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15" activeTab="15"/>
  </bookViews>
  <sheets>
    <sheet name="fredImportSheets" sheetId="1" state="hidden" r:id="rId2"/>
    <sheet name="F3" sheetId="2" state="hidden" r:id="rId3"/>
    <sheet name="F5" sheetId="3" state="hidden" r:id="rId4"/>
    <sheet name="F7" sheetId="4" state="hidden" r:id="rId5"/>
    <sheet name="F9" sheetId="5" state="hidden" r:id="rId6"/>
    <sheet name="F11" sheetId="6" state="hidden" r:id="rId7"/>
    <sheet name="F13" sheetId="7" state="hidden" r:id="rId8"/>
    <sheet name="F15" sheetId="8" state="hidden" r:id="rId9"/>
    <sheet name="F18" sheetId="9" state="hidden" r:id="rId10"/>
    <sheet name="F20" sheetId="10" state="hidden" r:id="rId11"/>
    <sheet name="F22" sheetId="11" state="hidden" r:id="rId12"/>
    <sheet name="F24" sheetId="12" state="hidden" r:id="rId13"/>
    <sheet name="F26" sheetId="13" state="hidden" r:id="rId14"/>
    <sheet name="F28" sheetId="14" state="hidden" r:id="rId15"/>
    <sheet name="F30" sheetId="15" state="hidden" r:id="rId16"/>
    <sheet name="Cover Sheet" sheetId="16" state="visible" r:id="rId17"/>
    <sheet name="Contents" sheetId="17" state="visible" r:id="rId18"/>
    <sheet name="Form 1" sheetId="18" state="visible" r:id="rId19"/>
    <sheet name="Form 2" sheetId="19" state="visible" r:id="rId20"/>
    <sheet name="Form 3" sheetId="20" state="visible" r:id="rId21"/>
    <sheet name="Form 4" sheetId="21" state="visible" r:id="rId22"/>
    <sheet name="Form 5" sheetId="22" state="visible" r:id="rId23"/>
    <sheet name="Form 6" sheetId="23" state="visible" r:id="rId24"/>
    <sheet name="Form 7" sheetId="24" state="visible" r:id="rId25"/>
    <sheet name="Form 8" sheetId="25" state="visible" r:id="rId26"/>
    <sheet name="Form 9" sheetId="26" state="visible" r:id="rId27"/>
    <sheet name="Form 10" sheetId="27" state="visible" r:id="rId28"/>
    <sheet name="Form 11" sheetId="28" state="visible" r:id="rId29"/>
    <sheet name="Form 12" sheetId="29" state="visible" r:id="rId30"/>
    <sheet name="Form 13" sheetId="30" state="visible" r:id="rId31"/>
    <sheet name="Form 14" sheetId="31" state="visible" r:id="rId32"/>
    <sheet name="Form 15" sheetId="32" state="visible" r:id="rId33"/>
    <sheet name="Form 16" sheetId="33" state="visible" r:id="rId34"/>
    <sheet name="Form 17" sheetId="34" state="visible" r:id="rId35"/>
    <sheet name="Form 18" sheetId="35" state="visible" r:id="rId36"/>
    <sheet name="Form 19" sheetId="36" state="visible" r:id="rId37"/>
    <sheet name="Form 20" sheetId="37" state="visible" r:id="rId38"/>
    <sheet name="Form 21" sheetId="38" state="visible" r:id="rId39"/>
    <sheet name="Form 22" sheetId="39" state="visible" r:id="rId40"/>
    <sheet name="Form 23" sheetId="40" state="visible" r:id="rId41"/>
    <sheet name="Form 24" sheetId="41" state="visible" r:id="rId42"/>
    <sheet name="Form 25" sheetId="42" state="visible" r:id="rId43"/>
    <sheet name="Form 26" sheetId="43" state="visible" r:id="rId44"/>
    <sheet name="Form 27" sheetId="44" state="visible" r:id="rId45"/>
    <sheet name="Form 28" sheetId="45" state="visible" r:id="rId46"/>
    <sheet name="Form 29" sheetId="46" state="visible" r:id="rId47"/>
    <sheet name="Form 30" sheetId="47" state="visible" r:id="rId48"/>
  </sheets>
  <definedNames>
    <definedName function="false" hidden="false" localSheetId="15" name="_xlnm.Print_Area" vbProcedure="false">'Cover Sheet'!$A$1:$D$23</definedName>
    <definedName function="false" hidden="false" localSheetId="17" name="_xlnm.Print_Area" vbProcedure="false">'Form 1'!$A$1:$N$38</definedName>
    <definedName function="false" hidden="false" localSheetId="26" name="_xlnm.Print_Area" vbProcedure="false">'Form 10'!$A$1:$L$23</definedName>
    <definedName function="false" hidden="false" localSheetId="27" name="_xlnm.Print_Area" vbProcedure="false">'Form 11'!$A$1:$N$22</definedName>
    <definedName function="false" hidden="false" localSheetId="28" name="_xlnm.Print_Area" vbProcedure="false">'Form 12'!$A$1:$L$20</definedName>
    <definedName function="false" hidden="false" localSheetId="29" name="_xlnm.Print_Area" vbProcedure="false">'Form 13'!$A$1:$N$20</definedName>
    <definedName function="false" hidden="false" localSheetId="30" name="_xlnm.Print_Area" vbProcedure="false">'Form 14'!$A$1:$L$22</definedName>
    <definedName function="false" hidden="false" localSheetId="31" name="_xlnm.Print_Area" vbProcedure="false">'Form 15'!$A$1:$N$22</definedName>
    <definedName function="false" hidden="false" localSheetId="32" name="_xlnm.Print_Area" vbProcedure="false">'Form 16'!$A$1:$I$22</definedName>
    <definedName function="false" hidden="false" localSheetId="33" name="_xlnm.Print_Area" vbProcedure="false">'Form 17'!$A$1:$I$39</definedName>
    <definedName function="false" hidden="false" localSheetId="34" name="_xlnm.Print_Area" vbProcedure="false">'Form 18'!$A$1:$I$39</definedName>
    <definedName function="false" hidden="false" localSheetId="35" name="_xlnm.Print_Area" vbProcedure="false">'Form 19'!$A$1:$I$52</definedName>
    <definedName function="false" hidden="false" localSheetId="18" name="_xlnm.Print_Area" vbProcedure="false">'Form 2'!$A$1:$L$20</definedName>
    <definedName function="false" hidden="false" localSheetId="36" name="_xlnm.Print_Area" vbProcedure="false">'Form 20'!$A$1:$J$159</definedName>
    <definedName function="false" hidden="false" localSheetId="36" name="_xlnm.Print_Titles" vbProcedure="false">'Form 20'!$37:$39</definedName>
    <definedName function="false" hidden="false" localSheetId="37" name="_xlnm.Print_Area" vbProcedure="false">'Form 21'!$A$1:$I$63</definedName>
    <definedName function="false" hidden="false" localSheetId="37" name="_xlnm.Print_Titles" vbProcedure="false">'Form 21'!$21:$23</definedName>
    <definedName function="false" hidden="false" localSheetId="38" name="_xlnm.Print_Area" vbProcedure="false">'Form 22'!$A$1:$I$76</definedName>
    <definedName function="false" hidden="false" localSheetId="38" name="_xlnm.Print_Titles" vbProcedure="false">'Form 22'!$23:$26</definedName>
    <definedName function="false" hidden="false" localSheetId="39" name="_xlnm.Print_Area" vbProcedure="false">'Form 23'!$A$1:$I$41</definedName>
    <definedName function="false" hidden="false" localSheetId="40" name="_xlnm.Print_Area" vbProcedure="false">'Form 24'!$A$1:$I$69</definedName>
    <definedName function="false" hidden="false" localSheetId="40" name="_xlnm.Print_Titles" vbProcedure="false">'Form 24'!$22:$24</definedName>
    <definedName function="false" hidden="false" localSheetId="41" name="_xlnm.Print_Area" vbProcedure="false">'Form 25'!$A$1:$I$51</definedName>
    <definedName function="false" hidden="false" localSheetId="42" name="_xlnm.Print_Area" vbProcedure="false">'Form 26'!$A$1:$I$45</definedName>
    <definedName function="false" hidden="false" localSheetId="43" name="_xlnm.Print_Area" vbProcedure="false">'Form 27'!$A$1:$I$41</definedName>
    <definedName function="false" hidden="false" localSheetId="44" name="_xlnm.Print_Area" vbProcedure="false">'Form 28'!$A$1:$I$39</definedName>
    <definedName function="false" hidden="false" localSheetId="45" name="_xlnm.Print_Area" vbProcedure="false">'Form 29'!$A$1:$I$45</definedName>
    <definedName function="false" hidden="false" localSheetId="19" name="_xlnm.Print_Area" vbProcedure="false">'Form 3'!$A$1:$N$21</definedName>
    <definedName function="false" hidden="false" localSheetId="46" name="_xlnm.Print_Area" vbProcedure="false">'Form 30'!$A$1:$I$60</definedName>
    <definedName function="false" hidden="false" localSheetId="20" name="_xlnm.Print_Area" vbProcedure="false">'Form 4'!$A$1:$L$22</definedName>
    <definedName function="false" hidden="false" localSheetId="21" name="_xlnm.Print_Area" vbProcedure="false">'Form 5'!$A$1:$O$56</definedName>
    <definedName function="false" hidden="false" localSheetId="21" name="_xlnm.Print_Titles" vbProcedure="false">'Form 5'!$10:$12</definedName>
    <definedName function="false" hidden="false" localSheetId="22" name="_xlnm.Print_Area" vbProcedure="false">'Form 6'!$A$1:$L$25</definedName>
    <definedName function="false" hidden="false" localSheetId="23" name="_xlnm.Print_Area" vbProcedure="false">'Form 7'!$A$1:$N$27</definedName>
    <definedName function="false" hidden="false" localSheetId="24" name="_xlnm.Print_Area" vbProcedure="false">'Form 8'!$A$1:$L$21</definedName>
    <definedName function="false" hidden="false" localSheetId="25" name="_xlnm.Print_Area" vbProcedure="false">'Form 9'!$A$1:$P$25</definedName>
    <definedName function="false" hidden="false" localSheetId="15" name="Z_C5E226D2_0A9D_4787_9AAF_EC2861DB42E6__wvu_Cols" vbProcedure="false">'Cover Sheet'!$E:$IV</definedName>
    <definedName function="false" hidden="false" localSheetId="15" name="Z_C5E226D2_0A9D_4787_9AAF_EC2861DB42E6__wvu_PrintArea" vbProcedure="false">'Cover Sheet'!$A$1:$D$23</definedName>
    <definedName function="false" hidden="false" localSheetId="15" name="Z_C5E226D2_0A9D_4787_9AAF_EC2861DB42E6__wvu_Rows" vbProcedure="false">'Cover Sheet'!$1754:$65536,'Cover Sheet'!$24:$1753</definedName>
    <definedName function="false" hidden="false" localSheetId="16" name="Z_C5E226D2_0A9D_4787_9AAF_EC2861DB42E6__wvu_Cols" vbProcedure="false">Contents!$D:$IV</definedName>
    <definedName function="false" hidden="false" localSheetId="16" name="Z_C5E226D2_0A9D_4787_9AAF_EC2861DB42E6__wvu_Rows" vbProcedure="false">Contents!$70:$65536,#REF!</definedName>
    <definedName function="false" hidden="false" localSheetId="17" name="Z_C5E226D2_0A9D_4787_9AAF_EC2861DB42E6__wvu_Cols" vbProcedure="false">'Form 1'!$P:$IV</definedName>
    <definedName function="false" hidden="false" localSheetId="17" name="Z_C5E226D2_0A9D_4787_9AAF_EC2861DB42E6__wvu_Rows" vbProcedure="false">#REF!</definedName>
    <definedName function="false" hidden="false" localSheetId="18" name="Z_C5E226D2_0A9D_4787_9AAF_EC2861DB42E6__wvu_Cols" vbProcedure="false">'Form 2'!$N:$IV</definedName>
    <definedName function="false" hidden="false" localSheetId="18" name="Z_C5E226D2_0A9D_4787_9AAF_EC2861DB42E6__wvu_Rows" vbProcedure="false">'Form 2'!$27:$65536,'Form 2'!$25:$26</definedName>
    <definedName function="false" hidden="false" localSheetId="19" name="Z_C5E226D2_0A9D_4787_9AAF_EC2861DB42E6__wvu_Cols" vbProcedure="false">'Form 3'!$P:$IV</definedName>
    <definedName function="false" hidden="false" localSheetId="19" name="Z_C5E226D2_0A9D_4787_9AAF_EC2861DB42E6__wvu_Rows" vbProcedure="false">'Form 3'!$31:$65536,'Form 3'!$26:$30</definedName>
    <definedName function="false" hidden="false" localSheetId="20" name="Z_C5E226D2_0A9D_4787_9AAF_EC2861DB42E6__wvu_Cols" vbProcedure="false">'Form 4'!$N:$IV</definedName>
    <definedName function="false" hidden="false" localSheetId="20" name="Z_C5E226D2_0A9D_4787_9AAF_EC2861DB42E6__wvu_Rows" vbProcedure="false">'Form 4'!$35:$65536,'Form 4'!$27:$34</definedName>
    <definedName function="false" hidden="false" localSheetId="21" name="Z_C5E226D2_0A9D_4787_9AAF_EC2861DB42E6__wvu_Cols" vbProcedure="false">'Form 5'!$Q:$IV</definedName>
    <definedName function="false" hidden="false" localSheetId="21" name="Z_C5E226D2_0A9D_4787_9AAF_EC2861DB42E6__wvu_Rows" vbProcedure="false">'Form 5'!$66:$65536,'Form 5'!$61:$65</definedName>
    <definedName function="false" hidden="false" localSheetId="22" name="Z_C5E226D2_0A9D_4787_9AAF_EC2861DB42E6__wvu_Cols" vbProcedure="false">'Form 6'!$N:$IV</definedName>
    <definedName function="false" hidden="false" localSheetId="22" name="Z_C5E226D2_0A9D_4787_9AAF_EC2861DB42E6__wvu_Rows" vbProcedure="false">'Form 6'!$35:$65536,'Form 6'!$30:$34</definedName>
    <definedName function="false" hidden="false" localSheetId="23" name="Z_C5E226D2_0A9D_4787_9AAF_EC2861DB42E6__wvu_Cols" vbProcedure="false">'Form 7'!$P:$IV</definedName>
    <definedName function="false" hidden="false" localSheetId="23" name="Z_C5E226D2_0A9D_4787_9AAF_EC2861DB42E6__wvu_Rows" vbProcedure="false">'Form 7'!$39:$65536,'Form 7'!$32:$36</definedName>
    <definedName function="false" hidden="false" localSheetId="24" name="Z_C5E226D2_0A9D_4787_9AAF_EC2861DB42E6__wvu_Cols" vbProcedure="false">'Form 8'!$N:$IV</definedName>
    <definedName function="false" hidden="false" localSheetId="24" name="Z_C5E226D2_0A9D_4787_9AAF_EC2861DB42E6__wvu_Rows" vbProcedure="false">'Form 8'!$31:$65536,'Form 8'!$26:$30</definedName>
    <definedName function="false" hidden="false" localSheetId="25" name="Z_C5E226D2_0A9D_4787_9AAF_EC2861DB42E6__wvu_Cols" vbProcedure="false">'Form 9'!$R:$IV</definedName>
    <definedName function="false" hidden="false" localSheetId="25" name="Z_C5E226D2_0A9D_4787_9AAF_EC2861DB42E6__wvu_Rows" vbProcedure="false">'Form 9'!$36:$65536,'Form 9'!$31:$35</definedName>
    <definedName function="false" hidden="false" localSheetId="26" name="Z_C5E226D2_0A9D_4787_9AAF_EC2861DB42E6__wvu_Cols" vbProcedure="false">'Form 10'!$N:$IV</definedName>
    <definedName function="false" hidden="false" localSheetId="26" name="Z_C5E226D2_0A9D_4787_9AAF_EC2861DB42E6__wvu_Rows" vbProcedure="false">'Form 10'!$33:$65536,'Form 10'!$28:$32</definedName>
    <definedName function="false" hidden="false" localSheetId="27" name="Z_C5E226D2_0A9D_4787_9AAF_EC2861DB42E6__wvu_Cols" vbProcedure="false">'Form 11'!$P:$IV</definedName>
    <definedName function="false" hidden="false" localSheetId="27" name="Z_C5E226D2_0A9D_4787_9AAF_EC2861DB42E6__wvu_Rows" vbProcedure="false">'Form 11'!$32:$65536,'Form 11'!$27:$31</definedName>
    <definedName function="false" hidden="false" localSheetId="28" name="Z_C5E226D2_0A9D_4787_9AAF_EC2861DB42E6__wvu_Cols" vbProcedure="false">'Form 12'!$N:$IV</definedName>
    <definedName function="false" hidden="false" localSheetId="28" name="Z_C5E226D2_0A9D_4787_9AAF_EC2861DB42E6__wvu_Rows" vbProcedure="false">'Form 12'!$31:$65536,'Form 12'!$25:$30</definedName>
    <definedName function="false" hidden="false" localSheetId="29" name="Z_C5E226D2_0A9D_4787_9AAF_EC2861DB42E6__wvu_Cols" vbProcedure="false">'Form 13'!$P:$IV</definedName>
    <definedName function="false" hidden="false" localSheetId="29" name="Z_C5E226D2_0A9D_4787_9AAF_EC2861DB42E6__wvu_Rows" vbProcedure="false">'Form 13'!$31:$65536,'Form 13'!$26:$30</definedName>
    <definedName function="false" hidden="false" localSheetId="30" name="Z_C5E226D2_0A9D_4787_9AAF_EC2861DB42E6__wvu_Cols" vbProcedure="false">'Form 14'!$N:$IV</definedName>
    <definedName function="false" hidden="false" localSheetId="30" name="Z_C5E226D2_0A9D_4787_9AAF_EC2861DB42E6__wvu_Rows" vbProcedure="false">'Form 14'!$32:$65536,'Form 14'!$27:$31</definedName>
    <definedName function="false" hidden="false" localSheetId="31" name="Z_C5E226D2_0A9D_4787_9AAF_EC2861DB42E6__wvu_Cols" vbProcedure="false">'Form 15'!$P:$IV</definedName>
    <definedName function="false" hidden="false" localSheetId="31" name="Z_C5E226D2_0A9D_4787_9AAF_EC2861DB42E6__wvu_Rows" vbProcedure="false">'Form 15'!$26:$65536</definedName>
    <definedName function="false" hidden="false" localSheetId="32" name="Z_C5E226D2_0A9D_4787_9AAF_EC2861DB42E6__wvu_Cols" vbProcedure="false">'Form 16'!$K:$IV</definedName>
    <definedName function="false" hidden="false" localSheetId="32" name="Z_C5E226D2_0A9D_4787_9AAF_EC2861DB42E6__wvu_Rows" vbProcedure="false">'Form 16'!$28:$65536</definedName>
    <definedName function="false" hidden="false" localSheetId="33" name="Z_C5E226D2_0A9D_4787_9AAF_EC2861DB42E6__wvu_Cols" vbProcedure="false">'Form 17'!$K:$IV</definedName>
    <definedName function="false" hidden="false" localSheetId="33" name="Z_C5E226D2_0A9D_4787_9AAF_EC2861DB42E6__wvu_Rows" vbProcedure="false">'Form 17'!$45:$65536</definedName>
    <definedName function="false" hidden="false" localSheetId="34" name="Z_C5E226D2_0A9D_4787_9AAF_EC2861DB42E6__wvu_Cols" vbProcedure="false">'Form 18'!$K:$IV</definedName>
    <definedName function="false" hidden="false" localSheetId="34" name="Z_C5E226D2_0A9D_4787_9AAF_EC2861DB42E6__wvu_Rows" vbProcedure="false">'Form 18'!$45:$65536</definedName>
    <definedName function="false" hidden="false" localSheetId="35" name="Z_C5E226D2_0A9D_4787_9AAF_EC2861DB42E6__wvu_Cols" vbProcedure="false">'Form 19'!$K:$IV</definedName>
    <definedName function="false" hidden="false" localSheetId="35" name="Z_C5E226D2_0A9D_4787_9AAF_EC2861DB42E6__wvu_Rows" vbProcedure="false">'Form 19'!$57:$65536</definedName>
    <definedName function="false" hidden="false" localSheetId="36" name="Z_C5E226D2_0A9D_4787_9AAF_EC2861DB42E6__wvu_Cols" vbProcedure="false">'Form 20'!$L:$IV</definedName>
    <definedName function="false" hidden="false" localSheetId="36" name="Z_C5E226D2_0A9D_4787_9AAF_EC2861DB42E6__wvu_Rows" vbProcedure="false">'Form 20'!$166:$65536</definedName>
    <definedName function="false" hidden="false" localSheetId="37" name="Z_C5E226D2_0A9D_4787_9AAF_EC2861DB42E6__wvu_Cols" vbProcedure="false">'Form 21'!$K:$IV</definedName>
    <definedName function="false" hidden="false" localSheetId="37" name="Z_C5E226D2_0A9D_4787_9AAF_EC2861DB42E6__wvu_Rows" vbProcedure="false">'Form 21'!$69:$65536</definedName>
    <definedName function="false" hidden="false" localSheetId="38" name="Z_C5E226D2_0A9D_4787_9AAF_EC2861DB42E6__wvu_Cols" vbProcedure="false">'Form 22'!$K:$IV</definedName>
    <definedName function="false" hidden="false" localSheetId="38" name="Z_C5E226D2_0A9D_4787_9AAF_EC2861DB42E6__wvu_Rows" vbProcedure="false">'Form 22'!$82:$65536</definedName>
    <definedName function="false" hidden="false" localSheetId="39" name="Z_C5E226D2_0A9D_4787_9AAF_EC2861DB42E6__wvu_Cols" vbProcedure="false">'Form 23'!$K:$IV</definedName>
    <definedName function="false" hidden="false" localSheetId="39" name="Z_C5E226D2_0A9D_4787_9AAF_EC2861DB42E6__wvu_Rows" vbProcedure="false">'Form 23'!$47:$65536</definedName>
    <definedName function="false" hidden="false" localSheetId="40" name="Z_C5E226D2_0A9D_4787_9AAF_EC2861DB42E6__wvu_Cols" vbProcedure="false">'Form 24'!$K:$IV</definedName>
    <definedName function="false" hidden="false" localSheetId="40" name="Z_C5E226D2_0A9D_4787_9AAF_EC2861DB42E6__wvu_Rows" vbProcedure="false">'Form 24'!$75:$65536</definedName>
    <definedName function="false" hidden="false" localSheetId="41" name="Z_C5E226D2_0A9D_4787_9AAF_EC2861DB42E6__wvu_Cols" vbProcedure="false">'Form 25'!$K:$IV</definedName>
    <definedName function="false" hidden="false" localSheetId="41" name="Z_C5E226D2_0A9D_4787_9AAF_EC2861DB42E6__wvu_Rows" vbProcedure="false">'Form 25'!$57:$65536</definedName>
    <definedName function="false" hidden="false" localSheetId="42" name="Z_C5E226D2_0A9D_4787_9AAF_EC2861DB42E6__wvu_Cols" vbProcedure="false">'Form 26'!$K:$IV</definedName>
    <definedName function="false" hidden="false" localSheetId="42" name="Z_C5E226D2_0A9D_4787_9AAF_EC2861DB42E6__wvu_Rows" vbProcedure="false">'Form 26'!$51:$65536</definedName>
    <definedName function="false" hidden="false" localSheetId="43" name="Z_C5E226D2_0A9D_4787_9AAF_EC2861DB42E6__wvu_Cols" vbProcedure="false">'Form 27'!$K:$IV</definedName>
    <definedName function="false" hidden="false" localSheetId="43" name="Z_C5E226D2_0A9D_4787_9AAF_EC2861DB42E6__wvu_Rows" vbProcedure="false">#REF!</definedName>
    <definedName function="false" hidden="false" localSheetId="44" name="Z_C5E226D2_0A9D_4787_9AAF_EC2861DB42E6__wvu_Cols" vbProcedure="false">'Form 28'!$K:$IV</definedName>
    <definedName function="false" hidden="false" localSheetId="44" name="Z_C5E226D2_0A9D_4787_9AAF_EC2861DB42E6__wvu_Rows" vbProcedure="false">'Form 28'!$45:$65536</definedName>
    <definedName function="false" hidden="false" localSheetId="45" name="Z_C5E226D2_0A9D_4787_9AAF_EC2861DB42E6__wvu_Cols" vbProcedure="false">'Form 29'!$K:$IV</definedName>
    <definedName function="false" hidden="false" localSheetId="45" name="Z_C5E226D2_0A9D_4787_9AAF_EC2861DB42E6__wvu_Rows" vbProcedure="false">'Form 29'!$51:$65536</definedName>
    <definedName function="false" hidden="false" localSheetId="46" name="Z_C5E226D2_0A9D_4787_9AAF_EC2861DB42E6__wvu_Cols" vbProcedure="false">'Form 30'!$K:$IV</definedName>
    <definedName function="false" hidden="false" localSheetId="46" name="Z_C5E226D2_0A9D_4787_9AAF_EC2861DB42E6__wvu_Rows" vbProcedure="false">'Form 30'!$6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539">
  <si>
    <t xml:space="preserve">fredImportSheets</t>
  </si>
  <si>
    <t xml:space="preserve">F3</t>
  </si>
  <si>
    <t xml:space="preserve">F5</t>
  </si>
  <si>
    <t xml:space="preserve">F7</t>
  </si>
  <si>
    <t xml:space="preserve">F9</t>
  </si>
  <si>
    <t xml:space="preserve">F11</t>
  </si>
  <si>
    <t xml:space="preserve">F13</t>
  </si>
  <si>
    <t xml:space="preserve">F15</t>
  </si>
  <si>
    <t xml:space="preserve">F18</t>
  </si>
  <si>
    <t xml:space="preserve">F20</t>
  </si>
  <si>
    <t xml:space="preserve">F22</t>
  </si>
  <si>
    <t xml:space="preserve">F24</t>
  </si>
  <si>
    <t xml:space="preserve">F26</t>
  </si>
  <si>
    <t xml:space="preserve">F28</t>
  </si>
  <si>
    <t xml:space="preserve">F30</t>
  </si>
  <si>
    <t xml:space="preserve">SheetCode</t>
  </si>
  <si>
    <t xml:space="preserve">FieldCode</t>
  </si>
  <si>
    <t xml:space="preserve">FICode</t>
  </si>
  <si>
    <t xml:space="preserve">Date</t>
  </si>
  <si>
    <t xml:space="preserve">ColNum</t>
  </si>
  <si>
    <t xml:space="preserve">Value</t>
  </si>
  <si>
    <t xml:space="preserve">A103</t>
  </si>
  <si>
    <t xml:space="preserve">A105</t>
  </si>
  <si>
    <t xml:space="preserve">01a</t>
  </si>
  <si>
    <t xml:space="preserve">01b</t>
  </si>
  <si>
    <t xml:space="preserve">02a</t>
  </si>
  <si>
    <t xml:space="preserve">02b</t>
  </si>
  <si>
    <t xml:space="preserve">03</t>
  </si>
  <si>
    <t xml:space="preserve">04a</t>
  </si>
  <si>
    <t xml:space="preserve">04b</t>
  </si>
  <si>
    <t xml:space="preserve">05a</t>
  </si>
  <si>
    <t xml:space="preserve">05b</t>
  </si>
  <si>
    <t xml:space="preserve">06</t>
  </si>
  <si>
    <t xml:space="preserve">07a</t>
  </si>
  <si>
    <t xml:space="preserve">07b</t>
  </si>
  <si>
    <t xml:space="preserve">08a</t>
  </si>
  <si>
    <t xml:space="preserve">08b</t>
  </si>
  <si>
    <t xml:space="preserve">09</t>
  </si>
  <si>
    <t xml:space="preserve">10a</t>
  </si>
  <si>
    <t xml:space="preserve">10b</t>
  </si>
  <si>
    <t xml:space="preserve">11a</t>
  </si>
  <si>
    <t xml:space="preserve">11b</t>
  </si>
  <si>
    <t xml:space="preserve">12</t>
  </si>
  <si>
    <t xml:space="preserve">13a</t>
  </si>
  <si>
    <t xml:space="preserve">13b</t>
  </si>
  <si>
    <t xml:space="preserve">14a</t>
  </si>
  <si>
    <t xml:space="preserve">14b</t>
  </si>
  <si>
    <t xml:space="preserve">15</t>
  </si>
  <si>
    <t xml:space="preserve">16a</t>
  </si>
  <si>
    <t xml:space="preserve">16b</t>
  </si>
  <si>
    <t xml:space="preserve">17a</t>
  </si>
  <si>
    <t xml:space="preserve">17b</t>
  </si>
  <si>
    <t xml:space="preserve">18</t>
  </si>
  <si>
    <t xml:space="preserve">19a</t>
  </si>
  <si>
    <t xml:space="preserve">19b</t>
  </si>
  <si>
    <t xml:space="preserve">20a</t>
  </si>
  <si>
    <t xml:space="preserve">20b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A120</t>
  </si>
  <si>
    <t xml:space="preserve">A122</t>
  </si>
  <si>
    <t xml:space="preserve">19</t>
  </si>
  <si>
    <t xml:space="preserve">20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A124</t>
  </si>
  <si>
    <t xml:space="preserve">27</t>
  </si>
  <si>
    <t xml:space="preserve">36</t>
  </si>
  <si>
    <t xml:space="preserve">45</t>
  </si>
  <si>
    <t xml:space="preserve">A126</t>
  </si>
  <si>
    <t xml:space="preserve">A128</t>
  </si>
  <si>
    <t xml:space="preserve">A130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A.1(Forms 1 to 30)</t>
  </si>
  <si>
    <t xml:space="preserve">1(a)</t>
  </si>
  <si>
    <t xml:space="preserve">Name of Licence Holder</t>
  </si>
  <si>
    <t xml:space="preserve">1(b)</t>
  </si>
  <si>
    <t xml:space="preserve">Code</t>
  </si>
  <si>
    <t xml:space="preserve">1(c)</t>
  </si>
  <si>
    <t xml:space="preserve">Exchange Rate to Euro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2/2010</t>
  </si>
  <si>
    <t xml:space="preserve">General Business</t>
  </si>
  <si>
    <t xml:space="preserve">Composite</t>
  </si>
  <si>
    <t xml:space="preserve">EUR</t>
  </si>
  <si>
    <t xml:space="preserve">Pure Reinsurance</t>
  </si>
  <si>
    <t xml:space="preserve">GBP</t>
  </si>
  <si>
    <t xml:space="preserve">USD</t>
  </si>
  <si>
    <t xml:space="preserve">SEK</t>
  </si>
  <si>
    <t xml:space="preserve">Part A.1</t>
  </si>
  <si>
    <t xml:space="preserve">General business - Statistical, underwriting &amp; claims information - Gross Premiums Written</t>
  </si>
  <si>
    <t xml:space="preserve">Contents</t>
  </si>
  <si>
    <t xml:space="preserve">Form 1</t>
  </si>
  <si>
    <t xml:space="preserve">Gross premiums written - General business - Totals - Regulatory</t>
  </si>
  <si>
    <t xml:space="preserve">Form 2</t>
  </si>
  <si>
    <t xml:space="preserve">Gross premiums written - General business - Accident &amp; Health - Regulatory</t>
  </si>
  <si>
    <t xml:space="preserve">Form 3</t>
  </si>
  <si>
    <t xml:space="preserve">Gross premiums written - General business - Accident &amp; Health - Reporting</t>
  </si>
  <si>
    <t xml:space="preserve">Form 4</t>
  </si>
  <si>
    <t xml:space="preserve">Gross premiums written - General business - Motor - Regulatory</t>
  </si>
  <si>
    <t xml:space="preserve">Form 5</t>
  </si>
  <si>
    <t xml:space="preserve">Gross premiums written - General business - Motor - Reporting</t>
  </si>
  <si>
    <t xml:space="preserve">Form 6</t>
  </si>
  <si>
    <t xml:space="preserve">Gross premiums written - General business - Aviation, Marine &amp; Transport - Regulatory</t>
  </si>
  <si>
    <t xml:space="preserve">Form 7</t>
  </si>
  <si>
    <t xml:space="preserve">Gross premiums written - General business - Aviation, Marine &amp; Transport - Reporting</t>
  </si>
  <si>
    <t xml:space="preserve">Form 8</t>
  </si>
  <si>
    <t xml:space="preserve">Gross premiums written - General business - Fire &amp; Other Damage to Property - Regulatory</t>
  </si>
  <si>
    <t xml:space="preserve">Form 9</t>
  </si>
  <si>
    <t xml:space="preserve">Gross premiums written - General business - Fire &amp; Other Damage to Property - Reporting</t>
  </si>
  <si>
    <t xml:space="preserve">Form 10</t>
  </si>
  <si>
    <t xml:space="preserve">Gross premiums written - General business - Liability - Regulatory</t>
  </si>
  <si>
    <t xml:space="preserve">Form 11</t>
  </si>
  <si>
    <t xml:space="preserve">Gross premiums written - General business - Liability - Reporting</t>
  </si>
  <si>
    <t xml:space="preserve">Form 12</t>
  </si>
  <si>
    <t xml:space="preserve">Gross Premiums written - General Business - Credit &amp; Suretyship - Regulatory</t>
  </si>
  <si>
    <t xml:space="preserve">Form 13</t>
  </si>
  <si>
    <t xml:space="preserve">Gross premiums written - General business - Credit &amp; Suretyship- Reporting  </t>
  </si>
  <si>
    <t xml:space="preserve">Form 14</t>
  </si>
  <si>
    <t xml:space="preserve">Gross premiums written - General business - Other Classes - Regulatory</t>
  </si>
  <si>
    <t xml:space="preserve">Form 15</t>
  </si>
  <si>
    <t xml:space="preserve">Gross premiums written - General business - Other Classes - Reporting</t>
  </si>
  <si>
    <t xml:space="preserve">Part A .1</t>
  </si>
  <si>
    <t xml:space="preserve">Statistical, underwriting &amp; claims information - Gross Premiums Earned</t>
  </si>
  <si>
    <t xml:space="preserve">Form 16</t>
  </si>
  <si>
    <t xml:space="preserve">Gross premiums earned - General business - Totals</t>
  </si>
  <si>
    <t xml:space="preserve">Form 17</t>
  </si>
  <si>
    <t xml:space="preserve">Gross premiums earned - General business - Accident &amp; Health - Regulatory</t>
  </si>
  <si>
    <t xml:space="preserve">Form 18</t>
  </si>
  <si>
    <t xml:space="preserve">Gross premiums earned - General business - Accident &amp; Health - Reporting</t>
  </si>
  <si>
    <t xml:space="preserve">Form 19</t>
  </si>
  <si>
    <t xml:space="preserve">Gross premiums earned - General business - Motor - Regulatory</t>
  </si>
  <si>
    <t xml:space="preserve">Form 20</t>
  </si>
  <si>
    <t xml:space="preserve">Gross premiums earned - General business - Motor - Reporting</t>
  </si>
  <si>
    <t xml:space="preserve">Form 21</t>
  </si>
  <si>
    <t xml:space="preserve">Gross premiums earned - General business - Aviation, Marine &amp; Transport - Regulatory</t>
  </si>
  <si>
    <t xml:space="preserve">Form 22</t>
  </si>
  <si>
    <t xml:space="preserve">Gross premiums earned - General business - Aviation, Marine &amp; Transport - Reporting</t>
  </si>
  <si>
    <t xml:space="preserve">Form 23</t>
  </si>
  <si>
    <t xml:space="preserve">Gross premiums earned - General business - Fire &amp; Other Damage to Property - Regulatory</t>
  </si>
  <si>
    <t xml:space="preserve">Form 24</t>
  </si>
  <si>
    <t xml:space="preserve">Gross premiums earned - General business - Fire &amp; Other Damage to Property - Reporting</t>
  </si>
  <si>
    <t xml:space="preserve">Form 25</t>
  </si>
  <si>
    <t xml:space="preserve">Gross premiums earned - General business - Liability - Regulatory</t>
  </si>
  <si>
    <t xml:space="preserve">Form 26</t>
  </si>
  <si>
    <t xml:space="preserve">Gross premiums earned - General business - Liability - Reporting</t>
  </si>
  <si>
    <t xml:space="preserve">Form 27 </t>
  </si>
  <si>
    <t xml:space="preserve">Gross premiums earned - General business - Credit &amp; Suretyship - Regulatory</t>
  </si>
  <si>
    <t xml:space="preserve">Form 28</t>
  </si>
  <si>
    <t xml:space="preserve">Gross premiums earned - General business - Credit &amp; Suretyship - Reporting</t>
  </si>
  <si>
    <t xml:space="preserve">Form 29</t>
  </si>
  <si>
    <t xml:space="preserve">Gross premiums earned - General business - Other Classes - Regulatory</t>
  </si>
  <si>
    <t xml:space="preserve">Form 30</t>
  </si>
  <si>
    <t xml:space="preserve">Gross premiums earned - General business - Other Classes - Reporting</t>
  </si>
  <si>
    <t xml:space="preserve">Name of licenceholder:</t>
  </si>
  <si>
    <t xml:space="preserve">Type of business carried out:</t>
  </si>
  <si>
    <t xml:space="preserve">Period from:</t>
  </si>
  <si>
    <t xml:space="preserve">to</t>
  </si>
  <si>
    <t xml:space="preserve">Document type:</t>
  </si>
  <si>
    <t xml:space="preserve">Sheet Code:</t>
  </si>
  <si>
    <t xml:space="preserve">A101</t>
  </si>
  <si>
    <t xml:space="preserve">GPW - direct and facultative business</t>
  </si>
  <si>
    <t xml:space="preserve">GPW i.r.o. risks situated in Malta (insurance)</t>
  </si>
  <si>
    <t xml:space="preserve">GPW i.r.o. risks situated in Malta (facultative reinsurance)</t>
  </si>
  <si>
    <t xml:space="preserve">GPW i.r.o. risks situated outside Malta (insurance)</t>
  </si>
  <si>
    <t xml:space="preserve">GPW i.r.o. risks situated outside Malta (facultative reinsurance)</t>
  </si>
  <si>
    <t xml:space="preserve">Total </t>
  </si>
  <si>
    <t xml:space="preserve">No. of policies written in the reporting calendar year</t>
  </si>
  <si>
    <t xml:space="preserve">No. of policies in issue at the end of the reporting calendar year</t>
  </si>
  <si>
    <t xml:space="preserve">Reporting calendar year</t>
  </si>
  <si>
    <t xml:space="preserve">The prior calendar year</t>
  </si>
  <si>
    <t xml:space="preserve">Accident and Health</t>
  </si>
  <si>
    <t xml:space="preserve">Motor</t>
  </si>
  <si>
    <t xml:space="preserve">Aviation, Marine and Transport</t>
  </si>
  <si>
    <t xml:space="preserve">Fire and other Damage to Property</t>
  </si>
  <si>
    <t xml:space="preserve">Liability</t>
  </si>
  <si>
    <t xml:space="preserve">Credit and Suretyship</t>
  </si>
  <si>
    <t xml:space="preserve">Other Classes</t>
  </si>
  <si>
    <t xml:space="preserve">Total policies written and in issue</t>
  </si>
  <si>
    <t xml:space="preserve">Total GPW - direct and facultative business</t>
  </si>
  <si>
    <t xml:space="preserve">GPW - treaty reinsurance inwards</t>
  </si>
  <si>
    <t xml:space="preserve">Proportional treaty reinsurance</t>
  </si>
  <si>
    <t xml:space="preserve">Non-proportional treaty reinsurance</t>
  </si>
  <si>
    <t xml:space="preserve">GPW i.r.o. risks situated in Malta</t>
  </si>
  <si>
    <t xml:space="preserve">GPW i.r.o. risks situated outside Malta </t>
  </si>
  <si>
    <t xml:space="preserve">Total GPW - treaty reinsurance inwards</t>
  </si>
  <si>
    <t xml:space="preserve">Total GPW - direct and facultative business and treaty reinsurance inwards</t>
  </si>
  <si>
    <t xml:space="preserve">A102</t>
  </si>
  <si>
    <t xml:space="preserve">Accident and Health                                                                     Classes</t>
  </si>
  <si>
    <t xml:space="preserve">Personal Accident</t>
  </si>
  <si>
    <t xml:space="preserve">Medical Insurance</t>
  </si>
  <si>
    <t xml:space="preserve">GPW i.r.o. proportional treaty reinsurance inwards</t>
  </si>
  <si>
    <t xml:space="preserve">GPW i.r.o. non-proportional treaty reinsurance inwards</t>
  </si>
  <si>
    <t xml:space="preserve">Total GPW</t>
  </si>
  <si>
    <t xml:space="preserve">Accident and Health                                                                      Sub-Groups</t>
  </si>
  <si>
    <t xml:space="preserve">A104</t>
  </si>
  <si>
    <t xml:space="preserve">Motor Classes</t>
  </si>
  <si>
    <t xml:space="preserve">Land and vehicles</t>
  </si>
  <si>
    <t xml:space="preserve">Goods in transit</t>
  </si>
  <si>
    <t xml:space="preserve">Motor vehicle liability (excluding carrier's liability)</t>
  </si>
  <si>
    <t xml:space="preserve">Motor vehicle liability (carrier's liability only)</t>
  </si>
  <si>
    <t xml:space="preserve">Motor Sub-Groups</t>
  </si>
  <si>
    <t xml:space="preserve">Private</t>
  </si>
  <si>
    <t xml:space="preserve">C - {own damage}</t>
  </si>
  <si>
    <t xml:space="preserve">C- {third party }</t>
  </si>
  <si>
    <t xml:space="preserve">2(a)</t>
  </si>
  <si>
    <t xml:space="preserve">TPFT-{ own damage}</t>
  </si>
  <si>
    <t xml:space="preserve">2(b)</t>
  </si>
  <si>
    <t xml:space="preserve">TPTF-{ third party }</t>
  </si>
  <si>
    <t xml:space="preserve">TPO</t>
  </si>
  <si>
    <t xml:space="preserve">Commercial</t>
  </si>
  <si>
    <t xml:space="preserve">4(a)</t>
  </si>
  <si>
    <t xml:space="preserve">4(b)</t>
  </si>
  <si>
    <t xml:space="preserve">5(a)</t>
  </si>
  <si>
    <t xml:space="preserve">5(b)</t>
  </si>
  <si>
    <t xml:space="preserve">Motor Vehicles{Hired  / Self-drive}</t>
  </si>
  <si>
    <t xml:space="preserve">7(a)</t>
  </si>
  <si>
    <t xml:space="preserve">7(b)</t>
  </si>
  <si>
    <t xml:space="preserve">8(a)</t>
  </si>
  <si>
    <t xml:space="preserve">8(b)</t>
  </si>
  <si>
    <t xml:space="preserve">Fleets</t>
  </si>
  <si>
    <t xml:space="preserve">10(a)</t>
  </si>
  <si>
    <t xml:space="preserve">10(b)</t>
  </si>
  <si>
    <t xml:space="preserve">11(a)</t>
  </si>
  <si>
    <t xml:space="preserve">11(b)</t>
  </si>
  <si>
    <t xml:space="preserve">Motor Cycles</t>
  </si>
  <si>
    <t xml:space="preserve">13(a)</t>
  </si>
  <si>
    <t xml:space="preserve">13(b)</t>
  </si>
  <si>
    <t xml:space="preserve">14(a)</t>
  </si>
  <si>
    <t xml:space="preserve">14(b)</t>
  </si>
  <si>
    <t xml:space="preserve">Motor Cycles{ Hired / Self-drive)</t>
  </si>
  <si>
    <t xml:space="preserve">16(a)</t>
  </si>
  <si>
    <t xml:space="preserve">16(b)</t>
  </si>
  <si>
    <t xml:space="preserve">17(a)</t>
  </si>
  <si>
    <t xml:space="preserve">17(b)</t>
  </si>
  <si>
    <t xml:space="preserve">Other</t>
  </si>
  <si>
    <t xml:space="preserve">19(a)</t>
  </si>
  <si>
    <t xml:space="preserve">19(b)</t>
  </si>
  <si>
    <t xml:space="preserve">20(a)</t>
  </si>
  <si>
    <t xml:space="preserve">20(b)</t>
  </si>
  <si>
    <t xml:space="preserve">Carrier's Liability</t>
  </si>
  <si>
    <t xml:space="preserve">A106</t>
  </si>
  <si>
    <t xml:space="preserve">Aviation, Marine and Transport               Classes</t>
  </si>
  <si>
    <t xml:space="preserve">Railway rolling stock</t>
  </si>
  <si>
    <t xml:space="preserve">Aircraft</t>
  </si>
  <si>
    <t xml:space="preserve">Ships </t>
  </si>
  <si>
    <t xml:space="preserve">Goods in transit </t>
  </si>
  <si>
    <t xml:space="preserve">Aircraft liability</t>
  </si>
  <si>
    <t xml:space="preserve">Liability for ships</t>
  </si>
  <si>
    <t xml:space="preserve">A107</t>
  </si>
  <si>
    <t xml:space="preserve">Aviation, Marine and Transport               Sub-Groups</t>
  </si>
  <si>
    <t xml:space="preserve">Railway Rolling Stock</t>
  </si>
  <si>
    <t xml:space="preserve">Aircraft Hull</t>
  </si>
  <si>
    <t xml:space="preserve">Marine Commercial Vessels </t>
  </si>
  <si>
    <t xml:space="preserve">Pleasure Craft</t>
  </si>
  <si>
    <t xml:space="preserve">Marine Cargo</t>
  </si>
  <si>
    <t xml:space="preserve">Aircraft Liability</t>
  </si>
  <si>
    <t xml:space="preserve">Liability for ship</t>
  </si>
  <si>
    <t xml:space="preserve">A108</t>
  </si>
  <si>
    <t xml:space="preserve">Fire and Other Damage to Property                                               Classes</t>
  </si>
  <si>
    <t xml:space="preserve">Fire and natural forces</t>
  </si>
  <si>
    <t xml:space="preserve">Other damage to property</t>
  </si>
  <si>
    <t xml:space="preserve">A109</t>
  </si>
  <si>
    <t xml:space="preserve">Fire and Other Damage to Property                                     Sub-Groups</t>
  </si>
  <si>
    <t xml:space="preserve">Sums insured attaching to policies written the reporting calendar year</t>
  </si>
  <si>
    <t xml:space="preserve">Sums insured attaching to policies in issue at the end of the reporting calendar year</t>
  </si>
  <si>
    <t xml:space="preserve">Fire and Special Perils</t>
  </si>
  <si>
    <t xml:space="preserve">Home </t>
  </si>
  <si>
    <t xml:space="preserve">Travel</t>
  </si>
  <si>
    <t xml:space="preserve">Other Accident</t>
  </si>
  <si>
    <t xml:space="preserve">Engineering</t>
  </si>
  <si>
    <t xml:space="preserve">Theft</t>
  </si>
  <si>
    <t xml:space="preserve">Electronic Equipment</t>
  </si>
  <si>
    <t xml:space="preserve">A110</t>
  </si>
  <si>
    <t xml:space="preserve">General Liability Classes</t>
  </si>
  <si>
    <t xml:space="preserve">Motor vehicle liability</t>
  </si>
  <si>
    <t xml:space="preserve">General Liability</t>
  </si>
  <si>
    <t xml:space="preserve">A111</t>
  </si>
  <si>
    <t xml:space="preserve">Liability Sub-Groups</t>
  </si>
  <si>
    <t xml:space="preserve">Employers' Liability</t>
  </si>
  <si>
    <t xml:space="preserve">Professional indemnity and directors and officers</t>
  </si>
  <si>
    <t xml:space="preserve">Premiums receivable during the reporting calendar year in respect of risks incepted in reporting calendar year - for periods of 12 months</t>
  </si>
  <si>
    <t xml:space="preserve">Premiums receivable during the reporting calendar year in respect of risks incepted in reporting calendar year - for periods of more than 12 months</t>
  </si>
  <si>
    <t xml:space="preserve">Premiums receivable (less rebates and refunds) in prior calendar years not earned in those years and brought forward to the reporting calendar year</t>
  </si>
  <si>
    <t xml:space="preserve">A112</t>
  </si>
  <si>
    <t xml:space="preserve">Gross premiums written - General business - Credit &amp; Suretyship- Regulatory</t>
  </si>
  <si>
    <t xml:space="preserve">Credit and Suretyship Classes</t>
  </si>
  <si>
    <t xml:space="preserve">Credit </t>
  </si>
  <si>
    <t xml:space="preserve">Suretyship</t>
  </si>
  <si>
    <t xml:space="preserve">A113</t>
  </si>
  <si>
    <t xml:space="preserve">A114</t>
  </si>
  <si>
    <t xml:space="preserve">Other Classes </t>
  </si>
  <si>
    <t xml:space="preserve">Miscellaneous financial loss</t>
  </si>
  <si>
    <t xml:space="preserve">Legal expenses</t>
  </si>
  <si>
    <t xml:space="preserve">Assistance</t>
  </si>
  <si>
    <t xml:space="preserve">A115</t>
  </si>
  <si>
    <t xml:space="preserve">Consequential Loss following Property Damage</t>
  </si>
  <si>
    <t xml:space="preserve">Loss of Profits following Machinery Breakdown</t>
  </si>
  <si>
    <t xml:space="preserve">Legal Expenses</t>
  </si>
  <si>
    <t xml:space="preserve">Assistance </t>
  </si>
  <si>
    <t xml:space="preserve">A116</t>
  </si>
  <si>
    <t xml:space="preserve">Gross</t>
  </si>
  <si>
    <t xml:space="preserve">Reinsurers' Share</t>
  </si>
  <si>
    <t xml:space="preserve">Net of reinsurance</t>
  </si>
  <si>
    <t xml:space="preserve">Earned in prior calendar years</t>
  </si>
  <si>
    <t xml:space="preserve">Premiums receivable during the calendar year in respect of risks incepted in prior calendar years</t>
  </si>
  <si>
    <t xml:space="preserve">Earned in the reporting calendar year</t>
  </si>
  <si>
    <t xml:space="preserve">Unearned at end of the reporting calendar year</t>
  </si>
  <si>
    <t xml:space="preserve">Earned in the reporting calendar year </t>
  </si>
  <si>
    <t xml:space="preserve">Premiums written in current year in respect of risks incepted in prior calendar years</t>
  </si>
  <si>
    <t xml:space="preserve">Premiums written in current year in respect of risks incepted in the reporting calendar year</t>
  </si>
  <si>
    <t xml:space="preserve">For periods of less than 12 months</t>
  </si>
  <si>
    <t xml:space="preserve">For periods of 12 months</t>
  </si>
  <si>
    <t xml:space="preserve">For periods of more than 12 months</t>
  </si>
  <si>
    <t xml:space="preserve">Premiums unearned as at end of previous year carried forward to current year</t>
  </si>
  <si>
    <t xml:space="preserve">A117</t>
  </si>
  <si>
    <t xml:space="preserve">Reinsurers' share</t>
  </si>
  <si>
    <t xml:space="preserve">Premiums receivable during the reporting calendar  year in respect of risks incepted in prior calendar  years</t>
  </si>
  <si>
    <t xml:space="preserve">Accident</t>
  </si>
  <si>
    <t xml:space="preserve">Sickness</t>
  </si>
  <si>
    <t xml:space="preserve">Total</t>
  </si>
  <si>
    <t xml:space="preserve">Earned in reporting calendar year</t>
  </si>
  <si>
    <t xml:space="preserve">Unearned at end of reporting calendar year</t>
  </si>
  <si>
    <t xml:space="preserve">Earned in reporting calendar year </t>
  </si>
  <si>
    <t xml:space="preserve">for periods less than 12 months</t>
  </si>
  <si>
    <t xml:space="preserve">for periods of 12 months</t>
  </si>
  <si>
    <t xml:space="preserve">for periods more than than 12 months</t>
  </si>
  <si>
    <t xml:space="preserve">Grand total</t>
  </si>
  <si>
    <t xml:space="preserve">A118</t>
  </si>
  <si>
    <t xml:space="preserve">Premiums receivable during the reporting calendar year in respect of risks incepted in prior calendar years</t>
  </si>
  <si>
    <t xml:space="preserve">Premiums written in current year in respect of risks incepted in the prior calendar years</t>
  </si>
  <si>
    <t xml:space="preserve">Premiums written in current year in respect of risks incepted in the reporting calendar</t>
  </si>
  <si>
    <t xml:space="preserve">Grand Total</t>
  </si>
  <si>
    <t xml:space="preserve">A119</t>
  </si>
  <si>
    <t xml:space="preserve">for periods more than 12 months</t>
  </si>
  <si>
    <t xml:space="preserve">001</t>
  </si>
  <si>
    <t xml:space="preserve">C</t>
  </si>
  <si>
    <t xml:space="preserve">002</t>
  </si>
  <si>
    <t xml:space="preserve">TPFT</t>
  </si>
  <si>
    <t xml:space="preserve">003</t>
  </si>
  <si>
    <t xml:space="preserve">004</t>
  </si>
  <si>
    <t xml:space="preserve">005</t>
  </si>
  <si>
    <t xml:space="preserve">006</t>
  </si>
  <si>
    <t xml:space="preserve">Motor vehicles  {Hired \ self-drive}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Motor Cycles      {Hired \ self-drive}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 for periods of less than 12 month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 for periods of 12 months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 for periods more than 12 months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A121</t>
  </si>
  <si>
    <t xml:space="preserve">Ships</t>
  </si>
  <si>
    <t xml:space="preserve">Liability for Ships</t>
  </si>
  <si>
    <t xml:space="preserve">A123</t>
  </si>
  <si>
    <t xml:space="preserve">Premiums receivable during the repoting calendar year in respect of risks incepted in prior calendar years</t>
  </si>
  <si>
    <t xml:space="preserve">Earned in prior calendar  years</t>
  </si>
  <si>
    <t xml:space="preserve">Home</t>
  </si>
  <si>
    <t xml:space="preserve">A125</t>
  </si>
  <si>
    <t xml:space="preserve">General liability</t>
  </si>
  <si>
    <t xml:space="preserve">A127</t>
  </si>
  <si>
    <t xml:space="preserve">Form 27</t>
  </si>
  <si>
    <t xml:space="preserve">Credit</t>
  </si>
  <si>
    <t xml:space="preserve">A1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"/>
    <numFmt numFmtId="170" formatCode="mmmm\ d&quot;, &quot;yyyy"/>
    <numFmt numFmtId="171" formatCode="_-* #,##0.00_-;\-* #,##0.00_-;_-* \-??_-;_-@_-"/>
    <numFmt numFmtId="172" formatCode="[$-F800]dddd&quot;, &quot;mmmm\ dd&quot;, &quot;yyyy"/>
    <numFmt numFmtId="173" formatCode="_-* #,##0_-;\-* #,##0_-;_-* \-_-;_-@_-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5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8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4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6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2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4" borderId="4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4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4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3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4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4" fillId="4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8" fillId="4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4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4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6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2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2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8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8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2" borderId="5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2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2" borderId="7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3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10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1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18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7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1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4" borderId="1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4" borderId="7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4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4" borderId="7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11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2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10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38</xdr:row>
      <xdr:rowOff>0</xdr:rowOff>
    </xdr:from>
    <xdr:to>
      <xdr:col>6</xdr:col>
      <xdr:colOff>695160</xdr:colOff>
      <xdr:row>40</xdr:row>
      <xdr:rowOff>568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7920" y="12144960"/>
          <a:ext cx="1540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3</xdr:row>
      <xdr:rowOff>56880</xdr:rowOff>
    </xdr:from>
    <xdr:to>
      <xdr:col>6</xdr:col>
      <xdr:colOff>352800</xdr:colOff>
      <xdr:row>25</xdr:row>
      <xdr:rowOff>3816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04840" y="7095960"/>
          <a:ext cx="1308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43440</xdr:colOff>
      <xdr:row>24</xdr:row>
      <xdr:rowOff>37800</xdr:rowOff>
    </xdr:to>
    <xdr:pic>
      <xdr:nvPicPr>
        <xdr:cNvPr id="1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44440" y="677196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20</xdr:row>
      <xdr:rowOff>37800</xdr:rowOff>
    </xdr:from>
    <xdr:to>
      <xdr:col>6</xdr:col>
      <xdr:colOff>252720</xdr:colOff>
      <xdr:row>22</xdr:row>
      <xdr:rowOff>19080</xdr:rowOff>
    </xdr:to>
    <xdr:pic>
      <xdr:nvPicPr>
        <xdr:cNvPr id="1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03680" y="626724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21</xdr:row>
      <xdr:rowOff>0</xdr:rowOff>
    </xdr:from>
    <xdr:to>
      <xdr:col>7</xdr:col>
      <xdr:colOff>473400</xdr:colOff>
      <xdr:row>22</xdr:row>
      <xdr:rowOff>142920</xdr:rowOff>
    </xdr:to>
    <xdr:pic>
      <xdr:nvPicPr>
        <xdr:cNvPr id="1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711480" y="6391440"/>
          <a:ext cx="13082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2</xdr:row>
      <xdr:rowOff>75960</xdr:rowOff>
    </xdr:from>
    <xdr:to>
      <xdr:col>6</xdr:col>
      <xdr:colOff>433800</xdr:colOff>
      <xdr:row>24</xdr:row>
      <xdr:rowOff>5688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84760" y="679104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22</xdr:row>
      <xdr:rowOff>114480</xdr:rowOff>
    </xdr:from>
    <xdr:to>
      <xdr:col>6</xdr:col>
      <xdr:colOff>91440</xdr:colOff>
      <xdr:row>24</xdr:row>
      <xdr:rowOff>8604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02880" y="700092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24</xdr:row>
      <xdr:rowOff>104760</xdr:rowOff>
    </xdr:from>
    <xdr:to>
      <xdr:col>5</xdr:col>
      <xdr:colOff>876240</xdr:colOff>
      <xdr:row>26</xdr:row>
      <xdr:rowOff>3816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26160" y="5067360"/>
          <a:ext cx="13089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40</xdr:row>
      <xdr:rowOff>105120</xdr:rowOff>
    </xdr:from>
    <xdr:to>
      <xdr:col>6</xdr:col>
      <xdr:colOff>61560</xdr:colOff>
      <xdr:row>42</xdr:row>
      <xdr:rowOff>8604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507560" y="11288160"/>
          <a:ext cx="1308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1</xdr:row>
      <xdr:rowOff>38160</xdr:rowOff>
    </xdr:from>
    <xdr:to>
      <xdr:col>5</xdr:col>
      <xdr:colOff>755640</xdr:colOff>
      <xdr:row>43</xdr:row>
      <xdr:rowOff>18720</xdr:rowOff>
    </xdr:to>
    <xdr:pic>
      <xdr:nvPicPr>
        <xdr:cNvPr id="1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145040" y="11497320"/>
          <a:ext cx="1308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440</xdr:colOff>
      <xdr:row>53</xdr:row>
      <xdr:rowOff>28440</xdr:rowOff>
    </xdr:from>
    <xdr:to>
      <xdr:col>6</xdr:col>
      <xdr:colOff>131760</xdr:colOff>
      <xdr:row>55</xdr:row>
      <xdr:rowOff>936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081400" y="15402600"/>
          <a:ext cx="1308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21</xdr:row>
      <xdr:rowOff>37800</xdr:rowOff>
    </xdr:from>
    <xdr:to>
      <xdr:col>6</xdr:col>
      <xdr:colOff>41400</xdr:colOff>
      <xdr:row>23</xdr:row>
      <xdr:rowOff>19080</xdr:rowOff>
    </xdr:to>
    <xdr:pic>
      <xdr:nvPicPr>
        <xdr:cNvPr id="1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5292360" y="614340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400</xdr:colOff>
      <xdr:row>162</xdr:row>
      <xdr:rowOff>9360</xdr:rowOff>
    </xdr:from>
    <xdr:to>
      <xdr:col>6</xdr:col>
      <xdr:colOff>675360</xdr:colOff>
      <xdr:row>163</xdr:row>
      <xdr:rowOff>152280</xdr:rowOff>
    </xdr:to>
    <xdr:pic>
      <xdr:nvPicPr>
        <xdr:cNvPr id="1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960800" y="5042592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65</xdr:row>
      <xdr:rowOff>56880</xdr:rowOff>
    </xdr:from>
    <xdr:to>
      <xdr:col>5</xdr:col>
      <xdr:colOff>594360</xdr:colOff>
      <xdr:row>67</xdr:row>
      <xdr:rowOff>378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672000" y="1926936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78</xdr:row>
      <xdr:rowOff>123840</xdr:rowOff>
    </xdr:from>
    <xdr:to>
      <xdr:col>5</xdr:col>
      <xdr:colOff>906840</xdr:colOff>
      <xdr:row>80</xdr:row>
      <xdr:rowOff>105120</xdr:rowOff>
    </xdr:to>
    <xdr:pic>
      <xdr:nvPicPr>
        <xdr:cNvPr id="2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285800" y="2337516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43</xdr:row>
      <xdr:rowOff>47520</xdr:rowOff>
    </xdr:from>
    <xdr:to>
      <xdr:col>5</xdr:col>
      <xdr:colOff>353520</xdr:colOff>
      <xdr:row>45</xdr:row>
      <xdr:rowOff>2844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330360" y="11773440"/>
          <a:ext cx="1308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71</xdr:row>
      <xdr:rowOff>0</xdr:rowOff>
    </xdr:from>
    <xdr:to>
      <xdr:col>5</xdr:col>
      <xdr:colOff>524160</xdr:colOff>
      <xdr:row>72</xdr:row>
      <xdr:rowOff>142920</xdr:rowOff>
    </xdr:to>
    <xdr:pic>
      <xdr:nvPicPr>
        <xdr:cNvPr id="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105440" y="2110788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53</xdr:row>
      <xdr:rowOff>18720</xdr:rowOff>
    </xdr:from>
    <xdr:to>
      <xdr:col>5</xdr:col>
      <xdr:colOff>414000</xdr:colOff>
      <xdr:row>54</xdr:row>
      <xdr:rowOff>16200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922920" y="13026240"/>
          <a:ext cx="1310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47</xdr:row>
      <xdr:rowOff>37800</xdr:rowOff>
    </xdr:from>
    <xdr:to>
      <xdr:col>5</xdr:col>
      <xdr:colOff>413640</xdr:colOff>
      <xdr:row>49</xdr:row>
      <xdr:rowOff>1908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145400" y="13383000"/>
          <a:ext cx="1309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56</xdr:row>
      <xdr:rowOff>0</xdr:rowOff>
    </xdr:from>
    <xdr:to>
      <xdr:col>5</xdr:col>
      <xdr:colOff>634680</xdr:colOff>
      <xdr:row>57</xdr:row>
      <xdr:rowOff>142920</xdr:rowOff>
    </xdr:to>
    <xdr:pic>
      <xdr:nvPicPr>
        <xdr:cNvPr id="26" name="Picture 42" descr="">
          <a:hlinkClick r:id="rId1"/>
        </xdr:cNvPr>
        <xdr:cNvPicPr/>
      </xdr:nvPicPr>
      <xdr:blipFill>
        <a:blip r:embed="rId2"/>
        <a:stretch/>
      </xdr:blipFill>
      <xdr:spPr>
        <a:xfrm>
          <a:off x="4780080" y="11487960"/>
          <a:ext cx="1308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41</xdr:row>
      <xdr:rowOff>0</xdr:rowOff>
    </xdr:from>
    <xdr:to>
      <xdr:col>5</xdr:col>
      <xdr:colOff>644760</xdr:colOff>
      <xdr:row>42</xdr:row>
      <xdr:rowOff>1429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719600" y="11325960"/>
          <a:ext cx="1308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47</xdr:row>
      <xdr:rowOff>0</xdr:rowOff>
    </xdr:from>
    <xdr:to>
      <xdr:col>5</xdr:col>
      <xdr:colOff>564120</xdr:colOff>
      <xdr:row>48</xdr:row>
      <xdr:rowOff>14292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672360" y="1334520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21</xdr:row>
      <xdr:rowOff>38160</xdr:rowOff>
    </xdr:from>
    <xdr:to>
      <xdr:col>6</xdr:col>
      <xdr:colOff>181800</xdr:colOff>
      <xdr:row>23</xdr:row>
      <xdr:rowOff>1908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01280" y="623880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61</xdr:row>
      <xdr:rowOff>9360</xdr:rowOff>
    </xdr:from>
    <xdr:to>
      <xdr:col>5</xdr:col>
      <xdr:colOff>554400</xdr:colOff>
      <xdr:row>62</xdr:row>
      <xdr:rowOff>15228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87040" y="1722168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22</xdr:row>
      <xdr:rowOff>200160</xdr:rowOff>
    </xdr:from>
    <xdr:to>
      <xdr:col>5</xdr:col>
      <xdr:colOff>664920</xdr:colOff>
      <xdr:row>23</xdr:row>
      <xdr:rowOff>19008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990680" y="7067520"/>
          <a:ext cx="1309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56</xdr:row>
      <xdr:rowOff>105120</xdr:rowOff>
    </xdr:from>
    <xdr:to>
      <xdr:col>6</xdr:col>
      <xdr:colOff>856440</xdr:colOff>
      <xdr:row>58</xdr:row>
      <xdr:rowOff>8604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21120" y="17688240"/>
          <a:ext cx="1309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25</xdr:row>
      <xdr:rowOff>57240</xdr:rowOff>
    </xdr:from>
    <xdr:to>
      <xdr:col>5</xdr:col>
      <xdr:colOff>876240</xdr:colOff>
      <xdr:row>27</xdr:row>
      <xdr:rowOff>3780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11720" y="7734240"/>
          <a:ext cx="1308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27</xdr:row>
      <xdr:rowOff>114480</xdr:rowOff>
    </xdr:from>
    <xdr:to>
      <xdr:col>6</xdr:col>
      <xdr:colOff>654480</xdr:colOff>
      <xdr:row>29</xdr:row>
      <xdr:rowOff>95400</xdr:rowOff>
    </xdr:to>
    <xdr:pic>
      <xdr:nvPicPr>
        <xdr:cNvPr id="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16600" y="8467920"/>
          <a:ext cx="1308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1</xdr:row>
      <xdr:rowOff>19080</xdr:rowOff>
    </xdr:from>
    <xdr:to>
      <xdr:col>6</xdr:col>
      <xdr:colOff>373320</xdr:colOff>
      <xdr:row>22</xdr:row>
      <xdr:rowOff>16200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65320" y="6905520"/>
          <a:ext cx="1308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25</xdr:row>
      <xdr:rowOff>152280</xdr:rowOff>
    </xdr:from>
    <xdr:to>
      <xdr:col>7</xdr:col>
      <xdr:colOff>684720</xdr:colOff>
      <xdr:row>27</xdr:row>
      <xdr:rowOff>133560</xdr:rowOff>
    </xdr:to>
    <xdr:pic>
      <xdr:nvPicPr>
        <xdr:cNvPr id="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943320" y="8496360"/>
          <a:ext cx="1308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A836" activeCellId="0" sqref="A836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15</v>
      </c>
      <c r="B1" s="4" t="s">
        <v>16</v>
      </c>
      <c r="C1" s="1" t="s">
        <v>17</v>
      </c>
      <c r="D1" s="1" t="s">
        <v>18</v>
      </c>
      <c r="E1" s="3" t="s">
        <v>19</v>
      </c>
      <c r="F1" s="3" t="s">
        <v>20</v>
      </c>
      <c r="G1" s="3"/>
    </row>
    <row r="2" customFormat="false" ht="12.75" hidden="false" customHeight="false" outlineLevel="0" collapsed="false">
      <c r="A2" s="1" t="s">
        <v>74</v>
      </c>
      <c r="B2" s="15" t="str">
        <f aca="false">'Form 20'!C13</f>
        <v>001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20'!E13</f>
        <v>0</v>
      </c>
    </row>
    <row r="3" customFormat="false" ht="12.75" hidden="false" customHeight="false" outlineLevel="0" collapsed="false">
      <c r="A3" s="1" t="str">
        <f aca="false">A2</f>
        <v>A120</v>
      </c>
      <c r="B3" s="15" t="str">
        <f aca="false">'Form 20'!C14</f>
        <v>002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20'!E14</f>
        <v>0</v>
      </c>
    </row>
    <row r="4" customFormat="false" ht="12.75" hidden="false" customHeight="false" outlineLevel="0" collapsed="false">
      <c r="A4" s="1" t="s">
        <v>74</v>
      </c>
      <c r="B4" s="15" t="str">
        <f aca="false">'Form 20'!C15</f>
        <v>003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20'!E15</f>
        <v>0</v>
      </c>
    </row>
    <row r="5" customFormat="false" ht="12.75" hidden="false" customHeight="false" outlineLevel="0" collapsed="false">
      <c r="A5" s="1" t="s">
        <v>74</v>
      </c>
      <c r="B5" s="15" t="str">
        <f aca="false">'Form 20'!C16</f>
        <v>004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20'!E16</f>
        <v>0</v>
      </c>
    </row>
    <row r="6" customFormat="false" ht="12.75" hidden="false" customHeight="false" outlineLevel="0" collapsed="false">
      <c r="A6" s="1" t="s">
        <v>74</v>
      </c>
      <c r="B6" s="15" t="str">
        <f aca="false">'Form 20'!C17</f>
        <v>005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20'!E17</f>
        <v>0</v>
      </c>
    </row>
    <row r="7" customFormat="false" ht="12.75" hidden="false" customHeight="false" outlineLevel="0" collapsed="false">
      <c r="A7" s="1" t="s">
        <v>74</v>
      </c>
      <c r="B7" s="15" t="str">
        <f aca="false">'Form 20'!C18</f>
        <v>006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3" t="n">
        <f aca="false">'Form 20'!E18</f>
        <v>0</v>
      </c>
    </row>
    <row r="8" customFormat="false" ht="12.75" hidden="false" customHeight="false" outlineLevel="0" collapsed="false">
      <c r="A8" s="1" t="s">
        <v>74</v>
      </c>
      <c r="B8" s="15" t="str">
        <f aca="false">'Form 20'!C19</f>
        <v>007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3" t="n">
        <f aca="false">'Form 20'!E19</f>
        <v>0</v>
      </c>
    </row>
    <row r="9" customFormat="false" ht="12.75" hidden="false" customHeight="false" outlineLevel="0" collapsed="false">
      <c r="A9" s="1" t="s">
        <v>74</v>
      </c>
      <c r="B9" s="15" t="str">
        <f aca="false">'Form 20'!C20</f>
        <v>008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3" t="n">
        <f aca="false">'Form 20'!E20</f>
        <v>0</v>
      </c>
    </row>
    <row r="10" customFormat="false" ht="12.75" hidden="false" customHeight="false" outlineLevel="0" collapsed="false">
      <c r="A10" s="1" t="s">
        <v>74</v>
      </c>
      <c r="B10" s="15" t="str">
        <f aca="false">'Form 20'!C21</f>
        <v>009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3" t="n">
        <f aca="false">'Form 20'!E21</f>
        <v>0</v>
      </c>
    </row>
    <row r="11" customFormat="false" ht="12.75" hidden="false" customHeight="false" outlineLevel="0" collapsed="false">
      <c r="A11" s="1" t="s">
        <v>74</v>
      </c>
      <c r="B11" s="15" t="str">
        <f aca="false">'Form 20'!C22</f>
        <v>010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3" t="n">
        <f aca="false">'Form 20'!E22</f>
        <v>0</v>
      </c>
    </row>
    <row r="12" customFormat="false" ht="12.75" hidden="false" customHeight="false" outlineLevel="0" collapsed="false">
      <c r="A12" s="1" t="s">
        <v>74</v>
      </c>
      <c r="B12" s="15" t="str">
        <f aca="false">'Form 20'!C23</f>
        <v>011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3" t="n">
        <f aca="false">'Form 20'!E23</f>
        <v>0</v>
      </c>
    </row>
    <row r="13" customFormat="false" ht="12.75" hidden="false" customHeight="false" outlineLevel="0" collapsed="false">
      <c r="A13" s="1" t="s">
        <v>74</v>
      </c>
      <c r="B13" s="15" t="str">
        <f aca="false">'Form 20'!C24</f>
        <v>012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3" t="n">
        <f aca="false">'Form 20'!E24</f>
        <v>0</v>
      </c>
    </row>
    <row r="14" customFormat="false" ht="12.75" hidden="false" customHeight="false" outlineLevel="0" collapsed="false">
      <c r="A14" s="1" t="s">
        <v>74</v>
      </c>
      <c r="B14" s="15" t="str">
        <f aca="false">'Form 20'!C25</f>
        <v>013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3" t="n">
        <f aca="false">'Form 20'!E25</f>
        <v>0</v>
      </c>
    </row>
    <row r="15" customFormat="false" ht="12.75" hidden="false" customHeight="false" outlineLevel="0" collapsed="false">
      <c r="A15" s="1" t="s">
        <v>74</v>
      </c>
      <c r="B15" s="15" t="str">
        <f aca="false">'Form 20'!C26</f>
        <v>014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3" t="n">
        <f aca="false">'Form 20'!E26</f>
        <v>0</v>
      </c>
    </row>
    <row r="16" customFormat="false" ht="12.75" hidden="false" customHeight="false" outlineLevel="0" collapsed="false">
      <c r="A16" s="1" t="s">
        <v>74</v>
      </c>
      <c r="B16" s="15" t="str">
        <f aca="false">'Form 20'!C27</f>
        <v>015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3" t="n">
        <f aca="false">'Form 20'!E27</f>
        <v>0</v>
      </c>
    </row>
    <row r="17" customFormat="false" ht="12.75" hidden="false" customHeight="false" outlineLevel="0" collapsed="false">
      <c r="A17" s="1" t="s">
        <v>74</v>
      </c>
      <c r="B17" s="15" t="str">
        <f aca="false">'Form 20'!C28</f>
        <v>016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3" t="n">
        <f aca="false">'Form 20'!E28</f>
        <v>0</v>
      </c>
    </row>
    <row r="18" customFormat="false" ht="12.75" hidden="false" customHeight="false" outlineLevel="0" collapsed="false">
      <c r="A18" s="1" t="s">
        <v>74</v>
      </c>
      <c r="B18" s="15" t="str">
        <f aca="false">'Form 20'!C29</f>
        <v>017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3" t="n">
        <f aca="false">'Form 20'!E29</f>
        <v>0</v>
      </c>
    </row>
    <row r="19" customFormat="false" ht="12.75" hidden="false" customHeight="false" outlineLevel="0" collapsed="false">
      <c r="A19" s="1" t="s">
        <v>74</v>
      </c>
      <c r="B19" s="15" t="str">
        <f aca="false">'Form 20'!C30</f>
        <v>018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3" t="n">
        <f aca="false">'Form 20'!E30</f>
        <v>0</v>
      </c>
    </row>
    <row r="20" customFormat="false" ht="12.75" hidden="false" customHeight="false" outlineLevel="0" collapsed="false">
      <c r="A20" s="1" t="s">
        <v>74</v>
      </c>
      <c r="B20" s="15" t="str">
        <f aca="false">'Form 20'!C31</f>
        <v>019</v>
      </c>
      <c r="C20" s="1" t="n">
        <f aca="false">'Cover Sheet'!$C$13</f>
        <v>0</v>
      </c>
      <c r="D20" s="6" t="n">
        <f aca="false">'Cover Sheet'!$C$20</f>
        <v>0</v>
      </c>
      <c r="E20" s="3" t="n">
        <v>1</v>
      </c>
      <c r="F20" s="3" t="n">
        <f aca="false">IF(COUNT(G20)=1,G20/'Cover Sheet'!$C$14,"")</f>
        <v>0</v>
      </c>
      <c r="G20" s="3" t="n">
        <f aca="false">'Form 20'!E31</f>
        <v>0</v>
      </c>
    </row>
    <row r="21" customFormat="false" ht="12.75" hidden="false" customHeight="false" outlineLevel="0" collapsed="false">
      <c r="A21" s="1" t="s">
        <v>74</v>
      </c>
      <c r="B21" s="15" t="str">
        <f aca="false">'Form 20'!C32</f>
        <v>020</v>
      </c>
      <c r="C21" s="1" t="n">
        <f aca="false">'Cover Sheet'!$C$13</f>
        <v>0</v>
      </c>
      <c r="D21" s="6" t="n">
        <f aca="false">'Cover Sheet'!$C$20</f>
        <v>0</v>
      </c>
      <c r="E21" s="3" t="n">
        <v>1</v>
      </c>
      <c r="F21" s="3" t="n">
        <f aca="false">IF(COUNT(G21)=1,G21/'Cover Sheet'!$C$14,"")</f>
        <v>0</v>
      </c>
      <c r="G21" s="3" t="n">
        <f aca="false">'Form 20'!E32</f>
        <v>0</v>
      </c>
    </row>
    <row r="22" customFormat="false" ht="12.75" hidden="false" customHeight="false" outlineLevel="0" collapsed="false">
      <c r="A22" s="1" t="s">
        <v>74</v>
      </c>
      <c r="B22" s="15" t="str">
        <f aca="false">'Form 20'!C33</f>
        <v>021</v>
      </c>
      <c r="C22" s="1" t="n">
        <f aca="false">'Cover Sheet'!$C$13</f>
        <v>0</v>
      </c>
      <c r="D22" s="6" t="n">
        <f aca="false">'Cover Sheet'!$C$20</f>
        <v>0</v>
      </c>
      <c r="E22" s="3" t="n">
        <v>1</v>
      </c>
      <c r="F22" s="3" t="n">
        <f aca="false">IF(COUNT(G22)=1,G22/'Cover Sheet'!$C$14,"")</f>
        <v>0</v>
      </c>
      <c r="G22" s="3" t="n">
        <f aca="false">'Form 20'!E33</f>
        <v>0</v>
      </c>
    </row>
    <row r="23" customFormat="false" ht="12.75" hidden="false" customHeight="false" outlineLevel="0" collapsed="false">
      <c r="A23" s="1" t="s">
        <v>74</v>
      </c>
      <c r="B23" s="15" t="str">
        <f aca="false">'Form 20'!C34</f>
        <v>022</v>
      </c>
      <c r="C23" s="1" t="n">
        <f aca="false">'Cover Sheet'!$C$13</f>
        <v>0</v>
      </c>
      <c r="D23" s="6" t="n">
        <f aca="false">'Cover Sheet'!$C$20</f>
        <v>0</v>
      </c>
      <c r="E23" s="3" t="n">
        <v>1</v>
      </c>
      <c r="F23" s="3" t="n">
        <f aca="false">IF(COUNT(G23)=1,G23/'Cover Sheet'!$C$14,"")</f>
        <v>0</v>
      </c>
      <c r="G23" s="3" t="n">
        <f aca="false">'Form 20'!E34</f>
        <v>0</v>
      </c>
    </row>
    <row r="24" customFormat="false" ht="12.75" hidden="false" customHeight="false" outlineLevel="0" collapsed="false">
      <c r="A24" s="1" t="s">
        <v>74</v>
      </c>
      <c r="B24" s="15" t="str">
        <f aca="false">'Form 20'!C35</f>
        <v>023</v>
      </c>
      <c r="C24" s="1" t="n">
        <f aca="false">'Cover Sheet'!$C$13</f>
        <v>0</v>
      </c>
      <c r="D24" s="6" t="n">
        <f aca="false">'Cover Sheet'!$C$20</f>
        <v>0</v>
      </c>
      <c r="E24" s="3" t="n">
        <v>1</v>
      </c>
      <c r="F24" s="3" t="n">
        <f aca="false">IF(COUNT(G24)=1,G24/'Cover Sheet'!$C$14,"")</f>
        <v>0</v>
      </c>
      <c r="G24" s="3" t="n">
        <f aca="false">'Form 20'!E35</f>
        <v>0</v>
      </c>
    </row>
    <row r="25" customFormat="false" ht="12.75" hidden="false" customHeight="false" outlineLevel="0" collapsed="false">
      <c r="A25" s="1" t="s">
        <v>74</v>
      </c>
      <c r="B25" s="15" t="str">
        <f aca="false">'Form 20'!C41</f>
        <v>024</v>
      </c>
      <c r="C25" s="1" t="n">
        <f aca="false">'Cover Sheet'!$C$13</f>
        <v>0</v>
      </c>
      <c r="D25" s="6" t="n">
        <f aca="false">'Cover Sheet'!$C$20</f>
        <v>0</v>
      </c>
      <c r="E25" s="3" t="n">
        <v>1</v>
      </c>
      <c r="F25" s="3" t="n">
        <f aca="false">IF(COUNT(G25)=1,G25/'Cover Sheet'!$C$14,"")</f>
        <v>0</v>
      </c>
      <c r="G25" s="3" t="n">
        <f aca="false">'Form 20'!E41</f>
        <v>0</v>
      </c>
    </row>
    <row r="26" customFormat="false" ht="12.75" hidden="false" customHeight="false" outlineLevel="0" collapsed="false">
      <c r="A26" s="1" t="s">
        <v>74</v>
      </c>
      <c r="B26" s="15" t="str">
        <f aca="false">'Form 20'!C42</f>
        <v>025</v>
      </c>
      <c r="C26" s="1" t="n">
        <f aca="false">'Cover Sheet'!$C$13</f>
        <v>0</v>
      </c>
      <c r="D26" s="6" t="n">
        <f aca="false">'Cover Sheet'!$C$20</f>
        <v>0</v>
      </c>
      <c r="E26" s="3" t="n">
        <v>1</v>
      </c>
      <c r="F26" s="3" t="n">
        <f aca="false">IF(COUNT(G26)=1,G26/'Cover Sheet'!$C$14,"")</f>
        <v>0</v>
      </c>
      <c r="G26" s="3" t="n">
        <f aca="false">'Form 20'!E42</f>
        <v>0</v>
      </c>
    </row>
    <row r="27" customFormat="false" ht="12.75" hidden="false" customHeight="false" outlineLevel="0" collapsed="false">
      <c r="A27" s="1" t="s">
        <v>74</v>
      </c>
      <c r="B27" s="15" t="str">
        <f aca="false">'Form 20'!C43</f>
        <v>026</v>
      </c>
      <c r="C27" s="1" t="n">
        <f aca="false">'Cover Sheet'!$C$13</f>
        <v>0</v>
      </c>
      <c r="D27" s="6" t="n">
        <f aca="false">'Cover Sheet'!$C$20</f>
        <v>0</v>
      </c>
      <c r="E27" s="3" t="n">
        <v>1</v>
      </c>
      <c r="F27" s="3" t="n">
        <f aca="false">IF(COUNT(G27)=1,G27/'Cover Sheet'!$C$14,"")</f>
        <v>0</v>
      </c>
      <c r="G27" s="3" t="n">
        <f aca="false">'Form 20'!E43</f>
        <v>0</v>
      </c>
    </row>
    <row r="28" customFormat="false" ht="12.75" hidden="false" customHeight="false" outlineLevel="0" collapsed="false">
      <c r="A28" s="1" t="s">
        <v>74</v>
      </c>
      <c r="B28" s="15" t="str">
        <f aca="false">'Form 20'!C44</f>
        <v>027</v>
      </c>
      <c r="C28" s="1" t="n">
        <f aca="false">'Cover Sheet'!$C$13</f>
        <v>0</v>
      </c>
      <c r="D28" s="6" t="n">
        <f aca="false">'Cover Sheet'!$C$20</f>
        <v>0</v>
      </c>
      <c r="E28" s="3" t="n">
        <v>1</v>
      </c>
      <c r="F28" s="3" t="n">
        <f aca="false">IF(COUNT(G28)=1,G28/'Cover Sheet'!$C$14,"")</f>
        <v>0</v>
      </c>
      <c r="G28" s="3" t="n">
        <f aca="false">'Form 20'!E44</f>
        <v>0</v>
      </c>
    </row>
    <row r="29" customFormat="false" ht="12.75" hidden="false" customHeight="false" outlineLevel="0" collapsed="false">
      <c r="A29" s="1" t="s">
        <v>74</v>
      </c>
      <c r="B29" s="15" t="str">
        <f aca="false">'Form 20'!C45</f>
        <v>028</v>
      </c>
      <c r="C29" s="1" t="n">
        <f aca="false">'Cover Sheet'!$C$13</f>
        <v>0</v>
      </c>
      <c r="D29" s="6" t="n">
        <f aca="false">'Cover Sheet'!$C$20</f>
        <v>0</v>
      </c>
      <c r="E29" s="3" t="n">
        <v>1</v>
      </c>
      <c r="F29" s="3" t="n">
        <f aca="false">IF(COUNT(G29)=1,G29/'Cover Sheet'!$C$14,"")</f>
        <v>0</v>
      </c>
      <c r="G29" s="3" t="n">
        <f aca="false">'Form 20'!E45</f>
        <v>0</v>
      </c>
    </row>
    <row r="30" customFormat="false" ht="12.75" hidden="false" customHeight="false" outlineLevel="0" collapsed="false">
      <c r="A30" s="1" t="s">
        <v>74</v>
      </c>
      <c r="B30" s="15" t="str">
        <f aca="false">'Form 20'!C46</f>
        <v>029</v>
      </c>
      <c r="C30" s="1" t="n">
        <f aca="false">'Cover Sheet'!$C$13</f>
        <v>0</v>
      </c>
      <c r="D30" s="6" t="n">
        <f aca="false">'Cover Sheet'!$C$20</f>
        <v>0</v>
      </c>
      <c r="E30" s="3" t="n">
        <v>1</v>
      </c>
      <c r="F30" s="3" t="n">
        <f aca="false">IF(COUNT(G30)=1,G30/'Cover Sheet'!$C$14,"")</f>
        <v>0</v>
      </c>
      <c r="G30" s="3" t="n">
        <f aca="false">'Form 20'!E46</f>
        <v>0</v>
      </c>
    </row>
    <row r="31" customFormat="false" ht="12.75" hidden="false" customHeight="false" outlineLevel="0" collapsed="false">
      <c r="A31" s="1" t="s">
        <v>74</v>
      </c>
      <c r="B31" s="15" t="str">
        <f aca="false">'Form 20'!C47</f>
        <v>030</v>
      </c>
      <c r="C31" s="1" t="n">
        <f aca="false">'Cover Sheet'!$C$13</f>
        <v>0</v>
      </c>
      <c r="D31" s="6" t="n">
        <f aca="false">'Cover Sheet'!$C$20</f>
        <v>0</v>
      </c>
      <c r="E31" s="3" t="n">
        <v>1</v>
      </c>
      <c r="F31" s="3" t="n">
        <f aca="false">IF(COUNT(G31)=1,G31/'Cover Sheet'!$C$14,"")</f>
        <v>0</v>
      </c>
      <c r="G31" s="3" t="n">
        <f aca="false">'Form 20'!E47</f>
        <v>0</v>
      </c>
    </row>
    <row r="32" customFormat="false" ht="12.75" hidden="false" customHeight="false" outlineLevel="0" collapsed="false">
      <c r="A32" s="1" t="s">
        <v>74</v>
      </c>
      <c r="B32" s="15" t="str">
        <f aca="false">'Form 20'!C48</f>
        <v>031</v>
      </c>
      <c r="C32" s="1" t="n">
        <f aca="false">'Cover Sheet'!$C$13</f>
        <v>0</v>
      </c>
      <c r="D32" s="6" t="n">
        <f aca="false">'Cover Sheet'!$C$20</f>
        <v>0</v>
      </c>
      <c r="E32" s="3" t="n">
        <v>1</v>
      </c>
      <c r="F32" s="3" t="n">
        <f aca="false">IF(COUNT(G32)=1,G32/'Cover Sheet'!$C$14,"")</f>
        <v>0</v>
      </c>
      <c r="G32" s="3" t="n">
        <f aca="false">'Form 20'!E48</f>
        <v>0</v>
      </c>
    </row>
    <row r="33" customFormat="false" ht="12.75" hidden="false" customHeight="false" outlineLevel="0" collapsed="false">
      <c r="A33" s="1" t="s">
        <v>74</v>
      </c>
      <c r="B33" s="15" t="str">
        <f aca="false">'Form 20'!C49</f>
        <v>032</v>
      </c>
      <c r="C33" s="1" t="n">
        <f aca="false">'Cover Sheet'!$C$13</f>
        <v>0</v>
      </c>
      <c r="D33" s="6" t="n">
        <f aca="false">'Cover Sheet'!$C$20</f>
        <v>0</v>
      </c>
      <c r="E33" s="3" t="n">
        <v>1</v>
      </c>
      <c r="F33" s="3" t="n">
        <f aca="false">IF(COUNT(G33)=1,G33/'Cover Sheet'!$C$14,"")</f>
        <v>0</v>
      </c>
      <c r="G33" s="3" t="n">
        <f aca="false">'Form 20'!E49</f>
        <v>0</v>
      </c>
    </row>
    <row r="34" customFormat="false" ht="12.75" hidden="false" customHeight="false" outlineLevel="0" collapsed="false">
      <c r="A34" s="1" t="s">
        <v>74</v>
      </c>
      <c r="B34" s="15" t="str">
        <f aca="false">'Form 20'!C50</f>
        <v>033</v>
      </c>
      <c r="C34" s="1" t="n">
        <f aca="false">'Cover Sheet'!$C$13</f>
        <v>0</v>
      </c>
      <c r="D34" s="6" t="n">
        <f aca="false">'Cover Sheet'!$C$20</f>
        <v>0</v>
      </c>
      <c r="E34" s="3" t="n">
        <v>1</v>
      </c>
      <c r="F34" s="3" t="n">
        <f aca="false">IF(COUNT(G34)=1,G34/'Cover Sheet'!$C$14,"")</f>
        <v>0</v>
      </c>
      <c r="G34" s="3" t="n">
        <f aca="false">'Form 20'!E50</f>
        <v>0</v>
      </c>
    </row>
    <row r="35" customFormat="false" ht="12.75" hidden="false" customHeight="false" outlineLevel="0" collapsed="false">
      <c r="A35" s="1" t="s">
        <v>74</v>
      </c>
      <c r="B35" s="15" t="str">
        <f aca="false">'Form 20'!C51</f>
        <v>034</v>
      </c>
      <c r="C35" s="1" t="n">
        <f aca="false">'Cover Sheet'!$C$13</f>
        <v>0</v>
      </c>
      <c r="D35" s="6" t="n">
        <f aca="false">'Cover Sheet'!$C$20</f>
        <v>0</v>
      </c>
      <c r="E35" s="3" t="n">
        <v>1</v>
      </c>
      <c r="F35" s="3" t="n">
        <f aca="false">IF(COUNT(G35)=1,G35/'Cover Sheet'!$C$14,"")</f>
        <v>0</v>
      </c>
      <c r="G35" s="3" t="n">
        <f aca="false">'Form 20'!E51</f>
        <v>0</v>
      </c>
    </row>
    <row r="36" customFormat="false" ht="12.75" hidden="false" customHeight="false" outlineLevel="0" collapsed="false">
      <c r="A36" s="1" t="s">
        <v>74</v>
      </c>
      <c r="B36" s="15" t="str">
        <f aca="false">'Form 20'!C52</f>
        <v>035</v>
      </c>
      <c r="C36" s="1" t="n">
        <f aca="false">'Cover Sheet'!$C$13</f>
        <v>0</v>
      </c>
      <c r="D36" s="6" t="n">
        <f aca="false">'Cover Sheet'!$C$20</f>
        <v>0</v>
      </c>
      <c r="E36" s="3" t="n">
        <v>1</v>
      </c>
      <c r="F36" s="3" t="n">
        <f aca="false">IF(COUNT(G36)=1,G36/'Cover Sheet'!$C$14,"")</f>
        <v>0</v>
      </c>
      <c r="G36" s="3" t="n">
        <f aca="false">'Form 20'!E52</f>
        <v>0</v>
      </c>
    </row>
    <row r="37" customFormat="false" ht="12.75" hidden="false" customHeight="false" outlineLevel="0" collapsed="false">
      <c r="A37" s="1" t="s">
        <v>74</v>
      </c>
      <c r="B37" s="15" t="str">
        <f aca="false">'Form 20'!C53</f>
        <v>036</v>
      </c>
      <c r="C37" s="1" t="n">
        <f aca="false">'Cover Sheet'!$C$13</f>
        <v>0</v>
      </c>
      <c r="D37" s="6" t="n">
        <f aca="false">'Cover Sheet'!$C$20</f>
        <v>0</v>
      </c>
      <c r="E37" s="3" t="n">
        <v>1</v>
      </c>
      <c r="F37" s="3" t="n">
        <f aca="false">IF(COUNT(G37)=1,G37/'Cover Sheet'!$C$14,"")</f>
        <v>0</v>
      </c>
      <c r="G37" s="3" t="n">
        <f aca="false">'Form 20'!E53</f>
        <v>0</v>
      </c>
    </row>
    <row r="38" customFormat="false" ht="12.75" hidden="false" customHeight="false" outlineLevel="0" collapsed="false">
      <c r="A38" s="1" t="s">
        <v>74</v>
      </c>
      <c r="B38" s="15" t="str">
        <f aca="false">'Form 20'!C54</f>
        <v>037</v>
      </c>
      <c r="C38" s="1" t="n">
        <f aca="false">'Cover Sheet'!$C$13</f>
        <v>0</v>
      </c>
      <c r="D38" s="6" t="n">
        <f aca="false">'Cover Sheet'!$C$20</f>
        <v>0</v>
      </c>
      <c r="E38" s="3" t="n">
        <v>1</v>
      </c>
      <c r="F38" s="3" t="n">
        <f aca="false">IF(COUNT(G38)=1,G38/'Cover Sheet'!$C$14,"")</f>
        <v>0</v>
      </c>
      <c r="G38" s="3" t="n">
        <f aca="false">'Form 20'!E54</f>
        <v>0</v>
      </c>
    </row>
    <row r="39" customFormat="false" ht="12.75" hidden="false" customHeight="false" outlineLevel="0" collapsed="false">
      <c r="A39" s="1" t="s">
        <v>74</v>
      </c>
      <c r="B39" s="15" t="str">
        <f aca="false">'Form 20'!C55</f>
        <v>038</v>
      </c>
      <c r="C39" s="1" t="n">
        <f aca="false">'Cover Sheet'!$C$13</f>
        <v>0</v>
      </c>
      <c r="D39" s="6" t="n">
        <f aca="false">'Cover Sheet'!$C$20</f>
        <v>0</v>
      </c>
      <c r="E39" s="3" t="n">
        <v>1</v>
      </c>
      <c r="F39" s="3" t="n">
        <f aca="false">IF(COUNT(G39)=1,G39/'Cover Sheet'!$C$14,"")</f>
        <v>0</v>
      </c>
      <c r="G39" s="3" t="n">
        <f aca="false">'Form 20'!E55</f>
        <v>0</v>
      </c>
    </row>
    <row r="40" customFormat="false" ht="12.75" hidden="false" customHeight="false" outlineLevel="0" collapsed="false">
      <c r="A40" s="1" t="s">
        <v>74</v>
      </c>
      <c r="B40" s="15" t="str">
        <f aca="false">'Form 20'!C56</f>
        <v>039</v>
      </c>
      <c r="C40" s="1" t="n">
        <f aca="false">'Cover Sheet'!$C$13</f>
        <v>0</v>
      </c>
      <c r="D40" s="6" t="n">
        <f aca="false">'Cover Sheet'!$C$20</f>
        <v>0</v>
      </c>
      <c r="E40" s="3" t="n">
        <v>1</v>
      </c>
      <c r="F40" s="3" t="n">
        <f aca="false">IF(COUNT(G40)=1,G40/'Cover Sheet'!$C$14,"")</f>
        <v>0</v>
      </c>
      <c r="G40" s="3" t="n">
        <f aca="false">'Form 20'!E56</f>
        <v>0</v>
      </c>
    </row>
    <row r="41" customFormat="false" ht="12.75" hidden="false" customHeight="false" outlineLevel="0" collapsed="false">
      <c r="A41" s="1" t="s">
        <v>74</v>
      </c>
      <c r="B41" s="15" t="str">
        <f aca="false">'Form 20'!C57</f>
        <v>040</v>
      </c>
      <c r="C41" s="1" t="n">
        <f aca="false">'Cover Sheet'!$C$13</f>
        <v>0</v>
      </c>
      <c r="D41" s="6" t="n">
        <f aca="false">'Cover Sheet'!$C$20</f>
        <v>0</v>
      </c>
      <c r="E41" s="3" t="n">
        <v>1</v>
      </c>
      <c r="F41" s="3" t="n">
        <f aca="false">IF(COUNT(G41)=1,G41/'Cover Sheet'!$C$14,"")</f>
        <v>0</v>
      </c>
      <c r="G41" s="3" t="n">
        <f aca="false">'Form 20'!E57</f>
        <v>0</v>
      </c>
    </row>
    <row r="42" customFormat="false" ht="12.75" hidden="false" customHeight="false" outlineLevel="0" collapsed="false">
      <c r="A42" s="1" t="s">
        <v>74</v>
      </c>
      <c r="B42" s="15" t="str">
        <f aca="false">'Form 20'!C58</f>
        <v>041</v>
      </c>
      <c r="C42" s="1" t="n">
        <f aca="false">'Cover Sheet'!$C$13</f>
        <v>0</v>
      </c>
      <c r="D42" s="6" t="n">
        <f aca="false">'Cover Sheet'!$C$20</f>
        <v>0</v>
      </c>
      <c r="E42" s="3" t="n">
        <v>1</v>
      </c>
      <c r="F42" s="3" t="n">
        <f aca="false">IF(COUNT(G42)=1,G42/'Cover Sheet'!$C$14,"")</f>
        <v>0</v>
      </c>
      <c r="G42" s="3" t="n">
        <f aca="false">'Form 20'!E58</f>
        <v>0</v>
      </c>
    </row>
    <row r="43" customFormat="false" ht="12.75" hidden="false" customHeight="false" outlineLevel="0" collapsed="false">
      <c r="A43" s="1" t="s">
        <v>74</v>
      </c>
      <c r="B43" s="15" t="str">
        <f aca="false">'Form 20'!C59</f>
        <v>042</v>
      </c>
      <c r="C43" s="1" t="n">
        <f aca="false">'Cover Sheet'!$C$13</f>
        <v>0</v>
      </c>
      <c r="D43" s="6" t="n">
        <f aca="false">'Cover Sheet'!$C$20</f>
        <v>0</v>
      </c>
      <c r="E43" s="3" t="n">
        <v>1</v>
      </c>
      <c r="F43" s="3" t="n">
        <f aca="false">IF(COUNT(G43)=1,G43/'Cover Sheet'!$C$14,"")</f>
        <v>0</v>
      </c>
      <c r="G43" s="3" t="n">
        <f aca="false">'Form 20'!E59</f>
        <v>0</v>
      </c>
    </row>
    <row r="44" customFormat="false" ht="12.75" hidden="false" customHeight="false" outlineLevel="0" collapsed="false">
      <c r="A44" s="1" t="s">
        <v>74</v>
      </c>
      <c r="B44" s="15" t="str">
        <f aca="false">'Form 20'!C60</f>
        <v>043</v>
      </c>
      <c r="C44" s="1" t="n">
        <f aca="false">'Cover Sheet'!$C$13</f>
        <v>0</v>
      </c>
      <c r="D44" s="6" t="n">
        <f aca="false">'Cover Sheet'!$C$20</f>
        <v>0</v>
      </c>
      <c r="E44" s="3" t="n">
        <v>1</v>
      </c>
      <c r="F44" s="3" t="n">
        <f aca="false">IF(COUNT(G44)=1,G44/'Cover Sheet'!$C$14,"")</f>
        <v>0</v>
      </c>
      <c r="G44" s="3" t="n">
        <f aca="false">'Form 20'!E60</f>
        <v>0</v>
      </c>
    </row>
    <row r="45" customFormat="false" ht="12.75" hidden="false" customHeight="false" outlineLevel="0" collapsed="false">
      <c r="A45" s="1" t="s">
        <v>74</v>
      </c>
      <c r="B45" s="15" t="str">
        <f aca="false">'Form 20'!C61</f>
        <v>044</v>
      </c>
      <c r="C45" s="1" t="n">
        <f aca="false">'Cover Sheet'!$C$13</f>
        <v>0</v>
      </c>
      <c r="D45" s="6" t="n">
        <f aca="false">'Cover Sheet'!$C$20</f>
        <v>0</v>
      </c>
      <c r="E45" s="3" t="n">
        <v>1</v>
      </c>
      <c r="F45" s="3" t="n">
        <f aca="false">IF(COUNT(G45)=1,G45/'Cover Sheet'!$C$14,"")</f>
        <v>0</v>
      </c>
      <c r="G45" s="3" t="n">
        <f aca="false">'Form 20'!E61</f>
        <v>0</v>
      </c>
    </row>
    <row r="46" customFormat="false" ht="12.75" hidden="false" customHeight="false" outlineLevel="0" collapsed="false">
      <c r="A46" s="1" t="s">
        <v>74</v>
      </c>
      <c r="B46" s="15" t="str">
        <f aca="false">'Form 20'!C62</f>
        <v>045</v>
      </c>
      <c r="C46" s="1" t="n">
        <f aca="false">'Cover Sheet'!$C$13</f>
        <v>0</v>
      </c>
      <c r="D46" s="6" t="n">
        <f aca="false">'Cover Sheet'!$C$20</f>
        <v>0</v>
      </c>
      <c r="E46" s="3" t="n">
        <v>1</v>
      </c>
      <c r="F46" s="3" t="n">
        <f aca="false">IF(COUNT(G46)=1,G46/'Cover Sheet'!$C$14,"")</f>
        <v>0</v>
      </c>
      <c r="G46" s="3" t="n">
        <f aca="false">'Form 20'!E62</f>
        <v>0</v>
      </c>
    </row>
    <row r="47" customFormat="false" ht="12.75" hidden="false" customHeight="false" outlineLevel="0" collapsed="false">
      <c r="A47" s="1" t="s">
        <v>74</v>
      </c>
      <c r="B47" s="15" t="str">
        <f aca="false">'Form 20'!C63</f>
        <v>046</v>
      </c>
      <c r="C47" s="1" t="n">
        <f aca="false">'Cover Sheet'!$C$13</f>
        <v>0</v>
      </c>
      <c r="D47" s="6" t="n">
        <f aca="false">'Cover Sheet'!$C$20</f>
        <v>0</v>
      </c>
      <c r="E47" s="3" t="n">
        <v>1</v>
      </c>
      <c r="F47" s="3" t="n">
        <f aca="false">IF(COUNT(G47)=1,G47/'Cover Sheet'!$C$14,"")</f>
        <v>0</v>
      </c>
      <c r="G47" s="3" t="n">
        <f aca="false">'Form 20'!E63</f>
        <v>0</v>
      </c>
    </row>
    <row r="48" customFormat="false" ht="12.75" hidden="false" customHeight="false" outlineLevel="0" collapsed="false">
      <c r="A48" s="1" t="s">
        <v>74</v>
      </c>
      <c r="B48" s="15" t="str">
        <f aca="false">'Form 20'!C65</f>
        <v>047</v>
      </c>
      <c r="C48" s="1" t="n">
        <f aca="false">'Cover Sheet'!$C$13</f>
        <v>0</v>
      </c>
      <c r="D48" s="6" t="n">
        <f aca="false">'Cover Sheet'!$C$20</f>
        <v>0</v>
      </c>
      <c r="E48" s="3" t="n">
        <v>1</v>
      </c>
      <c r="F48" s="3" t="n">
        <f aca="false">IF(COUNT(G48)=1,G48/'Cover Sheet'!$C$14,"")</f>
        <v>0</v>
      </c>
      <c r="G48" s="3" t="n">
        <f aca="false">'Form 20'!E65</f>
        <v>0</v>
      </c>
    </row>
    <row r="49" customFormat="false" ht="12.75" hidden="false" customHeight="false" outlineLevel="0" collapsed="false">
      <c r="A49" s="1" t="s">
        <v>74</v>
      </c>
      <c r="B49" s="15" t="str">
        <f aca="false">'Form 20'!C66</f>
        <v>048</v>
      </c>
      <c r="C49" s="1" t="n">
        <f aca="false">'Cover Sheet'!$C$13</f>
        <v>0</v>
      </c>
      <c r="D49" s="6" t="n">
        <f aca="false">'Cover Sheet'!$C$20</f>
        <v>0</v>
      </c>
      <c r="E49" s="3" t="n">
        <v>1</v>
      </c>
      <c r="F49" s="3" t="n">
        <f aca="false">IF(COUNT(G49)=1,G49/'Cover Sheet'!$C$14,"")</f>
        <v>0</v>
      </c>
      <c r="G49" s="3" t="n">
        <f aca="false">'Form 20'!E66</f>
        <v>0</v>
      </c>
    </row>
    <row r="50" customFormat="false" ht="12.75" hidden="false" customHeight="false" outlineLevel="0" collapsed="false">
      <c r="A50" s="1" t="s">
        <v>74</v>
      </c>
      <c r="B50" s="15" t="str">
        <f aca="false">'Form 20'!C67</f>
        <v>049</v>
      </c>
      <c r="C50" s="1" t="n">
        <f aca="false">'Cover Sheet'!$C$13</f>
        <v>0</v>
      </c>
      <c r="D50" s="6" t="n">
        <f aca="false">'Cover Sheet'!$C$20</f>
        <v>0</v>
      </c>
      <c r="E50" s="3" t="n">
        <v>1</v>
      </c>
      <c r="F50" s="3" t="n">
        <f aca="false">IF(COUNT(G50)=1,G50/'Cover Sheet'!$C$14,"")</f>
        <v>0</v>
      </c>
      <c r="G50" s="3" t="n">
        <f aca="false">'Form 20'!E67</f>
        <v>0</v>
      </c>
    </row>
    <row r="51" customFormat="false" ht="12.75" hidden="false" customHeight="false" outlineLevel="0" collapsed="false">
      <c r="A51" s="1" t="s">
        <v>74</v>
      </c>
      <c r="B51" s="15" t="str">
        <f aca="false">'Form 20'!C68</f>
        <v>050</v>
      </c>
      <c r="C51" s="1" t="n">
        <f aca="false">'Cover Sheet'!$C$13</f>
        <v>0</v>
      </c>
      <c r="D51" s="6" t="n">
        <f aca="false">'Cover Sheet'!$C$20</f>
        <v>0</v>
      </c>
      <c r="E51" s="3" t="n">
        <v>1</v>
      </c>
      <c r="F51" s="3" t="n">
        <f aca="false">IF(COUNT(G51)=1,G51/'Cover Sheet'!$C$14,"")</f>
        <v>0</v>
      </c>
      <c r="G51" s="3" t="n">
        <f aca="false">'Form 20'!E68</f>
        <v>0</v>
      </c>
    </row>
    <row r="52" customFormat="false" ht="12.75" hidden="false" customHeight="false" outlineLevel="0" collapsed="false">
      <c r="A52" s="1" t="s">
        <v>74</v>
      </c>
      <c r="B52" s="15" t="str">
        <f aca="false">'Form 20'!C69</f>
        <v>051</v>
      </c>
      <c r="C52" s="1" t="n">
        <f aca="false">'Cover Sheet'!$C$13</f>
        <v>0</v>
      </c>
      <c r="D52" s="6" t="n">
        <f aca="false">'Cover Sheet'!$C$20</f>
        <v>0</v>
      </c>
      <c r="E52" s="3" t="n">
        <v>1</v>
      </c>
      <c r="F52" s="3" t="n">
        <f aca="false">IF(COUNT(G52)=1,G52/'Cover Sheet'!$C$14,"")</f>
        <v>0</v>
      </c>
      <c r="G52" s="3" t="n">
        <f aca="false">'Form 20'!E69</f>
        <v>0</v>
      </c>
    </row>
    <row r="53" customFormat="false" ht="12.75" hidden="false" customHeight="false" outlineLevel="0" collapsed="false">
      <c r="A53" s="1" t="s">
        <v>74</v>
      </c>
      <c r="B53" s="15" t="str">
        <f aca="false">'Form 20'!C70</f>
        <v>052</v>
      </c>
      <c r="C53" s="1" t="n">
        <f aca="false">'Cover Sheet'!$C$13</f>
        <v>0</v>
      </c>
      <c r="D53" s="6" t="n">
        <f aca="false">'Cover Sheet'!$C$20</f>
        <v>0</v>
      </c>
      <c r="E53" s="3" t="n">
        <v>1</v>
      </c>
      <c r="F53" s="3" t="n">
        <f aca="false">IF(COUNT(G53)=1,G53/'Cover Sheet'!$C$14,"")</f>
        <v>0</v>
      </c>
      <c r="G53" s="3" t="n">
        <f aca="false">'Form 20'!E70</f>
        <v>0</v>
      </c>
    </row>
    <row r="54" customFormat="false" ht="12.75" hidden="false" customHeight="false" outlineLevel="0" collapsed="false">
      <c r="A54" s="1" t="s">
        <v>74</v>
      </c>
      <c r="B54" s="15" t="str">
        <f aca="false">'Form 20'!C71</f>
        <v>053</v>
      </c>
      <c r="C54" s="1" t="n">
        <f aca="false">'Cover Sheet'!$C$13</f>
        <v>0</v>
      </c>
      <c r="D54" s="6" t="n">
        <f aca="false">'Cover Sheet'!$C$20</f>
        <v>0</v>
      </c>
      <c r="E54" s="3" t="n">
        <v>1</v>
      </c>
      <c r="F54" s="3" t="n">
        <f aca="false">IF(COUNT(G54)=1,G54/'Cover Sheet'!$C$14,"")</f>
        <v>0</v>
      </c>
      <c r="G54" s="3" t="n">
        <f aca="false">'Form 20'!E71</f>
        <v>0</v>
      </c>
    </row>
    <row r="55" customFormat="false" ht="12.75" hidden="false" customHeight="false" outlineLevel="0" collapsed="false">
      <c r="A55" s="1" t="s">
        <v>74</v>
      </c>
      <c r="B55" s="15" t="str">
        <f aca="false">'Form 20'!C72</f>
        <v>054</v>
      </c>
      <c r="C55" s="1" t="n">
        <f aca="false">'Cover Sheet'!$C$13</f>
        <v>0</v>
      </c>
      <c r="D55" s="6" t="n">
        <f aca="false">'Cover Sheet'!$C$20</f>
        <v>0</v>
      </c>
      <c r="E55" s="3" t="n">
        <v>1</v>
      </c>
      <c r="F55" s="3" t="n">
        <f aca="false">IF(COUNT(G55)=1,G55/'Cover Sheet'!$C$14,"")</f>
        <v>0</v>
      </c>
      <c r="G55" s="3" t="n">
        <f aca="false">'Form 20'!E72</f>
        <v>0</v>
      </c>
    </row>
    <row r="56" customFormat="false" ht="12.75" hidden="false" customHeight="false" outlineLevel="0" collapsed="false">
      <c r="A56" s="1" t="s">
        <v>74</v>
      </c>
      <c r="B56" s="15" t="str">
        <f aca="false">'Form 20'!C73</f>
        <v>055</v>
      </c>
      <c r="C56" s="1" t="n">
        <f aca="false">'Cover Sheet'!$C$13</f>
        <v>0</v>
      </c>
      <c r="D56" s="6" t="n">
        <f aca="false">'Cover Sheet'!$C$20</f>
        <v>0</v>
      </c>
      <c r="E56" s="3" t="n">
        <v>1</v>
      </c>
      <c r="F56" s="3" t="n">
        <f aca="false">IF(COUNT(G56)=1,G56/'Cover Sheet'!$C$14,"")</f>
        <v>0</v>
      </c>
      <c r="G56" s="3" t="n">
        <f aca="false">'Form 20'!E73</f>
        <v>0</v>
      </c>
    </row>
    <row r="57" customFormat="false" ht="12.75" hidden="false" customHeight="false" outlineLevel="0" collapsed="false">
      <c r="A57" s="1" t="s">
        <v>74</v>
      </c>
      <c r="B57" s="15" t="str">
        <f aca="false">'Form 20'!C74</f>
        <v>056</v>
      </c>
      <c r="C57" s="1" t="n">
        <f aca="false">'Cover Sheet'!$C$13</f>
        <v>0</v>
      </c>
      <c r="D57" s="6" t="n">
        <f aca="false">'Cover Sheet'!$C$20</f>
        <v>0</v>
      </c>
      <c r="E57" s="3" t="n">
        <v>1</v>
      </c>
      <c r="F57" s="3" t="n">
        <f aca="false">IF(COUNT(G57)=1,G57/'Cover Sheet'!$C$14,"")</f>
        <v>0</v>
      </c>
      <c r="G57" s="3" t="n">
        <f aca="false">'Form 20'!E74</f>
        <v>0</v>
      </c>
    </row>
    <row r="58" customFormat="false" ht="12.75" hidden="false" customHeight="false" outlineLevel="0" collapsed="false">
      <c r="A58" s="1" t="s">
        <v>74</v>
      </c>
      <c r="B58" s="15" t="str">
        <f aca="false">'Form 20'!C75</f>
        <v>057</v>
      </c>
      <c r="C58" s="1" t="n">
        <f aca="false">'Cover Sheet'!$C$13</f>
        <v>0</v>
      </c>
      <c r="D58" s="6" t="n">
        <f aca="false">'Cover Sheet'!$C$20</f>
        <v>0</v>
      </c>
      <c r="E58" s="3" t="n">
        <v>1</v>
      </c>
      <c r="F58" s="3" t="n">
        <f aca="false">IF(COUNT(G58)=1,G58/'Cover Sheet'!$C$14,"")</f>
        <v>0</v>
      </c>
      <c r="G58" s="3" t="n">
        <f aca="false">'Form 20'!E75</f>
        <v>0</v>
      </c>
    </row>
    <row r="59" customFormat="false" ht="12.75" hidden="false" customHeight="false" outlineLevel="0" collapsed="false">
      <c r="A59" s="1" t="s">
        <v>74</v>
      </c>
      <c r="B59" s="15" t="str">
        <f aca="false">'Form 20'!C76</f>
        <v>058</v>
      </c>
      <c r="C59" s="1" t="n">
        <f aca="false">'Cover Sheet'!$C$13</f>
        <v>0</v>
      </c>
      <c r="D59" s="6" t="n">
        <f aca="false">'Cover Sheet'!$C$20</f>
        <v>0</v>
      </c>
      <c r="E59" s="3" t="n">
        <v>1</v>
      </c>
      <c r="F59" s="3" t="n">
        <f aca="false">IF(COUNT(G59)=1,G59/'Cover Sheet'!$C$14,"")</f>
        <v>0</v>
      </c>
      <c r="G59" s="3" t="n">
        <f aca="false">'Form 20'!E76</f>
        <v>0</v>
      </c>
    </row>
    <row r="60" customFormat="false" ht="12.75" hidden="false" customHeight="false" outlineLevel="0" collapsed="false">
      <c r="A60" s="1" t="s">
        <v>74</v>
      </c>
      <c r="B60" s="15" t="str">
        <f aca="false">'Form 20'!C77</f>
        <v>059</v>
      </c>
      <c r="C60" s="1" t="n">
        <f aca="false">'Cover Sheet'!$C$13</f>
        <v>0</v>
      </c>
      <c r="D60" s="6" t="n">
        <f aca="false">'Cover Sheet'!$C$20</f>
        <v>0</v>
      </c>
      <c r="E60" s="3" t="n">
        <v>1</v>
      </c>
      <c r="F60" s="3" t="n">
        <f aca="false">IF(COUNT(G60)=1,G60/'Cover Sheet'!$C$14,"")</f>
        <v>0</v>
      </c>
      <c r="G60" s="3" t="n">
        <f aca="false">'Form 20'!E77</f>
        <v>0</v>
      </c>
    </row>
    <row r="61" customFormat="false" ht="12.75" hidden="false" customHeight="false" outlineLevel="0" collapsed="false">
      <c r="A61" s="1" t="s">
        <v>74</v>
      </c>
      <c r="B61" s="15" t="str">
        <f aca="false">'Form 20'!C78</f>
        <v>060</v>
      </c>
      <c r="C61" s="1" t="n">
        <f aca="false">'Cover Sheet'!$C$13</f>
        <v>0</v>
      </c>
      <c r="D61" s="6" t="n">
        <f aca="false">'Cover Sheet'!$C$20</f>
        <v>0</v>
      </c>
      <c r="E61" s="3" t="n">
        <v>1</v>
      </c>
      <c r="F61" s="3" t="n">
        <f aca="false">IF(COUNT(G61)=1,G61/'Cover Sheet'!$C$14,"")</f>
        <v>0</v>
      </c>
      <c r="G61" s="3" t="n">
        <f aca="false">'Form 20'!E78</f>
        <v>0</v>
      </c>
    </row>
    <row r="62" customFormat="false" ht="12.75" hidden="false" customHeight="false" outlineLevel="0" collapsed="false">
      <c r="A62" s="1" t="s">
        <v>74</v>
      </c>
      <c r="B62" s="15" t="str">
        <f aca="false">'Form 20'!C79</f>
        <v>061</v>
      </c>
      <c r="C62" s="1" t="n">
        <f aca="false">'Cover Sheet'!$C$13</f>
        <v>0</v>
      </c>
      <c r="D62" s="6" t="n">
        <f aca="false">'Cover Sheet'!$C$20</f>
        <v>0</v>
      </c>
      <c r="E62" s="3" t="n">
        <v>1</v>
      </c>
      <c r="F62" s="3" t="n">
        <f aca="false">IF(COUNT(G62)=1,G62/'Cover Sheet'!$C$14,"")</f>
        <v>0</v>
      </c>
      <c r="G62" s="3" t="n">
        <f aca="false">'Form 20'!E79</f>
        <v>0</v>
      </c>
    </row>
    <row r="63" customFormat="false" ht="12.75" hidden="false" customHeight="false" outlineLevel="0" collapsed="false">
      <c r="A63" s="1" t="s">
        <v>74</v>
      </c>
      <c r="B63" s="15" t="str">
        <f aca="false">'Form 20'!C80</f>
        <v>062</v>
      </c>
      <c r="C63" s="1" t="n">
        <f aca="false">'Cover Sheet'!$C$13</f>
        <v>0</v>
      </c>
      <c r="D63" s="6" t="n">
        <f aca="false">'Cover Sheet'!$C$20</f>
        <v>0</v>
      </c>
      <c r="E63" s="3" t="n">
        <v>1</v>
      </c>
      <c r="F63" s="3" t="n">
        <f aca="false">IF(COUNT(G63)=1,G63/'Cover Sheet'!$C$14,"")</f>
        <v>0</v>
      </c>
      <c r="G63" s="3" t="n">
        <f aca="false">'Form 20'!E80</f>
        <v>0</v>
      </c>
    </row>
    <row r="64" customFormat="false" ht="12.75" hidden="false" customHeight="false" outlineLevel="0" collapsed="false">
      <c r="A64" s="1" t="s">
        <v>74</v>
      </c>
      <c r="B64" s="15" t="str">
        <f aca="false">'Form 20'!C81</f>
        <v>063</v>
      </c>
      <c r="C64" s="1" t="n">
        <f aca="false">'Cover Sheet'!$C$13</f>
        <v>0</v>
      </c>
      <c r="D64" s="6" t="n">
        <f aca="false">'Cover Sheet'!$C$20</f>
        <v>0</v>
      </c>
      <c r="E64" s="3" t="n">
        <v>1</v>
      </c>
      <c r="F64" s="3" t="n">
        <f aca="false">IF(COUNT(G64)=1,G64/'Cover Sheet'!$C$14,"")</f>
        <v>0</v>
      </c>
      <c r="G64" s="3" t="n">
        <f aca="false">'Form 20'!E81</f>
        <v>0</v>
      </c>
    </row>
    <row r="65" customFormat="false" ht="12.75" hidden="false" customHeight="false" outlineLevel="0" collapsed="false">
      <c r="A65" s="1" t="s">
        <v>74</v>
      </c>
      <c r="B65" s="15" t="str">
        <f aca="false">'Form 20'!C82</f>
        <v>064</v>
      </c>
      <c r="C65" s="1" t="n">
        <f aca="false">'Cover Sheet'!$C$13</f>
        <v>0</v>
      </c>
      <c r="D65" s="6" t="n">
        <f aca="false">'Cover Sheet'!$C$20</f>
        <v>0</v>
      </c>
      <c r="E65" s="3" t="n">
        <v>1</v>
      </c>
      <c r="F65" s="3" t="n">
        <f aca="false">IF(COUNT(G65)=1,G65/'Cover Sheet'!$C$14,"")</f>
        <v>0</v>
      </c>
      <c r="G65" s="3" t="n">
        <f aca="false">'Form 20'!E82</f>
        <v>0</v>
      </c>
    </row>
    <row r="66" customFormat="false" ht="12.75" hidden="false" customHeight="false" outlineLevel="0" collapsed="false">
      <c r="A66" s="1" t="s">
        <v>74</v>
      </c>
      <c r="B66" s="15" t="str">
        <f aca="false">'Form 20'!C83</f>
        <v>065</v>
      </c>
      <c r="C66" s="1" t="n">
        <f aca="false">'Cover Sheet'!$C$13</f>
        <v>0</v>
      </c>
      <c r="D66" s="6" t="n">
        <f aca="false">'Cover Sheet'!$C$20</f>
        <v>0</v>
      </c>
      <c r="E66" s="3" t="n">
        <v>1</v>
      </c>
      <c r="F66" s="3" t="n">
        <f aca="false">IF(COUNT(G66)=1,G66/'Cover Sheet'!$C$14,"")</f>
        <v>0</v>
      </c>
      <c r="G66" s="3" t="n">
        <f aca="false">'Form 20'!E83</f>
        <v>0</v>
      </c>
    </row>
    <row r="67" customFormat="false" ht="12.75" hidden="false" customHeight="false" outlineLevel="0" collapsed="false">
      <c r="A67" s="1" t="s">
        <v>74</v>
      </c>
      <c r="B67" s="15" t="str">
        <f aca="false">'Form 20'!C84</f>
        <v>066</v>
      </c>
      <c r="C67" s="1" t="n">
        <f aca="false">'Cover Sheet'!$C$13</f>
        <v>0</v>
      </c>
      <c r="D67" s="6" t="n">
        <f aca="false">'Cover Sheet'!$C$20</f>
        <v>0</v>
      </c>
      <c r="E67" s="3" t="n">
        <v>1</v>
      </c>
      <c r="F67" s="3" t="n">
        <f aca="false">IF(COUNT(G67)=1,G67/'Cover Sheet'!$C$14,"")</f>
        <v>0</v>
      </c>
      <c r="G67" s="3" t="n">
        <f aca="false">'Form 20'!E84</f>
        <v>0</v>
      </c>
    </row>
    <row r="68" customFormat="false" ht="12.75" hidden="false" customHeight="false" outlineLevel="0" collapsed="false">
      <c r="A68" s="1" t="s">
        <v>74</v>
      </c>
      <c r="B68" s="15" t="str">
        <f aca="false">'Form 20'!C85</f>
        <v>067</v>
      </c>
      <c r="C68" s="1" t="n">
        <f aca="false">'Cover Sheet'!$C$13</f>
        <v>0</v>
      </c>
      <c r="D68" s="6" t="n">
        <f aca="false">'Cover Sheet'!$C$20</f>
        <v>0</v>
      </c>
      <c r="E68" s="3" t="n">
        <v>1</v>
      </c>
      <c r="F68" s="3" t="n">
        <f aca="false">IF(COUNT(G68)=1,G68/'Cover Sheet'!$C$14,"")</f>
        <v>0</v>
      </c>
      <c r="G68" s="3" t="n">
        <f aca="false">'Form 20'!E85</f>
        <v>0</v>
      </c>
    </row>
    <row r="69" customFormat="false" ht="12.75" hidden="false" customHeight="false" outlineLevel="0" collapsed="false">
      <c r="A69" s="1" t="s">
        <v>74</v>
      </c>
      <c r="B69" s="15" t="str">
        <f aca="false">'Form 20'!C86</f>
        <v>068</v>
      </c>
      <c r="C69" s="1" t="n">
        <f aca="false">'Cover Sheet'!$C$13</f>
        <v>0</v>
      </c>
      <c r="D69" s="6" t="n">
        <f aca="false">'Cover Sheet'!$C$20</f>
        <v>0</v>
      </c>
      <c r="E69" s="3" t="n">
        <v>1</v>
      </c>
      <c r="F69" s="3" t="n">
        <f aca="false">IF(COUNT(G69)=1,G69/'Cover Sheet'!$C$14,"")</f>
        <v>0</v>
      </c>
      <c r="G69" s="3" t="n">
        <f aca="false">'Form 20'!E86</f>
        <v>0</v>
      </c>
    </row>
    <row r="70" customFormat="false" ht="12.75" hidden="false" customHeight="false" outlineLevel="0" collapsed="false">
      <c r="A70" s="1" t="s">
        <v>74</v>
      </c>
      <c r="B70" s="15" t="str">
        <f aca="false">'Form 20'!C87</f>
        <v>069</v>
      </c>
      <c r="C70" s="1" t="n">
        <f aca="false">'Cover Sheet'!$C$13</f>
        <v>0</v>
      </c>
      <c r="D70" s="6" t="n">
        <f aca="false">'Cover Sheet'!$C$20</f>
        <v>0</v>
      </c>
      <c r="E70" s="3" t="n">
        <v>1</v>
      </c>
      <c r="F70" s="3" t="n">
        <f aca="false">IF(COUNT(G70)=1,G70/'Cover Sheet'!$C$14,"")</f>
        <v>0</v>
      </c>
      <c r="G70" s="3" t="n">
        <f aca="false">'Form 20'!E87</f>
        <v>0</v>
      </c>
    </row>
    <row r="71" customFormat="false" ht="12.75" hidden="false" customHeight="false" outlineLevel="0" collapsed="false">
      <c r="A71" s="1" t="s">
        <v>74</v>
      </c>
      <c r="B71" s="15" t="str">
        <f aca="false">'Form 20'!C88</f>
        <v>070</v>
      </c>
      <c r="C71" s="1" t="n">
        <f aca="false">'Cover Sheet'!$C$13</f>
        <v>0</v>
      </c>
      <c r="D71" s="6" t="n">
        <f aca="false">'Cover Sheet'!$C$20</f>
        <v>0</v>
      </c>
      <c r="E71" s="3" t="n">
        <v>1</v>
      </c>
      <c r="F71" s="3" t="n">
        <f aca="false">IF(COUNT(G71)=1,G71/'Cover Sheet'!$C$14,"")</f>
        <v>0</v>
      </c>
      <c r="G71" s="3" t="n">
        <f aca="false">'Form 20'!E88</f>
        <v>0</v>
      </c>
    </row>
    <row r="72" customFormat="false" ht="12.75" hidden="false" customHeight="false" outlineLevel="0" collapsed="false">
      <c r="A72" s="1" t="s">
        <v>74</v>
      </c>
      <c r="B72" s="15" t="str">
        <f aca="false">'Form 20'!C89</f>
        <v>071</v>
      </c>
      <c r="C72" s="1" t="n">
        <f aca="false">'Cover Sheet'!$C$13</f>
        <v>0</v>
      </c>
      <c r="D72" s="6" t="n">
        <f aca="false">'Cover Sheet'!$C$20</f>
        <v>0</v>
      </c>
      <c r="E72" s="3" t="n">
        <v>1</v>
      </c>
      <c r="F72" s="3" t="n">
        <f aca="false">IF(COUNT(G72)=1,G72/'Cover Sheet'!$C$14,"")</f>
        <v>0</v>
      </c>
      <c r="G72" s="3" t="n">
        <f aca="false">'Form 20'!E89</f>
        <v>0</v>
      </c>
    </row>
    <row r="73" customFormat="false" ht="12.75" hidden="false" customHeight="false" outlineLevel="0" collapsed="false">
      <c r="A73" s="1" t="s">
        <v>74</v>
      </c>
      <c r="B73" s="15" t="str">
        <f aca="false">'Form 20'!C90</f>
        <v>072</v>
      </c>
      <c r="C73" s="1" t="n">
        <f aca="false">'Cover Sheet'!$C$13</f>
        <v>0</v>
      </c>
      <c r="D73" s="6" t="n">
        <f aca="false">'Cover Sheet'!$C$20</f>
        <v>0</v>
      </c>
      <c r="E73" s="3" t="n">
        <v>1</v>
      </c>
      <c r="F73" s="3" t="n">
        <f aca="false">IF(COUNT(G73)=1,G73/'Cover Sheet'!$C$14,"")</f>
        <v>0</v>
      </c>
      <c r="G73" s="3" t="n">
        <f aca="false">'Form 20'!E90</f>
        <v>0</v>
      </c>
    </row>
    <row r="74" customFormat="false" ht="12.75" hidden="false" customHeight="false" outlineLevel="0" collapsed="false">
      <c r="A74" s="1" t="s">
        <v>74</v>
      </c>
      <c r="B74" s="15" t="str">
        <f aca="false">'Form 20'!C91</f>
        <v>073</v>
      </c>
      <c r="C74" s="1" t="n">
        <f aca="false">'Cover Sheet'!$C$13</f>
        <v>0</v>
      </c>
      <c r="D74" s="6" t="n">
        <f aca="false">'Cover Sheet'!$C$20</f>
        <v>0</v>
      </c>
      <c r="E74" s="3" t="n">
        <v>1</v>
      </c>
      <c r="F74" s="3" t="n">
        <f aca="false">IF(COUNT(G74)=1,G74/'Cover Sheet'!$C$14,"")</f>
        <v>0</v>
      </c>
      <c r="G74" s="3" t="n">
        <f aca="false">'Form 20'!E91</f>
        <v>0</v>
      </c>
    </row>
    <row r="75" customFormat="false" ht="12.75" hidden="false" customHeight="false" outlineLevel="0" collapsed="false">
      <c r="A75" s="1" t="s">
        <v>74</v>
      </c>
      <c r="B75" s="15" t="str">
        <f aca="false">'Form 20'!C92</f>
        <v>074</v>
      </c>
      <c r="C75" s="1" t="n">
        <f aca="false">'Cover Sheet'!$C$13</f>
        <v>0</v>
      </c>
      <c r="D75" s="6" t="n">
        <f aca="false">'Cover Sheet'!$C$20</f>
        <v>0</v>
      </c>
      <c r="E75" s="3" t="n">
        <v>1</v>
      </c>
      <c r="F75" s="3" t="n">
        <f aca="false">IF(COUNT(G75)=1,G75/'Cover Sheet'!$C$14,"")</f>
        <v>0</v>
      </c>
      <c r="G75" s="3" t="n">
        <f aca="false">'Form 20'!E92</f>
        <v>0</v>
      </c>
    </row>
    <row r="76" customFormat="false" ht="12.75" hidden="false" customHeight="false" outlineLevel="0" collapsed="false">
      <c r="A76" s="1" t="s">
        <v>74</v>
      </c>
      <c r="B76" s="15" t="str">
        <f aca="false">'Form 20'!C93</f>
        <v>075</v>
      </c>
      <c r="C76" s="1" t="n">
        <f aca="false">'Cover Sheet'!$C$13</f>
        <v>0</v>
      </c>
      <c r="D76" s="6" t="n">
        <f aca="false">'Cover Sheet'!$C$20</f>
        <v>0</v>
      </c>
      <c r="E76" s="3" t="n">
        <v>1</v>
      </c>
      <c r="F76" s="3" t="n">
        <f aca="false">IF(COUNT(G76)=1,G76/'Cover Sheet'!$C$14,"")</f>
        <v>0</v>
      </c>
      <c r="G76" s="3" t="n">
        <f aca="false">'Form 20'!E93</f>
        <v>0</v>
      </c>
    </row>
    <row r="77" customFormat="false" ht="12.75" hidden="false" customHeight="false" outlineLevel="0" collapsed="false">
      <c r="A77" s="1" t="s">
        <v>74</v>
      </c>
      <c r="B77" s="15" t="str">
        <f aca="false">'Form 20'!C94</f>
        <v>076</v>
      </c>
      <c r="C77" s="1" t="n">
        <f aca="false">'Cover Sheet'!$C$13</f>
        <v>0</v>
      </c>
      <c r="D77" s="6" t="n">
        <f aca="false">'Cover Sheet'!$C$20</f>
        <v>0</v>
      </c>
      <c r="E77" s="3" t="n">
        <v>1</v>
      </c>
      <c r="F77" s="3" t="n">
        <f aca="false">IF(COUNT(G77)=1,G77/'Cover Sheet'!$C$14,"")</f>
        <v>0</v>
      </c>
      <c r="G77" s="3" t="n">
        <f aca="false">'Form 20'!E94</f>
        <v>0</v>
      </c>
    </row>
    <row r="78" customFormat="false" ht="12.75" hidden="false" customHeight="false" outlineLevel="0" collapsed="false">
      <c r="A78" s="1" t="s">
        <v>74</v>
      </c>
      <c r="B78" s="15" t="str">
        <f aca="false">'Form 20'!C95</f>
        <v>077</v>
      </c>
      <c r="C78" s="1" t="n">
        <f aca="false">'Cover Sheet'!$C$13</f>
        <v>0</v>
      </c>
      <c r="D78" s="6" t="n">
        <f aca="false">'Cover Sheet'!$C$20</f>
        <v>0</v>
      </c>
      <c r="E78" s="3" t="n">
        <v>1</v>
      </c>
      <c r="F78" s="3" t="n">
        <f aca="false">IF(COUNT(G78)=1,G78/'Cover Sheet'!$C$14,"")</f>
        <v>0</v>
      </c>
      <c r="G78" s="3" t="n">
        <f aca="false">'Form 20'!E95</f>
        <v>0</v>
      </c>
    </row>
    <row r="79" customFormat="false" ht="12.75" hidden="false" customHeight="false" outlineLevel="0" collapsed="false">
      <c r="A79" s="1" t="s">
        <v>74</v>
      </c>
      <c r="B79" s="15" t="str">
        <f aca="false">'Form 20'!C96</f>
        <v>078</v>
      </c>
      <c r="C79" s="1" t="n">
        <f aca="false">'Cover Sheet'!$C$13</f>
        <v>0</v>
      </c>
      <c r="D79" s="6" t="n">
        <f aca="false">'Cover Sheet'!$C$20</f>
        <v>0</v>
      </c>
      <c r="E79" s="3" t="n">
        <v>1</v>
      </c>
      <c r="F79" s="3" t="n">
        <f aca="false">IF(COUNT(G79)=1,G79/'Cover Sheet'!$C$14,"")</f>
        <v>0</v>
      </c>
      <c r="G79" s="3" t="n">
        <f aca="false">'Form 20'!E96</f>
        <v>0</v>
      </c>
    </row>
    <row r="80" customFormat="false" ht="12.75" hidden="false" customHeight="false" outlineLevel="0" collapsed="false">
      <c r="A80" s="1" t="s">
        <v>74</v>
      </c>
      <c r="B80" s="15" t="str">
        <f aca="false">'Form 20'!C97</f>
        <v>079</v>
      </c>
      <c r="C80" s="1" t="n">
        <f aca="false">'Cover Sheet'!$C$13</f>
        <v>0</v>
      </c>
      <c r="D80" s="6" t="n">
        <f aca="false">'Cover Sheet'!$C$20</f>
        <v>0</v>
      </c>
      <c r="E80" s="3" t="n">
        <v>1</v>
      </c>
      <c r="F80" s="3" t="n">
        <f aca="false">IF(COUNT(G80)=1,G80/'Cover Sheet'!$C$14,"")</f>
        <v>0</v>
      </c>
      <c r="G80" s="3" t="n">
        <f aca="false">'Form 20'!E97</f>
        <v>0</v>
      </c>
    </row>
    <row r="81" customFormat="false" ht="12.75" hidden="false" customHeight="false" outlineLevel="0" collapsed="false">
      <c r="A81" s="1" t="s">
        <v>74</v>
      </c>
      <c r="B81" s="15" t="str">
        <f aca="false">'Form 20'!C98</f>
        <v>080</v>
      </c>
      <c r="C81" s="1" t="n">
        <f aca="false">'Cover Sheet'!$C$13</f>
        <v>0</v>
      </c>
      <c r="D81" s="6" t="n">
        <f aca="false">'Cover Sheet'!$C$20</f>
        <v>0</v>
      </c>
      <c r="E81" s="3" t="n">
        <v>1</v>
      </c>
      <c r="F81" s="3" t="n">
        <f aca="false">IF(COUNT(G81)=1,G81/'Cover Sheet'!$C$14,"")</f>
        <v>0</v>
      </c>
      <c r="G81" s="3" t="n">
        <f aca="false">'Form 20'!E98</f>
        <v>0</v>
      </c>
    </row>
    <row r="82" customFormat="false" ht="12.75" hidden="false" customHeight="false" outlineLevel="0" collapsed="false">
      <c r="A82" s="1" t="s">
        <v>74</v>
      </c>
      <c r="B82" s="15" t="str">
        <f aca="false">'Form 20'!C99</f>
        <v>081</v>
      </c>
      <c r="C82" s="1" t="n">
        <f aca="false">'Cover Sheet'!$C$13</f>
        <v>0</v>
      </c>
      <c r="D82" s="6" t="n">
        <f aca="false">'Cover Sheet'!$C$20</f>
        <v>0</v>
      </c>
      <c r="E82" s="3" t="n">
        <v>1</v>
      </c>
      <c r="F82" s="3" t="n">
        <f aca="false">IF(COUNT(G82)=1,G82/'Cover Sheet'!$C$14,"")</f>
        <v>0</v>
      </c>
      <c r="G82" s="3" t="n">
        <f aca="false">'Form 20'!E99</f>
        <v>0</v>
      </c>
    </row>
    <row r="83" customFormat="false" ht="12.75" hidden="false" customHeight="false" outlineLevel="0" collapsed="false">
      <c r="A83" s="1" t="s">
        <v>74</v>
      </c>
      <c r="B83" s="15" t="str">
        <f aca="false">'Form 20'!C100</f>
        <v>082</v>
      </c>
      <c r="C83" s="1" t="n">
        <f aca="false">'Cover Sheet'!$C$13</f>
        <v>0</v>
      </c>
      <c r="D83" s="6" t="n">
        <f aca="false">'Cover Sheet'!$C$20</f>
        <v>0</v>
      </c>
      <c r="E83" s="3" t="n">
        <v>1</v>
      </c>
      <c r="F83" s="3" t="n">
        <f aca="false">IF(COUNT(G83)=1,G83/'Cover Sheet'!$C$14,"")</f>
        <v>0</v>
      </c>
      <c r="G83" s="3" t="n">
        <f aca="false">'Form 20'!E100</f>
        <v>0</v>
      </c>
    </row>
    <row r="84" customFormat="false" ht="12.75" hidden="false" customHeight="false" outlineLevel="0" collapsed="false">
      <c r="A84" s="1" t="s">
        <v>74</v>
      </c>
      <c r="B84" s="15" t="str">
        <f aca="false">'Form 20'!C101</f>
        <v>083</v>
      </c>
      <c r="C84" s="1" t="n">
        <f aca="false">'Cover Sheet'!$C$13</f>
        <v>0</v>
      </c>
      <c r="D84" s="6" t="n">
        <f aca="false">'Cover Sheet'!$C$20</f>
        <v>0</v>
      </c>
      <c r="E84" s="3" t="n">
        <v>1</v>
      </c>
      <c r="F84" s="3" t="n">
        <f aca="false">IF(COUNT(G84)=1,G84/'Cover Sheet'!$C$14,"")</f>
        <v>0</v>
      </c>
      <c r="G84" s="3" t="n">
        <f aca="false">'Form 20'!E101</f>
        <v>0</v>
      </c>
    </row>
    <row r="85" customFormat="false" ht="12.75" hidden="false" customHeight="false" outlineLevel="0" collapsed="false">
      <c r="A85" s="1" t="s">
        <v>74</v>
      </c>
      <c r="B85" s="15" t="str">
        <f aca="false">'Form 20'!C102</f>
        <v>084</v>
      </c>
      <c r="C85" s="1" t="n">
        <f aca="false">'Cover Sheet'!$C$13</f>
        <v>0</v>
      </c>
      <c r="D85" s="6" t="n">
        <f aca="false">'Cover Sheet'!$C$20</f>
        <v>0</v>
      </c>
      <c r="E85" s="3" t="n">
        <v>1</v>
      </c>
      <c r="F85" s="3" t="n">
        <f aca="false">IF(COUNT(G85)=1,G85/'Cover Sheet'!$C$14,"")</f>
        <v>0</v>
      </c>
      <c r="G85" s="3" t="n">
        <f aca="false">'Form 20'!E102</f>
        <v>0</v>
      </c>
    </row>
    <row r="86" customFormat="false" ht="12.75" hidden="false" customHeight="false" outlineLevel="0" collapsed="false">
      <c r="A86" s="1" t="s">
        <v>74</v>
      </c>
      <c r="B86" s="15" t="str">
        <f aca="false">'Form 20'!C103</f>
        <v>085</v>
      </c>
      <c r="C86" s="1" t="n">
        <f aca="false">'Cover Sheet'!$C$13</f>
        <v>0</v>
      </c>
      <c r="D86" s="6" t="n">
        <f aca="false">'Cover Sheet'!$C$20</f>
        <v>0</v>
      </c>
      <c r="E86" s="3" t="n">
        <v>1</v>
      </c>
      <c r="F86" s="3" t="n">
        <f aca="false">IF(COUNT(G86)=1,G86/'Cover Sheet'!$C$14,"")</f>
        <v>0</v>
      </c>
      <c r="G86" s="3" t="n">
        <f aca="false">'Form 20'!E103</f>
        <v>0</v>
      </c>
    </row>
    <row r="87" customFormat="false" ht="12.75" hidden="false" customHeight="false" outlineLevel="0" collapsed="false">
      <c r="A87" s="1" t="s">
        <v>74</v>
      </c>
      <c r="B87" s="15" t="str">
        <f aca="false">'Form 20'!C104</f>
        <v>086</v>
      </c>
      <c r="C87" s="1" t="n">
        <f aca="false">'Cover Sheet'!$C$13</f>
        <v>0</v>
      </c>
      <c r="D87" s="6" t="n">
        <f aca="false">'Cover Sheet'!$C$20</f>
        <v>0</v>
      </c>
      <c r="E87" s="3" t="n">
        <v>1</v>
      </c>
      <c r="F87" s="3" t="n">
        <f aca="false">IF(COUNT(G87)=1,G87/'Cover Sheet'!$C$14,"")</f>
        <v>0</v>
      </c>
      <c r="G87" s="3" t="n">
        <f aca="false">'Form 20'!E104</f>
        <v>0</v>
      </c>
    </row>
    <row r="88" customFormat="false" ht="12.75" hidden="false" customHeight="false" outlineLevel="0" collapsed="false">
      <c r="A88" s="1" t="s">
        <v>74</v>
      </c>
      <c r="B88" s="15" t="str">
        <f aca="false">'Form 20'!C105</f>
        <v>087</v>
      </c>
      <c r="C88" s="1" t="n">
        <f aca="false">'Cover Sheet'!$C$13</f>
        <v>0</v>
      </c>
      <c r="D88" s="6" t="n">
        <f aca="false">'Cover Sheet'!$C$20</f>
        <v>0</v>
      </c>
      <c r="E88" s="3" t="n">
        <v>1</v>
      </c>
      <c r="F88" s="3" t="n">
        <f aca="false">IF(COUNT(G88)=1,G88/'Cover Sheet'!$C$14,"")</f>
        <v>0</v>
      </c>
      <c r="G88" s="3" t="n">
        <f aca="false">'Form 20'!E105</f>
        <v>0</v>
      </c>
    </row>
    <row r="89" customFormat="false" ht="12.75" hidden="false" customHeight="false" outlineLevel="0" collapsed="false">
      <c r="A89" s="1" t="s">
        <v>74</v>
      </c>
      <c r="B89" s="15" t="str">
        <f aca="false">'Form 20'!C106</f>
        <v>088</v>
      </c>
      <c r="C89" s="1" t="n">
        <f aca="false">'Cover Sheet'!$C$13</f>
        <v>0</v>
      </c>
      <c r="D89" s="6" t="n">
        <f aca="false">'Cover Sheet'!$C$20</f>
        <v>0</v>
      </c>
      <c r="E89" s="3" t="n">
        <v>1</v>
      </c>
      <c r="F89" s="3" t="n">
        <f aca="false">IF(COUNT(G89)=1,G89/'Cover Sheet'!$C$14,"")</f>
        <v>0</v>
      </c>
      <c r="G89" s="3" t="n">
        <f aca="false">'Form 20'!E106</f>
        <v>0</v>
      </c>
    </row>
    <row r="90" customFormat="false" ht="12.75" hidden="false" customHeight="false" outlineLevel="0" collapsed="false">
      <c r="A90" s="1" t="s">
        <v>74</v>
      </c>
      <c r="B90" s="15" t="str">
        <f aca="false">'Form 20'!C107</f>
        <v>089</v>
      </c>
      <c r="C90" s="1" t="n">
        <f aca="false">'Cover Sheet'!$C$13</f>
        <v>0</v>
      </c>
      <c r="D90" s="6" t="n">
        <f aca="false">'Cover Sheet'!$C$20</f>
        <v>0</v>
      </c>
      <c r="E90" s="3" t="n">
        <v>1</v>
      </c>
      <c r="F90" s="3" t="n">
        <f aca="false">IF(COUNT(G90)=1,G90/'Cover Sheet'!$C$14,"")</f>
        <v>0</v>
      </c>
      <c r="G90" s="3" t="n">
        <f aca="false">'Form 20'!E107</f>
        <v>0</v>
      </c>
    </row>
    <row r="91" customFormat="false" ht="12.75" hidden="false" customHeight="false" outlineLevel="0" collapsed="false">
      <c r="A91" s="1" t="s">
        <v>74</v>
      </c>
      <c r="B91" s="15" t="str">
        <f aca="false">'Form 20'!C108</f>
        <v>090</v>
      </c>
      <c r="C91" s="1" t="n">
        <f aca="false">'Cover Sheet'!$C$13</f>
        <v>0</v>
      </c>
      <c r="D91" s="6" t="n">
        <f aca="false">'Cover Sheet'!$C$20</f>
        <v>0</v>
      </c>
      <c r="E91" s="3" t="n">
        <v>1</v>
      </c>
      <c r="F91" s="3" t="n">
        <f aca="false">IF(COUNT(G91)=1,G91/'Cover Sheet'!$C$14,"")</f>
        <v>0</v>
      </c>
      <c r="G91" s="3" t="n">
        <f aca="false">'Form 20'!E108</f>
        <v>0</v>
      </c>
    </row>
    <row r="92" customFormat="false" ht="12.75" hidden="false" customHeight="false" outlineLevel="0" collapsed="false">
      <c r="A92" s="1" t="s">
        <v>74</v>
      </c>
      <c r="B92" s="15" t="str">
        <f aca="false">'Form 20'!C109</f>
        <v>091</v>
      </c>
      <c r="C92" s="1" t="n">
        <f aca="false">'Cover Sheet'!$C$13</f>
        <v>0</v>
      </c>
      <c r="D92" s="6" t="n">
        <f aca="false">'Cover Sheet'!$C$20</f>
        <v>0</v>
      </c>
      <c r="E92" s="3" t="n">
        <v>1</v>
      </c>
      <c r="F92" s="3" t="n">
        <f aca="false">IF(COUNT(G92)=1,G92/'Cover Sheet'!$C$14,"")</f>
        <v>0</v>
      </c>
      <c r="G92" s="3" t="n">
        <f aca="false">'Form 20'!E109</f>
        <v>0</v>
      </c>
    </row>
    <row r="93" customFormat="false" ht="12.75" hidden="false" customHeight="false" outlineLevel="0" collapsed="false">
      <c r="A93" s="1" t="s">
        <v>74</v>
      </c>
      <c r="B93" s="15" t="str">
        <f aca="false">'Form 20'!C110</f>
        <v>092</v>
      </c>
      <c r="C93" s="1" t="n">
        <f aca="false">'Cover Sheet'!$C$13</f>
        <v>0</v>
      </c>
      <c r="D93" s="6" t="n">
        <f aca="false">'Cover Sheet'!$C$20</f>
        <v>0</v>
      </c>
      <c r="E93" s="3" t="n">
        <v>1</v>
      </c>
      <c r="F93" s="3" t="n">
        <f aca="false">IF(COUNT(G93)=1,G93/'Cover Sheet'!$C$14,"")</f>
        <v>0</v>
      </c>
      <c r="G93" s="3" t="n">
        <f aca="false">'Form 20'!E110</f>
        <v>0</v>
      </c>
    </row>
    <row r="94" customFormat="false" ht="12.75" hidden="false" customHeight="false" outlineLevel="0" collapsed="false">
      <c r="A94" s="1" t="s">
        <v>74</v>
      </c>
      <c r="B94" s="15" t="str">
        <f aca="false">'Form 20'!C111</f>
        <v>093</v>
      </c>
      <c r="C94" s="1" t="n">
        <f aca="false">'Cover Sheet'!$C$13</f>
        <v>0</v>
      </c>
      <c r="D94" s="6" t="n">
        <f aca="false">'Cover Sheet'!$C$20</f>
        <v>0</v>
      </c>
      <c r="E94" s="3" t="n">
        <v>1</v>
      </c>
      <c r="F94" s="3" t="n">
        <f aca="false">IF(COUNT(G94)=1,G94/'Cover Sheet'!$C$14,"")</f>
        <v>0</v>
      </c>
      <c r="G94" s="3" t="n">
        <f aca="false">'Form 20'!E111</f>
        <v>0</v>
      </c>
    </row>
    <row r="95" customFormat="false" ht="12.75" hidden="false" customHeight="false" outlineLevel="0" collapsed="false">
      <c r="A95" s="1" t="s">
        <v>74</v>
      </c>
      <c r="B95" s="15" t="str">
        <f aca="false">'Form 20'!C112</f>
        <v>094</v>
      </c>
      <c r="C95" s="1" t="n">
        <f aca="false">'Cover Sheet'!$C$13</f>
        <v>0</v>
      </c>
      <c r="D95" s="6" t="n">
        <f aca="false">'Cover Sheet'!$C$20</f>
        <v>0</v>
      </c>
      <c r="E95" s="3" t="n">
        <v>1</v>
      </c>
      <c r="F95" s="3" t="n">
        <f aca="false">IF(COUNT(G95)=1,G95/'Cover Sheet'!$C$14,"")</f>
        <v>0</v>
      </c>
      <c r="G95" s="3" t="n">
        <f aca="false">'Form 20'!E112</f>
        <v>0</v>
      </c>
    </row>
    <row r="96" customFormat="false" ht="12.75" hidden="false" customHeight="false" outlineLevel="0" collapsed="false">
      <c r="A96" s="1" t="s">
        <v>74</v>
      </c>
      <c r="B96" s="15" t="str">
        <f aca="false">'Form 20'!C113</f>
        <v>095</v>
      </c>
      <c r="C96" s="1" t="n">
        <f aca="false">'Cover Sheet'!$C$13</f>
        <v>0</v>
      </c>
      <c r="D96" s="6" t="n">
        <f aca="false">'Cover Sheet'!$C$20</f>
        <v>0</v>
      </c>
      <c r="E96" s="3" t="n">
        <v>1</v>
      </c>
      <c r="F96" s="3" t="n">
        <f aca="false">IF(COUNT(G96)=1,G96/'Cover Sheet'!$C$14,"")</f>
        <v>0</v>
      </c>
      <c r="G96" s="3" t="n">
        <f aca="false">'Form 20'!E113</f>
        <v>0</v>
      </c>
    </row>
    <row r="97" customFormat="false" ht="12.75" hidden="false" customHeight="false" outlineLevel="0" collapsed="false">
      <c r="A97" s="1" t="s">
        <v>74</v>
      </c>
      <c r="B97" s="15" t="str">
        <f aca="false">'Form 20'!C114</f>
        <v>096</v>
      </c>
      <c r="C97" s="1" t="n">
        <f aca="false">'Cover Sheet'!$C$13</f>
        <v>0</v>
      </c>
      <c r="D97" s="6" t="n">
        <f aca="false">'Cover Sheet'!$C$20</f>
        <v>0</v>
      </c>
      <c r="E97" s="3" t="n">
        <v>1</v>
      </c>
      <c r="F97" s="3" t="n">
        <f aca="false">IF(COUNT(G97)=1,G97/'Cover Sheet'!$C$14,"")</f>
        <v>0</v>
      </c>
      <c r="G97" s="3" t="n">
        <f aca="false">'Form 20'!E114</f>
        <v>0</v>
      </c>
    </row>
    <row r="98" customFormat="false" ht="12.75" hidden="false" customHeight="false" outlineLevel="0" collapsed="false">
      <c r="A98" s="1" t="s">
        <v>74</v>
      </c>
      <c r="B98" s="15" t="str">
        <f aca="false">'Form 20'!C115</f>
        <v>097</v>
      </c>
      <c r="C98" s="1" t="n">
        <f aca="false">'Cover Sheet'!$C$13</f>
        <v>0</v>
      </c>
      <c r="D98" s="6" t="n">
        <f aca="false">'Cover Sheet'!$C$20</f>
        <v>0</v>
      </c>
      <c r="E98" s="3" t="n">
        <v>1</v>
      </c>
      <c r="F98" s="3" t="n">
        <f aca="false">IF(COUNT(G98)=1,G98/'Cover Sheet'!$C$14,"")</f>
        <v>0</v>
      </c>
      <c r="G98" s="3" t="n">
        <f aca="false">'Form 20'!E115</f>
        <v>0</v>
      </c>
    </row>
    <row r="99" customFormat="false" ht="12.75" hidden="false" customHeight="false" outlineLevel="0" collapsed="false">
      <c r="A99" s="1" t="s">
        <v>74</v>
      </c>
      <c r="B99" s="15" t="str">
        <f aca="false">'Form 20'!C116</f>
        <v>098</v>
      </c>
      <c r="C99" s="1" t="n">
        <f aca="false">'Cover Sheet'!$C$13</f>
        <v>0</v>
      </c>
      <c r="D99" s="6" t="n">
        <f aca="false">'Cover Sheet'!$C$20</f>
        <v>0</v>
      </c>
      <c r="E99" s="3" t="n">
        <v>1</v>
      </c>
      <c r="F99" s="3" t="n">
        <f aca="false">IF(COUNT(G99)=1,G99/'Cover Sheet'!$C$14,"")</f>
        <v>0</v>
      </c>
      <c r="G99" s="3" t="n">
        <f aca="false">'Form 20'!E116</f>
        <v>0</v>
      </c>
    </row>
    <row r="100" customFormat="false" ht="12.75" hidden="false" customHeight="false" outlineLevel="0" collapsed="false">
      <c r="A100" s="1" t="s">
        <v>74</v>
      </c>
      <c r="B100" s="15" t="str">
        <f aca="false">'Form 20'!C117</f>
        <v>099</v>
      </c>
      <c r="C100" s="1" t="n">
        <f aca="false">'Cover Sheet'!$C$13</f>
        <v>0</v>
      </c>
      <c r="D100" s="6" t="n">
        <f aca="false">'Cover Sheet'!$C$20</f>
        <v>0</v>
      </c>
      <c r="E100" s="3" t="n">
        <v>1</v>
      </c>
      <c r="F100" s="3" t="n">
        <f aca="false">IF(COUNT(G100)=1,G100/'Cover Sheet'!$C$14,"")</f>
        <v>0</v>
      </c>
      <c r="G100" s="3" t="n">
        <f aca="false">'Form 20'!E117</f>
        <v>0</v>
      </c>
    </row>
    <row r="101" customFormat="false" ht="12.75" hidden="false" customHeight="false" outlineLevel="0" collapsed="false">
      <c r="A101" s="1" t="s">
        <v>74</v>
      </c>
      <c r="B101" s="15" t="str">
        <f aca="false">'Form 20'!C118</f>
        <v>100</v>
      </c>
      <c r="C101" s="1" t="n">
        <f aca="false">'Cover Sheet'!$C$13</f>
        <v>0</v>
      </c>
      <c r="D101" s="6" t="n">
        <f aca="false">'Cover Sheet'!$C$20</f>
        <v>0</v>
      </c>
      <c r="E101" s="3" t="n">
        <v>1</v>
      </c>
      <c r="F101" s="3" t="n">
        <f aca="false">IF(COUNT(G101)=1,G101/'Cover Sheet'!$C$14,"")</f>
        <v>0</v>
      </c>
      <c r="G101" s="3" t="n">
        <f aca="false">'Form 20'!E118</f>
        <v>0</v>
      </c>
    </row>
    <row r="102" customFormat="false" ht="12.75" hidden="false" customHeight="false" outlineLevel="0" collapsed="false">
      <c r="A102" s="1" t="s">
        <v>74</v>
      </c>
      <c r="B102" s="15" t="str">
        <f aca="false">'Form 20'!C119</f>
        <v>101</v>
      </c>
      <c r="C102" s="1" t="n">
        <f aca="false">'Cover Sheet'!$C$13</f>
        <v>0</v>
      </c>
      <c r="D102" s="6" t="n">
        <f aca="false">'Cover Sheet'!$C$20</f>
        <v>0</v>
      </c>
      <c r="E102" s="3" t="n">
        <v>1</v>
      </c>
      <c r="F102" s="3" t="n">
        <f aca="false">IF(COUNT(G102)=1,G102/'Cover Sheet'!$C$14,"")</f>
        <v>0</v>
      </c>
      <c r="G102" s="3" t="n">
        <f aca="false">'Form 20'!E119</f>
        <v>0</v>
      </c>
    </row>
    <row r="103" customFormat="false" ht="12.75" hidden="false" customHeight="false" outlineLevel="0" collapsed="false">
      <c r="A103" s="1" t="s">
        <v>74</v>
      </c>
      <c r="B103" s="15" t="str">
        <f aca="false">'Form 20'!C120</f>
        <v>102</v>
      </c>
      <c r="C103" s="1" t="n">
        <f aca="false">'Cover Sheet'!$C$13</f>
        <v>0</v>
      </c>
      <c r="D103" s="6" t="n">
        <f aca="false">'Cover Sheet'!$C$20</f>
        <v>0</v>
      </c>
      <c r="E103" s="3" t="n">
        <v>1</v>
      </c>
      <c r="F103" s="3" t="n">
        <f aca="false">IF(COUNT(G103)=1,G103/'Cover Sheet'!$C$14,"")</f>
        <v>0</v>
      </c>
      <c r="G103" s="3" t="n">
        <f aca="false">'Form 20'!E120</f>
        <v>0</v>
      </c>
    </row>
    <row r="104" customFormat="false" ht="12.75" hidden="false" customHeight="false" outlineLevel="0" collapsed="false">
      <c r="A104" s="1" t="s">
        <v>74</v>
      </c>
      <c r="B104" s="15" t="str">
        <f aca="false">'Form 20'!C121</f>
        <v>103</v>
      </c>
      <c r="C104" s="1" t="n">
        <f aca="false">'Cover Sheet'!$C$13</f>
        <v>0</v>
      </c>
      <c r="D104" s="6" t="n">
        <f aca="false">'Cover Sheet'!$C$20</f>
        <v>0</v>
      </c>
      <c r="E104" s="3" t="n">
        <v>1</v>
      </c>
      <c r="F104" s="3" t="n">
        <f aca="false">IF(COUNT(G104)=1,G104/'Cover Sheet'!$C$14,"")</f>
        <v>0</v>
      </c>
      <c r="G104" s="3" t="n">
        <f aca="false">'Form 20'!E121</f>
        <v>0</v>
      </c>
    </row>
    <row r="105" customFormat="false" ht="12.75" hidden="false" customHeight="false" outlineLevel="0" collapsed="false">
      <c r="A105" s="1" t="s">
        <v>74</v>
      </c>
      <c r="B105" s="15" t="str">
        <f aca="false">'Form 20'!C122</f>
        <v>104</v>
      </c>
      <c r="C105" s="1" t="n">
        <f aca="false">'Cover Sheet'!$C$13</f>
        <v>0</v>
      </c>
      <c r="D105" s="6" t="n">
        <f aca="false">'Cover Sheet'!$C$20</f>
        <v>0</v>
      </c>
      <c r="E105" s="3" t="n">
        <v>1</v>
      </c>
      <c r="F105" s="3" t="n">
        <f aca="false">IF(COUNT(G105)=1,G105/'Cover Sheet'!$C$14,"")</f>
        <v>0</v>
      </c>
      <c r="G105" s="3" t="n">
        <f aca="false">'Form 20'!E122</f>
        <v>0</v>
      </c>
    </row>
    <row r="106" customFormat="false" ht="12.75" hidden="false" customHeight="false" outlineLevel="0" collapsed="false">
      <c r="A106" s="1" t="s">
        <v>74</v>
      </c>
      <c r="B106" s="15" t="str">
        <f aca="false">'Form 20'!C123</f>
        <v>105</v>
      </c>
      <c r="C106" s="1" t="n">
        <f aca="false">'Cover Sheet'!$C$13</f>
        <v>0</v>
      </c>
      <c r="D106" s="6" t="n">
        <f aca="false">'Cover Sheet'!$C$20</f>
        <v>0</v>
      </c>
      <c r="E106" s="3" t="n">
        <v>1</v>
      </c>
      <c r="F106" s="3" t="n">
        <f aca="false">IF(COUNT(G106)=1,G106/'Cover Sheet'!$C$14,"")</f>
        <v>0</v>
      </c>
      <c r="G106" s="3" t="n">
        <f aca="false">'Form 20'!E123</f>
        <v>0</v>
      </c>
    </row>
    <row r="107" customFormat="false" ht="12.75" hidden="false" customHeight="false" outlineLevel="0" collapsed="false">
      <c r="A107" s="1" t="s">
        <v>74</v>
      </c>
      <c r="B107" s="15" t="str">
        <f aca="false">'Form 20'!C124</f>
        <v>106</v>
      </c>
      <c r="C107" s="1" t="n">
        <f aca="false">'Cover Sheet'!$C$13</f>
        <v>0</v>
      </c>
      <c r="D107" s="6" t="n">
        <f aca="false">'Cover Sheet'!$C$20</f>
        <v>0</v>
      </c>
      <c r="E107" s="3" t="n">
        <v>1</v>
      </c>
      <c r="F107" s="3" t="n">
        <f aca="false">IF(COUNT(G107)=1,G107/'Cover Sheet'!$C$14,"")</f>
        <v>0</v>
      </c>
      <c r="G107" s="3" t="n">
        <f aca="false">'Form 20'!E124</f>
        <v>0</v>
      </c>
    </row>
    <row r="108" customFormat="false" ht="12.75" hidden="false" customHeight="false" outlineLevel="0" collapsed="false">
      <c r="A108" s="1" t="s">
        <v>74</v>
      </c>
      <c r="B108" s="15" t="str">
        <f aca="false">'Form 20'!C125</f>
        <v>107</v>
      </c>
      <c r="C108" s="1" t="n">
        <f aca="false">'Cover Sheet'!$C$13</f>
        <v>0</v>
      </c>
      <c r="D108" s="6" t="n">
        <f aca="false">'Cover Sheet'!$C$20</f>
        <v>0</v>
      </c>
      <c r="E108" s="3" t="n">
        <v>1</v>
      </c>
      <c r="F108" s="3" t="n">
        <f aca="false">IF(COUNT(G108)=1,G108/'Cover Sheet'!$C$14,"")</f>
        <v>0</v>
      </c>
      <c r="G108" s="3" t="n">
        <f aca="false">'Form 20'!E125</f>
        <v>0</v>
      </c>
    </row>
    <row r="109" customFormat="false" ht="12.75" hidden="false" customHeight="false" outlineLevel="0" collapsed="false">
      <c r="A109" s="1" t="s">
        <v>74</v>
      </c>
      <c r="B109" s="15" t="str">
        <f aca="false">'Form 20'!C126</f>
        <v>108</v>
      </c>
      <c r="C109" s="1" t="n">
        <f aca="false">'Cover Sheet'!$C$13</f>
        <v>0</v>
      </c>
      <c r="D109" s="6" t="n">
        <f aca="false">'Cover Sheet'!$C$20</f>
        <v>0</v>
      </c>
      <c r="E109" s="3" t="n">
        <v>1</v>
      </c>
      <c r="F109" s="3" t="n">
        <f aca="false">IF(COUNT(G109)=1,G109/'Cover Sheet'!$C$14,"")</f>
        <v>0</v>
      </c>
      <c r="G109" s="3" t="n">
        <f aca="false">'Form 20'!E126</f>
        <v>0</v>
      </c>
    </row>
    <row r="110" customFormat="false" ht="12.75" hidden="false" customHeight="false" outlineLevel="0" collapsed="false">
      <c r="A110" s="1" t="s">
        <v>74</v>
      </c>
      <c r="B110" s="15" t="str">
        <f aca="false">'Form 20'!C127</f>
        <v>109</v>
      </c>
      <c r="C110" s="1" t="n">
        <f aca="false">'Cover Sheet'!$C$13</f>
        <v>0</v>
      </c>
      <c r="D110" s="6" t="n">
        <f aca="false">'Cover Sheet'!$C$20</f>
        <v>0</v>
      </c>
      <c r="E110" s="3" t="n">
        <v>1</v>
      </c>
      <c r="F110" s="3" t="n">
        <f aca="false">IF(COUNT(G110)=1,G110/'Cover Sheet'!$C$14,"")</f>
        <v>0</v>
      </c>
      <c r="G110" s="3" t="n">
        <f aca="false">'Form 20'!E127</f>
        <v>0</v>
      </c>
    </row>
    <row r="111" customFormat="false" ht="12.75" hidden="false" customHeight="false" outlineLevel="0" collapsed="false">
      <c r="A111" s="1" t="s">
        <v>74</v>
      </c>
      <c r="B111" s="15" t="str">
        <f aca="false">'Form 20'!C128</f>
        <v>110</v>
      </c>
      <c r="C111" s="1" t="n">
        <f aca="false">'Cover Sheet'!$C$13</f>
        <v>0</v>
      </c>
      <c r="D111" s="6" t="n">
        <f aca="false">'Cover Sheet'!$C$20</f>
        <v>0</v>
      </c>
      <c r="E111" s="3" t="n">
        <v>1</v>
      </c>
      <c r="F111" s="3" t="n">
        <f aca="false">IF(COUNT(G111)=1,G111/'Cover Sheet'!$C$14,"")</f>
        <v>0</v>
      </c>
      <c r="G111" s="3" t="n">
        <f aca="false">'Form 20'!E128</f>
        <v>0</v>
      </c>
    </row>
    <row r="112" customFormat="false" ht="12.75" hidden="false" customHeight="false" outlineLevel="0" collapsed="false">
      <c r="A112" s="1" t="s">
        <v>74</v>
      </c>
      <c r="B112" s="15" t="str">
        <f aca="false">'Form 20'!C129</f>
        <v>111</v>
      </c>
      <c r="C112" s="1" t="n">
        <f aca="false">'Cover Sheet'!$C$13</f>
        <v>0</v>
      </c>
      <c r="D112" s="6" t="n">
        <f aca="false">'Cover Sheet'!$C$20</f>
        <v>0</v>
      </c>
      <c r="E112" s="3" t="n">
        <v>1</v>
      </c>
      <c r="F112" s="3" t="n">
        <f aca="false">IF(COUNT(G112)=1,G112/'Cover Sheet'!$C$14,"")</f>
        <v>0</v>
      </c>
      <c r="G112" s="3" t="n">
        <f aca="false">'Form 20'!E129</f>
        <v>0</v>
      </c>
    </row>
    <row r="113" customFormat="false" ht="12.75" hidden="false" customHeight="false" outlineLevel="0" collapsed="false">
      <c r="A113" s="1" t="s">
        <v>74</v>
      </c>
      <c r="B113" s="15" t="str">
        <f aca="false">'Form 20'!C130</f>
        <v>112</v>
      </c>
      <c r="C113" s="1" t="n">
        <f aca="false">'Cover Sheet'!$C$13</f>
        <v>0</v>
      </c>
      <c r="D113" s="6" t="n">
        <f aca="false">'Cover Sheet'!$C$20</f>
        <v>0</v>
      </c>
      <c r="E113" s="3" t="n">
        <v>1</v>
      </c>
      <c r="F113" s="3" t="n">
        <f aca="false">IF(COUNT(G113)=1,G113/'Cover Sheet'!$C$14,"")</f>
        <v>0</v>
      </c>
      <c r="G113" s="3" t="n">
        <f aca="false">'Form 20'!E130</f>
        <v>0</v>
      </c>
    </row>
    <row r="114" customFormat="false" ht="12.75" hidden="false" customHeight="false" outlineLevel="0" collapsed="false">
      <c r="A114" s="1" t="s">
        <v>74</v>
      </c>
      <c r="B114" s="15" t="str">
        <f aca="false">'Form 20'!C131</f>
        <v>113</v>
      </c>
      <c r="C114" s="1" t="n">
        <f aca="false">'Cover Sheet'!$C$13</f>
        <v>0</v>
      </c>
      <c r="D114" s="6" t="n">
        <f aca="false">'Cover Sheet'!$C$20</f>
        <v>0</v>
      </c>
      <c r="E114" s="3" t="n">
        <v>1</v>
      </c>
      <c r="F114" s="3" t="n">
        <f aca="false">IF(COUNT(G114)=1,G114/'Cover Sheet'!$C$14,"")</f>
        <v>0</v>
      </c>
      <c r="G114" s="3" t="n">
        <f aca="false">'Form 20'!E131</f>
        <v>0</v>
      </c>
    </row>
    <row r="115" customFormat="false" ht="12.75" hidden="false" customHeight="false" outlineLevel="0" collapsed="false">
      <c r="A115" s="1" t="s">
        <v>74</v>
      </c>
      <c r="B115" s="15" t="str">
        <f aca="false">'Form 20'!C132</f>
        <v>114</v>
      </c>
      <c r="C115" s="1" t="n">
        <f aca="false">'Cover Sheet'!$C$13</f>
        <v>0</v>
      </c>
      <c r="D115" s="6" t="n">
        <f aca="false">'Cover Sheet'!$C$20</f>
        <v>0</v>
      </c>
      <c r="E115" s="3" t="n">
        <v>1</v>
      </c>
      <c r="F115" s="3" t="n">
        <f aca="false">IF(COUNT(G115)=1,G115/'Cover Sheet'!$C$14,"")</f>
        <v>0</v>
      </c>
      <c r="G115" s="3" t="n">
        <f aca="false">'Form 20'!E132</f>
        <v>0</v>
      </c>
    </row>
    <row r="116" customFormat="false" ht="12.75" hidden="false" customHeight="false" outlineLevel="0" collapsed="false">
      <c r="A116" s="1" t="s">
        <v>74</v>
      </c>
      <c r="B116" s="15" t="str">
        <f aca="false">'Form 20'!C133</f>
        <v>115</v>
      </c>
      <c r="C116" s="1" t="n">
        <f aca="false">'Cover Sheet'!$C$13</f>
        <v>0</v>
      </c>
      <c r="D116" s="6" t="n">
        <f aca="false">'Cover Sheet'!$C$20</f>
        <v>0</v>
      </c>
      <c r="E116" s="3" t="n">
        <v>1</v>
      </c>
      <c r="F116" s="3" t="n">
        <f aca="false">IF(COUNT(G116)=1,G116/'Cover Sheet'!$C$14,"")</f>
        <v>0</v>
      </c>
      <c r="G116" s="3" t="n">
        <f aca="false">'Form 20'!E133</f>
        <v>0</v>
      </c>
    </row>
    <row r="117" customFormat="false" ht="12.75" hidden="false" customHeight="false" outlineLevel="0" collapsed="false">
      <c r="A117" s="1" t="s">
        <v>74</v>
      </c>
      <c r="B117" s="15" t="str">
        <f aca="false">'Form 20'!C135</f>
        <v>116</v>
      </c>
      <c r="C117" s="1" t="n">
        <f aca="false">'Cover Sheet'!$C$13</f>
        <v>0</v>
      </c>
      <c r="D117" s="6" t="n">
        <f aca="false">'Cover Sheet'!$C$20</f>
        <v>0</v>
      </c>
      <c r="E117" s="3" t="n">
        <v>1</v>
      </c>
      <c r="F117" s="3" t="n">
        <f aca="false">IF(COUNT(G117)=1,G117/'Cover Sheet'!$C$14,"")</f>
        <v>0</v>
      </c>
      <c r="G117" s="3" t="n">
        <f aca="false">'Form 20'!E135</f>
        <v>0</v>
      </c>
    </row>
    <row r="118" customFormat="false" ht="12.75" hidden="false" customHeight="false" outlineLevel="0" collapsed="false">
      <c r="A118" s="1" t="s">
        <v>74</v>
      </c>
      <c r="B118" s="15" t="str">
        <f aca="false">'Form 20'!C136</f>
        <v>117</v>
      </c>
      <c r="C118" s="1" t="n">
        <f aca="false">'Cover Sheet'!$C$13</f>
        <v>0</v>
      </c>
      <c r="D118" s="6" t="n">
        <f aca="false">'Cover Sheet'!$C$20</f>
        <v>0</v>
      </c>
      <c r="E118" s="3" t="n">
        <v>1</v>
      </c>
      <c r="F118" s="3" t="n">
        <f aca="false">IF(COUNT(G118)=1,G118/'Cover Sheet'!$C$14,"")</f>
        <v>0</v>
      </c>
      <c r="G118" s="3" t="n">
        <f aca="false">'Form 20'!E136</f>
        <v>0</v>
      </c>
    </row>
    <row r="119" customFormat="false" ht="12.75" hidden="false" customHeight="false" outlineLevel="0" collapsed="false">
      <c r="A119" s="1" t="s">
        <v>74</v>
      </c>
      <c r="B119" s="15" t="str">
        <f aca="false">'Form 20'!C137</f>
        <v>118</v>
      </c>
      <c r="C119" s="1" t="n">
        <f aca="false">'Cover Sheet'!$C$13</f>
        <v>0</v>
      </c>
      <c r="D119" s="6" t="n">
        <f aca="false">'Cover Sheet'!$C$20</f>
        <v>0</v>
      </c>
      <c r="E119" s="3" t="n">
        <v>1</v>
      </c>
      <c r="F119" s="3" t="n">
        <f aca="false">IF(COUNT(G119)=1,G119/'Cover Sheet'!$C$14,"")</f>
        <v>0</v>
      </c>
      <c r="G119" s="3" t="n">
        <f aca="false">'Form 20'!E137</f>
        <v>0</v>
      </c>
    </row>
    <row r="120" customFormat="false" ht="12.75" hidden="false" customHeight="false" outlineLevel="0" collapsed="false">
      <c r="A120" s="1" t="s">
        <v>74</v>
      </c>
      <c r="B120" s="15" t="str">
        <f aca="false">'Form 20'!C138</f>
        <v>119</v>
      </c>
      <c r="C120" s="1" t="n">
        <f aca="false">'Cover Sheet'!$C$13</f>
        <v>0</v>
      </c>
      <c r="D120" s="6" t="n">
        <f aca="false">'Cover Sheet'!$C$20</f>
        <v>0</v>
      </c>
      <c r="E120" s="3" t="n">
        <v>1</v>
      </c>
      <c r="F120" s="3" t="n">
        <f aca="false">IF(COUNT(G120)=1,G120/'Cover Sheet'!$C$14,"")</f>
        <v>0</v>
      </c>
      <c r="G120" s="3" t="n">
        <f aca="false">'Form 20'!E138</f>
        <v>0</v>
      </c>
    </row>
    <row r="121" customFormat="false" ht="12.75" hidden="false" customHeight="false" outlineLevel="0" collapsed="false">
      <c r="A121" s="1" t="s">
        <v>74</v>
      </c>
      <c r="B121" s="15" t="str">
        <f aca="false">'Form 20'!C139</f>
        <v>120</v>
      </c>
      <c r="C121" s="1" t="n">
        <f aca="false">'Cover Sheet'!$C$13</f>
        <v>0</v>
      </c>
      <c r="D121" s="6" t="n">
        <f aca="false">'Cover Sheet'!$C$20</f>
        <v>0</v>
      </c>
      <c r="E121" s="3" t="n">
        <v>1</v>
      </c>
      <c r="F121" s="3" t="n">
        <f aca="false">IF(COUNT(G121)=1,G121/'Cover Sheet'!$C$14,"")</f>
        <v>0</v>
      </c>
      <c r="G121" s="3" t="n">
        <f aca="false">'Form 20'!E139</f>
        <v>0</v>
      </c>
    </row>
    <row r="122" customFormat="false" ht="12.75" hidden="false" customHeight="false" outlineLevel="0" collapsed="false">
      <c r="A122" s="1" t="s">
        <v>74</v>
      </c>
      <c r="B122" s="15" t="str">
        <f aca="false">'Form 20'!C140</f>
        <v>121</v>
      </c>
      <c r="C122" s="1" t="n">
        <f aca="false">'Cover Sheet'!$C$13</f>
        <v>0</v>
      </c>
      <c r="D122" s="6" t="n">
        <f aca="false">'Cover Sheet'!$C$20</f>
        <v>0</v>
      </c>
      <c r="E122" s="3" t="n">
        <v>1</v>
      </c>
      <c r="F122" s="3" t="n">
        <f aca="false">IF(COUNT(G122)=1,G122/'Cover Sheet'!$C$14,"")</f>
        <v>0</v>
      </c>
      <c r="G122" s="3" t="n">
        <f aca="false">'Form 20'!E140</f>
        <v>0</v>
      </c>
    </row>
    <row r="123" customFormat="false" ht="12.75" hidden="false" customHeight="false" outlineLevel="0" collapsed="false">
      <c r="A123" s="1" t="s">
        <v>74</v>
      </c>
      <c r="B123" s="15" t="str">
        <f aca="false">'Form 20'!C141</f>
        <v>122</v>
      </c>
      <c r="C123" s="1" t="n">
        <f aca="false">'Cover Sheet'!$C$13</f>
        <v>0</v>
      </c>
      <c r="D123" s="6" t="n">
        <f aca="false">'Cover Sheet'!$C$20</f>
        <v>0</v>
      </c>
      <c r="E123" s="3" t="n">
        <v>1</v>
      </c>
      <c r="F123" s="3" t="n">
        <f aca="false">IF(COUNT(G123)=1,G123/'Cover Sheet'!$C$14,"")</f>
        <v>0</v>
      </c>
      <c r="G123" s="3" t="n">
        <f aca="false">'Form 20'!E141</f>
        <v>0</v>
      </c>
    </row>
    <row r="124" customFormat="false" ht="12.75" hidden="false" customHeight="false" outlineLevel="0" collapsed="false">
      <c r="A124" s="1" t="s">
        <v>74</v>
      </c>
      <c r="B124" s="15" t="str">
        <f aca="false">'Form 20'!C142</f>
        <v>123</v>
      </c>
      <c r="C124" s="1" t="n">
        <f aca="false">'Cover Sheet'!$C$13</f>
        <v>0</v>
      </c>
      <c r="D124" s="6" t="n">
        <f aca="false">'Cover Sheet'!$C$20</f>
        <v>0</v>
      </c>
      <c r="E124" s="3" t="n">
        <v>1</v>
      </c>
      <c r="F124" s="3" t="n">
        <f aca="false">IF(COUNT(G124)=1,G124/'Cover Sheet'!$C$14,"")</f>
        <v>0</v>
      </c>
      <c r="G124" s="3" t="n">
        <f aca="false">'Form 20'!E142</f>
        <v>0</v>
      </c>
    </row>
    <row r="125" customFormat="false" ht="12.75" hidden="false" customHeight="false" outlineLevel="0" collapsed="false">
      <c r="A125" s="1" t="s">
        <v>74</v>
      </c>
      <c r="B125" s="15" t="str">
        <f aca="false">'Form 20'!C143</f>
        <v>124</v>
      </c>
      <c r="C125" s="1" t="n">
        <f aca="false">'Cover Sheet'!$C$13</f>
        <v>0</v>
      </c>
      <c r="D125" s="6" t="n">
        <f aca="false">'Cover Sheet'!$C$20</f>
        <v>0</v>
      </c>
      <c r="E125" s="3" t="n">
        <v>1</v>
      </c>
      <c r="F125" s="3" t="n">
        <f aca="false">IF(COUNT(G125)=1,G125/'Cover Sheet'!$C$14,"")</f>
        <v>0</v>
      </c>
      <c r="G125" s="3" t="n">
        <f aca="false">'Form 20'!E143</f>
        <v>0</v>
      </c>
    </row>
    <row r="126" customFormat="false" ht="12.75" hidden="false" customHeight="false" outlineLevel="0" collapsed="false">
      <c r="A126" s="1" t="s">
        <v>74</v>
      </c>
      <c r="B126" s="15" t="str">
        <f aca="false">'Form 20'!C144</f>
        <v>125</v>
      </c>
      <c r="C126" s="1" t="n">
        <f aca="false">'Cover Sheet'!$C$13</f>
        <v>0</v>
      </c>
      <c r="D126" s="6" t="n">
        <f aca="false">'Cover Sheet'!$C$20</f>
        <v>0</v>
      </c>
      <c r="E126" s="3" t="n">
        <v>1</v>
      </c>
      <c r="F126" s="3" t="n">
        <f aca="false">IF(COUNT(G126)=1,G126/'Cover Sheet'!$C$14,"")</f>
        <v>0</v>
      </c>
      <c r="G126" s="3" t="n">
        <f aca="false">'Form 20'!E144</f>
        <v>0</v>
      </c>
    </row>
    <row r="127" customFormat="false" ht="12.75" hidden="false" customHeight="false" outlineLevel="0" collapsed="false">
      <c r="A127" s="1" t="s">
        <v>74</v>
      </c>
      <c r="B127" s="15" t="str">
        <f aca="false">'Form 20'!C145</f>
        <v>126</v>
      </c>
      <c r="C127" s="1" t="n">
        <f aca="false">'Cover Sheet'!$C$13</f>
        <v>0</v>
      </c>
      <c r="D127" s="6" t="n">
        <f aca="false">'Cover Sheet'!$C$20</f>
        <v>0</v>
      </c>
      <c r="E127" s="3" t="n">
        <v>1</v>
      </c>
      <c r="F127" s="3" t="n">
        <f aca="false">IF(COUNT(G127)=1,G127/'Cover Sheet'!$C$14,"")</f>
        <v>0</v>
      </c>
      <c r="G127" s="3" t="n">
        <f aca="false">'Form 20'!E145</f>
        <v>0</v>
      </c>
    </row>
    <row r="128" customFormat="false" ht="12.75" hidden="false" customHeight="false" outlineLevel="0" collapsed="false">
      <c r="A128" s="1" t="s">
        <v>74</v>
      </c>
      <c r="B128" s="15" t="str">
        <f aca="false">'Form 20'!C146</f>
        <v>127</v>
      </c>
      <c r="C128" s="1" t="n">
        <f aca="false">'Cover Sheet'!$C$13</f>
        <v>0</v>
      </c>
      <c r="D128" s="6" t="n">
        <f aca="false">'Cover Sheet'!$C$20</f>
        <v>0</v>
      </c>
      <c r="E128" s="3" t="n">
        <v>1</v>
      </c>
      <c r="F128" s="3" t="n">
        <f aca="false">IF(COUNT(G128)=1,G128/'Cover Sheet'!$C$14,"")</f>
        <v>0</v>
      </c>
      <c r="G128" s="3" t="n">
        <f aca="false">'Form 20'!E146</f>
        <v>0</v>
      </c>
    </row>
    <row r="129" customFormat="false" ht="12.75" hidden="false" customHeight="false" outlineLevel="0" collapsed="false">
      <c r="A129" s="1" t="s">
        <v>74</v>
      </c>
      <c r="B129" s="15" t="str">
        <f aca="false">'Form 20'!C147</f>
        <v>128</v>
      </c>
      <c r="C129" s="1" t="n">
        <f aca="false">'Cover Sheet'!$C$13</f>
        <v>0</v>
      </c>
      <c r="D129" s="6" t="n">
        <f aca="false">'Cover Sheet'!$C$20</f>
        <v>0</v>
      </c>
      <c r="E129" s="3" t="n">
        <v>1</v>
      </c>
      <c r="F129" s="3" t="n">
        <f aca="false">IF(COUNT(G129)=1,G129/'Cover Sheet'!$C$14,"")</f>
        <v>0</v>
      </c>
      <c r="G129" s="3" t="n">
        <f aca="false">'Form 20'!E147</f>
        <v>0</v>
      </c>
    </row>
    <row r="130" customFormat="false" ht="12.75" hidden="false" customHeight="false" outlineLevel="0" collapsed="false">
      <c r="A130" s="1" t="s">
        <v>74</v>
      </c>
      <c r="B130" s="15" t="str">
        <f aca="false">'Form 20'!C148</f>
        <v>129</v>
      </c>
      <c r="C130" s="1" t="n">
        <f aca="false">'Cover Sheet'!$C$13</f>
        <v>0</v>
      </c>
      <c r="D130" s="6" t="n">
        <f aca="false">'Cover Sheet'!$C$20</f>
        <v>0</v>
      </c>
      <c r="E130" s="3" t="n">
        <v>1</v>
      </c>
      <c r="F130" s="3" t="n">
        <f aca="false">IF(COUNT(G130)=1,G130/'Cover Sheet'!$C$14,"")</f>
        <v>0</v>
      </c>
      <c r="G130" s="3" t="n">
        <f aca="false">'Form 20'!E148</f>
        <v>0</v>
      </c>
    </row>
    <row r="131" customFormat="false" ht="12.75" hidden="false" customHeight="false" outlineLevel="0" collapsed="false">
      <c r="A131" s="1" t="s">
        <v>74</v>
      </c>
      <c r="B131" s="15" t="str">
        <f aca="false">'Form 20'!C149</f>
        <v>130</v>
      </c>
      <c r="C131" s="1" t="n">
        <f aca="false">'Cover Sheet'!$C$13</f>
        <v>0</v>
      </c>
      <c r="D131" s="6" t="n">
        <f aca="false">'Cover Sheet'!$C$20</f>
        <v>0</v>
      </c>
      <c r="E131" s="3" t="n">
        <v>1</v>
      </c>
      <c r="F131" s="3" t="n">
        <f aca="false">IF(COUNT(G131)=1,G131/'Cover Sheet'!$C$14,"")</f>
        <v>0</v>
      </c>
      <c r="G131" s="3" t="n">
        <f aca="false">'Form 20'!E149</f>
        <v>0</v>
      </c>
    </row>
    <row r="132" customFormat="false" ht="12.75" hidden="false" customHeight="false" outlineLevel="0" collapsed="false">
      <c r="A132" s="1" t="s">
        <v>74</v>
      </c>
      <c r="B132" s="15" t="str">
        <f aca="false">'Form 20'!C150</f>
        <v>131</v>
      </c>
      <c r="C132" s="1" t="n">
        <f aca="false">'Cover Sheet'!$C$13</f>
        <v>0</v>
      </c>
      <c r="D132" s="6" t="n">
        <f aca="false">'Cover Sheet'!$C$20</f>
        <v>0</v>
      </c>
      <c r="E132" s="3" t="n">
        <v>1</v>
      </c>
      <c r="F132" s="3" t="n">
        <f aca="false">IF(COUNT(G132)=1,G132/'Cover Sheet'!$C$14,"")</f>
        <v>0</v>
      </c>
      <c r="G132" s="3" t="n">
        <f aca="false">'Form 20'!E150</f>
        <v>0</v>
      </c>
    </row>
    <row r="133" customFormat="false" ht="12.75" hidden="false" customHeight="false" outlineLevel="0" collapsed="false">
      <c r="A133" s="1" t="s">
        <v>74</v>
      </c>
      <c r="B133" s="15" t="str">
        <f aca="false">'Form 20'!C151</f>
        <v>132</v>
      </c>
      <c r="C133" s="1" t="n">
        <f aca="false">'Cover Sheet'!$C$13</f>
        <v>0</v>
      </c>
      <c r="D133" s="6" t="n">
        <f aca="false">'Cover Sheet'!$C$20</f>
        <v>0</v>
      </c>
      <c r="E133" s="3" t="n">
        <v>1</v>
      </c>
      <c r="F133" s="3" t="n">
        <f aca="false">IF(COUNT(G133)=1,G133/'Cover Sheet'!$C$14,"")</f>
        <v>0</v>
      </c>
      <c r="G133" s="3" t="n">
        <f aca="false">'Form 20'!E151</f>
        <v>0</v>
      </c>
    </row>
    <row r="134" customFormat="false" ht="12.75" hidden="false" customHeight="false" outlineLevel="0" collapsed="false">
      <c r="A134" s="1" t="s">
        <v>74</v>
      </c>
      <c r="B134" s="15" t="str">
        <f aca="false">'Form 20'!C152</f>
        <v>133</v>
      </c>
      <c r="C134" s="1" t="n">
        <f aca="false">'Cover Sheet'!$C$13</f>
        <v>0</v>
      </c>
      <c r="D134" s="6" t="n">
        <f aca="false">'Cover Sheet'!$C$20</f>
        <v>0</v>
      </c>
      <c r="E134" s="3" t="n">
        <v>1</v>
      </c>
      <c r="F134" s="3" t="n">
        <f aca="false">IF(COUNT(G134)=1,G134/'Cover Sheet'!$C$14,"")</f>
        <v>0</v>
      </c>
      <c r="G134" s="3" t="n">
        <f aca="false">'Form 20'!E152</f>
        <v>0</v>
      </c>
    </row>
    <row r="135" customFormat="false" ht="12.75" hidden="false" customHeight="false" outlineLevel="0" collapsed="false">
      <c r="A135" s="1" t="s">
        <v>74</v>
      </c>
      <c r="B135" s="15" t="str">
        <f aca="false">'Form 20'!C153</f>
        <v>134</v>
      </c>
      <c r="C135" s="1" t="n">
        <f aca="false">'Cover Sheet'!$C$13</f>
        <v>0</v>
      </c>
      <c r="D135" s="6" t="n">
        <f aca="false">'Cover Sheet'!$C$20</f>
        <v>0</v>
      </c>
      <c r="E135" s="3" t="n">
        <v>1</v>
      </c>
      <c r="F135" s="3" t="n">
        <f aca="false">IF(COUNT(G135)=1,G135/'Cover Sheet'!$C$14,"")</f>
        <v>0</v>
      </c>
      <c r="G135" s="3" t="n">
        <f aca="false">'Form 20'!E153</f>
        <v>0</v>
      </c>
    </row>
    <row r="136" customFormat="false" ht="12.75" hidden="false" customHeight="false" outlineLevel="0" collapsed="false">
      <c r="A136" s="1" t="s">
        <v>74</v>
      </c>
      <c r="B136" s="15" t="str">
        <f aca="false">'Form 20'!C154</f>
        <v>135</v>
      </c>
      <c r="C136" s="1" t="n">
        <f aca="false">'Cover Sheet'!$C$13</f>
        <v>0</v>
      </c>
      <c r="D136" s="6" t="n">
        <f aca="false">'Cover Sheet'!$C$20</f>
        <v>0</v>
      </c>
      <c r="E136" s="3" t="n">
        <v>1</v>
      </c>
      <c r="F136" s="3" t="n">
        <f aca="false">IF(COUNT(G136)=1,G136/'Cover Sheet'!$C$14,"")</f>
        <v>0</v>
      </c>
      <c r="G136" s="3" t="n">
        <f aca="false">'Form 20'!E154</f>
        <v>0</v>
      </c>
    </row>
    <row r="137" customFormat="false" ht="12.75" hidden="false" customHeight="false" outlineLevel="0" collapsed="false">
      <c r="A137" s="1" t="s">
        <v>74</v>
      </c>
      <c r="B137" s="15" t="str">
        <f aca="false">'Form 20'!C155</f>
        <v>136</v>
      </c>
      <c r="C137" s="1" t="n">
        <f aca="false">'Cover Sheet'!$C$13</f>
        <v>0</v>
      </c>
      <c r="D137" s="6" t="n">
        <f aca="false">'Cover Sheet'!$C$20</f>
        <v>0</v>
      </c>
      <c r="E137" s="3" t="n">
        <v>1</v>
      </c>
      <c r="F137" s="3" t="n">
        <f aca="false">IF(COUNT(G137)=1,G137/'Cover Sheet'!$C$14,"")</f>
        <v>0</v>
      </c>
      <c r="G137" s="3" t="n">
        <f aca="false">'Form 20'!E155</f>
        <v>0</v>
      </c>
    </row>
    <row r="138" customFormat="false" ht="12.75" hidden="false" customHeight="false" outlineLevel="0" collapsed="false">
      <c r="A138" s="1" t="s">
        <v>74</v>
      </c>
      <c r="B138" s="15" t="str">
        <f aca="false">'Form 20'!C156</f>
        <v>137</v>
      </c>
      <c r="C138" s="1" t="n">
        <f aca="false">'Cover Sheet'!$C$13</f>
        <v>0</v>
      </c>
      <c r="D138" s="6" t="n">
        <f aca="false">'Cover Sheet'!$C$20</f>
        <v>0</v>
      </c>
      <c r="E138" s="3" t="n">
        <v>1</v>
      </c>
      <c r="F138" s="3" t="n">
        <f aca="false">IF(COUNT(G138)=1,G138/'Cover Sheet'!$C$14,"")</f>
        <v>0</v>
      </c>
      <c r="G138" s="3" t="n">
        <f aca="false">'Form 20'!E156</f>
        <v>0</v>
      </c>
    </row>
    <row r="139" customFormat="false" ht="12.75" hidden="false" customHeight="false" outlineLevel="0" collapsed="false">
      <c r="A139" s="1" t="s">
        <v>74</v>
      </c>
      <c r="B139" s="15" t="str">
        <f aca="false">'Form 20'!C157</f>
        <v>138</v>
      </c>
      <c r="C139" s="1" t="n">
        <f aca="false">'Cover Sheet'!$C$13</f>
        <v>0</v>
      </c>
      <c r="D139" s="6" t="n">
        <f aca="false">'Cover Sheet'!$C$20</f>
        <v>0</v>
      </c>
      <c r="E139" s="3" t="n">
        <v>1</v>
      </c>
      <c r="F139" s="3" t="n">
        <f aca="false">IF(COUNT(G139)=1,G139/'Cover Sheet'!$C$14,"")</f>
        <v>0</v>
      </c>
      <c r="G139" s="3" t="n">
        <f aca="false">'Form 20'!E157</f>
        <v>0</v>
      </c>
    </row>
    <row r="140" customFormat="false" ht="12.75" hidden="false" customHeight="false" outlineLevel="0" collapsed="false">
      <c r="A140" s="1" t="s">
        <v>74</v>
      </c>
      <c r="B140" s="15" t="str">
        <f aca="false">'Form 20'!C159</f>
        <v>139</v>
      </c>
      <c r="C140" s="1" t="n">
        <f aca="false">'Cover Sheet'!$C$13</f>
        <v>0</v>
      </c>
      <c r="D140" s="6" t="n">
        <f aca="false">'Cover Sheet'!$C$20</f>
        <v>0</v>
      </c>
      <c r="E140" s="3" t="n">
        <v>1</v>
      </c>
      <c r="F140" s="3" t="n">
        <f aca="false">IF(COUNT(G140)=1,G140/'Cover Sheet'!$C$14,"")</f>
        <v>0</v>
      </c>
      <c r="G140" s="3" t="n">
        <f aca="false">'Form 20'!E159</f>
        <v>0</v>
      </c>
    </row>
    <row r="141" customFormat="false" ht="12.75" hidden="false" customHeight="false" outlineLevel="0" collapsed="false">
      <c r="A141" s="1" t="s">
        <v>74</v>
      </c>
      <c r="B141" s="15" t="str">
        <f aca="false">B2</f>
        <v>001</v>
      </c>
      <c r="C141" s="1" t="n">
        <f aca="false">'Cover Sheet'!$C$13</f>
        <v>0</v>
      </c>
      <c r="D141" s="6" t="n">
        <f aca="false">'Cover Sheet'!$C$20</f>
        <v>0</v>
      </c>
      <c r="E141" s="10" t="n">
        <v>2</v>
      </c>
      <c r="F141" s="3" t="n">
        <f aca="false">IF(COUNT(G141)=1,G141/'Cover Sheet'!$C$14,"")</f>
        <v>0</v>
      </c>
      <c r="G141" s="3" t="n">
        <f aca="false">'Form 20'!F13</f>
        <v>0</v>
      </c>
    </row>
    <row r="142" customFormat="false" ht="12.75" hidden="false" customHeight="false" outlineLevel="0" collapsed="false">
      <c r="A142" s="1" t="s">
        <v>74</v>
      </c>
      <c r="B142" s="15" t="str">
        <f aca="false">B3</f>
        <v>002</v>
      </c>
      <c r="C142" s="1" t="n">
        <f aca="false">'Cover Sheet'!$C$13</f>
        <v>0</v>
      </c>
      <c r="D142" s="6" t="n">
        <f aca="false">'Cover Sheet'!$C$20</f>
        <v>0</v>
      </c>
      <c r="E142" s="10" t="n">
        <v>2</v>
      </c>
      <c r="F142" s="3" t="n">
        <f aca="false">IF(COUNT(G142)=1,G142/'Cover Sheet'!$C$14,"")</f>
        <v>0</v>
      </c>
      <c r="G142" s="3" t="n">
        <f aca="false">'Form 20'!F14</f>
        <v>0</v>
      </c>
    </row>
    <row r="143" customFormat="false" ht="12.75" hidden="false" customHeight="false" outlineLevel="0" collapsed="false">
      <c r="A143" s="1" t="s">
        <v>74</v>
      </c>
      <c r="B143" s="15" t="str">
        <f aca="false">B4</f>
        <v>003</v>
      </c>
      <c r="C143" s="1" t="n">
        <f aca="false">'Cover Sheet'!$C$13</f>
        <v>0</v>
      </c>
      <c r="D143" s="6" t="n">
        <f aca="false">'Cover Sheet'!$C$20</f>
        <v>0</v>
      </c>
      <c r="E143" s="10" t="n">
        <v>2</v>
      </c>
      <c r="F143" s="3" t="n">
        <f aca="false">IF(COUNT(G143)=1,G143/'Cover Sheet'!$C$14,"")</f>
        <v>0</v>
      </c>
      <c r="G143" s="3" t="n">
        <f aca="false">'Form 20'!F15</f>
        <v>0</v>
      </c>
    </row>
    <row r="144" customFormat="false" ht="12.75" hidden="false" customHeight="false" outlineLevel="0" collapsed="false">
      <c r="A144" s="1" t="s">
        <v>74</v>
      </c>
      <c r="B144" s="15" t="str">
        <f aca="false">B5</f>
        <v>004</v>
      </c>
      <c r="C144" s="1" t="n">
        <f aca="false">'Cover Sheet'!$C$13</f>
        <v>0</v>
      </c>
      <c r="D144" s="6" t="n">
        <f aca="false">'Cover Sheet'!$C$20</f>
        <v>0</v>
      </c>
      <c r="E144" s="10" t="n">
        <v>2</v>
      </c>
      <c r="F144" s="3" t="n">
        <f aca="false">IF(COUNT(G144)=1,G144/'Cover Sheet'!$C$14,"")</f>
        <v>0</v>
      </c>
      <c r="G144" s="3" t="n">
        <f aca="false">'Form 20'!F16</f>
        <v>0</v>
      </c>
    </row>
    <row r="145" customFormat="false" ht="12.75" hidden="false" customHeight="false" outlineLevel="0" collapsed="false">
      <c r="A145" s="1" t="s">
        <v>74</v>
      </c>
      <c r="B145" s="15" t="str">
        <f aca="false">B6</f>
        <v>005</v>
      </c>
      <c r="C145" s="1" t="n">
        <f aca="false">'Cover Sheet'!$C$13</f>
        <v>0</v>
      </c>
      <c r="D145" s="6" t="n">
        <f aca="false">'Cover Sheet'!$C$20</f>
        <v>0</v>
      </c>
      <c r="E145" s="10" t="n">
        <v>2</v>
      </c>
      <c r="F145" s="3" t="n">
        <f aca="false">IF(COUNT(G145)=1,G145/'Cover Sheet'!$C$14,"")</f>
        <v>0</v>
      </c>
      <c r="G145" s="3" t="n">
        <f aca="false">'Form 20'!F17</f>
        <v>0</v>
      </c>
    </row>
    <row r="146" customFormat="false" ht="12.75" hidden="false" customHeight="false" outlineLevel="0" collapsed="false">
      <c r="A146" s="1" t="s">
        <v>74</v>
      </c>
      <c r="B146" s="15" t="str">
        <f aca="false">B7</f>
        <v>006</v>
      </c>
      <c r="C146" s="1" t="n">
        <f aca="false">'Cover Sheet'!$C$13</f>
        <v>0</v>
      </c>
      <c r="D146" s="6" t="n">
        <f aca="false">'Cover Sheet'!$C$20</f>
        <v>0</v>
      </c>
      <c r="E146" s="10" t="n">
        <v>2</v>
      </c>
      <c r="F146" s="3" t="n">
        <f aca="false">IF(COUNT(G146)=1,G146/'Cover Sheet'!$C$14,"")</f>
        <v>0</v>
      </c>
      <c r="G146" s="3" t="n">
        <f aca="false">'Form 20'!F18</f>
        <v>0</v>
      </c>
    </row>
    <row r="147" customFormat="false" ht="12.75" hidden="false" customHeight="false" outlineLevel="0" collapsed="false">
      <c r="A147" s="1" t="s">
        <v>74</v>
      </c>
      <c r="B147" s="15" t="str">
        <f aca="false">B8</f>
        <v>007</v>
      </c>
      <c r="C147" s="1" t="n">
        <f aca="false">'Cover Sheet'!$C$13</f>
        <v>0</v>
      </c>
      <c r="D147" s="6" t="n">
        <f aca="false">'Cover Sheet'!$C$20</f>
        <v>0</v>
      </c>
      <c r="E147" s="10" t="n">
        <v>2</v>
      </c>
      <c r="F147" s="3" t="n">
        <f aca="false">IF(COUNT(G147)=1,G147/'Cover Sheet'!$C$14,"")</f>
        <v>0</v>
      </c>
      <c r="G147" s="3" t="n">
        <f aca="false">'Form 20'!F19</f>
        <v>0</v>
      </c>
    </row>
    <row r="148" customFormat="false" ht="12.75" hidden="false" customHeight="false" outlineLevel="0" collapsed="false">
      <c r="A148" s="1" t="s">
        <v>74</v>
      </c>
      <c r="B148" s="15" t="str">
        <f aca="false">B9</f>
        <v>008</v>
      </c>
      <c r="C148" s="1" t="n">
        <f aca="false">'Cover Sheet'!$C$13</f>
        <v>0</v>
      </c>
      <c r="D148" s="6" t="n">
        <f aca="false">'Cover Sheet'!$C$20</f>
        <v>0</v>
      </c>
      <c r="E148" s="10" t="n">
        <v>2</v>
      </c>
      <c r="F148" s="3" t="n">
        <f aca="false">IF(COUNT(G148)=1,G148/'Cover Sheet'!$C$14,"")</f>
        <v>0</v>
      </c>
      <c r="G148" s="3" t="n">
        <f aca="false">'Form 20'!F20</f>
        <v>0</v>
      </c>
    </row>
    <row r="149" customFormat="false" ht="12.75" hidden="false" customHeight="false" outlineLevel="0" collapsed="false">
      <c r="A149" s="1" t="s">
        <v>74</v>
      </c>
      <c r="B149" s="15" t="str">
        <f aca="false">B10</f>
        <v>009</v>
      </c>
      <c r="C149" s="1" t="n">
        <f aca="false">'Cover Sheet'!$C$13</f>
        <v>0</v>
      </c>
      <c r="D149" s="6" t="n">
        <f aca="false">'Cover Sheet'!$C$20</f>
        <v>0</v>
      </c>
      <c r="E149" s="10" t="n">
        <v>2</v>
      </c>
      <c r="F149" s="3" t="n">
        <f aca="false">IF(COUNT(G149)=1,G149/'Cover Sheet'!$C$14,"")</f>
        <v>0</v>
      </c>
      <c r="G149" s="3" t="n">
        <f aca="false">'Form 20'!F21</f>
        <v>0</v>
      </c>
    </row>
    <row r="150" customFormat="false" ht="12.75" hidden="false" customHeight="false" outlineLevel="0" collapsed="false">
      <c r="A150" s="1" t="s">
        <v>74</v>
      </c>
      <c r="B150" s="15" t="str">
        <f aca="false">B11</f>
        <v>010</v>
      </c>
      <c r="C150" s="1" t="n">
        <f aca="false">'Cover Sheet'!$C$13</f>
        <v>0</v>
      </c>
      <c r="D150" s="6" t="n">
        <f aca="false">'Cover Sheet'!$C$20</f>
        <v>0</v>
      </c>
      <c r="E150" s="10" t="n">
        <v>2</v>
      </c>
      <c r="F150" s="3" t="n">
        <f aca="false">IF(COUNT(G150)=1,G150/'Cover Sheet'!$C$14,"")</f>
        <v>0</v>
      </c>
      <c r="G150" s="3" t="n">
        <f aca="false">'Form 20'!F22</f>
        <v>0</v>
      </c>
    </row>
    <row r="151" customFormat="false" ht="12.75" hidden="false" customHeight="false" outlineLevel="0" collapsed="false">
      <c r="A151" s="1" t="s">
        <v>74</v>
      </c>
      <c r="B151" s="15" t="str">
        <f aca="false">B12</f>
        <v>011</v>
      </c>
      <c r="C151" s="1" t="n">
        <f aca="false">'Cover Sheet'!$C$13</f>
        <v>0</v>
      </c>
      <c r="D151" s="6" t="n">
        <f aca="false">'Cover Sheet'!$C$20</f>
        <v>0</v>
      </c>
      <c r="E151" s="10" t="n">
        <v>2</v>
      </c>
      <c r="F151" s="3" t="n">
        <f aca="false">IF(COUNT(G151)=1,G151/'Cover Sheet'!$C$14,"")</f>
        <v>0</v>
      </c>
      <c r="G151" s="3" t="n">
        <f aca="false">'Form 20'!F23</f>
        <v>0</v>
      </c>
    </row>
    <row r="152" customFormat="false" ht="12.75" hidden="false" customHeight="false" outlineLevel="0" collapsed="false">
      <c r="A152" s="1" t="s">
        <v>74</v>
      </c>
      <c r="B152" s="15" t="str">
        <f aca="false">B13</f>
        <v>012</v>
      </c>
      <c r="C152" s="1" t="n">
        <f aca="false">'Cover Sheet'!$C$13</f>
        <v>0</v>
      </c>
      <c r="D152" s="6" t="n">
        <f aca="false">'Cover Sheet'!$C$20</f>
        <v>0</v>
      </c>
      <c r="E152" s="10" t="n">
        <v>2</v>
      </c>
      <c r="F152" s="3" t="n">
        <f aca="false">IF(COUNT(G152)=1,G152/'Cover Sheet'!$C$14,"")</f>
        <v>0</v>
      </c>
      <c r="G152" s="3" t="n">
        <f aca="false">'Form 20'!F24</f>
        <v>0</v>
      </c>
    </row>
    <row r="153" customFormat="false" ht="12.75" hidden="false" customHeight="false" outlineLevel="0" collapsed="false">
      <c r="A153" s="1" t="s">
        <v>74</v>
      </c>
      <c r="B153" s="15" t="str">
        <f aca="false">B14</f>
        <v>013</v>
      </c>
      <c r="C153" s="1" t="n">
        <f aca="false">'Cover Sheet'!$C$13</f>
        <v>0</v>
      </c>
      <c r="D153" s="6" t="n">
        <f aca="false">'Cover Sheet'!$C$20</f>
        <v>0</v>
      </c>
      <c r="E153" s="10" t="n">
        <v>2</v>
      </c>
      <c r="F153" s="3" t="n">
        <f aca="false">IF(COUNT(G153)=1,G153/'Cover Sheet'!$C$14,"")</f>
        <v>0</v>
      </c>
      <c r="G153" s="3" t="n">
        <f aca="false">'Form 20'!F25</f>
        <v>0</v>
      </c>
    </row>
    <row r="154" customFormat="false" ht="12.75" hidden="false" customHeight="false" outlineLevel="0" collapsed="false">
      <c r="A154" s="1" t="s">
        <v>74</v>
      </c>
      <c r="B154" s="15" t="str">
        <f aca="false">B15</f>
        <v>014</v>
      </c>
      <c r="C154" s="1" t="n">
        <f aca="false">'Cover Sheet'!$C$13</f>
        <v>0</v>
      </c>
      <c r="D154" s="6" t="n">
        <f aca="false">'Cover Sheet'!$C$20</f>
        <v>0</v>
      </c>
      <c r="E154" s="10" t="n">
        <v>2</v>
      </c>
      <c r="F154" s="3" t="n">
        <f aca="false">IF(COUNT(G154)=1,G154/'Cover Sheet'!$C$14,"")</f>
        <v>0</v>
      </c>
      <c r="G154" s="3" t="n">
        <f aca="false">'Form 20'!F26</f>
        <v>0</v>
      </c>
    </row>
    <row r="155" customFormat="false" ht="12.75" hidden="false" customHeight="false" outlineLevel="0" collapsed="false">
      <c r="A155" s="1" t="s">
        <v>74</v>
      </c>
      <c r="B155" s="15" t="str">
        <f aca="false">B16</f>
        <v>015</v>
      </c>
      <c r="C155" s="1" t="n">
        <f aca="false">'Cover Sheet'!$C$13</f>
        <v>0</v>
      </c>
      <c r="D155" s="6" t="n">
        <f aca="false">'Cover Sheet'!$C$20</f>
        <v>0</v>
      </c>
      <c r="E155" s="10" t="n">
        <v>2</v>
      </c>
      <c r="F155" s="3" t="n">
        <f aca="false">IF(COUNT(G155)=1,G155/'Cover Sheet'!$C$14,"")</f>
        <v>0</v>
      </c>
      <c r="G155" s="3" t="n">
        <f aca="false">'Form 20'!F27</f>
        <v>0</v>
      </c>
    </row>
    <row r="156" customFormat="false" ht="12.75" hidden="false" customHeight="false" outlineLevel="0" collapsed="false">
      <c r="A156" s="1" t="s">
        <v>74</v>
      </c>
      <c r="B156" s="15" t="str">
        <f aca="false">B17</f>
        <v>016</v>
      </c>
      <c r="C156" s="1" t="n">
        <f aca="false">'Cover Sheet'!$C$13</f>
        <v>0</v>
      </c>
      <c r="D156" s="6" t="n">
        <f aca="false">'Cover Sheet'!$C$20</f>
        <v>0</v>
      </c>
      <c r="E156" s="10" t="n">
        <v>2</v>
      </c>
      <c r="F156" s="3" t="n">
        <f aca="false">IF(COUNT(G156)=1,G156/'Cover Sheet'!$C$14,"")</f>
        <v>0</v>
      </c>
      <c r="G156" s="3" t="n">
        <f aca="false">'Form 20'!F28</f>
        <v>0</v>
      </c>
    </row>
    <row r="157" customFormat="false" ht="12.75" hidden="false" customHeight="false" outlineLevel="0" collapsed="false">
      <c r="A157" s="1" t="s">
        <v>74</v>
      </c>
      <c r="B157" s="15" t="str">
        <f aca="false">B18</f>
        <v>017</v>
      </c>
      <c r="C157" s="1" t="n">
        <f aca="false">'Cover Sheet'!$C$13</f>
        <v>0</v>
      </c>
      <c r="D157" s="6" t="n">
        <f aca="false">'Cover Sheet'!$C$20</f>
        <v>0</v>
      </c>
      <c r="E157" s="10" t="n">
        <v>2</v>
      </c>
      <c r="F157" s="3" t="n">
        <f aca="false">IF(COUNT(G157)=1,G157/'Cover Sheet'!$C$14,"")</f>
        <v>0</v>
      </c>
      <c r="G157" s="3" t="n">
        <f aca="false">'Form 20'!F29</f>
        <v>0</v>
      </c>
    </row>
    <row r="158" customFormat="false" ht="12.75" hidden="false" customHeight="false" outlineLevel="0" collapsed="false">
      <c r="A158" s="1" t="s">
        <v>74</v>
      </c>
      <c r="B158" s="15" t="str">
        <f aca="false">B19</f>
        <v>018</v>
      </c>
      <c r="C158" s="1" t="n">
        <f aca="false">'Cover Sheet'!$C$13</f>
        <v>0</v>
      </c>
      <c r="D158" s="6" t="n">
        <f aca="false">'Cover Sheet'!$C$20</f>
        <v>0</v>
      </c>
      <c r="E158" s="10" t="n">
        <v>2</v>
      </c>
      <c r="F158" s="3" t="n">
        <f aca="false">IF(COUNT(G158)=1,G158/'Cover Sheet'!$C$14,"")</f>
        <v>0</v>
      </c>
      <c r="G158" s="3" t="n">
        <f aca="false">'Form 20'!F30</f>
        <v>0</v>
      </c>
    </row>
    <row r="159" customFormat="false" ht="12.75" hidden="false" customHeight="false" outlineLevel="0" collapsed="false">
      <c r="A159" s="1" t="s">
        <v>74</v>
      </c>
      <c r="B159" s="15" t="str">
        <f aca="false">B20</f>
        <v>019</v>
      </c>
      <c r="C159" s="1" t="n">
        <f aca="false">'Cover Sheet'!$C$13</f>
        <v>0</v>
      </c>
      <c r="D159" s="6" t="n">
        <f aca="false">'Cover Sheet'!$C$20</f>
        <v>0</v>
      </c>
      <c r="E159" s="10" t="n">
        <v>2</v>
      </c>
      <c r="F159" s="3" t="n">
        <f aca="false">IF(COUNT(G159)=1,G159/'Cover Sheet'!$C$14,"")</f>
        <v>0</v>
      </c>
      <c r="G159" s="3" t="n">
        <f aca="false">'Form 20'!F31</f>
        <v>0</v>
      </c>
    </row>
    <row r="160" customFormat="false" ht="12.75" hidden="false" customHeight="false" outlineLevel="0" collapsed="false">
      <c r="A160" s="1" t="s">
        <v>74</v>
      </c>
      <c r="B160" s="15" t="str">
        <f aca="false">B21</f>
        <v>020</v>
      </c>
      <c r="C160" s="1" t="n">
        <f aca="false">'Cover Sheet'!$C$13</f>
        <v>0</v>
      </c>
      <c r="D160" s="6" t="n">
        <f aca="false">'Cover Sheet'!$C$20</f>
        <v>0</v>
      </c>
      <c r="E160" s="10" t="n">
        <v>2</v>
      </c>
      <c r="F160" s="3" t="n">
        <f aca="false">IF(COUNT(G160)=1,G160/'Cover Sheet'!$C$14,"")</f>
        <v>0</v>
      </c>
      <c r="G160" s="3" t="n">
        <f aca="false">'Form 20'!F32</f>
        <v>0</v>
      </c>
    </row>
    <row r="161" customFormat="false" ht="12.75" hidden="false" customHeight="false" outlineLevel="0" collapsed="false">
      <c r="A161" s="1" t="s">
        <v>74</v>
      </c>
      <c r="B161" s="15" t="str">
        <f aca="false">B22</f>
        <v>021</v>
      </c>
      <c r="C161" s="1" t="n">
        <f aca="false">'Cover Sheet'!$C$13</f>
        <v>0</v>
      </c>
      <c r="D161" s="6" t="n">
        <f aca="false">'Cover Sheet'!$C$20</f>
        <v>0</v>
      </c>
      <c r="E161" s="10" t="n">
        <v>2</v>
      </c>
      <c r="F161" s="3" t="n">
        <f aca="false">IF(COUNT(G161)=1,G161/'Cover Sheet'!$C$14,"")</f>
        <v>0</v>
      </c>
      <c r="G161" s="3" t="n">
        <f aca="false">'Form 20'!F33</f>
        <v>0</v>
      </c>
    </row>
    <row r="162" customFormat="false" ht="12.75" hidden="false" customHeight="false" outlineLevel="0" collapsed="false">
      <c r="A162" s="1" t="s">
        <v>74</v>
      </c>
      <c r="B162" s="15" t="str">
        <f aca="false">B23</f>
        <v>022</v>
      </c>
      <c r="C162" s="1" t="n">
        <f aca="false">'Cover Sheet'!$C$13</f>
        <v>0</v>
      </c>
      <c r="D162" s="6" t="n">
        <f aca="false">'Cover Sheet'!$C$20</f>
        <v>0</v>
      </c>
      <c r="E162" s="10" t="n">
        <v>2</v>
      </c>
      <c r="F162" s="3" t="n">
        <f aca="false">IF(COUNT(G162)=1,G162/'Cover Sheet'!$C$14,"")</f>
        <v>0</v>
      </c>
      <c r="G162" s="3" t="n">
        <f aca="false">'Form 20'!F34</f>
        <v>0</v>
      </c>
    </row>
    <row r="163" customFormat="false" ht="12.75" hidden="false" customHeight="false" outlineLevel="0" collapsed="false">
      <c r="A163" s="1" t="s">
        <v>74</v>
      </c>
      <c r="B163" s="15" t="str">
        <f aca="false">B24</f>
        <v>023</v>
      </c>
      <c r="C163" s="1" t="n">
        <f aca="false">'Cover Sheet'!$C$13</f>
        <v>0</v>
      </c>
      <c r="D163" s="6" t="n">
        <f aca="false">'Cover Sheet'!$C$20</f>
        <v>0</v>
      </c>
      <c r="E163" s="10" t="n">
        <v>2</v>
      </c>
      <c r="F163" s="3" t="n">
        <f aca="false">IF(COUNT(G163)=1,G163/'Cover Sheet'!$C$14,"")</f>
        <v>0</v>
      </c>
      <c r="G163" s="3" t="n">
        <f aca="false">'Form 20'!F35</f>
        <v>0</v>
      </c>
    </row>
    <row r="164" customFormat="false" ht="12.75" hidden="false" customHeight="false" outlineLevel="0" collapsed="false">
      <c r="A164" s="1" t="s">
        <v>74</v>
      </c>
      <c r="B164" s="15" t="str">
        <f aca="false">B25</f>
        <v>024</v>
      </c>
      <c r="C164" s="1" t="n">
        <f aca="false">'Cover Sheet'!$C$13</f>
        <v>0</v>
      </c>
      <c r="D164" s="6" t="n">
        <f aca="false">'Cover Sheet'!$C$20</f>
        <v>0</v>
      </c>
      <c r="E164" s="10" t="n">
        <v>2</v>
      </c>
      <c r="F164" s="3" t="n">
        <f aca="false">IF(COUNT(G164)=1,G164/'Cover Sheet'!$C$14,"")</f>
        <v>0</v>
      </c>
      <c r="G164" s="3" t="n">
        <f aca="false">'Form 20'!F41</f>
        <v>0</v>
      </c>
    </row>
    <row r="165" customFormat="false" ht="12.75" hidden="false" customHeight="false" outlineLevel="0" collapsed="false">
      <c r="A165" s="1" t="s">
        <v>74</v>
      </c>
      <c r="B165" s="15" t="str">
        <f aca="false">B26</f>
        <v>025</v>
      </c>
      <c r="C165" s="1" t="n">
        <f aca="false">'Cover Sheet'!$C$13</f>
        <v>0</v>
      </c>
      <c r="D165" s="6" t="n">
        <f aca="false">'Cover Sheet'!$C$20</f>
        <v>0</v>
      </c>
      <c r="E165" s="10" t="n">
        <v>2</v>
      </c>
      <c r="F165" s="3" t="n">
        <f aca="false">IF(COUNT(G165)=1,G165/'Cover Sheet'!$C$14,"")</f>
        <v>0</v>
      </c>
      <c r="G165" s="3" t="n">
        <f aca="false">'Form 20'!F42</f>
        <v>0</v>
      </c>
    </row>
    <row r="166" customFormat="false" ht="12.75" hidden="false" customHeight="false" outlineLevel="0" collapsed="false">
      <c r="A166" s="1" t="s">
        <v>74</v>
      </c>
      <c r="B166" s="15" t="str">
        <f aca="false">B27</f>
        <v>026</v>
      </c>
      <c r="C166" s="1" t="n">
        <f aca="false">'Cover Sheet'!$C$13</f>
        <v>0</v>
      </c>
      <c r="D166" s="6" t="n">
        <f aca="false">'Cover Sheet'!$C$20</f>
        <v>0</v>
      </c>
      <c r="E166" s="10" t="n">
        <v>2</v>
      </c>
      <c r="F166" s="3" t="n">
        <f aca="false">IF(COUNT(G166)=1,G166/'Cover Sheet'!$C$14,"")</f>
        <v>0</v>
      </c>
      <c r="G166" s="3" t="n">
        <f aca="false">'Form 20'!F43</f>
        <v>0</v>
      </c>
    </row>
    <row r="167" customFormat="false" ht="12.75" hidden="false" customHeight="false" outlineLevel="0" collapsed="false">
      <c r="A167" s="1" t="s">
        <v>74</v>
      </c>
      <c r="B167" s="15" t="str">
        <f aca="false">B28</f>
        <v>027</v>
      </c>
      <c r="C167" s="1" t="n">
        <f aca="false">'Cover Sheet'!$C$13</f>
        <v>0</v>
      </c>
      <c r="D167" s="6" t="n">
        <f aca="false">'Cover Sheet'!$C$20</f>
        <v>0</v>
      </c>
      <c r="E167" s="10" t="n">
        <v>2</v>
      </c>
      <c r="F167" s="3" t="n">
        <f aca="false">IF(COUNT(G167)=1,G167/'Cover Sheet'!$C$14,"")</f>
        <v>0</v>
      </c>
      <c r="G167" s="3" t="n">
        <f aca="false">'Form 20'!F44</f>
        <v>0</v>
      </c>
    </row>
    <row r="168" customFormat="false" ht="12.75" hidden="false" customHeight="false" outlineLevel="0" collapsed="false">
      <c r="A168" s="1" t="s">
        <v>74</v>
      </c>
      <c r="B168" s="15" t="str">
        <f aca="false">B29</f>
        <v>028</v>
      </c>
      <c r="C168" s="1" t="n">
        <f aca="false">'Cover Sheet'!$C$13</f>
        <v>0</v>
      </c>
      <c r="D168" s="6" t="n">
        <f aca="false">'Cover Sheet'!$C$20</f>
        <v>0</v>
      </c>
      <c r="E168" s="10" t="n">
        <v>2</v>
      </c>
      <c r="F168" s="3" t="n">
        <f aca="false">IF(COUNT(G168)=1,G168/'Cover Sheet'!$C$14,"")</f>
        <v>0</v>
      </c>
      <c r="G168" s="3" t="n">
        <f aca="false">'Form 20'!F45</f>
        <v>0</v>
      </c>
    </row>
    <row r="169" customFormat="false" ht="12.75" hidden="false" customHeight="false" outlineLevel="0" collapsed="false">
      <c r="A169" s="1" t="s">
        <v>74</v>
      </c>
      <c r="B169" s="15" t="str">
        <f aca="false">B30</f>
        <v>029</v>
      </c>
      <c r="C169" s="1" t="n">
        <f aca="false">'Cover Sheet'!$C$13</f>
        <v>0</v>
      </c>
      <c r="D169" s="6" t="n">
        <f aca="false">'Cover Sheet'!$C$20</f>
        <v>0</v>
      </c>
      <c r="E169" s="10" t="n">
        <v>2</v>
      </c>
      <c r="F169" s="3" t="n">
        <f aca="false">IF(COUNT(G169)=1,G169/'Cover Sheet'!$C$14,"")</f>
        <v>0</v>
      </c>
      <c r="G169" s="3" t="n">
        <f aca="false">'Form 20'!F46</f>
        <v>0</v>
      </c>
    </row>
    <row r="170" customFormat="false" ht="12.75" hidden="false" customHeight="false" outlineLevel="0" collapsed="false">
      <c r="A170" s="1" t="s">
        <v>74</v>
      </c>
      <c r="B170" s="15" t="str">
        <f aca="false">B31</f>
        <v>030</v>
      </c>
      <c r="C170" s="1" t="n">
        <f aca="false">'Cover Sheet'!$C$13</f>
        <v>0</v>
      </c>
      <c r="D170" s="6" t="n">
        <f aca="false">'Cover Sheet'!$C$20</f>
        <v>0</v>
      </c>
      <c r="E170" s="10" t="n">
        <v>2</v>
      </c>
      <c r="F170" s="3" t="n">
        <f aca="false">IF(COUNT(G170)=1,G170/'Cover Sheet'!$C$14,"")</f>
        <v>0</v>
      </c>
      <c r="G170" s="3" t="n">
        <f aca="false">'Form 20'!F47</f>
        <v>0</v>
      </c>
    </row>
    <row r="171" customFormat="false" ht="12.75" hidden="false" customHeight="false" outlineLevel="0" collapsed="false">
      <c r="A171" s="1" t="s">
        <v>74</v>
      </c>
      <c r="B171" s="15" t="str">
        <f aca="false">B32</f>
        <v>031</v>
      </c>
      <c r="C171" s="1" t="n">
        <f aca="false">'Cover Sheet'!$C$13</f>
        <v>0</v>
      </c>
      <c r="D171" s="6" t="n">
        <f aca="false">'Cover Sheet'!$C$20</f>
        <v>0</v>
      </c>
      <c r="E171" s="10" t="n">
        <v>2</v>
      </c>
      <c r="F171" s="3" t="n">
        <f aca="false">IF(COUNT(G171)=1,G171/'Cover Sheet'!$C$14,"")</f>
        <v>0</v>
      </c>
      <c r="G171" s="3" t="n">
        <f aca="false">'Form 20'!F48</f>
        <v>0</v>
      </c>
    </row>
    <row r="172" customFormat="false" ht="12.75" hidden="false" customHeight="false" outlineLevel="0" collapsed="false">
      <c r="A172" s="1" t="s">
        <v>74</v>
      </c>
      <c r="B172" s="15" t="str">
        <f aca="false">B33</f>
        <v>032</v>
      </c>
      <c r="C172" s="1" t="n">
        <f aca="false">'Cover Sheet'!$C$13</f>
        <v>0</v>
      </c>
      <c r="D172" s="6" t="n">
        <f aca="false">'Cover Sheet'!$C$20</f>
        <v>0</v>
      </c>
      <c r="E172" s="10" t="n">
        <v>2</v>
      </c>
      <c r="F172" s="3" t="n">
        <f aca="false">IF(COUNT(G172)=1,G172/'Cover Sheet'!$C$14,"")</f>
        <v>0</v>
      </c>
      <c r="G172" s="3" t="n">
        <f aca="false">'Form 20'!F49</f>
        <v>0</v>
      </c>
    </row>
    <row r="173" customFormat="false" ht="12.75" hidden="false" customHeight="false" outlineLevel="0" collapsed="false">
      <c r="A173" s="1" t="s">
        <v>74</v>
      </c>
      <c r="B173" s="15" t="str">
        <f aca="false">B34</f>
        <v>033</v>
      </c>
      <c r="C173" s="1" t="n">
        <f aca="false">'Cover Sheet'!$C$13</f>
        <v>0</v>
      </c>
      <c r="D173" s="6" t="n">
        <f aca="false">'Cover Sheet'!$C$20</f>
        <v>0</v>
      </c>
      <c r="E173" s="10" t="n">
        <v>2</v>
      </c>
      <c r="F173" s="3" t="n">
        <f aca="false">IF(COUNT(G173)=1,G173/'Cover Sheet'!$C$14,"")</f>
        <v>0</v>
      </c>
      <c r="G173" s="3" t="n">
        <f aca="false">'Form 20'!F50</f>
        <v>0</v>
      </c>
    </row>
    <row r="174" customFormat="false" ht="12.75" hidden="false" customHeight="false" outlineLevel="0" collapsed="false">
      <c r="A174" s="1" t="s">
        <v>74</v>
      </c>
      <c r="B174" s="15" t="str">
        <f aca="false">B35</f>
        <v>034</v>
      </c>
      <c r="C174" s="1" t="n">
        <f aca="false">'Cover Sheet'!$C$13</f>
        <v>0</v>
      </c>
      <c r="D174" s="6" t="n">
        <f aca="false">'Cover Sheet'!$C$20</f>
        <v>0</v>
      </c>
      <c r="E174" s="10" t="n">
        <v>2</v>
      </c>
      <c r="F174" s="3" t="n">
        <f aca="false">IF(COUNT(G174)=1,G174/'Cover Sheet'!$C$14,"")</f>
        <v>0</v>
      </c>
      <c r="G174" s="3" t="n">
        <f aca="false">'Form 20'!F51</f>
        <v>0</v>
      </c>
    </row>
    <row r="175" customFormat="false" ht="12.75" hidden="false" customHeight="false" outlineLevel="0" collapsed="false">
      <c r="A175" s="1" t="s">
        <v>74</v>
      </c>
      <c r="B175" s="15" t="str">
        <f aca="false">B36</f>
        <v>035</v>
      </c>
      <c r="C175" s="1" t="n">
        <f aca="false">'Cover Sheet'!$C$13</f>
        <v>0</v>
      </c>
      <c r="D175" s="6" t="n">
        <f aca="false">'Cover Sheet'!$C$20</f>
        <v>0</v>
      </c>
      <c r="E175" s="10" t="n">
        <v>2</v>
      </c>
      <c r="F175" s="3" t="n">
        <f aca="false">IF(COUNT(G175)=1,G175/'Cover Sheet'!$C$14,"")</f>
        <v>0</v>
      </c>
      <c r="G175" s="3" t="n">
        <f aca="false">'Form 20'!F52</f>
        <v>0</v>
      </c>
    </row>
    <row r="176" customFormat="false" ht="12.75" hidden="false" customHeight="false" outlineLevel="0" collapsed="false">
      <c r="A176" s="1" t="s">
        <v>74</v>
      </c>
      <c r="B176" s="15" t="str">
        <f aca="false">B37</f>
        <v>036</v>
      </c>
      <c r="C176" s="1" t="n">
        <f aca="false">'Cover Sheet'!$C$13</f>
        <v>0</v>
      </c>
      <c r="D176" s="6" t="n">
        <f aca="false">'Cover Sheet'!$C$20</f>
        <v>0</v>
      </c>
      <c r="E176" s="10" t="n">
        <v>2</v>
      </c>
      <c r="F176" s="3" t="n">
        <f aca="false">IF(COUNT(G176)=1,G176/'Cover Sheet'!$C$14,"")</f>
        <v>0</v>
      </c>
      <c r="G176" s="3" t="n">
        <f aca="false">'Form 20'!F53</f>
        <v>0</v>
      </c>
    </row>
    <row r="177" customFormat="false" ht="12.75" hidden="false" customHeight="false" outlineLevel="0" collapsed="false">
      <c r="A177" s="1" t="s">
        <v>74</v>
      </c>
      <c r="B177" s="15" t="str">
        <f aca="false">B38</f>
        <v>037</v>
      </c>
      <c r="C177" s="1" t="n">
        <f aca="false">'Cover Sheet'!$C$13</f>
        <v>0</v>
      </c>
      <c r="D177" s="6" t="n">
        <f aca="false">'Cover Sheet'!$C$20</f>
        <v>0</v>
      </c>
      <c r="E177" s="10" t="n">
        <v>2</v>
      </c>
      <c r="F177" s="3" t="n">
        <f aca="false">IF(COUNT(G177)=1,G177/'Cover Sheet'!$C$14,"")</f>
        <v>0</v>
      </c>
      <c r="G177" s="3" t="n">
        <f aca="false">'Form 20'!F54</f>
        <v>0</v>
      </c>
    </row>
    <row r="178" customFormat="false" ht="12.75" hidden="false" customHeight="false" outlineLevel="0" collapsed="false">
      <c r="A178" s="1" t="s">
        <v>74</v>
      </c>
      <c r="B178" s="15" t="str">
        <f aca="false">B39</f>
        <v>038</v>
      </c>
      <c r="C178" s="1" t="n">
        <f aca="false">'Cover Sheet'!$C$13</f>
        <v>0</v>
      </c>
      <c r="D178" s="6" t="n">
        <f aca="false">'Cover Sheet'!$C$20</f>
        <v>0</v>
      </c>
      <c r="E178" s="10" t="n">
        <v>2</v>
      </c>
      <c r="F178" s="3" t="n">
        <f aca="false">IF(COUNT(G178)=1,G178/'Cover Sheet'!$C$14,"")</f>
        <v>0</v>
      </c>
      <c r="G178" s="3" t="n">
        <f aca="false">'Form 20'!F55</f>
        <v>0</v>
      </c>
    </row>
    <row r="179" customFormat="false" ht="12.75" hidden="false" customHeight="false" outlineLevel="0" collapsed="false">
      <c r="A179" s="1" t="s">
        <v>74</v>
      </c>
      <c r="B179" s="15" t="str">
        <f aca="false">B40</f>
        <v>039</v>
      </c>
      <c r="C179" s="1" t="n">
        <f aca="false">'Cover Sheet'!$C$13</f>
        <v>0</v>
      </c>
      <c r="D179" s="6" t="n">
        <f aca="false">'Cover Sheet'!$C$20</f>
        <v>0</v>
      </c>
      <c r="E179" s="10" t="n">
        <v>2</v>
      </c>
      <c r="F179" s="3" t="n">
        <f aca="false">IF(COUNT(G179)=1,G179/'Cover Sheet'!$C$14,"")</f>
        <v>0</v>
      </c>
      <c r="G179" s="3" t="n">
        <f aca="false">'Form 20'!F56</f>
        <v>0</v>
      </c>
    </row>
    <row r="180" customFormat="false" ht="12.75" hidden="false" customHeight="false" outlineLevel="0" collapsed="false">
      <c r="A180" s="1" t="s">
        <v>74</v>
      </c>
      <c r="B180" s="15" t="str">
        <f aca="false">B41</f>
        <v>040</v>
      </c>
      <c r="C180" s="1" t="n">
        <f aca="false">'Cover Sheet'!$C$13</f>
        <v>0</v>
      </c>
      <c r="D180" s="6" t="n">
        <f aca="false">'Cover Sheet'!$C$20</f>
        <v>0</v>
      </c>
      <c r="E180" s="10" t="n">
        <v>2</v>
      </c>
      <c r="F180" s="3" t="n">
        <f aca="false">IF(COUNT(G180)=1,G180/'Cover Sheet'!$C$14,"")</f>
        <v>0</v>
      </c>
      <c r="G180" s="3" t="n">
        <f aca="false">'Form 20'!F57</f>
        <v>0</v>
      </c>
    </row>
    <row r="181" customFormat="false" ht="12.75" hidden="false" customHeight="false" outlineLevel="0" collapsed="false">
      <c r="A181" s="1" t="s">
        <v>74</v>
      </c>
      <c r="B181" s="15" t="str">
        <f aca="false">B42</f>
        <v>041</v>
      </c>
      <c r="C181" s="1" t="n">
        <f aca="false">'Cover Sheet'!$C$13</f>
        <v>0</v>
      </c>
      <c r="D181" s="6" t="n">
        <f aca="false">'Cover Sheet'!$C$20</f>
        <v>0</v>
      </c>
      <c r="E181" s="10" t="n">
        <v>2</v>
      </c>
      <c r="F181" s="3" t="n">
        <f aca="false">IF(COUNT(G181)=1,G181/'Cover Sheet'!$C$14,"")</f>
        <v>0</v>
      </c>
      <c r="G181" s="3" t="n">
        <f aca="false">'Form 20'!F58</f>
        <v>0</v>
      </c>
    </row>
    <row r="182" customFormat="false" ht="12.75" hidden="false" customHeight="false" outlineLevel="0" collapsed="false">
      <c r="A182" s="1" t="s">
        <v>74</v>
      </c>
      <c r="B182" s="15" t="str">
        <f aca="false">B43</f>
        <v>042</v>
      </c>
      <c r="C182" s="1" t="n">
        <f aca="false">'Cover Sheet'!$C$13</f>
        <v>0</v>
      </c>
      <c r="D182" s="6" t="n">
        <f aca="false">'Cover Sheet'!$C$20</f>
        <v>0</v>
      </c>
      <c r="E182" s="10" t="n">
        <v>2</v>
      </c>
      <c r="F182" s="3" t="n">
        <f aca="false">IF(COUNT(G182)=1,G182/'Cover Sheet'!$C$14,"")</f>
        <v>0</v>
      </c>
      <c r="G182" s="3" t="n">
        <f aca="false">'Form 20'!F59</f>
        <v>0</v>
      </c>
    </row>
    <row r="183" customFormat="false" ht="12.75" hidden="false" customHeight="false" outlineLevel="0" collapsed="false">
      <c r="A183" s="1" t="s">
        <v>74</v>
      </c>
      <c r="B183" s="15" t="str">
        <f aca="false">B44</f>
        <v>043</v>
      </c>
      <c r="C183" s="1" t="n">
        <f aca="false">'Cover Sheet'!$C$13</f>
        <v>0</v>
      </c>
      <c r="D183" s="6" t="n">
        <f aca="false">'Cover Sheet'!$C$20</f>
        <v>0</v>
      </c>
      <c r="E183" s="10" t="n">
        <v>2</v>
      </c>
      <c r="F183" s="3" t="n">
        <f aca="false">IF(COUNT(G183)=1,G183/'Cover Sheet'!$C$14,"")</f>
        <v>0</v>
      </c>
      <c r="G183" s="3" t="n">
        <f aca="false">'Form 20'!F60</f>
        <v>0</v>
      </c>
    </row>
    <row r="184" customFormat="false" ht="12.75" hidden="false" customHeight="false" outlineLevel="0" collapsed="false">
      <c r="A184" s="1" t="s">
        <v>74</v>
      </c>
      <c r="B184" s="15" t="str">
        <f aca="false">B45</f>
        <v>044</v>
      </c>
      <c r="C184" s="1" t="n">
        <f aca="false">'Cover Sheet'!$C$13</f>
        <v>0</v>
      </c>
      <c r="D184" s="6" t="n">
        <f aca="false">'Cover Sheet'!$C$20</f>
        <v>0</v>
      </c>
      <c r="E184" s="10" t="n">
        <v>2</v>
      </c>
      <c r="F184" s="3" t="n">
        <f aca="false">IF(COUNT(G184)=1,G184/'Cover Sheet'!$C$14,"")</f>
        <v>0</v>
      </c>
      <c r="G184" s="3" t="n">
        <f aca="false">'Form 20'!F61</f>
        <v>0</v>
      </c>
    </row>
    <row r="185" customFormat="false" ht="12.75" hidden="false" customHeight="false" outlineLevel="0" collapsed="false">
      <c r="A185" s="1" t="s">
        <v>74</v>
      </c>
      <c r="B185" s="15" t="str">
        <f aca="false">B46</f>
        <v>045</v>
      </c>
      <c r="C185" s="1" t="n">
        <f aca="false">'Cover Sheet'!$C$13</f>
        <v>0</v>
      </c>
      <c r="D185" s="6" t="n">
        <f aca="false">'Cover Sheet'!$C$20</f>
        <v>0</v>
      </c>
      <c r="E185" s="10" t="n">
        <v>2</v>
      </c>
      <c r="F185" s="3" t="n">
        <f aca="false">IF(COUNT(G185)=1,G185/'Cover Sheet'!$C$14,"")</f>
        <v>0</v>
      </c>
      <c r="G185" s="3" t="n">
        <f aca="false">'Form 20'!F62</f>
        <v>0</v>
      </c>
    </row>
    <row r="186" customFormat="false" ht="12.75" hidden="false" customHeight="false" outlineLevel="0" collapsed="false">
      <c r="A186" s="1" t="s">
        <v>74</v>
      </c>
      <c r="B186" s="15" t="str">
        <f aca="false">B47</f>
        <v>046</v>
      </c>
      <c r="C186" s="1" t="n">
        <f aca="false">'Cover Sheet'!$C$13</f>
        <v>0</v>
      </c>
      <c r="D186" s="6" t="n">
        <f aca="false">'Cover Sheet'!$C$20</f>
        <v>0</v>
      </c>
      <c r="E186" s="10" t="n">
        <v>2</v>
      </c>
      <c r="F186" s="3" t="n">
        <f aca="false">IF(COUNT(G186)=1,G186/'Cover Sheet'!$C$14,"")</f>
        <v>0</v>
      </c>
      <c r="G186" s="3" t="n">
        <f aca="false">'Form 20'!F63</f>
        <v>0</v>
      </c>
    </row>
    <row r="187" customFormat="false" ht="12.75" hidden="false" customHeight="false" outlineLevel="0" collapsed="false">
      <c r="A187" s="1" t="s">
        <v>74</v>
      </c>
      <c r="B187" s="15" t="str">
        <f aca="false">B48</f>
        <v>047</v>
      </c>
      <c r="C187" s="1" t="n">
        <f aca="false">'Cover Sheet'!$C$13</f>
        <v>0</v>
      </c>
      <c r="D187" s="6" t="n">
        <f aca="false">'Cover Sheet'!$C$20</f>
        <v>0</v>
      </c>
      <c r="E187" s="10" t="n">
        <v>2</v>
      </c>
      <c r="F187" s="3" t="n">
        <f aca="false">IF(COUNT(G187)=1,G187/'Cover Sheet'!$C$14,"")</f>
        <v>0</v>
      </c>
      <c r="G187" s="3" t="n">
        <f aca="false">'Form 20'!F65</f>
        <v>0</v>
      </c>
    </row>
    <row r="188" customFormat="false" ht="12.75" hidden="false" customHeight="false" outlineLevel="0" collapsed="false">
      <c r="A188" s="1" t="s">
        <v>74</v>
      </c>
      <c r="B188" s="15" t="str">
        <f aca="false">B49</f>
        <v>048</v>
      </c>
      <c r="C188" s="1" t="n">
        <f aca="false">'Cover Sheet'!$C$13</f>
        <v>0</v>
      </c>
      <c r="D188" s="6" t="n">
        <f aca="false">'Cover Sheet'!$C$20</f>
        <v>0</v>
      </c>
      <c r="E188" s="10" t="n">
        <v>2</v>
      </c>
      <c r="F188" s="3" t="n">
        <f aca="false">IF(COUNT(G188)=1,G188/'Cover Sheet'!$C$14,"")</f>
        <v>0</v>
      </c>
      <c r="G188" s="3" t="n">
        <f aca="false">'Form 20'!F66</f>
        <v>0</v>
      </c>
    </row>
    <row r="189" customFormat="false" ht="12.75" hidden="false" customHeight="false" outlineLevel="0" collapsed="false">
      <c r="A189" s="1" t="s">
        <v>74</v>
      </c>
      <c r="B189" s="15" t="str">
        <f aca="false">B50</f>
        <v>049</v>
      </c>
      <c r="C189" s="1" t="n">
        <f aca="false">'Cover Sheet'!$C$13</f>
        <v>0</v>
      </c>
      <c r="D189" s="6" t="n">
        <f aca="false">'Cover Sheet'!$C$20</f>
        <v>0</v>
      </c>
      <c r="E189" s="10" t="n">
        <v>2</v>
      </c>
      <c r="F189" s="3" t="n">
        <f aca="false">IF(COUNT(G189)=1,G189/'Cover Sheet'!$C$14,"")</f>
        <v>0</v>
      </c>
      <c r="G189" s="3" t="n">
        <f aca="false">'Form 20'!F67</f>
        <v>0</v>
      </c>
    </row>
    <row r="190" customFormat="false" ht="12.75" hidden="false" customHeight="false" outlineLevel="0" collapsed="false">
      <c r="A190" s="1" t="s">
        <v>74</v>
      </c>
      <c r="B190" s="15" t="str">
        <f aca="false">B51</f>
        <v>050</v>
      </c>
      <c r="C190" s="1" t="n">
        <f aca="false">'Cover Sheet'!$C$13</f>
        <v>0</v>
      </c>
      <c r="D190" s="6" t="n">
        <f aca="false">'Cover Sheet'!$C$20</f>
        <v>0</v>
      </c>
      <c r="E190" s="10" t="n">
        <v>2</v>
      </c>
      <c r="F190" s="3" t="n">
        <f aca="false">IF(COUNT(G190)=1,G190/'Cover Sheet'!$C$14,"")</f>
        <v>0</v>
      </c>
      <c r="G190" s="3" t="n">
        <f aca="false">'Form 20'!F68</f>
        <v>0</v>
      </c>
    </row>
    <row r="191" customFormat="false" ht="12.75" hidden="false" customHeight="false" outlineLevel="0" collapsed="false">
      <c r="A191" s="1" t="s">
        <v>74</v>
      </c>
      <c r="B191" s="15" t="str">
        <f aca="false">B52</f>
        <v>051</v>
      </c>
      <c r="C191" s="1" t="n">
        <f aca="false">'Cover Sheet'!$C$13</f>
        <v>0</v>
      </c>
      <c r="D191" s="6" t="n">
        <f aca="false">'Cover Sheet'!$C$20</f>
        <v>0</v>
      </c>
      <c r="E191" s="10" t="n">
        <v>2</v>
      </c>
      <c r="F191" s="3" t="n">
        <f aca="false">IF(COUNT(G191)=1,G191/'Cover Sheet'!$C$14,"")</f>
        <v>0</v>
      </c>
      <c r="G191" s="3" t="n">
        <f aca="false">'Form 20'!F69</f>
        <v>0</v>
      </c>
    </row>
    <row r="192" customFormat="false" ht="12.75" hidden="false" customHeight="false" outlineLevel="0" collapsed="false">
      <c r="A192" s="1" t="s">
        <v>74</v>
      </c>
      <c r="B192" s="15" t="str">
        <f aca="false">B53</f>
        <v>052</v>
      </c>
      <c r="C192" s="1" t="n">
        <f aca="false">'Cover Sheet'!$C$13</f>
        <v>0</v>
      </c>
      <c r="D192" s="6" t="n">
        <f aca="false">'Cover Sheet'!$C$20</f>
        <v>0</v>
      </c>
      <c r="E192" s="10" t="n">
        <v>2</v>
      </c>
      <c r="F192" s="3" t="n">
        <f aca="false">IF(COUNT(G192)=1,G192/'Cover Sheet'!$C$14,"")</f>
        <v>0</v>
      </c>
      <c r="G192" s="3" t="n">
        <f aca="false">'Form 20'!F70</f>
        <v>0</v>
      </c>
    </row>
    <row r="193" customFormat="false" ht="12.75" hidden="false" customHeight="false" outlineLevel="0" collapsed="false">
      <c r="A193" s="1" t="s">
        <v>74</v>
      </c>
      <c r="B193" s="15" t="str">
        <f aca="false">B54</f>
        <v>053</v>
      </c>
      <c r="C193" s="1" t="n">
        <f aca="false">'Cover Sheet'!$C$13</f>
        <v>0</v>
      </c>
      <c r="D193" s="6" t="n">
        <f aca="false">'Cover Sheet'!$C$20</f>
        <v>0</v>
      </c>
      <c r="E193" s="10" t="n">
        <v>2</v>
      </c>
      <c r="F193" s="3" t="n">
        <f aca="false">IF(COUNT(G193)=1,G193/'Cover Sheet'!$C$14,"")</f>
        <v>0</v>
      </c>
      <c r="G193" s="3" t="n">
        <f aca="false">'Form 20'!F71</f>
        <v>0</v>
      </c>
    </row>
    <row r="194" customFormat="false" ht="12.75" hidden="false" customHeight="false" outlineLevel="0" collapsed="false">
      <c r="A194" s="1" t="s">
        <v>74</v>
      </c>
      <c r="B194" s="15" t="str">
        <f aca="false">B55</f>
        <v>054</v>
      </c>
      <c r="C194" s="1" t="n">
        <f aca="false">'Cover Sheet'!$C$13</f>
        <v>0</v>
      </c>
      <c r="D194" s="6" t="n">
        <f aca="false">'Cover Sheet'!$C$20</f>
        <v>0</v>
      </c>
      <c r="E194" s="10" t="n">
        <v>2</v>
      </c>
      <c r="F194" s="3" t="n">
        <f aca="false">IF(COUNT(G194)=1,G194/'Cover Sheet'!$C$14,"")</f>
        <v>0</v>
      </c>
      <c r="G194" s="3" t="n">
        <f aca="false">'Form 20'!F72</f>
        <v>0</v>
      </c>
    </row>
    <row r="195" customFormat="false" ht="12.75" hidden="false" customHeight="false" outlineLevel="0" collapsed="false">
      <c r="A195" s="1" t="s">
        <v>74</v>
      </c>
      <c r="B195" s="15" t="str">
        <f aca="false">B56</f>
        <v>055</v>
      </c>
      <c r="C195" s="1" t="n">
        <f aca="false">'Cover Sheet'!$C$13</f>
        <v>0</v>
      </c>
      <c r="D195" s="6" t="n">
        <f aca="false">'Cover Sheet'!$C$20</f>
        <v>0</v>
      </c>
      <c r="E195" s="10" t="n">
        <v>2</v>
      </c>
      <c r="F195" s="3" t="n">
        <f aca="false">IF(COUNT(G195)=1,G195/'Cover Sheet'!$C$14,"")</f>
        <v>0</v>
      </c>
      <c r="G195" s="3" t="n">
        <f aca="false">'Form 20'!F73</f>
        <v>0</v>
      </c>
    </row>
    <row r="196" customFormat="false" ht="12.75" hidden="false" customHeight="false" outlineLevel="0" collapsed="false">
      <c r="A196" s="1" t="s">
        <v>74</v>
      </c>
      <c r="B196" s="15" t="str">
        <f aca="false">B57</f>
        <v>056</v>
      </c>
      <c r="C196" s="1" t="n">
        <f aca="false">'Cover Sheet'!$C$13</f>
        <v>0</v>
      </c>
      <c r="D196" s="6" t="n">
        <f aca="false">'Cover Sheet'!$C$20</f>
        <v>0</v>
      </c>
      <c r="E196" s="10" t="n">
        <v>2</v>
      </c>
      <c r="F196" s="3" t="n">
        <f aca="false">IF(COUNT(G196)=1,G196/'Cover Sheet'!$C$14,"")</f>
        <v>0</v>
      </c>
      <c r="G196" s="3" t="n">
        <f aca="false">'Form 20'!F74</f>
        <v>0</v>
      </c>
    </row>
    <row r="197" customFormat="false" ht="12.75" hidden="false" customHeight="false" outlineLevel="0" collapsed="false">
      <c r="A197" s="1" t="s">
        <v>74</v>
      </c>
      <c r="B197" s="15" t="str">
        <f aca="false">B58</f>
        <v>057</v>
      </c>
      <c r="C197" s="1" t="n">
        <f aca="false">'Cover Sheet'!$C$13</f>
        <v>0</v>
      </c>
      <c r="D197" s="6" t="n">
        <f aca="false">'Cover Sheet'!$C$20</f>
        <v>0</v>
      </c>
      <c r="E197" s="10" t="n">
        <v>2</v>
      </c>
      <c r="F197" s="3" t="n">
        <f aca="false">IF(COUNT(G197)=1,G197/'Cover Sheet'!$C$14,"")</f>
        <v>0</v>
      </c>
      <c r="G197" s="3" t="n">
        <f aca="false">'Form 20'!F75</f>
        <v>0</v>
      </c>
    </row>
    <row r="198" customFormat="false" ht="12.75" hidden="false" customHeight="false" outlineLevel="0" collapsed="false">
      <c r="A198" s="1" t="s">
        <v>74</v>
      </c>
      <c r="B198" s="15" t="str">
        <f aca="false">B59</f>
        <v>058</v>
      </c>
      <c r="C198" s="1" t="n">
        <f aca="false">'Cover Sheet'!$C$13</f>
        <v>0</v>
      </c>
      <c r="D198" s="6" t="n">
        <f aca="false">'Cover Sheet'!$C$20</f>
        <v>0</v>
      </c>
      <c r="E198" s="10" t="n">
        <v>2</v>
      </c>
      <c r="F198" s="3" t="n">
        <f aca="false">IF(COUNT(G198)=1,G198/'Cover Sheet'!$C$14,"")</f>
        <v>0</v>
      </c>
      <c r="G198" s="3" t="n">
        <f aca="false">'Form 20'!F76</f>
        <v>0</v>
      </c>
    </row>
    <row r="199" customFormat="false" ht="12.75" hidden="false" customHeight="false" outlineLevel="0" collapsed="false">
      <c r="A199" s="1" t="s">
        <v>74</v>
      </c>
      <c r="B199" s="15" t="str">
        <f aca="false">B60</f>
        <v>059</v>
      </c>
      <c r="C199" s="1" t="n">
        <f aca="false">'Cover Sheet'!$C$13</f>
        <v>0</v>
      </c>
      <c r="D199" s="6" t="n">
        <f aca="false">'Cover Sheet'!$C$20</f>
        <v>0</v>
      </c>
      <c r="E199" s="10" t="n">
        <v>2</v>
      </c>
      <c r="F199" s="3" t="n">
        <f aca="false">IF(COUNT(G199)=1,G199/'Cover Sheet'!$C$14,"")</f>
        <v>0</v>
      </c>
      <c r="G199" s="3" t="n">
        <f aca="false">'Form 20'!F77</f>
        <v>0</v>
      </c>
    </row>
    <row r="200" customFormat="false" ht="12.75" hidden="false" customHeight="false" outlineLevel="0" collapsed="false">
      <c r="A200" s="1" t="s">
        <v>74</v>
      </c>
      <c r="B200" s="15" t="str">
        <f aca="false">B61</f>
        <v>060</v>
      </c>
      <c r="C200" s="1" t="n">
        <f aca="false">'Cover Sheet'!$C$13</f>
        <v>0</v>
      </c>
      <c r="D200" s="6" t="n">
        <f aca="false">'Cover Sheet'!$C$20</f>
        <v>0</v>
      </c>
      <c r="E200" s="10" t="n">
        <v>2</v>
      </c>
      <c r="F200" s="3" t="n">
        <f aca="false">IF(COUNT(G200)=1,G200/'Cover Sheet'!$C$14,"")</f>
        <v>0</v>
      </c>
      <c r="G200" s="3" t="n">
        <f aca="false">'Form 20'!F78</f>
        <v>0</v>
      </c>
    </row>
    <row r="201" customFormat="false" ht="12.75" hidden="false" customHeight="false" outlineLevel="0" collapsed="false">
      <c r="A201" s="1" t="s">
        <v>74</v>
      </c>
      <c r="B201" s="15" t="str">
        <f aca="false">B62</f>
        <v>061</v>
      </c>
      <c r="C201" s="1" t="n">
        <f aca="false">'Cover Sheet'!$C$13</f>
        <v>0</v>
      </c>
      <c r="D201" s="6" t="n">
        <f aca="false">'Cover Sheet'!$C$20</f>
        <v>0</v>
      </c>
      <c r="E201" s="10" t="n">
        <v>2</v>
      </c>
      <c r="F201" s="3" t="n">
        <f aca="false">IF(COUNT(G201)=1,G201/'Cover Sheet'!$C$14,"")</f>
        <v>0</v>
      </c>
      <c r="G201" s="3" t="n">
        <f aca="false">'Form 20'!F79</f>
        <v>0</v>
      </c>
    </row>
    <row r="202" customFormat="false" ht="12.75" hidden="false" customHeight="false" outlineLevel="0" collapsed="false">
      <c r="A202" s="1" t="s">
        <v>74</v>
      </c>
      <c r="B202" s="15" t="str">
        <f aca="false">B63</f>
        <v>062</v>
      </c>
      <c r="C202" s="1" t="n">
        <f aca="false">'Cover Sheet'!$C$13</f>
        <v>0</v>
      </c>
      <c r="D202" s="6" t="n">
        <f aca="false">'Cover Sheet'!$C$20</f>
        <v>0</v>
      </c>
      <c r="E202" s="10" t="n">
        <v>2</v>
      </c>
      <c r="F202" s="3" t="n">
        <f aca="false">IF(COUNT(G202)=1,G202/'Cover Sheet'!$C$14,"")</f>
        <v>0</v>
      </c>
      <c r="G202" s="3" t="n">
        <f aca="false">'Form 20'!F80</f>
        <v>0</v>
      </c>
    </row>
    <row r="203" customFormat="false" ht="12.75" hidden="false" customHeight="false" outlineLevel="0" collapsed="false">
      <c r="A203" s="1" t="s">
        <v>74</v>
      </c>
      <c r="B203" s="15" t="str">
        <f aca="false">B64</f>
        <v>063</v>
      </c>
      <c r="C203" s="1" t="n">
        <f aca="false">'Cover Sheet'!$C$13</f>
        <v>0</v>
      </c>
      <c r="D203" s="6" t="n">
        <f aca="false">'Cover Sheet'!$C$20</f>
        <v>0</v>
      </c>
      <c r="E203" s="10" t="n">
        <v>2</v>
      </c>
      <c r="F203" s="3" t="n">
        <f aca="false">IF(COUNT(G203)=1,G203/'Cover Sheet'!$C$14,"")</f>
        <v>0</v>
      </c>
      <c r="G203" s="3" t="n">
        <f aca="false">'Form 20'!F81</f>
        <v>0</v>
      </c>
    </row>
    <row r="204" customFormat="false" ht="12.75" hidden="false" customHeight="false" outlineLevel="0" collapsed="false">
      <c r="A204" s="1" t="s">
        <v>74</v>
      </c>
      <c r="B204" s="15" t="str">
        <f aca="false">B65</f>
        <v>064</v>
      </c>
      <c r="C204" s="1" t="n">
        <f aca="false">'Cover Sheet'!$C$13</f>
        <v>0</v>
      </c>
      <c r="D204" s="6" t="n">
        <f aca="false">'Cover Sheet'!$C$20</f>
        <v>0</v>
      </c>
      <c r="E204" s="10" t="n">
        <v>2</v>
      </c>
      <c r="F204" s="3" t="n">
        <f aca="false">IF(COUNT(G204)=1,G204/'Cover Sheet'!$C$14,"")</f>
        <v>0</v>
      </c>
      <c r="G204" s="3" t="n">
        <f aca="false">'Form 20'!F82</f>
        <v>0</v>
      </c>
    </row>
    <row r="205" customFormat="false" ht="12.75" hidden="false" customHeight="false" outlineLevel="0" collapsed="false">
      <c r="A205" s="1" t="s">
        <v>74</v>
      </c>
      <c r="B205" s="15" t="str">
        <f aca="false">B66</f>
        <v>065</v>
      </c>
      <c r="C205" s="1" t="n">
        <f aca="false">'Cover Sheet'!$C$13</f>
        <v>0</v>
      </c>
      <c r="D205" s="6" t="n">
        <f aca="false">'Cover Sheet'!$C$20</f>
        <v>0</v>
      </c>
      <c r="E205" s="10" t="n">
        <v>2</v>
      </c>
      <c r="F205" s="3" t="n">
        <f aca="false">IF(COUNT(G205)=1,G205/'Cover Sheet'!$C$14,"")</f>
        <v>0</v>
      </c>
      <c r="G205" s="3" t="n">
        <f aca="false">'Form 20'!F83</f>
        <v>0</v>
      </c>
    </row>
    <row r="206" customFormat="false" ht="12.75" hidden="false" customHeight="false" outlineLevel="0" collapsed="false">
      <c r="A206" s="1" t="s">
        <v>74</v>
      </c>
      <c r="B206" s="15" t="str">
        <f aca="false">B67</f>
        <v>066</v>
      </c>
      <c r="C206" s="1" t="n">
        <f aca="false">'Cover Sheet'!$C$13</f>
        <v>0</v>
      </c>
      <c r="D206" s="6" t="n">
        <f aca="false">'Cover Sheet'!$C$20</f>
        <v>0</v>
      </c>
      <c r="E206" s="10" t="n">
        <v>2</v>
      </c>
      <c r="F206" s="3" t="n">
        <f aca="false">IF(COUNT(G206)=1,G206/'Cover Sheet'!$C$14,"")</f>
        <v>0</v>
      </c>
      <c r="G206" s="3" t="n">
        <f aca="false">'Form 20'!F84</f>
        <v>0</v>
      </c>
    </row>
    <row r="207" customFormat="false" ht="12.75" hidden="false" customHeight="false" outlineLevel="0" collapsed="false">
      <c r="A207" s="1" t="s">
        <v>74</v>
      </c>
      <c r="B207" s="15" t="str">
        <f aca="false">B68</f>
        <v>067</v>
      </c>
      <c r="C207" s="1" t="n">
        <f aca="false">'Cover Sheet'!$C$13</f>
        <v>0</v>
      </c>
      <c r="D207" s="6" t="n">
        <f aca="false">'Cover Sheet'!$C$20</f>
        <v>0</v>
      </c>
      <c r="E207" s="10" t="n">
        <v>2</v>
      </c>
      <c r="F207" s="3" t="n">
        <f aca="false">IF(COUNT(G207)=1,G207/'Cover Sheet'!$C$14,"")</f>
        <v>0</v>
      </c>
      <c r="G207" s="3" t="n">
        <f aca="false">'Form 20'!F85</f>
        <v>0</v>
      </c>
    </row>
    <row r="208" customFormat="false" ht="12.75" hidden="false" customHeight="false" outlineLevel="0" collapsed="false">
      <c r="A208" s="1" t="s">
        <v>74</v>
      </c>
      <c r="B208" s="15" t="str">
        <f aca="false">B69</f>
        <v>068</v>
      </c>
      <c r="C208" s="1" t="n">
        <f aca="false">'Cover Sheet'!$C$13</f>
        <v>0</v>
      </c>
      <c r="D208" s="6" t="n">
        <f aca="false">'Cover Sheet'!$C$20</f>
        <v>0</v>
      </c>
      <c r="E208" s="10" t="n">
        <v>2</v>
      </c>
      <c r="F208" s="3" t="n">
        <f aca="false">IF(COUNT(G208)=1,G208/'Cover Sheet'!$C$14,"")</f>
        <v>0</v>
      </c>
      <c r="G208" s="3" t="n">
        <f aca="false">'Form 20'!F86</f>
        <v>0</v>
      </c>
    </row>
    <row r="209" customFormat="false" ht="12.75" hidden="false" customHeight="false" outlineLevel="0" collapsed="false">
      <c r="A209" s="1" t="s">
        <v>74</v>
      </c>
      <c r="B209" s="15" t="str">
        <f aca="false">B70</f>
        <v>069</v>
      </c>
      <c r="C209" s="1" t="n">
        <f aca="false">'Cover Sheet'!$C$13</f>
        <v>0</v>
      </c>
      <c r="D209" s="6" t="n">
        <f aca="false">'Cover Sheet'!$C$20</f>
        <v>0</v>
      </c>
      <c r="E209" s="10" t="n">
        <v>2</v>
      </c>
      <c r="F209" s="3" t="n">
        <f aca="false">IF(COUNT(G209)=1,G209/'Cover Sheet'!$C$14,"")</f>
        <v>0</v>
      </c>
      <c r="G209" s="3" t="n">
        <f aca="false">'Form 20'!F87</f>
        <v>0</v>
      </c>
    </row>
    <row r="210" customFormat="false" ht="12.75" hidden="false" customHeight="false" outlineLevel="0" collapsed="false">
      <c r="A210" s="1" t="s">
        <v>74</v>
      </c>
      <c r="B210" s="15" t="str">
        <f aca="false">B71</f>
        <v>070</v>
      </c>
      <c r="C210" s="1" t="n">
        <f aca="false">'Cover Sheet'!$C$13</f>
        <v>0</v>
      </c>
      <c r="D210" s="6" t="n">
        <f aca="false">'Cover Sheet'!$C$20</f>
        <v>0</v>
      </c>
      <c r="E210" s="10" t="n">
        <v>2</v>
      </c>
      <c r="F210" s="3" t="n">
        <f aca="false">IF(COUNT(G210)=1,G210/'Cover Sheet'!$C$14,"")</f>
        <v>0</v>
      </c>
      <c r="G210" s="3" t="n">
        <f aca="false">'Form 20'!F88</f>
        <v>0</v>
      </c>
    </row>
    <row r="211" customFormat="false" ht="12.75" hidden="false" customHeight="false" outlineLevel="0" collapsed="false">
      <c r="A211" s="1" t="s">
        <v>74</v>
      </c>
      <c r="B211" s="15" t="str">
        <f aca="false">B72</f>
        <v>071</v>
      </c>
      <c r="C211" s="1" t="n">
        <f aca="false">'Cover Sheet'!$C$13</f>
        <v>0</v>
      </c>
      <c r="D211" s="6" t="n">
        <f aca="false">'Cover Sheet'!$C$20</f>
        <v>0</v>
      </c>
      <c r="E211" s="10" t="n">
        <v>2</v>
      </c>
      <c r="F211" s="3" t="n">
        <f aca="false">IF(COUNT(G211)=1,G211/'Cover Sheet'!$C$14,"")</f>
        <v>0</v>
      </c>
      <c r="G211" s="3" t="n">
        <f aca="false">'Form 20'!F89</f>
        <v>0</v>
      </c>
    </row>
    <row r="212" customFormat="false" ht="12.75" hidden="false" customHeight="false" outlineLevel="0" collapsed="false">
      <c r="A212" s="1" t="s">
        <v>74</v>
      </c>
      <c r="B212" s="15" t="str">
        <f aca="false">B73</f>
        <v>072</v>
      </c>
      <c r="C212" s="1" t="n">
        <f aca="false">'Cover Sheet'!$C$13</f>
        <v>0</v>
      </c>
      <c r="D212" s="6" t="n">
        <f aca="false">'Cover Sheet'!$C$20</f>
        <v>0</v>
      </c>
      <c r="E212" s="10" t="n">
        <v>2</v>
      </c>
      <c r="F212" s="3" t="n">
        <f aca="false">IF(COUNT(G212)=1,G212/'Cover Sheet'!$C$14,"")</f>
        <v>0</v>
      </c>
      <c r="G212" s="3" t="n">
        <f aca="false">'Form 20'!F90</f>
        <v>0</v>
      </c>
    </row>
    <row r="213" customFormat="false" ht="12.75" hidden="false" customHeight="false" outlineLevel="0" collapsed="false">
      <c r="A213" s="1" t="s">
        <v>74</v>
      </c>
      <c r="B213" s="15" t="str">
        <f aca="false">B74</f>
        <v>073</v>
      </c>
      <c r="C213" s="1" t="n">
        <f aca="false">'Cover Sheet'!$C$13</f>
        <v>0</v>
      </c>
      <c r="D213" s="6" t="n">
        <f aca="false">'Cover Sheet'!$C$20</f>
        <v>0</v>
      </c>
      <c r="E213" s="10" t="n">
        <v>2</v>
      </c>
      <c r="F213" s="3" t="n">
        <f aca="false">IF(COUNT(G213)=1,G213/'Cover Sheet'!$C$14,"")</f>
        <v>0</v>
      </c>
      <c r="G213" s="3" t="n">
        <f aca="false">'Form 20'!F91</f>
        <v>0</v>
      </c>
    </row>
    <row r="214" customFormat="false" ht="12.75" hidden="false" customHeight="false" outlineLevel="0" collapsed="false">
      <c r="A214" s="1" t="s">
        <v>74</v>
      </c>
      <c r="B214" s="15" t="str">
        <f aca="false">B75</f>
        <v>074</v>
      </c>
      <c r="C214" s="1" t="n">
        <f aca="false">'Cover Sheet'!$C$13</f>
        <v>0</v>
      </c>
      <c r="D214" s="6" t="n">
        <f aca="false">'Cover Sheet'!$C$20</f>
        <v>0</v>
      </c>
      <c r="E214" s="10" t="n">
        <v>2</v>
      </c>
      <c r="F214" s="3" t="n">
        <f aca="false">IF(COUNT(G214)=1,G214/'Cover Sheet'!$C$14,"")</f>
        <v>0</v>
      </c>
      <c r="G214" s="3" t="n">
        <f aca="false">'Form 20'!F92</f>
        <v>0</v>
      </c>
    </row>
    <row r="215" customFormat="false" ht="12.75" hidden="false" customHeight="false" outlineLevel="0" collapsed="false">
      <c r="A215" s="1" t="s">
        <v>74</v>
      </c>
      <c r="B215" s="15" t="str">
        <f aca="false">B76</f>
        <v>075</v>
      </c>
      <c r="C215" s="1" t="n">
        <f aca="false">'Cover Sheet'!$C$13</f>
        <v>0</v>
      </c>
      <c r="D215" s="6" t="n">
        <f aca="false">'Cover Sheet'!$C$20</f>
        <v>0</v>
      </c>
      <c r="E215" s="10" t="n">
        <v>2</v>
      </c>
      <c r="F215" s="3" t="n">
        <f aca="false">IF(COUNT(G215)=1,G215/'Cover Sheet'!$C$14,"")</f>
        <v>0</v>
      </c>
      <c r="G215" s="3" t="n">
        <f aca="false">'Form 20'!F93</f>
        <v>0</v>
      </c>
    </row>
    <row r="216" customFormat="false" ht="12.75" hidden="false" customHeight="false" outlineLevel="0" collapsed="false">
      <c r="A216" s="1" t="s">
        <v>74</v>
      </c>
      <c r="B216" s="15" t="str">
        <f aca="false">B77</f>
        <v>076</v>
      </c>
      <c r="C216" s="1" t="n">
        <f aca="false">'Cover Sheet'!$C$13</f>
        <v>0</v>
      </c>
      <c r="D216" s="6" t="n">
        <f aca="false">'Cover Sheet'!$C$20</f>
        <v>0</v>
      </c>
      <c r="E216" s="10" t="n">
        <v>2</v>
      </c>
      <c r="F216" s="3" t="n">
        <f aca="false">IF(COUNT(G216)=1,G216/'Cover Sheet'!$C$14,"")</f>
        <v>0</v>
      </c>
      <c r="G216" s="3" t="n">
        <f aca="false">'Form 20'!F94</f>
        <v>0</v>
      </c>
    </row>
    <row r="217" customFormat="false" ht="12.75" hidden="false" customHeight="false" outlineLevel="0" collapsed="false">
      <c r="A217" s="1" t="s">
        <v>74</v>
      </c>
      <c r="B217" s="15" t="str">
        <f aca="false">B78</f>
        <v>077</v>
      </c>
      <c r="C217" s="1" t="n">
        <f aca="false">'Cover Sheet'!$C$13</f>
        <v>0</v>
      </c>
      <c r="D217" s="6" t="n">
        <f aca="false">'Cover Sheet'!$C$20</f>
        <v>0</v>
      </c>
      <c r="E217" s="10" t="n">
        <v>2</v>
      </c>
      <c r="F217" s="3" t="n">
        <f aca="false">IF(COUNT(G217)=1,G217/'Cover Sheet'!$C$14,"")</f>
        <v>0</v>
      </c>
      <c r="G217" s="3" t="n">
        <f aca="false">'Form 20'!F95</f>
        <v>0</v>
      </c>
    </row>
    <row r="218" customFormat="false" ht="12.75" hidden="false" customHeight="false" outlineLevel="0" collapsed="false">
      <c r="A218" s="1" t="s">
        <v>74</v>
      </c>
      <c r="B218" s="15" t="str">
        <f aca="false">B79</f>
        <v>078</v>
      </c>
      <c r="C218" s="1" t="n">
        <f aca="false">'Cover Sheet'!$C$13</f>
        <v>0</v>
      </c>
      <c r="D218" s="6" t="n">
        <f aca="false">'Cover Sheet'!$C$20</f>
        <v>0</v>
      </c>
      <c r="E218" s="10" t="n">
        <v>2</v>
      </c>
      <c r="F218" s="3" t="n">
        <f aca="false">IF(COUNT(G218)=1,G218/'Cover Sheet'!$C$14,"")</f>
        <v>0</v>
      </c>
      <c r="G218" s="3" t="n">
        <f aca="false">'Form 20'!F96</f>
        <v>0</v>
      </c>
    </row>
    <row r="219" customFormat="false" ht="12.75" hidden="false" customHeight="false" outlineLevel="0" collapsed="false">
      <c r="A219" s="1" t="s">
        <v>74</v>
      </c>
      <c r="B219" s="15" t="str">
        <f aca="false">B80</f>
        <v>079</v>
      </c>
      <c r="C219" s="1" t="n">
        <f aca="false">'Cover Sheet'!$C$13</f>
        <v>0</v>
      </c>
      <c r="D219" s="6" t="n">
        <f aca="false">'Cover Sheet'!$C$20</f>
        <v>0</v>
      </c>
      <c r="E219" s="10" t="n">
        <v>2</v>
      </c>
      <c r="F219" s="3" t="n">
        <f aca="false">IF(COUNT(G219)=1,G219/'Cover Sheet'!$C$14,"")</f>
        <v>0</v>
      </c>
      <c r="G219" s="3" t="n">
        <f aca="false">'Form 20'!F97</f>
        <v>0</v>
      </c>
    </row>
    <row r="220" customFormat="false" ht="12.75" hidden="false" customHeight="false" outlineLevel="0" collapsed="false">
      <c r="A220" s="1" t="s">
        <v>74</v>
      </c>
      <c r="B220" s="15" t="str">
        <f aca="false">B81</f>
        <v>080</v>
      </c>
      <c r="C220" s="1" t="n">
        <f aca="false">'Cover Sheet'!$C$13</f>
        <v>0</v>
      </c>
      <c r="D220" s="6" t="n">
        <f aca="false">'Cover Sheet'!$C$20</f>
        <v>0</v>
      </c>
      <c r="E220" s="10" t="n">
        <v>2</v>
      </c>
      <c r="F220" s="3" t="n">
        <f aca="false">IF(COUNT(G220)=1,G220/'Cover Sheet'!$C$14,"")</f>
        <v>0</v>
      </c>
      <c r="G220" s="3" t="n">
        <f aca="false">'Form 20'!F98</f>
        <v>0</v>
      </c>
    </row>
    <row r="221" customFormat="false" ht="12.75" hidden="false" customHeight="false" outlineLevel="0" collapsed="false">
      <c r="A221" s="1" t="s">
        <v>74</v>
      </c>
      <c r="B221" s="15" t="str">
        <f aca="false">B82</f>
        <v>081</v>
      </c>
      <c r="C221" s="1" t="n">
        <f aca="false">'Cover Sheet'!$C$13</f>
        <v>0</v>
      </c>
      <c r="D221" s="6" t="n">
        <f aca="false">'Cover Sheet'!$C$20</f>
        <v>0</v>
      </c>
      <c r="E221" s="10" t="n">
        <v>2</v>
      </c>
      <c r="F221" s="3" t="n">
        <f aca="false">IF(COUNT(G221)=1,G221/'Cover Sheet'!$C$14,"")</f>
        <v>0</v>
      </c>
      <c r="G221" s="3" t="n">
        <f aca="false">'Form 20'!F99</f>
        <v>0</v>
      </c>
    </row>
    <row r="222" customFormat="false" ht="12.75" hidden="false" customHeight="false" outlineLevel="0" collapsed="false">
      <c r="A222" s="1" t="s">
        <v>74</v>
      </c>
      <c r="B222" s="15" t="str">
        <f aca="false">B83</f>
        <v>082</v>
      </c>
      <c r="C222" s="1" t="n">
        <f aca="false">'Cover Sheet'!$C$13</f>
        <v>0</v>
      </c>
      <c r="D222" s="6" t="n">
        <f aca="false">'Cover Sheet'!$C$20</f>
        <v>0</v>
      </c>
      <c r="E222" s="10" t="n">
        <v>2</v>
      </c>
      <c r="F222" s="3" t="n">
        <f aca="false">IF(COUNT(G222)=1,G222/'Cover Sheet'!$C$14,"")</f>
        <v>0</v>
      </c>
      <c r="G222" s="3" t="n">
        <f aca="false">'Form 20'!F100</f>
        <v>0</v>
      </c>
    </row>
    <row r="223" customFormat="false" ht="12.75" hidden="false" customHeight="false" outlineLevel="0" collapsed="false">
      <c r="A223" s="1" t="s">
        <v>74</v>
      </c>
      <c r="B223" s="15" t="str">
        <f aca="false">B84</f>
        <v>083</v>
      </c>
      <c r="C223" s="1" t="n">
        <f aca="false">'Cover Sheet'!$C$13</f>
        <v>0</v>
      </c>
      <c r="D223" s="6" t="n">
        <f aca="false">'Cover Sheet'!$C$20</f>
        <v>0</v>
      </c>
      <c r="E223" s="10" t="n">
        <v>2</v>
      </c>
      <c r="F223" s="3" t="n">
        <f aca="false">IF(COUNT(G223)=1,G223/'Cover Sheet'!$C$14,"")</f>
        <v>0</v>
      </c>
      <c r="G223" s="3" t="n">
        <f aca="false">'Form 20'!F101</f>
        <v>0</v>
      </c>
    </row>
    <row r="224" customFormat="false" ht="12.75" hidden="false" customHeight="false" outlineLevel="0" collapsed="false">
      <c r="A224" s="1" t="s">
        <v>74</v>
      </c>
      <c r="B224" s="15" t="str">
        <f aca="false">B85</f>
        <v>084</v>
      </c>
      <c r="C224" s="1" t="n">
        <f aca="false">'Cover Sheet'!$C$13</f>
        <v>0</v>
      </c>
      <c r="D224" s="6" t="n">
        <f aca="false">'Cover Sheet'!$C$20</f>
        <v>0</v>
      </c>
      <c r="E224" s="10" t="n">
        <v>2</v>
      </c>
      <c r="F224" s="3" t="n">
        <f aca="false">IF(COUNT(G224)=1,G224/'Cover Sheet'!$C$14,"")</f>
        <v>0</v>
      </c>
      <c r="G224" s="3" t="n">
        <f aca="false">'Form 20'!F102</f>
        <v>0</v>
      </c>
    </row>
    <row r="225" customFormat="false" ht="12.75" hidden="false" customHeight="false" outlineLevel="0" collapsed="false">
      <c r="A225" s="1" t="s">
        <v>74</v>
      </c>
      <c r="B225" s="15" t="str">
        <f aca="false">B86</f>
        <v>085</v>
      </c>
      <c r="C225" s="1" t="n">
        <f aca="false">'Cover Sheet'!$C$13</f>
        <v>0</v>
      </c>
      <c r="D225" s="6" t="n">
        <f aca="false">'Cover Sheet'!$C$20</f>
        <v>0</v>
      </c>
      <c r="E225" s="10" t="n">
        <v>2</v>
      </c>
      <c r="F225" s="3" t="n">
        <f aca="false">IF(COUNT(G225)=1,G225/'Cover Sheet'!$C$14,"")</f>
        <v>0</v>
      </c>
      <c r="G225" s="3" t="n">
        <f aca="false">'Form 20'!F103</f>
        <v>0</v>
      </c>
    </row>
    <row r="226" customFormat="false" ht="12.75" hidden="false" customHeight="false" outlineLevel="0" collapsed="false">
      <c r="A226" s="1" t="s">
        <v>74</v>
      </c>
      <c r="B226" s="15" t="str">
        <f aca="false">B87</f>
        <v>086</v>
      </c>
      <c r="C226" s="1" t="n">
        <f aca="false">'Cover Sheet'!$C$13</f>
        <v>0</v>
      </c>
      <c r="D226" s="6" t="n">
        <f aca="false">'Cover Sheet'!$C$20</f>
        <v>0</v>
      </c>
      <c r="E226" s="10" t="n">
        <v>2</v>
      </c>
      <c r="F226" s="3" t="n">
        <f aca="false">IF(COUNT(G226)=1,G226/'Cover Sheet'!$C$14,"")</f>
        <v>0</v>
      </c>
      <c r="G226" s="3" t="n">
        <f aca="false">'Form 20'!F104</f>
        <v>0</v>
      </c>
    </row>
    <row r="227" customFormat="false" ht="12.75" hidden="false" customHeight="false" outlineLevel="0" collapsed="false">
      <c r="A227" s="1" t="s">
        <v>74</v>
      </c>
      <c r="B227" s="15" t="str">
        <f aca="false">B88</f>
        <v>087</v>
      </c>
      <c r="C227" s="1" t="n">
        <f aca="false">'Cover Sheet'!$C$13</f>
        <v>0</v>
      </c>
      <c r="D227" s="6" t="n">
        <f aca="false">'Cover Sheet'!$C$20</f>
        <v>0</v>
      </c>
      <c r="E227" s="10" t="n">
        <v>2</v>
      </c>
      <c r="F227" s="3" t="n">
        <f aca="false">IF(COUNT(G227)=1,G227/'Cover Sheet'!$C$14,"")</f>
        <v>0</v>
      </c>
      <c r="G227" s="3" t="n">
        <f aca="false">'Form 20'!F105</f>
        <v>0</v>
      </c>
    </row>
    <row r="228" customFormat="false" ht="12.75" hidden="false" customHeight="false" outlineLevel="0" collapsed="false">
      <c r="A228" s="1" t="s">
        <v>74</v>
      </c>
      <c r="B228" s="15" t="str">
        <f aca="false">B89</f>
        <v>088</v>
      </c>
      <c r="C228" s="1" t="n">
        <f aca="false">'Cover Sheet'!$C$13</f>
        <v>0</v>
      </c>
      <c r="D228" s="6" t="n">
        <f aca="false">'Cover Sheet'!$C$20</f>
        <v>0</v>
      </c>
      <c r="E228" s="10" t="n">
        <v>2</v>
      </c>
      <c r="F228" s="3" t="n">
        <f aca="false">IF(COUNT(G228)=1,G228/'Cover Sheet'!$C$14,"")</f>
        <v>0</v>
      </c>
      <c r="G228" s="3" t="n">
        <f aca="false">'Form 20'!F106</f>
        <v>0</v>
      </c>
    </row>
    <row r="229" customFormat="false" ht="12.75" hidden="false" customHeight="false" outlineLevel="0" collapsed="false">
      <c r="A229" s="1" t="s">
        <v>74</v>
      </c>
      <c r="B229" s="15" t="str">
        <f aca="false">B90</f>
        <v>089</v>
      </c>
      <c r="C229" s="1" t="n">
        <f aca="false">'Cover Sheet'!$C$13</f>
        <v>0</v>
      </c>
      <c r="D229" s="6" t="n">
        <f aca="false">'Cover Sheet'!$C$20</f>
        <v>0</v>
      </c>
      <c r="E229" s="10" t="n">
        <v>2</v>
      </c>
      <c r="F229" s="3" t="n">
        <f aca="false">IF(COUNT(G229)=1,G229/'Cover Sheet'!$C$14,"")</f>
        <v>0</v>
      </c>
      <c r="G229" s="3" t="n">
        <f aca="false">'Form 20'!F107</f>
        <v>0</v>
      </c>
    </row>
    <row r="230" customFormat="false" ht="12.75" hidden="false" customHeight="false" outlineLevel="0" collapsed="false">
      <c r="A230" s="1" t="s">
        <v>74</v>
      </c>
      <c r="B230" s="15" t="str">
        <f aca="false">B91</f>
        <v>090</v>
      </c>
      <c r="C230" s="1" t="n">
        <f aca="false">'Cover Sheet'!$C$13</f>
        <v>0</v>
      </c>
      <c r="D230" s="6" t="n">
        <f aca="false">'Cover Sheet'!$C$20</f>
        <v>0</v>
      </c>
      <c r="E230" s="10" t="n">
        <v>2</v>
      </c>
      <c r="F230" s="3" t="n">
        <f aca="false">IF(COUNT(G230)=1,G230/'Cover Sheet'!$C$14,"")</f>
        <v>0</v>
      </c>
      <c r="G230" s="3" t="n">
        <f aca="false">'Form 20'!F108</f>
        <v>0</v>
      </c>
    </row>
    <row r="231" customFormat="false" ht="12.75" hidden="false" customHeight="false" outlineLevel="0" collapsed="false">
      <c r="A231" s="1" t="s">
        <v>74</v>
      </c>
      <c r="B231" s="15" t="str">
        <f aca="false">B92</f>
        <v>091</v>
      </c>
      <c r="C231" s="1" t="n">
        <f aca="false">'Cover Sheet'!$C$13</f>
        <v>0</v>
      </c>
      <c r="D231" s="6" t="n">
        <f aca="false">'Cover Sheet'!$C$20</f>
        <v>0</v>
      </c>
      <c r="E231" s="10" t="n">
        <v>2</v>
      </c>
      <c r="F231" s="3" t="n">
        <f aca="false">IF(COUNT(G231)=1,G231/'Cover Sheet'!$C$14,"")</f>
        <v>0</v>
      </c>
      <c r="G231" s="3" t="n">
        <f aca="false">'Form 20'!F109</f>
        <v>0</v>
      </c>
    </row>
    <row r="232" customFormat="false" ht="12.75" hidden="false" customHeight="false" outlineLevel="0" collapsed="false">
      <c r="A232" s="1" t="s">
        <v>74</v>
      </c>
      <c r="B232" s="15" t="str">
        <f aca="false">B93</f>
        <v>092</v>
      </c>
      <c r="C232" s="1" t="n">
        <f aca="false">'Cover Sheet'!$C$13</f>
        <v>0</v>
      </c>
      <c r="D232" s="6" t="n">
        <f aca="false">'Cover Sheet'!$C$20</f>
        <v>0</v>
      </c>
      <c r="E232" s="10" t="n">
        <v>2</v>
      </c>
      <c r="F232" s="3" t="n">
        <f aca="false">IF(COUNT(G232)=1,G232/'Cover Sheet'!$C$14,"")</f>
        <v>0</v>
      </c>
      <c r="G232" s="3" t="n">
        <f aca="false">'Form 20'!F110</f>
        <v>0</v>
      </c>
    </row>
    <row r="233" customFormat="false" ht="12.75" hidden="false" customHeight="false" outlineLevel="0" collapsed="false">
      <c r="A233" s="1" t="s">
        <v>74</v>
      </c>
      <c r="B233" s="15" t="str">
        <f aca="false">B94</f>
        <v>093</v>
      </c>
      <c r="C233" s="1" t="n">
        <f aca="false">'Cover Sheet'!$C$13</f>
        <v>0</v>
      </c>
      <c r="D233" s="6" t="n">
        <f aca="false">'Cover Sheet'!$C$20</f>
        <v>0</v>
      </c>
      <c r="E233" s="10" t="n">
        <v>2</v>
      </c>
      <c r="F233" s="3" t="n">
        <f aca="false">IF(COUNT(G233)=1,G233/'Cover Sheet'!$C$14,"")</f>
        <v>0</v>
      </c>
      <c r="G233" s="3" t="n">
        <f aca="false">'Form 20'!F111</f>
        <v>0</v>
      </c>
    </row>
    <row r="234" customFormat="false" ht="12.75" hidden="false" customHeight="false" outlineLevel="0" collapsed="false">
      <c r="A234" s="1" t="s">
        <v>74</v>
      </c>
      <c r="B234" s="15" t="str">
        <f aca="false">B95</f>
        <v>094</v>
      </c>
      <c r="C234" s="1" t="n">
        <f aca="false">'Cover Sheet'!$C$13</f>
        <v>0</v>
      </c>
      <c r="D234" s="6" t="n">
        <f aca="false">'Cover Sheet'!$C$20</f>
        <v>0</v>
      </c>
      <c r="E234" s="10" t="n">
        <v>2</v>
      </c>
      <c r="F234" s="3" t="n">
        <f aca="false">IF(COUNT(G234)=1,G234/'Cover Sheet'!$C$14,"")</f>
        <v>0</v>
      </c>
      <c r="G234" s="3" t="n">
        <f aca="false">'Form 20'!F112</f>
        <v>0</v>
      </c>
    </row>
    <row r="235" customFormat="false" ht="12.75" hidden="false" customHeight="false" outlineLevel="0" collapsed="false">
      <c r="A235" s="1" t="s">
        <v>74</v>
      </c>
      <c r="B235" s="15" t="str">
        <f aca="false">B96</f>
        <v>095</v>
      </c>
      <c r="C235" s="1" t="n">
        <f aca="false">'Cover Sheet'!$C$13</f>
        <v>0</v>
      </c>
      <c r="D235" s="6" t="n">
        <f aca="false">'Cover Sheet'!$C$20</f>
        <v>0</v>
      </c>
      <c r="E235" s="10" t="n">
        <v>2</v>
      </c>
      <c r="F235" s="3" t="n">
        <f aca="false">IF(COUNT(G235)=1,G235/'Cover Sheet'!$C$14,"")</f>
        <v>0</v>
      </c>
      <c r="G235" s="3" t="n">
        <f aca="false">'Form 20'!F113</f>
        <v>0</v>
      </c>
    </row>
    <row r="236" customFormat="false" ht="12.75" hidden="false" customHeight="false" outlineLevel="0" collapsed="false">
      <c r="A236" s="1" t="s">
        <v>74</v>
      </c>
      <c r="B236" s="15" t="str">
        <f aca="false">B97</f>
        <v>096</v>
      </c>
      <c r="C236" s="1" t="n">
        <f aca="false">'Cover Sheet'!$C$13</f>
        <v>0</v>
      </c>
      <c r="D236" s="6" t="n">
        <f aca="false">'Cover Sheet'!$C$20</f>
        <v>0</v>
      </c>
      <c r="E236" s="10" t="n">
        <v>2</v>
      </c>
      <c r="F236" s="3" t="n">
        <f aca="false">IF(COUNT(G236)=1,G236/'Cover Sheet'!$C$14,"")</f>
        <v>0</v>
      </c>
      <c r="G236" s="3" t="n">
        <f aca="false">'Form 20'!F114</f>
        <v>0</v>
      </c>
    </row>
    <row r="237" customFormat="false" ht="12.75" hidden="false" customHeight="false" outlineLevel="0" collapsed="false">
      <c r="A237" s="1" t="s">
        <v>74</v>
      </c>
      <c r="B237" s="15" t="str">
        <f aca="false">B98</f>
        <v>097</v>
      </c>
      <c r="C237" s="1" t="n">
        <f aca="false">'Cover Sheet'!$C$13</f>
        <v>0</v>
      </c>
      <c r="D237" s="6" t="n">
        <f aca="false">'Cover Sheet'!$C$20</f>
        <v>0</v>
      </c>
      <c r="E237" s="10" t="n">
        <v>2</v>
      </c>
      <c r="F237" s="3" t="n">
        <f aca="false">IF(COUNT(G237)=1,G237/'Cover Sheet'!$C$14,"")</f>
        <v>0</v>
      </c>
      <c r="G237" s="3" t="n">
        <f aca="false">'Form 20'!F115</f>
        <v>0</v>
      </c>
    </row>
    <row r="238" customFormat="false" ht="12.75" hidden="false" customHeight="false" outlineLevel="0" collapsed="false">
      <c r="A238" s="1" t="s">
        <v>74</v>
      </c>
      <c r="B238" s="15" t="str">
        <f aca="false">B99</f>
        <v>098</v>
      </c>
      <c r="C238" s="1" t="n">
        <f aca="false">'Cover Sheet'!$C$13</f>
        <v>0</v>
      </c>
      <c r="D238" s="6" t="n">
        <f aca="false">'Cover Sheet'!$C$20</f>
        <v>0</v>
      </c>
      <c r="E238" s="10" t="n">
        <v>2</v>
      </c>
      <c r="F238" s="3" t="n">
        <f aca="false">IF(COUNT(G238)=1,G238/'Cover Sheet'!$C$14,"")</f>
        <v>0</v>
      </c>
      <c r="G238" s="3" t="n">
        <f aca="false">'Form 20'!F116</f>
        <v>0</v>
      </c>
    </row>
    <row r="239" customFormat="false" ht="12.75" hidden="false" customHeight="false" outlineLevel="0" collapsed="false">
      <c r="A239" s="1" t="s">
        <v>74</v>
      </c>
      <c r="B239" s="15" t="str">
        <f aca="false">B100</f>
        <v>099</v>
      </c>
      <c r="C239" s="1" t="n">
        <f aca="false">'Cover Sheet'!$C$13</f>
        <v>0</v>
      </c>
      <c r="D239" s="6" t="n">
        <f aca="false">'Cover Sheet'!$C$20</f>
        <v>0</v>
      </c>
      <c r="E239" s="10" t="n">
        <v>2</v>
      </c>
      <c r="F239" s="3" t="n">
        <f aca="false">IF(COUNT(G239)=1,G239/'Cover Sheet'!$C$14,"")</f>
        <v>0</v>
      </c>
      <c r="G239" s="3" t="n">
        <f aca="false">'Form 20'!F117</f>
        <v>0</v>
      </c>
    </row>
    <row r="240" customFormat="false" ht="12.75" hidden="false" customHeight="false" outlineLevel="0" collapsed="false">
      <c r="A240" s="1" t="s">
        <v>74</v>
      </c>
      <c r="B240" s="15" t="str">
        <f aca="false">B101</f>
        <v>100</v>
      </c>
      <c r="C240" s="1" t="n">
        <f aca="false">'Cover Sheet'!$C$13</f>
        <v>0</v>
      </c>
      <c r="D240" s="6" t="n">
        <f aca="false">'Cover Sheet'!$C$20</f>
        <v>0</v>
      </c>
      <c r="E240" s="10" t="n">
        <v>2</v>
      </c>
      <c r="F240" s="3" t="n">
        <f aca="false">IF(COUNT(G240)=1,G240/'Cover Sheet'!$C$14,"")</f>
        <v>0</v>
      </c>
      <c r="G240" s="3" t="n">
        <f aca="false">'Form 20'!F118</f>
        <v>0</v>
      </c>
    </row>
    <row r="241" customFormat="false" ht="12.75" hidden="false" customHeight="false" outlineLevel="0" collapsed="false">
      <c r="A241" s="1" t="s">
        <v>74</v>
      </c>
      <c r="B241" s="15" t="str">
        <f aca="false">B102</f>
        <v>101</v>
      </c>
      <c r="C241" s="1" t="n">
        <f aca="false">'Cover Sheet'!$C$13</f>
        <v>0</v>
      </c>
      <c r="D241" s="6" t="n">
        <f aca="false">'Cover Sheet'!$C$20</f>
        <v>0</v>
      </c>
      <c r="E241" s="10" t="n">
        <v>2</v>
      </c>
      <c r="F241" s="3" t="n">
        <f aca="false">IF(COUNT(G241)=1,G241/'Cover Sheet'!$C$14,"")</f>
        <v>0</v>
      </c>
      <c r="G241" s="3" t="n">
        <f aca="false">'Form 20'!F119</f>
        <v>0</v>
      </c>
    </row>
    <row r="242" customFormat="false" ht="12.75" hidden="false" customHeight="false" outlineLevel="0" collapsed="false">
      <c r="A242" s="1" t="s">
        <v>74</v>
      </c>
      <c r="B242" s="15" t="str">
        <f aca="false">B103</f>
        <v>102</v>
      </c>
      <c r="C242" s="1" t="n">
        <f aca="false">'Cover Sheet'!$C$13</f>
        <v>0</v>
      </c>
      <c r="D242" s="6" t="n">
        <f aca="false">'Cover Sheet'!$C$20</f>
        <v>0</v>
      </c>
      <c r="E242" s="10" t="n">
        <v>2</v>
      </c>
      <c r="F242" s="3" t="n">
        <f aca="false">IF(COUNT(G242)=1,G242/'Cover Sheet'!$C$14,"")</f>
        <v>0</v>
      </c>
      <c r="G242" s="3" t="n">
        <f aca="false">'Form 20'!F120</f>
        <v>0</v>
      </c>
    </row>
    <row r="243" customFormat="false" ht="12.75" hidden="false" customHeight="false" outlineLevel="0" collapsed="false">
      <c r="A243" s="1" t="s">
        <v>74</v>
      </c>
      <c r="B243" s="15" t="str">
        <f aca="false">B104</f>
        <v>103</v>
      </c>
      <c r="C243" s="1" t="n">
        <f aca="false">'Cover Sheet'!$C$13</f>
        <v>0</v>
      </c>
      <c r="D243" s="6" t="n">
        <f aca="false">'Cover Sheet'!$C$20</f>
        <v>0</v>
      </c>
      <c r="E243" s="10" t="n">
        <v>2</v>
      </c>
      <c r="F243" s="3" t="n">
        <f aca="false">IF(COUNT(G243)=1,G243/'Cover Sheet'!$C$14,"")</f>
        <v>0</v>
      </c>
      <c r="G243" s="3" t="n">
        <f aca="false">'Form 20'!F121</f>
        <v>0</v>
      </c>
    </row>
    <row r="244" customFormat="false" ht="12.75" hidden="false" customHeight="false" outlineLevel="0" collapsed="false">
      <c r="A244" s="1" t="s">
        <v>74</v>
      </c>
      <c r="B244" s="15" t="str">
        <f aca="false">B105</f>
        <v>104</v>
      </c>
      <c r="C244" s="1" t="n">
        <f aca="false">'Cover Sheet'!$C$13</f>
        <v>0</v>
      </c>
      <c r="D244" s="6" t="n">
        <f aca="false">'Cover Sheet'!$C$20</f>
        <v>0</v>
      </c>
      <c r="E244" s="10" t="n">
        <v>2</v>
      </c>
      <c r="F244" s="3" t="n">
        <f aca="false">IF(COUNT(G244)=1,G244/'Cover Sheet'!$C$14,"")</f>
        <v>0</v>
      </c>
      <c r="G244" s="3" t="n">
        <f aca="false">'Form 20'!F122</f>
        <v>0</v>
      </c>
    </row>
    <row r="245" customFormat="false" ht="12.75" hidden="false" customHeight="false" outlineLevel="0" collapsed="false">
      <c r="A245" s="1" t="s">
        <v>74</v>
      </c>
      <c r="B245" s="15" t="str">
        <f aca="false">B106</f>
        <v>105</v>
      </c>
      <c r="C245" s="1" t="n">
        <f aca="false">'Cover Sheet'!$C$13</f>
        <v>0</v>
      </c>
      <c r="D245" s="6" t="n">
        <f aca="false">'Cover Sheet'!$C$20</f>
        <v>0</v>
      </c>
      <c r="E245" s="10" t="n">
        <v>2</v>
      </c>
      <c r="F245" s="3" t="n">
        <f aca="false">IF(COUNT(G245)=1,G245/'Cover Sheet'!$C$14,"")</f>
        <v>0</v>
      </c>
      <c r="G245" s="3" t="n">
        <f aca="false">'Form 20'!F123</f>
        <v>0</v>
      </c>
    </row>
    <row r="246" customFormat="false" ht="12.75" hidden="false" customHeight="false" outlineLevel="0" collapsed="false">
      <c r="A246" s="1" t="s">
        <v>74</v>
      </c>
      <c r="B246" s="15" t="str">
        <f aca="false">B107</f>
        <v>106</v>
      </c>
      <c r="C246" s="1" t="n">
        <f aca="false">'Cover Sheet'!$C$13</f>
        <v>0</v>
      </c>
      <c r="D246" s="6" t="n">
        <f aca="false">'Cover Sheet'!$C$20</f>
        <v>0</v>
      </c>
      <c r="E246" s="10" t="n">
        <v>2</v>
      </c>
      <c r="F246" s="3" t="n">
        <f aca="false">IF(COUNT(G246)=1,G246/'Cover Sheet'!$C$14,"")</f>
        <v>0</v>
      </c>
      <c r="G246" s="3" t="n">
        <f aca="false">'Form 20'!F124</f>
        <v>0</v>
      </c>
    </row>
    <row r="247" customFormat="false" ht="12.75" hidden="false" customHeight="false" outlineLevel="0" collapsed="false">
      <c r="A247" s="1" t="s">
        <v>74</v>
      </c>
      <c r="B247" s="15" t="str">
        <f aca="false">B108</f>
        <v>107</v>
      </c>
      <c r="C247" s="1" t="n">
        <f aca="false">'Cover Sheet'!$C$13</f>
        <v>0</v>
      </c>
      <c r="D247" s="6" t="n">
        <f aca="false">'Cover Sheet'!$C$20</f>
        <v>0</v>
      </c>
      <c r="E247" s="10" t="n">
        <v>2</v>
      </c>
      <c r="F247" s="3" t="n">
        <f aca="false">IF(COUNT(G247)=1,G247/'Cover Sheet'!$C$14,"")</f>
        <v>0</v>
      </c>
      <c r="G247" s="3" t="n">
        <f aca="false">'Form 20'!F125</f>
        <v>0</v>
      </c>
    </row>
    <row r="248" customFormat="false" ht="12.75" hidden="false" customHeight="false" outlineLevel="0" collapsed="false">
      <c r="A248" s="1" t="s">
        <v>74</v>
      </c>
      <c r="B248" s="15" t="str">
        <f aca="false">B109</f>
        <v>108</v>
      </c>
      <c r="C248" s="1" t="n">
        <f aca="false">'Cover Sheet'!$C$13</f>
        <v>0</v>
      </c>
      <c r="D248" s="6" t="n">
        <f aca="false">'Cover Sheet'!$C$20</f>
        <v>0</v>
      </c>
      <c r="E248" s="10" t="n">
        <v>2</v>
      </c>
      <c r="F248" s="3" t="n">
        <f aca="false">IF(COUNT(G248)=1,G248/'Cover Sheet'!$C$14,"")</f>
        <v>0</v>
      </c>
      <c r="G248" s="3" t="n">
        <f aca="false">'Form 20'!F126</f>
        <v>0</v>
      </c>
    </row>
    <row r="249" customFormat="false" ht="12.75" hidden="false" customHeight="false" outlineLevel="0" collapsed="false">
      <c r="A249" s="1" t="s">
        <v>74</v>
      </c>
      <c r="B249" s="15" t="str">
        <f aca="false">B110</f>
        <v>109</v>
      </c>
      <c r="C249" s="1" t="n">
        <f aca="false">'Cover Sheet'!$C$13</f>
        <v>0</v>
      </c>
      <c r="D249" s="6" t="n">
        <f aca="false">'Cover Sheet'!$C$20</f>
        <v>0</v>
      </c>
      <c r="E249" s="10" t="n">
        <v>2</v>
      </c>
      <c r="F249" s="3" t="n">
        <f aca="false">IF(COUNT(G249)=1,G249/'Cover Sheet'!$C$14,"")</f>
        <v>0</v>
      </c>
      <c r="G249" s="3" t="n">
        <f aca="false">'Form 20'!F127</f>
        <v>0</v>
      </c>
    </row>
    <row r="250" customFormat="false" ht="12.75" hidden="false" customHeight="false" outlineLevel="0" collapsed="false">
      <c r="A250" s="1" t="s">
        <v>74</v>
      </c>
      <c r="B250" s="15" t="str">
        <f aca="false">B111</f>
        <v>110</v>
      </c>
      <c r="C250" s="1" t="n">
        <f aca="false">'Cover Sheet'!$C$13</f>
        <v>0</v>
      </c>
      <c r="D250" s="6" t="n">
        <f aca="false">'Cover Sheet'!$C$20</f>
        <v>0</v>
      </c>
      <c r="E250" s="10" t="n">
        <v>2</v>
      </c>
      <c r="F250" s="3" t="n">
        <f aca="false">IF(COUNT(G250)=1,G250/'Cover Sheet'!$C$14,"")</f>
        <v>0</v>
      </c>
      <c r="G250" s="3" t="n">
        <f aca="false">'Form 20'!F128</f>
        <v>0</v>
      </c>
    </row>
    <row r="251" customFormat="false" ht="12.75" hidden="false" customHeight="false" outlineLevel="0" collapsed="false">
      <c r="A251" s="1" t="s">
        <v>74</v>
      </c>
      <c r="B251" s="15" t="str">
        <f aca="false">B112</f>
        <v>111</v>
      </c>
      <c r="C251" s="1" t="n">
        <f aca="false">'Cover Sheet'!$C$13</f>
        <v>0</v>
      </c>
      <c r="D251" s="6" t="n">
        <f aca="false">'Cover Sheet'!$C$20</f>
        <v>0</v>
      </c>
      <c r="E251" s="10" t="n">
        <v>2</v>
      </c>
      <c r="F251" s="3" t="n">
        <f aca="false">IF(COUNT(G251)=1,G251/'Cover Sheet'!$C$14,"")</f>
        <v>0</v>
      </c>
      <c r="G251" s="3" t="n">
        <f aca="false">'Form 20'!F129</f>
        <v>0</v>
      </c>
    </row>
    <row r="252" customFormat="false" ht="12.75" hidden="false" customHeight="false" outlineLevel="0" collapsed="false">
      <c r="A252" s="1" t="s">
        <v>74</v>
      </c>
      <c r="B252" s="15" t="str">
        <f aca="false">B113</f>
        <v>112</v>
      </c>
      <c r="C252" s="1" t="n">
        <f aca="false">'Cover Sheet'!$C$13</f>
        <v>0</v>
      </c>
      <c r="D252" s="6" t="n">
        <f aca="false">'Cover Sheet'!$C$20</f>
        <v>0</v>
      </c>
      <c r="E252" s="10" t="n">
        <v>2</v>
      </c>
      <c r="F252" s="3" t="n">
        <f aca="false">IF(COUNT(G252)=1,G252/'Cover Sheet'!$C$14,"")</f>
        <v>0</v>
      </c>
      <c r="G252" s="3" t="n">
        <f aca="false">'Form 20'!F130</f>
        <v>0</v>
      </c>
    </row>
    <row r="253" customFormat="false" ht="12.75" hidden="false" customHeight="false" outlineLevel="0" collapsed="false">
      <c r="A253" s="1" t="s">
        <v>74</v>
      </c>
      <c r="B253" s="15" t="str">
        <f aca="false">B114</f>
        <v>113</v>
      </c>
      <c r="C253" s="1" t="n">
        <f aca="false">'Cover Sheet'!$C$13</f>
        <v>0</v>
      </c>
      <c r="D253" s="6" t="n">
        <f aca="false">'Cover Sheet'!$C$20</f>
        <v>0</v>
      </c>
      <c r="E253" s="10" t="n">
        <v>2</v>
      </c>
      <c r="F253" s="3" t="n">
        <f aca="false">IF(COUNT(G253)=1,G253/'Cover Sheet'!$C$14,"")</f>
        <v>0</v>
      </c>
      <c r="G253" s="3" t="n">
        <f aca="false">'Form 20'!F131</f>
        <v>0</v>
      </c>
    </row>
    <row r="254" customFormat="false" ht="12.75" hidden="false" customHeight="false" outlineLevel="0" collapsed="false">
      <c r="A254" s="1" t="s">
        <v>74</v>
      </c>
      <c r="B254" s="15" t="str">
        <f aca="false">B115</f>
        <v>114</v>
      </c>
      <c r="C254" s="1" t="n">
        <f aca="false">'Cover Sheet'!$C$13</f>
        <v>0</v>
      </c>
      <c r="D254" s="6" t="n">
        <f aca="false">'Cover Sheet'!$C$20</f>
        <v>0</v>
      </c>
      <c r="E254" s="10" t="n">
        <v>2</v>
      </c>
      <c r="F254" s="3" t="n">
        <f aca="false">IF(COUNT(G254)=1,G254/'Cover Sheet'!$C$14,"")</f>
        <v>0</v>
      </c>
      <c r="G254" s="3" t="n">
        <f aca="false">'Form 20'!F132</f>
        <v>0</v>
      </c>
    </row>
    <row r="255" customFormat="false" ht="12.75" hidden="false" customHeight="false" outlineLevel="0" collapsed="false">
      <c r="A255" s="1" t="s">
        <v>74</v>
      </c>
      <c r="B255" s="15" t="str">
        <f aca="false">B116</f>
        <v>115</v>
      </c>
      <c r="C255" s="1" t="n">
        <f aca="false">'Cover Sheet'!$C$13</f>
        <v>0</v>
      </c>
      <c r="D255" s="6" t="n">
        <f aca="false">'Cover Sheet'!$C$20</f>
        <v>0</v>
      </c>
      <c r="E255" s="10" t="n">
        <v>2</v>
      </c>
      <c r="F255" s="3" t="n">
        <f aca="false">IF(COUNT(G255)=1,G255/'Cover Sheet'!$C$14,"")</f>
        <v>0</v>
      </c>
      <c r="G255" s="3" t="n">
        <f aca="false">'Form 20'!F133</f>
        <v>0</v>
      </c>
    </row>
    <row r="256" customFormat="false" ht="12.75" hidden="false" customHeight="false" outlineLevel="0" collapsed="false">
      <c r="A256" s="1" t="s">
        <v>74</v>
      </c>
      <c r="B256" s="15" t="str">
        <f aca="false">B117</f>
        <v>116</v>
      </c>
      <c r="C256" s="1" t="n">
        <f aca="false">'Cover Sheet'!$C$13</f>
        <v>0</v>
      </c>
      <c r="D256" s="6" t="n">
        <f aca="false">'Cover Sheet'!$C$20</f>
        <v>0</v>
      </c>
      <c r="E256" s="10" t="n">
        <v>2</v>
      </c>
      <c r="F256" s="3" t="n">
        <f aca="false">IF(COUNT(G256)=1,G256/'Cover Sheet'!$C$14,"")</f>
        <v>0</v>
      </c>
      <c r="G256" s="3" t="n">
        <f aca="false">'Form 20'!F135</f>
        <v>0</v>
      </c>
    </row>
    <row r="257" customFormat="false" ht="12.75" hidden="false" customHeight="false" outlineLevel="0" collapsed="false">
      <c r="A257" s="1" t="s">
        <v>74</v>
      </c>
      <c r="B257" s="15" t="str">
        <f aca="false">B118</f>
        <v>117</v>
      </c>
      <c r="C257" s="1" t="n">
        <f aca="false">'Cover Sheet'!$C$13</f>
        <v>0</v>
      </c>
      <c r="D257" s="6" t="n">
        <f aca="false">'Cover Sheet'!$C$20</f>
        <v>0</v>
      </c>
      <c r="E257" s="10" t="n">
        <v>2</v>
      </c>
      <c r="F257" s="3" t="n">
        <f aca="false">IF(COUNT(G257)=1,G257/'Cover Sheet'!$C$14,"")</f>
        <v>0</v>
      </c>
      <c r="G257" s="3" t="n">
        <f aca="false">'Form 20'!F136</f>
        <v>0</v>
      </c>
    </row>
    <row r="258" customFormat="false" ht="12.75" hidden="false" customHeight="false" outlineLevel="0" collapsed="false">
      <c r="A258" s="1" t="s">
        <v>74</v>
      </c>
      <c r="B258" s="15" t="str">
        <f aca="false">B119</f>
        <v>118</v>
      </c>
      <c r="C258" s="1" t="n">
        <f aca="false">'Cover Sheet'!$C$13</f>
        <v>0</v>
      </c>
      <c r="D258" s="6" t="n">
        <f aca="false">'Cover Sheet'!$C$20</f>
        <v>0</v>
      </c>
      <c r="E258" s="10" t="n">
        <v>2</v>
      </c>
      <c r="F258" s="3" t="n">
        <f aca="false">IF(COUNT(G258)=1,G258/'Cover Sheet'!$C$14,"")</f>
        <v>0</v>
      </c>
      <c r="G258" s="3" t="n">
        <f aca="false">'Form 20'!F137</f>
        <v>0</v>
      </c>
    </row>
    <row r="259" customFormat="false" ht="12.75" hidden="false" customHeight="false" outlineLevel="0" collapsed="false">
      <c r="A259" s="1" t="s">
        <v>74</v>
      </c>
      <c r="B259" s="15" t="str">
        <f aca="false">B120</f>
        <v>119</v>
      </c>
      <c r="C259" s="1" t="n">
        <f aca="false">'Cover Sheet'!$C$13</f>
        <v>0</v>
      </c>
      <c r="D259" s="6" t="n">
        <f aca="false">'Cover Sheet'!$C$20</f>
        <v>0</v>
      </c>
      <c r="E259" s="10" t="n">
        <v>2</v>
      </c>
      <c r="F259" s="3" t="n">
        <f aca="false">IF(COUNT(G259)=1,G259/'Cover Sheet'!$C$14,"")</f>
        <v>0</v>
      </c>
      <c r="G259" s="3" t="n">
        <f aca="false">'Form 20'!F138</f>
        <v>0</v>
      </c>
    </row>
    <row r="260" customFormat="false" ht="12.75" hidden="false" customHeight="false" outlineLevel="0" collapsed="false">
      <c r="A260" s="1" t="s">
        <v>74</v>
      </c>
      <c r="B260" s="15" t="str">
        <f aca="false">B121</f>
        <v>120</v>
      </c>
      <c r="C260" s="1" t="n">
        <f aca="false">'Cover Sheet'!$C$13</f>
        <v>0</v>
      </c>
      <c r="D260" s="6" t="n">
        <f aca="false">'Cover Sheet'!$C$20</f>
        <v>0</v>
      </c>
      <c r="E260" s="10" t="n">
        <v>2</v>
      </c>
      <c r="F260" s="3" t="n">
        <f aca="false">IF(COUNT(G260)=1,G260/'Cover Sheet'!$C$14,"")</f>
        <v>0</v>
      </c>
      <c r="G260" s="3" t="n">
        <f aca="false">'Form 20'!F139</f>
        <v>0</v>
      </c>
    </row>
    <row r="261" customFormat="false" ht="12.75" hidden="false" customHeight="false" outlineLevel="0" collapsed="false">
      <c r="A261" s="1" t="s">
        <v>74</v>
      </c>
      <c r="B261" s="15" t="str">
        <f aca="false">B122</f>
        <v>121</v>
      </c>
      <c r="C261" s="1" t="n">
        <f aca="false">'Cover Sheet'!$C$13</f>
        <v>0</v>
      </c>
      <c r="D261" s="6" t="n">
        <f aca="false">'Cover Sheet'!$C$20</f>
        <v>0</v>
      </c>
      <c r="E261" s="10" t="n">
        <v>2</v>
      </c>
      <c r="F261" s="3" t="n">
        <f aca="false">IF(COUNT(G261)=1,G261/'Cover Sheet'!$C$14,"")</f>
        <v>0</v>
      </c>
      <c r="G261" s="3" t="n">
        <f aca="false">'Form 20'!F140</f>
        <v>0</v>
      </c>
    </row>
    <row r="262" customFormat="false" ht="12.75" hidden="false" customHeight="false" outlineLevel="0" collapsed="false">
      <c r="A262" s="1" t="s">
        <v>74</v>
      </c>
      <c r="B262" s="15" t="str">
        <f aca="false">B123</f>
        <v>122</v>
      </c>
      <c r="C262" s="1" t="n">
        <f aca="false">'Cover Sheet'!$C$13</f>
        <v>0</v>
      </c>
      <c r="D262" s="6" t="n">
        <f aca="false">'Cover Sheet'!$C$20</f>
        <v>0</v>
      </c>
      <c r="E262" s="10" t="n">
        <v>2</v>
      </c>
      <c r="F262" s="3" t="n">
        <f aca="false">IF(COUNT(G262)=1,G262/'Cover Sheet'!$C$14,"")</f>
        <v>0</v>
      </c>
      <c r="G262" s="3" t="n">
        <f aca="false">'Form 20'!F141</f>
        <v>0</v>
      </c>
    </row>
    <row r="263" customFormat="false" ht="12.75" hidden="false" customHeight="false" outlineLevel="0" collapsed="false">
      <c r="A263" s="1" t="s">
        <v>74</v>
      </c>
      <c r="B263" s="15" t="str">
        <f aca="false">B124</f>
        <v>123</v>
      </c>
      <c r="C263" s="1" t="n">
        <f aca="false">'Cover Sheet'!$C$13</f>
        <v>0</v>
      </c>
      <c r="D263" s="6" t="n">
        <f aca="false">'Cover Sheet'!$C$20</f>
        <v>0</v>
      </c>
      <c r="E263" s="10" t="n">
        <v>2</v>
      </c>
      <c r="F263" s="3" t="n">
        <f aca="false">IF(COUNT(G263)=1,G263/'Cover Sheet'!$C$14,"")</f>
        <v>0</v>
      </c>
      <c r="G263" s="3" t="n">
        <f aca="false">'Form 20'!F142</f>
        <v>0</v>
      </c>
    </row>
    <row r="264" customFormat="false" ht="12.75" hidden="false" customHeight="false" outlineLevel="0" collapsed="false">
      <c r="A264" s="1" t="s">
        <v>74</v>
      </c>
      <c r="B264" s="15" t="str">
        <f aca="false">B125</f>
        <v>124</v>
      </c>
      <c r="C264" s="1" t="n">
        <f aca="false">'Cover Sheet'!$C$13</f>
        <v>0</v>
      </c>
      <c r="D264" s="6" t="n">
        <f aca="false">'Cover Sheet'!$C$20</f>
        <v>0</v>
      </c>
      <c r="E264" s="10" t="n">
        <v>2</v>
      </c>
      <c r="F264" s="3" t="n">
        <f aca="false">IF(COUNT(G264)=1,G264/'Cover Sheet'!$C$14,"")</f>
        <v>0</v>
      </c>
      <c r="G264" s="3" t="n">
        <f aca="false">'Form 20'!F143</f>
        <v>0</v>
      </c>
    </row>
    <row r="265" customFormat="false" ht="12.75" hidden="false" customHeight="false" outlineLevel="0" collapsed="false">
      <c r="A265" s="1" t="s">
        <v>74</v>
      </c>
      <c r="B265" s="15" t="str">
        <f aca="false">B126</f>
        <v>125</v>
      </c>
      <c r="C265" s="1" t="n">
        <f aca="false">'Cover Sheet'!$C$13</f>
        <v>0</v>
      </c>
      <c r="D265" s="6" t="n">
        <f aca="false">'Cover Sheet'!$C$20</f>
        <v>0</v>
      </c>
      <c r="E265" s="10" t="n">
        <v>2</v>
      </c>
      <c r="F265" s="3" t="n">
        <f aca="false">IF(COUNT(G265)=1,G265/'Cover Sheet'!$C$14,"")</f>
        <v>0</v>
      </c>
      <c r="G265" s="3" t="n">
        <f aca="false">'Form 20'!F144</f>
        <v>0</v>
      </c>
    </row>
    <row r="266" customFormat="false" ht="12.75" hidden="false" customHeight="false" outlineLevel="0" collapsed="false">
      <c r="A266" s="1" t="s">
        <v>74</v>
      </c>
      <c r="B266" s="15" t="str">
        <f aca="false">B127</f>
        <v>126</v>
      </c>
      <c r="C266" s="1" t="n">
        <f aca="false">'Cover Sheet'!$C$13</f>
        <v>0</v>
      </c>
      <c r="D266" s="6" t="n">
        <f aca="false">'Cover Sheet'!$C$20</f>
        <v>0</v>
      </c>
      <c r="E266" s="10" t="n">
        <v>2</v>
      </c>
      <c r="F266" s="3" t="n">
        <f aca="false">IF(COUNT(G266)=1,G266/'Cover Sheet'!$C$14,"")</f>
        <v>0</v>
      </c>
      <c r="G266" s="3" t="n">
        <f aca="false">'Form 20'!F145</f>
        <v>0</v>
      </c>
    </row>
    <row r="267" customFormat="false" ht="12.75" hidden="false" customHeight="false" outlineLevel="0" collapsed="false">
      <c r="A267" s="1" t="s">
        <v>74</v>
      </c>
      <c r="B267" s="15" t="str">
        <f aca="false">B128</f>
        <v>127</v>
      </c>
      <c r="C267" s="1" t="n">
        <f aca="false">'Cover Sheet'!$C$13</f>
        <v>0</v>
      </c>
      <c r="D267" s="6" t="n">
        <f aca="false">'Cover Sheet'!$C$20</f>
        <v>0</v>
      </c>
      <c r="E267" s="10" t="n">
        <v>2</v>
      </c>
      <c r="F267" s="3" t="n">
        <f aca="false">IF(COUNT(G267)=1,G267/'Cover Sheet'!$C$14,"")</f>
        <v>0</v>
      </c>
      <c r="G267" s="3" t="n">
        <f aca="false">'Form 20'!F146</f>
        <v>0</v>
      </c>
    </row>
    <row r="268" customFormat="false" ht="12.75" hidden="false" customHeight="false" outlineLevel="0" collapsed="false">
      <c r="A268" s="1" t="s">
        <v>74</v>
      </c>
      <c r="B268" s="15" t="str">
        <f aca="false">B129</f>
        <v>128</v>
      </c>
      <c r="C268" s="1" t="n">
        <f aca="false">'Cover Sheet'!$C$13</f>
        <v>0</v>
      </c>
      <c r="D268" s="6" t="n">
        <f aca="false">'Cover Sheet'!$C$20</f>
        <v>0</v>
      </c>
      <c r="E268" s="10" t="n">
        <v>2</v>
      </c>
      <c r="F268" s="3" t="n">
        <f aca="false">IF(COUNT(G268)=1,G268/'Cover Sheet'!$C$14,"")</f>
        <v>0</v>
      </c>
      <c r="G268" s="3" t="n">
        <f aca="false">'Form 20'!F147</f>
        <v>0</v>
      </c>
    </row>
    <row r="269" customFormat="false" ht="12.75" hidden="false" customHeight="false" outlineLevel="0" collapsed="false">
      <c r="A269" s="1" t="s">
        <v>74</v>
      </c>
      <c r="B269" s="15" t="str">
        <f aca="false">B130</f>
        <v>129</v>
      </c>
      <c r="C269" s="1" t="n">
        <f aca="false">'Cover Sheet'!$C$13</f>
        <v>0</v>
      </c>
      <c r="D269" s="6" t="n">
        <f aca="false">'Cover Sheet'!$C$20</f>
        <v>0</v>
      </c>
      <c r="E269" s="10" t="n">
        <v>2</v>
      </c>
      <c r="F269" s="3" t="n">
        <f aca="false">IF(COUNT(G269)=1,G269/'Cover Sheet'!$C$14,"")</f>
        <v>0</v>
      </c>
      <c r="G269" s="3" t="n">
        <f aca="false">'Form 20'!F148</f>
        <v>0</v>
      </c>
    </row>
    <row r="270" customFormat="false" ht="12.75" hidden="false" customHeight="false" outlineLevel="0" collapsed="false">
      <c r="A270" s="1" t="s">
        <v>74</v>
      </c>
      <c r="B270" s="15" t="str">
        <f aca="false">B131</f>
        <v>130</v>
      </c>
      <c r="C270" s="1" t="n">
        <f aca="false">'Cover Sheet'!$C$13</f>
        <v>0</v>
      </c>
      <c r="D270" s="6" t="n">
        <f aca="false">'Cover Sheet'!$C$20</f>
        <v>0</v>
      </c>
      <c r="E270" s="10" t="n">
        <v>2</v>
      </c>
      <c r="F270" s="3" t="n">
        <f aca="false">IF(COUNT(G270)=1,G270/'Cover Sheet'!$C$14,"")</f>
        <v>0</v>
      </c>
      <c r="G270" s="3" t="n">
        <f aca="false">'Form 20'!F149</f>
        <v>0</v>
      </c>
    </row>
    <row r="271" customFormat="false" ht="12.75" hidden="false" customHeight="false" outlineLevel="0" collapsed="false">
      <c r="A271" s="1" t="s">
        <v>74</v>
      </c>
      <c r="B271" s="15" t="str">
        <f aca="false">B132</f>
        <v>131</v>
      </c>
      <c r="C271" s="1" t="n">
        <f aca="false">'Cover Sheet'!$C$13</f>
        <v>0</v>
      </c>
      <c r="D271" s="6" t="n">
        <f aca="false">'Cover Sheet'!$C$20</f>
        <v>0</v>
      </c>
      <c r="E271" s="10" t="n">
        <v>2</v>
      </c>
      <c r="F271" s="3" t="n">
        <f aca="false">IF(COUNT(G271)=1,G271/'Cover Sheet'!$C$14,"")</f>
        <v>0</v>
      </c>
      <c r="G271" s="3" t="n">
        <f aca="false">'Form 20'!F150</f>
        <v>0</v>
      </c>
    </row>
    <row r="272" customFormat="false" ht="12.75" hidden="false" customHeight="false" outlineLevel="0" collapsed="false">
      <c r="A272" s="1" t="s">
        <v>74</v>
      </c>
      <c r="B272" s="15" t="str">
        <f aca="false">B133</f>
        <v>132</v>
      </c>
      <c r="C272" s="1" t="n">
        <f aca="false">'Cover Sheet'!$C$13</f>
        <v>0</v>
      </c>
      <c r="D272" s="6" t="n">
        <f aca="false">'Cover Sheet'!$C$20</f>
        <v>0</v>
      </c>
      <c r="E272" s="10" t="n">
        <v>2</v>
      </c>
      <c r="F272" s="3" t="n">
        <f aca="false">IF(COUNT(G272)=1,G272/'Cover Sheet'!$C$14,"")</f>
        <v>0</v>
      </c>
      <c r="G272" s="3" t="n">
        <f aca="false">'Form 20'!F151</f>
        <v>0</v>
      </c>
    </row>
    <row r="273" customFormat="false" ht="12.75" hidden="false" customHeight="false" outlineLevel="0" collapsed="false">
      <c r="A273" s="1" t="s">
        <v>74</v>
      </c>
      <c r="B273" s="15" t="str">
        <f aca="false">B134</f>
        <v>133</v>
      </c>
      <c r="C273" s="1" t="n">
        <f aca="false">'Cover Sheet'!$C$13</f>
        <v>0</v>
      </c>
      <c r="D273" s="6" t="n">
        <f aca="false">'Cover Sheet'!$C$20</f>
        <v>0</v>
      </c>
      <c r="E273" s="10" t="n">
        <v>2</v>
      </c>
      <c r="F273" s="3" t="n">
        <f aca="false">IF(COUNT(G273)=1,G273/'Cover Sheet'!$C$14,"")</f>
        <v>0</v>
      </c>
      <c r="G273" s="3" t="n">
        <f aca="false">'Form 20'!F152</f>
        <v>0</v>
      </c>
    </row>
    <row r="274" customFormat="false" ht="12.75" hidden="false" customHeight="false" outlineLevel="0" collapsed="false">
      <c r="A274" s="1" t="s">
        <v>74</v>
      </c>
      <c r="B274" s="15" t="str">
        <f aca="false">B135</f>
        <v>134</v>
      </c>
      <c r="C274" s="1" t="n">
        <f aca="false">'Cover Sheet'!$C$13</f>
        <v>0</v>
      </c>
      <c r="D274" s="6" t="n">
        <f aca="false">'Cover Sheet'!$C$20</f>
        <v>0</v>
      </c>
      <c r="E274" s="10" t="n">
        <v>2</v>
      </c>
      <c r="F274" s="3" t="n">
        <f aca="false">IF(COUNT(G274)=1,G274/'Cover Sheet'!$C$14,"")</f>
        <v>0</v>
      </c>
      <c r="G274" s="3" t="n">
        <f aca="false">'Form 20'!F153</f>
        <v>0</v>
      </c>
    </row>
    <row r="275" customFormat="false" ht="12.75" hidden="false" customHeight="false" outlineLevel="0" collapsed="false">
      <c r="A275" s="1" t="s">
        <v>74</v>
      </c>
      <c r="B275" s="15" t="str">
        <f aca="false">B136</f>
        <v>135</v>
      </c>
      <c r="C275" s="1" t="n">
        <f aca="false">'Cover Sheet'!$C$13</f>
        <v>0</v>
      </c>
      <c r="D275" s="6" t="n">
        <f aca="false">'Cover Sheet'!$C$20</f>
        <v>0</v>
      </c>
      <c r="E275" s="10" t="n">
        <v>2</v>
      </c>
      <c r="F275" s="3" t="n">
        <f aca="false">IF(COUNT(G275)=1,G275/'Cover Sheet'!$C$14,"")</f>
        <v>0</v>
      </c>
      <c r="G275" s="3" t="n">
        <f aca="false">'Form 20'!F154</f>
        <v>0</v>
      </c>
    </row>
    <row r="276" customFormat="false" ht="12.75" hidden="false" customHeight="false" outlineLevel="0" collapsed="false">
      <c r="A276" s="1" t="s">
        <v>74</v>
      </c>
      <c r="B276" s="15" t="str">
        <f aca="false">B137</f>
        <v>136</v>
      </c>
      <c r="C276" s="1" t="n">
        <f aca="false">'Cover Sheet'!$C$13</f>
        <v>0</v>
      </c>
      <c r="D276" s="6" t="n">
        <f aca="false">'Cover Sheet'!$C$20</f>
        <v>0</v>
      </c>
      <c r="E276" s="10" t="n">
        <v>2</v>
      </c>
      <c r="F276" s="3" t="n">
        <f aca="false">IF(COUNT(G276)=1,G276/'Cover Sheet'!$C$14,"")</f>
        <v>0</v>
      </c>
      <c r="G276" s="3" t="n">
        <f aca="false">'Form 20'!F155</f>
        <v>0</v>
      </c>
    </row>
    <row r="277" customFormat="false" ht="12.75" hidden="false" customHeight="false" outlineLevel="0" collapsed="false">
      <c r="A277" s="1" t="s">
        <v>74</v>
      </c>
      <c r="B277" s="15" t="str">
        <f aca="false">B138</f>
        <v>137</v>
      </c>
      <c r="C277" s="1" t="n">
        <f aca="false">'Cover Sheet'!$C$13</f>
        <v>0</v>
      </c>
      <c r="D277" s="6" t="n">
        <f aca="false">'Cover Sheet'!$C$20</f>
        <v>0</v>
      </c>
      <c r="E277" s="10" t="n">
        <v>2</v>
      </c>
      <c r="F277" s="3" t="n">
        <f aca="false">IF(COUNT(G277)=1,G277/'Cover Sheet'!$C$14,"")</f>
        <v>0</v>
      </c>
      <c r="G277" s="3" t="n">
        <f aca="false">'Form 20'!F156</f>
        <v>0</v>
      </c>
    </row>
    <row r="278" customFormat="false" ht="12.75" hidden="false" customHeight="false" outlineLevel="0" collapsed="false">
      <c r="A278" s="1" t="s">
        <v>74</v>
      </c>
      <c r="B278" s="15" t="str">
        <f aca="false">B139</f>
        <v>138</v>
      </c>
      <c r="C278" s="1" t="n">
        <f aca="false">'Cover Sheet'!$C$13</f>
        <v>0</v>
      </c>
      <c r="D278" s="6" t="n">
        <f aca="false">'Cover Sheet'!$C$20</f>
        <v>0</v>
      </c>
      <c r="E278" s="10" t="n">
        <v>2</v>
      </c>
      <c r="F278" s="3" t="n">
        <f aca="false">IF(COUNT(G278)=1,G278/'Cover Sheet'!$C$14,"")</f>
        <v>0</v>
      </c>
      <c r="G278" s="3" t="n">
        <f aca="false">'Form 20'!F157</f>
        <v>0</v>
      </c>
    </row>
    <row r="279" customFormat="false" ht="12.75" hidden="false" customHeight="false" outlineLevel="0" collapsed="false">
      <c r="A279" s="1" t="s">
        <v>74</v>
      </c>
      <c r="B279" s="15" t="str">
        <f aca="false">B140</f>
        <v>139</v>
      </c>
      <c r="C279" s="1" t="n">
        <f aca="false">'Cover Sheet'!$C$13</f>
        <v>0</v>
      </c>
      <c r="D279" s="6" t="n">
        <f aca="false">'Cover Sheet'!$C$20</f>
        <v>0</v>
      </c>
      <c r="E279" s="10" t="n">
        <v>2</v>
      </c>
      <c r="F279" s="3" t="n">
        <f aca="false">IF(COUNT(G279)=1,G279/'Cover Sheet'!$C$14,"")</f>
        <v>0</v>
      </c>
      <c r="G279" s="3" t="n">
        <f aca="false">'Form 20'!F159</f>
        <v>0</v>
      </c>
    </row>
    <row r="280" customFormat="false" ht="12.75" hidden="false" customHeight="false" outlineLevel="0" collapsed="false">
      <c r="A280" s="1" t="s">
        <v>74</v>
      </c>
      <c r="B280" s="15" t="str">
        <f aca="false">B2</f>
        <v>001</v>
      </c>
      <c r="C280" s="1" t="n">
        <f aca="false">'Cover Sheet'!$C$13</f>
        <v>0</v>
      </c>
      <c r="D280" s="6" t="n">
        <f aca="false">'Cover Sheet'!$C$20</f>
        <v>0</v>
      </c>
      <c r="E280" s="10" t="n">
        <v>3</v>
      </c>
      <c r="F280" s="3" t="n">
        <f aca="false">IF(COUNT(G280)=1,G280/'Cover Sheet'!$C$14,"")</f>
        <v>0</v>
      </c>
      <c r="G280" s="3" t="n">
        <f aca="false">'Form 20'!G13</f>
        <v>0</v>
      </c>
    </row>
    <row r="281" customFormat="false" ht="12.75" hidden="false" customHeight="false" outlineLevel="0" collapsed="false">
      <c r="A281" s="1" t="s">
        <v>74</v>
      </c>
      <c r="B281" s="15" t="str">
        <f aca="false">B3</f>
        <v>002</v>
      </c>
      <c r="C281" s="1" t="n">
        <f aca="false">'Cover Sheet'!$C$13</f>
        <v>0</v>
      </c>
      <c r="D281" s="6" t="n">
        <f aca="false">'Cover Sheet'!$C$20</f>
        <v>0</v>
      </c>
      <c r="E281" s="10" t="n">
        <v>3</v>
      </c>
      <c r="F281" s="3" t="n">
        <f aca="false">IF(COUNT(G281)=1,G281/'Cover Sheet'!$C$14,"")</f>
        <v>0</v>
      </c>
      <c r="G281" s="3" t="n">
        <f aca="false">'Form 20'!G14</f>
        <v>0</v>
      </c>
    </row>
    <row r="282" customFormat="false" ht="12.75" hidden="false" customHeight="false" outlineLevel="0" collapsed="false">
      <c r="A282" s="1" t="s">
        <v>74</v>
      </c>
      <c r="B282" s="15" t="str">
        <f aca="false">B4</f>
        <v>003</v>
      </c>
      <c r="C282" s="1" t="n">
        <f aca="false">'Cover Sheet'!$C$13</f>
        <v>0</v>
      </c>
      <c r="D282" s="6" t="n">
        <f aca="false">'Cover Sheet'!$C$20</f>
        <v>0</v>
      </c>
      <c r="E282" s="10" t="n">
        <v>3</v>
      </c>
      <c r="F282" s="3" t="n">
        <f aca="false">IF(COUNT(G282)=1,G282/'Cover Sheet'!$C$14,"")</f>
        <v>0</v>
      </c>
      <c r="G282" s="3" t="n">
        <f aca="false">'Form 20'!G15</f>
        <v>0</v>
      </c>
    </row>
    <row r="283" customFormat="false" ht="12.75" hidden="false" customHeight="false" outlineLevel="0" collapsed="false">
      <c r="A283" s="1" t="s">
        <v>74</v>
      </c>
      <c r="B283" s="15" t="str">
        <f aca="false">B5</f>
        <v>004</v>
      </c>
      <c r="C283" s="1" t="n">
        <f aca="false">'Cover Sheet'!$C$13</f>
        <v>0</v>
      </c>
      <c r="D283" s="6" t="n">
        <f aca="false">'Cover Sheet'!$C$20</f>
        <v>0</v>
      </c>
      <c r="E283" s="10" t="n">
        <v>3</v>
      </c>
      <c r="F283" s="3" t="n">
        <f aca="false">IF(COUNT(G283)=1,G283/'Cover Sheet'!$C$14,"")</f>
        <v>0</v>
      </c>
      <c r="G283" s="3" t="n">
        <f aca="false">'Form 20'!G16</f>
        <v>0</v>
      </c>
    </row>
    <row r="284" customFormat="false" ht="12.75" hidden="false" customHeight="false" outlineLevel="0" collapsed="false">
      <c r="A284" s="1" t="s">
        <v>74</v>
      </c>
      <c r="B284" s="15" t="str">
        <f aca="false">B6</f>
        <v>005</v>
      </c>
      <c r="C284" s="1" t="n">
        <f aca="false">'Cover Sheet'!$C$13</f>
        <v>0</v>
      </c>
      <c r="D284" s="6" t="n">
        <f aca="false">'Cover Sheet'!$C$20</f>
        <v>0</v>
      </c>
      <c r="E284" s="10" t="n">
        <v>3</v>
      </c>
      <c r="F284" s="3" t="n">
        <f aca="false">IF(COUNT(G284)=1,G284/'Cover Sheet'!$C$14,"")</f>
        <v>0</v>
      </c>
      <c r="G284" s="3" t="n">
        <f aca="false">'Form 20'!G17</f>
        <v>0</v>
      </c>
    </row>
    <row r="285" customFormat="false" ht="12.75" hidden="false" customHeight="false" outlineLevel="0" collapsed="false">
      <c r="A285" s="1" t="s">
        <v>74</v>
      </c>
      <c r="B285" s="15" t="str">
        <f aca="false">B7</f>
        <v>006</v>
      </c>
      <c r="C285" s="1" t="n">
        <f aca="false">'Cover Sheet'!$C$13</f>
        <v>0</v>
      </c>
      <c r="D285" s="6" t="n">
        <f aca="false">'Cover Sheet'!$C$20</f>
        <v>0</v>
      </c>
      <c r="E285" s="10" t="n">
        <v>3</v>
      </c>
      <c r="F285" s="3" t="n">
        <f aca="false">IF(COUNT(G285)=1,G285/'Cover Sheet'!$C$14,"")</f>
        <v>0</v>
      </c>
      <c r="G285" s="3" t="n">
        <f aca="false">'Form 20'!G18</f>
        <v>0</v>
      </c>
    </row>
    <row r="286" customFormat="false" ht="12.75" hidden="false" customHeight="false" outlineLevel="0" collapsed="false">
      <c r="A286" s="1" t="s">
        <v>74</v>
      </c>
      <c r="B286" s="15" t="str">
        <f aca="false">B8</f>
        <v>007</v>
      </c>
      <c r="C286" s="1" t="n">
        <f aca="false">'Cover Sheet'!$C$13</f>
        <v>0</v>
      </c>
      <c r="D286" s="6" t="n">
        <f aca="false">'Cover Sheet'!$C$20</f>
        <v>0</v>
      </c>
      <c r="E286" s="10" t="n">
        <v>3</v>
      </c>
      <c r="F286" s="3" t="n">
        <f aca="false">IF(COUNT(G286)=1,G286/'Cover Sheet'!$C$14,"")</f>
        <v>0</v>
      </c>
      <c r="G286" s="3" t="n">
        <f aca="false">'Form 20'!G19</f>
        <v>0</v>
      </c>
    </row>
    <row r="287" customFormat="false" ht="12.75" hidden="false" customHeight="false" outlineLevel="0" collapsed="false">
      <c r="A287" s="1" t="s">
        <v>74</v>
      </c>
      <c r="B287" s="15" t="str">
        <f aca="false">B9</f>
        <v>008</v>
      </c>
      <c r="C287" s="1" t="n">
        <f aca="false">'Cover Sheet'!$C$13</f>
        <v>0</v>
      </c>
      <c r="D287" s="6" t="n">
        <f aca="false">'Cover Sheet'!$C$20</f>
        <v>0</v>
      </c>
      <c r="E287" s="10" t="n">
        <v>3</v>
      </c>
      <c r="F287" s="3" t="n">
        <f aca="false">IF(COUNT(G287)=1,G287/'Cover Sheet'!$C$14,"")</f>
        <v>0</v>
      </c>
      <c r="G287" s="3" t="n">
        <f aca="false">'Form 20'!G20</f>
        <v>0</v>
      </c>
    </row>
    <row r="288" customFormat="false" ht="12.75" hidden="false" customHeight="false" outlineLevel="0" collapsed="false">
      <c r="A288" s="1" t="s">
        <v>74</v>
      </c>
      <c r="B288" s="15" t="str">
        <f aca="false">B10</f>
        <v>009</v>
      </c>
      <c r="C288" s="1" t="n">
        <f aca="false">'Cover Sheet'!$C$13</f>
        <v>0</v>
      </c>
      <c r="D288" s="6" t="n">
        <f aca="false">'Cover Sheet'!$C$20</f>
        <v>0</v>
      </c>
      <c r="E288" s="10" t="n">
        <v>3</v>
      </c>
      <c r="F288" s="3" t="n">
        <f aca="false">IF(COUNT(G288)=1,G288/'Cover Sheet'!$C$14,"")</f>
        <v>0</v>
      </c>
      <c r="G288" s="3" t="n">
        <f aca="false">'Form 20'!G21</f>
        <v>0</v>
      </c>
    </row>
    <row r="289" customFormat="false" ht="12.75" hidden="false" customHeight="false" outlineLevel="0" collapsed="false">
      <c r="A289" s="1" t="s">
        <v>74</v>
      </c>
      <c r="B289" s="15" t="str">
        <f aca="false">B11</f>
        <v>010</v>
      </c>
      <c r="C289" s="1" t="n">
        <f aca="false">'Cover Sheet'!$C$13</f>
        <v>0</v>
      </c>
      <c r="D289" s="6" t="n">
        <f aca="false">'Cover Sheet'!$C$20</f>
        <v>0</v>
      </c>
      <c r="E289" s="10" t="n">
        <v>3</v>
      </c>
      <c r="F289" s="3" t="n">
        <f aca="false">IF(COUNT(G289)=1,G289/'Cover Sheet'!$C$14,"")</f>
        <v>0</v>
      </c>
      <c r="G289" s="3" t="n">
        <f aca="false">'Form 20'!G22</f>
        <v>0</v>
      </c>
    </row>
    <row r="290" customFormat="false" ht="12.75" hidden="false" customHeight="false" outlineLevel="0" collapsed="false">
      <c r="A290" s="1" t="s">
        <v>74</v>
      </c>
      <c r="B290" s="15" t="str">
        <f aca="false">B12</f>
        <v>011</v>
      </c>
      <c r="C290" s="1" t="n">
        <f aca="false">'Cover Sheet'!$C$13</f>
        <v>0</v>
      </c>
      <c r="D290" s="6" t="n">
        <f aca="false">'Cover Sheet'!$C$20</f>
        <v>0</v>
      </c>
      <c r="E290" s="10" t="n">
        <v>3</v>
      </c>
      <c r="F290" s="3" t="n">
        <f aca="false">IF(COUNT(G290)=1,G290/'Cover Sheet'!$C$14,"")</f>
        <v>0</v>
      </c>
      <c r="G290" s="3" t="n">
        <f aca="false">'Form 20'!G23</f>
        <v>0</v>
      </c>
    </row>
    <row r="291" customFormat="false" ht="12.75" hidden="false" customHeight="false" outlineLevel="0" collapsed="false">
      <c r="A291" s="1" t="s">
        <v>74</v>
      </c>
      <c r="B291" s="15" t="str">
        <f aca="false">B13</f>
        <v>012</v>
      </c>
      <c r="C291" s="1" t="n">
        <f aca="false">'Cover Sheet'!$C$13</f>
        <v>0</v>
      </c>
      <c r="D291" s="6" t="n">
        <f aca="false">'Cover Sheet'!$C$20</f>
        <v>0</v>
      </c>
      <c r="E291" s="10" t="n">
        <v>3</v>
      </c>
      <c r="F291" s="3" t="n">
        <f aca="false">IF(COUNT(G291)=1,G291/'Cover Sheet'!$C$14,"")</f>
        <v>0</v>
      </c>
      <c r="G291" s="3" t="n">
        <f aca="false">'Form 20'!G24</f>
        <v>0</v>
      </c>
    </row>
    <row r="292" customFormat="false" ht="12.75" hidden="false" customHeight="false" outlineLevel="0" collapsed="false">
      <c r="A292" s="1" t="s">
        <v>74</v>
      </c>
      <c r="B292" s="15" t="str">
        <f aca="false">B14</f>
        <v>013</v>
      </c>
      <c r="C292" s="1" t="n">
        <f aca="false">'Cover Sheet'!$C$13</f>
        <v>0</v>
      </c>
      <c r="D292" s="6" t="n">
        <f aca="false">'Cover Sheet'!$C$20</f>
        <v>0</v>
      </c>
      <c r="E292" s="10" t="n">
        <v>3</v>
      </c>
      <c r="F292" s="3" t="n">
        <f aca="false">IF(COUNT(G292)=1,G292/'Cover Sheet'!$C$14,"")</f>
        <v>0</v>
      </c>
      <c r="G292" s="3" t="n">
        <f aca="false">'Form 20'!G25</f>
        <v>0</v>
      </c>
    </row>
    <row r="293" customFormat="false" ht="12.75" hidden="false" customHeight="false" outlineLevel="0" collapsed="false">
      <c r="A293" s="1" t="s">
        <v>74</v>
      </c>
      <c r="B293" s="15" t="str">
        <f aca="false">B15</f>
        <v>014</v>
      </c>
      <c r="C293" s="1" t="n">
        <f aca="false">'Cover Sheet'!$C$13</f>
        <v>0</v>
      </c>
      <c r="D293" s="6" t="n">
        <f aca="false">'Cover Sheet'!$C$20</f>
        <v>0</v>
      </c>
      <c r="E293" s="10" t="n">
        <v>3</v>
      </c>
      <c r="F293" s="3" t="n">
        <f aca="false">IF(COUNT(G293)=1,G293/'Cover Sheet'!$C$14,"")</f>
        <v>0</v>
      </c>
      <c r="G293" s="3" t="n">
        <f aca="false">'Form 20'!G26</f>
        <v>0</v>
      </c>
    </row>
    <row r="294" customFormat="false" ht="12.75" hidden="false" customHeight="false" outlineLevel="0" collapsed="false">
      <c r="A294" s="1" t="s">
        <v>74</v>
      </c>
      <c r="B294" s="15" t="str">
        <f aca="false">B16</f>
        <v>015</v>
      </c>
      <c r="C294" s="1" t="n">
        <f aca="false">'Cover Sheet'!$C$13</f>
        <v>0</v>
      </c>
      <c r="D294" s="6" t="n">
        <f aca="false">'Cover Sheet'!$C$20</f>
        <v>0</v>
      </c>
      <c r="E294" s="10" t="n">
        <v>3</v>
      </c>
      <c r="F294" s="3" t="n">
        <f aca="false">IF(COUNT(G294)=1,G294/'Cover Sheet'!$C$14,"")</f>
        <v>0</v>
      </c>
      <c r="G294" s="3" t="n">
        <f aca="false">'Form 20'!G27</f>
        <v>0</v>
      </c>
    </row>
    <row r="295" customFormat="false" ht="12.75" hidden="false" customHeight="false" outlineLevel="0" collapsed="false">
      <c r="A295" s="1" t="s">
        <v>74</v>
      </c>
      <c r="B295" s="15" t="str">
        <f aca="false">B17</f>
        <v>016</v>
      </c>
      <c r="C295" s="1" t="n">
        <f aca="false">'Cover Sheet'!$C$13</f>
        <v>0</v>
      </c>
      <c r="D295" s="6" t="n">
        <f aca="false">'Cover Sheet'!$C$20</f>
        <v>0</v>
      </c>
      <c r="E295" s="10" t="n">
        <v>3</v>
      </c>
      <c r="F295" s="3" t="n">
        <f aca="false">IF(COUNT(G295)=1,G295/'Cover Sheet'!$C$14,"")</f>
        <v>0</v>
      </c>
      <c r="G295" s="3" t="n">
        <f aca="false">'Form 20'!G28</f>
        <v>0</v>
      </c>
    </row>
    <row r="296" customFormat="false" ht="12.75" hidden="false" customHeight="false" outlineLevel="0" collapsed="false">
      <c r="A296" s="1" t="s">
        <v>74</v>
      </c>
      <c r="B296" s="15" t="str">
        <f aca="false">B18</f>
        <v>017</v>
      </c>
      <c r="C296" s="1" t="n">
        <f aca="false">'Cover Sheet'!$C$13</f>
        <v>0</v>
      </c>
      <c r="D296" s="6" t="n">
        <f aca="false">'Cover Sheet'!$C$20</f>
        <v>0</v>
      </c>
      <c r="E296" s="10" t="n">
        <v>3</v>
      </c>
      <c r="F296" s="3" t="n">
        <f aca="false">IF(COUNT(G296)=1,G296/'Cover Sheet'!$C$14,"")</f>
        <v>0</v>
      </c>
      <c r="G296" s="3" t="n">
        <f aca="false">'Form 20'!G29</f>
        <v>0</v>
      </c>
    </row>
    <row r="297" customFormat="false" ht="12.75" hidden="false" customHeight="false" outlineLevel="0" collapsed="false">
      <c r="A297" s="1" t="s">
        <v>74</v>
      </c>
      <c r="B297" s="15" t="str">
        <f aca="false">B19</f>
        <v>018</v>
      </c>
      <c r="C297" s="1" t="n">
        <f aca="false">'Cover Sheet'!$C$13</f>
        <v>0</v>
      </c>
      <c r="D297" s="6" t="n">
        <f aca="false">'Cover Sheet'!$C$20</f>
        <v>0</v>
      </c>
      <c r="E297" s="10" t="n">
        <v>3</v>
      </c>
      <c r="F297" s="3" t="n">
        <f aca="false">IF(COUNT(G297)=1,G297/'Cover Sheet'!$C$14,"")</f>
        <v>0</v>
      </c>
      <c r="G297" s="3" t="n">
        <f aca="false">'Form 20'!G30</f>
        <v>0</v>
      </c>
    </row>
    <row r="298" customFormat="false" ht="12.75" hidden="false" customHeight="false" outlineLevel="0" collapsed="false">
      <c r="A298" s="1" t="s">
        <v>74</v>
      </c>
      <c r="B298" s="15" t="str">
        <f aca="false">B20</f>
        <v>019</v>
      </c>
      <c r="C298" s="1" t="n">
        <f aca="false">'Cover Sheet'!$C$13</f>
        <v>0</v>
      </c>
      <c r="D298" s="6" t="n">
        <f aca="false">'Cover Sheet'!$C$20</f>
        <v>0</v>
      </c>
      <c r="E298" s="10" t="n">
        <v>3</v>
      </c>
      <c r="F298" s="3" t="n">
        <f aca="false">IF(COUNT(G298)=1,G298/'Cover Sheet'!$C$14,"")</f>
        <v>0</v>
      </c>
      <c r="G298" s="3" t="n">
        <f aca="false">'Form 20'!G31</f>
        <v>0</v>
      </c>
    </row>
    <row r="299" customFormat="false" ht="12.75" hidden="false" customHeight="false" outlineLevel="0" collapsed="false">
      <c r="A299" s="1" t="s">
        <v>74</v>
      </c>
      <c r="B299" s="15" t="str">
        <f aca="false">B21</f>
        <v>020</v>
      </c>
      <c r="C299" s="1" t="n">
        <f aca="false">'Cover Sheet'!$C$13</f>
        <v>0</v>
      </c>
      <c r="D299" s="6" t="n">
        <f aca="false">'Cover Sheet'!$C$20</f>
        <v>0</v>
      </c>
      <c r="E299" s="10" t="n">
        <v>3</v>
      </c>
      <c r="F299" s="3" t="n">
        <f aca="false">IF(COUNT(G299)=1,G299/'Cover Sheet'!$C$14,"")</f>
        <v>0</v>
      </c>
      <c r="G299" s="3" t="n">
        <f aca="false">'Form 20'!G32</f>
        <v>0</v>
      </c>
    </row>
    <row r="300" customFormat="false" ht="12.75" hidden="false" customHeight="false" outlineLevel="0" collapsed="false">
      <c r="A300" s="1" t="s">
        <v>74</v>
      </c>
      <c r="B300" s="15" t="str">
        <f aca="false">B22</f>
        <v>021</v>
      </c>
      <c r="C300" s="1" t="n">
        <f aca="false">'Cover Sheet'!$C$13</f>
        <v>0</v>
      </c>
      <c r="D300" s="6" t="n">
        <f aca="false">'Cover Sheet'!$C$20</f>
        <v>0</v>
      </c>
      <c r="E300" s="10" t="n">
        <v>3</v>
      </c>
      <c r="F300" s="3" t="n">
        <f aca="false">IF(COUNT(G300)=1,G300/'Cover Sheet'!$C$14,"")</f>
        <v>0</v>
      </c>
      <c r="G300" s="3" t="n">
        <f aca="false">'Form 20'!G33</f>
        <v>0</v>
      </c>
    </row>
    <row r="301" customFormat="false" ht="12.75" hidden="false" customHeight="false" outlineLevel="0" collapsed="false">
      <c r="A301" s="1" t="s">
        <v>74</v>
      </c>
      <c r="B301" s="15" t="str">
        <f aca="false">B23</f>
        <v>022</v>
      </c>
      <c r="C301" s="1" t="n">
        <f aca="false">'Cover Sheet'!$C$13</f>
        <v>0</v>
      </c>
      <c r="D301" s="6" t="n">
        <f aca="false">'Cover Sheet'!$C$20</f>
        <v>0</v>
      </c>
      <c r="E301" s="10" t="n">
        <v>3</v>
      </c>
      <c r="F301" s="3" t="n">
        <f aca="false">IF(COUNT(G301)=1,G301/'Cover Sheet'!$C$14,"")</f>
        <v>0</v>
      </c>
      <c r="G301" s="3" t="n">
        <f aca="false">'Form 20'!G34</f>
        <v>0</v>
      </c>
    </row>
    <row r="302" customFormat="false" ht="12.75" hidden="false" customHeight="false" outlineLevel="0" collapsed="false">
      <c r="A302" s="1" t="s">
        <v>74</v>
      </c>
      <c r="B302" s="15" t="str">
        <f aca="false">B24</f>
        <v>023</v>
      </c>
      <c r="C302" s="1" t="n">
        <f aca="false">'Cover Sheet'!$C$13</f>
        <v>0</v>
      </c>
      <c r="D302" s="6" t="n">
        <f aca="false">'Cover Sheet'!$C$20</f>
        <v>0</v>
      </c>
      <c r="E302" s="10" t="n">
        <v>3</v>
      </c>
      <c r="F302" s="3" t="n">
        <f aca="false">IF(COUNT(G302)=1,G302/'Cover Sheet'!$C$14,"")</f>
        <v>0</v>
      </c>
      <c r="G302" s="3" t="n">
        <f aca="false">'Form 20'!G35</f>
        <v>0</v>
      </c>
    </row>
    <row r="303" customFormat="false" ht="12.75" hidden="false" customHeight="false" outlineLevel="0" collapsed="false">
      <c r="A303" s="1" t="s">
        <v>74</v>
      </c>
      <c r="B303" s="15" t="str">
        <f aca="false">B25</f>
        <v>024</v>
      </c>
      <c r="C303" s="1" t="n">
        <f aca="false">'Cover Sheet'!$C$13</f>
        <v>0</v>
      </c>
      <c r="D303" s="6" t="n">
        <f aca="false">'Cover Sheet'!$C$20</f>
        <v>0</v>
      </c>
      <c r="E303" s="10" t="n">
        <v>3</v>
      </c>
      <c r="F303" s="3" t="n">
        <f aca="false">IF(COUNT(G303)=1,G303/'Cover Sheet'!$C$14,"")</f>
        <v>0</v>
      </c>
      <c r="G303" s="3" t="n">
        <f aca="false">'Form 20'!G41</f>
        <v>0</v>
      </c>
    </row>
    <row r="304" customFormat="false" ht="12.75" hidden="false" customHeight="false" outlineLevel="0" collapsed="false">
      <c r="A304" s="1" t="s">
        <v>74</v>
      </c>
      <c r="B304" s="15" t="str">
        <f aca="false">B26</f>
        <v>025</v>
      </c>
      <c r="C304" s="1" t="n">
        <f aca="false">'Cover Sheet'!$C$13</f>
        <v>0</v>
      </c>
      <c r="D304" s="6" t="n">
        <f aca="false">'Cover Sheet'!$C$20</f>
        <v>0</v>
      </c>
      <c r="E304" s="10" t="n">
        <v>3</v>
      </c>
      <c r="F304" s="3" t="n">
        <f aca="false">IF(COUNT(G304)=1,G304/'Cover Sheet'!$C$14,"")</f>
        <v>0</v>
      </c>
      <c r="G304" s="3" t="n">
        <f aca="false">'Form 20'!G42</f>
        <v>0</v>
      </c>
    </row>
    <row r="305" customFormat="false" ht="12.75" hidden="false" customHeight="false" outlineLevel="0" collapsed="false">
      <c r="A305" s="1" t="s">
        <v>74</v>
      </c>
      <c r="B305" s="15" t="str">
        <f aca="false">B27</f>
        <v>026</v>
      </c>
      <c r="C305" s="1" t="n">
        <f aca="false">'Cover Sheet'!$C$13</f>
        <v>0</v>
      </c>
      <c r="D305" s="6" t="n">
        <f aca="false">'Cover Sheet'!$C$20</f>
        <v>0</v>
      </c>
      <c r="E305" s="10" t="n">
        <v>3</v>
      </c>
      <c r="F305" s="3" t="n">
        <f aca="false">IF(COUNT(G305)=1,G305/'Cover Sheet'!$C$14,"")</f>
        <v>0</v>
      </c>
      <c r="G305" s="3" t="n">
        <f aca="false">'Form 20'!G43</f>
        <v>0</v>
      </c>
    </row>
    <row r="306" customFormat="false" ht="12.75" hidden="false" customHeight="false" outlineLevel="0" collapsed="false">
      <c r="A306" s="1" t="s">
        <v>74</v>
      </c>
      <c r="B306" s="15" t="str">
        <f aca="false">B28</f>
        <v>027</v>
      </c>
      <c r="C306" s="1" t="n">
        <f aca="false">'Cover Sheet'!$C$13</f>
        <v>0</v>
      </c>
      <c r="D306" s="6" t="n">
        <f aca="false">'Cover Sheet'!$C$20</f>
        <v>0</v>
      </c>
      <c r="E306" s="10" t="n">
        <v>3</v>
      </c>
      <c r="F306" s="3" t="n">
        <f aca="false">IF(COUNT(G306)=1,G306/'Cover Sheet'!$C$14,"")</f>
        <v>0</v>
      </c>
      <c r="G306" s="3" t="n">
        <f aca="false">'Form 20'!G44</f>
        <v>0</v>
      </c>
    </row>
    <row r="307" customFormat="false" ht="12.75" hidden="false" customHeight="false" outlineLevel="0" collapsed="false">
      <c r="A307" s="1" t="s">
        <v>74</v>
      </c>
      <c r="B307" s="15" t="str">
        <f aca="false">B29</f>
        <v>028</v>
      </c>
      <c r="C307" s="1" t="n">
        <f aca="false">'Cover Sheet'!$C$13</f>
        <v>0</v>
      </c>
      <c r="D307" s="6" t="n">
        <f aca="false">'Cover Sheet'!$C$20</f>
        <v>0</v>
      </c>
      <c r="E307" s="10" t="n">
        <v>3</v>
      </c>
      <c r="F307" s="3" t="n">
        <f aca="false">IF(COUNT(G307)=1,G307/'Cover Sheet'!$C$14,"")</f>
        <v>0</v>
      </c>
      <c r="G307" s="3" t="n">
        <f aca="false">'Form 20'!G45</f>
        <v>0</v>
      </c>
    </row>
    <row r="308" customFormat="false" ht="12.75" hidden="false" customHeight="false" outlineLevel="0" collapsed="false">
      <c r="A308" s="1" t="s">
        <v>74</v>
      </c>
      <c r="B308" s="15" t="str">
        <f aca="false">B30</f>
        <v>029</v>
      </c>
      <c r="C308" s="1" t="n">
        <f aca="false">'Cover Sheet'!$C$13</f>
        <v>0</v>
      </c>
      <c r="D308" s="6" t="n">
        <f aca="false">'Cover Sheet'!$C$20</f>
        <v>0</v>
      </c>
      <c r="E308" s="10" t="n">
        <v>3</v>
      </c>
      <c r="F308" s="3" t="n">
        <f aca="false">IF(COUNT(G308)=1,G308/'Cover Sheet'!$C$14,"")</f>
        <v>0</v>
      </c>
      <c r="G308" s="3" t="n">
        <f aca="false">'Form 20'!G46</f>
        <v>0</v>
      </c>
    </row>
    <row r="309" customFormat="false" ht="12.75" hidden="false" customHeight="false" outlineLevel="0" collapsed="false">
      <c r="A309" s="1" t="s">
        <v>74</v>
      </c>
      <c r="B309" s="15" t="str">
        <f aca="false">B31</f>
        <v>030</v>
      </c>
      <c r="C309" s="1" t="n">
        <f aca="false">'Cover Sheet'!$C$13</f>
        <v>0</v>
      </c>
      <c r="D309" s="6" t="n">
        <f aca="false">'Cover Sheet'!$C$20</f>
        <v>0</v>
      </c>
      <c r="E309" s="10" t="n">
        <v>3</v>
      </c>
      <c r="F309" s="3" t="n">
        <f aca="false">IF(COUNT(G309)=1,G309/'Cover Sheet'!$C$14,"")</f>
        <v>0</v>
      </c>
      <c r="G309" s="3" t="n">
        <f aca="false">'Form 20'!G47</f>
        <v>0</v>
      </c>
    </row>
    <row r="310" customFormat="false" ht="12.75" hidden="false" customHeight="false" outlineLevel="0" collapsed="false">
      <c r="A310" s="1" t="s">
        <v>74</v>
      </c>
      <c r="B310" s="15" t="str">
        <f aca="false">B32</f>
        <v>031</v>
      </c>
      <c r="C310" s="1" t="n">
        <f aca="false">'Cover Sheet'!$C$13</f>
        <v>0</v>
      </c>
      <c r="D310" s="6" t="n">
        <f aca="false">'Cover Sheet'!$C$20</f>
        <v>0</v>
      </c>
      <c r="E310" s="10" t="n">
        <v>3</v>
      </c>
      <c r="F310" s="3" t="n">
        <f aca="false">IF(COUNT(G310)=1,G310/'Cover Sheet'!$C$14,"")</f>
        <v>0</v>
      </c>
      <c r="G310" s="3" t="n">
        <f aca="false">'Form 20'!G48</f>
        <v>0</v>
      </c>
    </row>
    <row r="311" customFormat="false" ht="12.75" hidden="false" customHeight="false" outlineLevel="0" collapsed="false">
      <c r="A311" s="1" t="s">
        <v>74</v>
      </c>
      <c r="B311" s="15" t="str">
        <f aca="false">B33</f>
        <v>032</v>
      </c>
      <c r="C311" s="1" t="n">
        <f aca="false">'Cover Sheet'!$C$13</f>
        <v>0</v>
      </c>
      <c r="D311" s="6" t="n">
        <f aca="false">'Cover Sheet'!$C$20</f>
        <v>0</v>
      </c>
      <c r="E311" s="10" t="n">
        <v>3</v>
      </c>
      <c r="F311" s="3" t="n">
        <f aca="false">IF(COUNT(G311)=1,G311/'Cover Sheet'!$C$14,"")</f>
        <v>0</v>
      </c>
      <c r="G311" s="3" t="n">
        <f aca="false">'Form 20'!G49</f>
        <v>0</v>
      </c>
    </row>
    <row r="312" customFormat="false" ht="12.75" hidden="false" customHeight="false" outlineLevel="0" collapsed="false">
      <c r="A312" s="1" t="s">
        <v>74</v>
      </c>
      <c r="B312" s="15" t="str">
        <f aca="false">B34</f>
        <v>033</v>
      </c>
      <c r="C312" s="1" t="n">
        <f aca="false">'Cover Sheet'!$C$13</f>
        <v>0</v>
      </c>
      <c r="D312" s="6" t="n">
        <f aca="false">'Cover Sheet'!$C$20</f>
        <v>0</v>
      </c>
      <c r="E312" s="10" t="n">
        <v>3</v>
      </c>
      <c r="F312" s="3" t="n">
        <f aca="false">IF(COUNT(G312)=1,G312/'Cover Sheet'!$C$14,"")</f>
        <v>0</v>
      </c>
      <c r="G312" s="3" t="n">
        <f aca="false">'Form 20'!G50</f>
        <v>0</v>
      </c>
    </row>
    <row r="313" customFormat="false" ht="12.75" hidden="false" customHeight="false" outlineLevel="0" collapsed="false">
      <c r="A313" s="1" t="s">
        <v>74</v>
      </c>
      <c r="B313" s="15" t="str">
        <f aca="false">B35</f>
        <v>034</v>
      </c>
      <c r="C313" s="1" t="n">
        <f aca="false">'Cover Sheet'!$C$13</f>
        <v>0</v>
      </c>
      <c r="D313" s="6" t="n">
        <f aca="false">'Cover Sheet'!$C$20</f>
        <v>0</v>
      </c>
      <c r="E313" s="10" t="n">
        <v>3</v>
      </c>
      <c r="F313" s="3" t="n">
        <f aca="false">IF(COUNT(G313)=1,G313/'Cover Sheet'!$C$14,"")</f>
        <v>0</v>
      </c>
      <c r="G313" s="3" t="n">
        <f aca="false">'Form 20'!G51</f>
        <v>0</v>
      </c>
    </row>
    <row r="314" customFormat="false" ht="12.75" hidden="false" customHeight="false" outlineLevel="0" collapsed="false">
      <c r="A314" s="1" t="s">
        <v>74</v>
      </c>
      <c r="B314" s="15" t="str">
        <f aca="false">B36</f>
        <v>035</v>
      </c>
      <c r="C314" s="1" t="n">
        <f aca="false">'Cover Sheet'!$C$13</f>
        <v>0</v>
      </c>
      <c r="D314" s="6" t="n">
        <f aca="false">'Cover Sheet'!$C$20</f>
        <v>0</v>
      </c>
      <c r="E314" s="10" t="n">
        <v>3</v>
      </c>
      <c r="F314" s="3" t="n">
        <f aca="false">IF(COUNT(G314)=1,G314/'Cover Sheet'!$C$14,"")</f>
        <v>0</v>
      </c>
      <c r="G314" s="3" t="n">
        <f aca="false">'Form 20'!G52</f>
        <v>0</v>
      </c>
    </row>
    <row r="315" customFormat="false" ht="12.75" hidden="false" customHeight="false" outlineLevel="0" collapsed="false">
      <c r="A315" s="1" t="s">
        <v>74</v>
      </c>
      <c r="B315" s="15" t="str">
        <f aca="false">B37</f>
        <v>036</v>
      </c>
      <c r="C315" s="1" t="n">
        <f aca="false">'Cover Sheet'!$C$13</f>
        <v>0</v>
      </c>
      <c r="D315" s="6" t="n">
        <f aca="false">'Cover Sheet'!$C$20</f>
        <v>0</v>
      </c>
      <c r="E315" s="10" t="n">
        <v>3</v>
      </c>
      <c r="F315" s="3" t="n">
        <f aca="false">IF(COUNT(G315)=1,G315/'Cover Sheet'!$C$14,"")</f>
        <v>0</v>
      </c>
      <c r="G315" s="3" t="n">
        <f aca="false">'Form 20'!G53</f>
        <v>0</v>
      </c>
    </row>
    <row r="316" customFormat="false" ht="12.75" hidden="false" customHeight="false" outlineLevel="0" collapsed="false">
      <c r="A316" s="1" t="s">
        <v>74</v>
      </c>
      <c r="B316" s="15" t="str">
        <f aca="false">B38</f>
        <v>037</v>
      </c>
      <c r="C316" s="1" t="n">
        <f aca="false">'Cover Sheet'!$C$13</f>
        <v>0</v>
      </c>
      <c r="D316" s="6" t="n">
        <f aca="false">'Cover Sheet'!$C$20</f>
        <v>0</v>
      </c>
      <c r="E316" s="10" t="n">
        <v>3</v>
      </c>
      <c r="F316" s="3" t="n">
        <f aca="false">IF(COUNT(G316)=1,G316/'Cover Sheet'!$C$14,"")</f>
        <v>0</v>
      </c>
      <c r="G316" s="3" t="n">
        <f aca="false">'Form 20'!G54</f>
        <v>0</v>
      </c>
    </row>
    <row r="317" customFormat="false" ht="12.75" hidden="false" customHeight="false" outlineLevel="0" collapsed="false">
      <c r="A317" s="1" t="s">
        <v>74</v>
      </c>
      <c r="B317" s="15" t="str">
        <f aca="false">B39</f>
        <v>038</v>
      </c>
      <c r="C317" s="1" t="n">
        <f aca="false">'Cover Sheet'!$C$13</f>
        <v>0</v>
      </c>
      <c r="D317" s="6" t="n">
        <f aca="false">'Cover Sheet'!$C$20</f>
        <v>0</v>
      </c>
      <c r="E317" s="10" t="n">
        <v>3</v>
      </c>
      <c r="F317" s="3" t="n">
        <f aca="false">IF(COUNT(G317)=1,G317/'Cover Sheet'!$C$14,"")</f>
        <v>0</v>
      </c>
      <c r="G317" s="3" t="n">
        <f aca="false">'Form 20'!G55</f>
        <v>0</v>
      </c>
    </row>
    <row r="318" customFormat="false" ht="12.75" hidden="false" customHeight="false" outlineLevel="0" collapsed="false">
      <c r="A318" s="1" t="s">
        <v>74</v>
      </c>
      <c r="B318" s="15" t="str">
        <f aca="false">B40</f>
        <v>039</v>
      </c>
      <c r="C318" s="1" t="n">
        <f aca="false">'Cover Sheet'!$C$13</f>
        <v>0</v>
      </c>
      <c r="D318" s="6" t="n">
        <f aca="false">'Cover Sheet'!$C$20</f>
        <v>0</v>
      </c>
      <c r="E318" s="10" t="n">
        <v>3</v>
      </c>
      <c r="F318" s="3" t="n">
        <f aca="false">IF(COUNT(G318)=1,G318/'Cover Sheet'!$C$14,"")</f>
        <v>0</v>
      </c>
      <c r="G318" s="3" t="n">
        <f aca="false">'Form 20'!G56</f>
        <v>0</v>
      </c>
    </row>
    <row r="319" customFormat="false" ht="12.75" hidden="false" customHeight="false" outlineLevel="0" collapsed="false">
      <c r="A319" s="1" t="s">
        <v>74</v>
      </c>
      <c r="B319" s="15" t="str">
        <f aca="false">B41</f>
        <v>040</v>
      </c>
      <c r="C319" s="1" t="n">
        <f aca="false">'Cover Sheet'!$C$13</f>
        <v>0</v>
      </c>
      <c r="D319" s="6" t="n">
        <f aca="false">'Cover Sheet'!$C$20</f>
        <v>0</v>
      </c>
      <c r="E319" s="10" t="n">
        <v>3</v>
      </c>
      <c r="F319" s="3" t="n">
        <f aca="false">IF(COUNT(G319)=1,G319/'Cover Sheet'!$C$14,"")</f>
        <v>0</v>
      </c>
      <c r="G319" s="3" t="n">
        <f aca="false">'Form 20'!G57</f>
        <v>0</v>
      </c>
    </row>
    <row r="320" customFormat="false" ht="12.75" hidden="false" customHeight="false" outlineLevel="0" collapsed="false">
      <c r="A320" s="1" t="s">
        <v>74</v>
      </c>
      <c r="B320" s="15" t="str">
        <f aca="false">B42</f>
        <v>041</v>
      </c>
      <c r="C320" s="1" t="n">
        <f aca="false">'Cover Sheet'!$C$13</f>
        <v>0</v>
      </c>
      <c r="D320" s="6" t="n">
        <f aca="false">'Cover Sheet'!$C$20</f>
        <v>0</v>
      </c>
      <c r="E320" s="10" t="n">
        <v>3</v>
      </c>
      <c r="F320" s="3" t="n">
        <f aca="false">IF(COUNT(G320)=1,G320/'Cover Sheet'!$C$14,"")</f>
        <v>0</v>
      </c>
      <c r="G320" s="3" t="n">
        <f aca="false">'Form 20'!G58</f>
        <v>0</v>
      </c>
    </row>
    <row r="321" customFormat="false" ht="12.75" hidden="false" customHeight="false" outlineLevel="0" collapsed="false">
      <c r="A321" s="1" t="s">
        <v>74</v>
      </c>
      <c r="B321" s="15" t="str">
        <f aca="false">B43</f>
        <v>042</v>
      </c>
      <c r="C321" s="1" t="n">
        <f aca="false">'Cover Sheet'!$C$13</f>
        <v>0</v>
      </c>
      <c r="D321" s="6" t="n">
        <f aca="false">'Cover Sheet'!$C$20</f>
        <v>0</v>
      </c>
      <c r="E321" s="10" t="n">
        <v>3</v>
      </c>
      <c r="F321" s="3" t="n">
        <f aca="false">IF(COUNT(G321)=1,G321/'Cover Sheet'!$C$14,"")</f>
        <v>0</v>
      </c>
      <c r="G321" s="3" t="n">
        <f aca="false">'Form 20'!G59</f>
        <v>0</v>
      </c>
    </row>
    <row r="322" customFormat="false" ht="12.75" hidden="false" customHeight="false" outlineLevel="0" collapsed="false">
      <c r="A322" s="1" t="s">
        <v>74</v>
      </c>
      <c r="B322" s="15" t="str">
        <f aca="false">B44</f>
        <v>043</v>
      </c>
      <c r="C322" s="1" t="n">
        <f aca="false">'Cover Sheet'!$C$13</f>
        <v>0</v>
      </c>
      <c r="D322" s="6" t="n">
        <f aca="false">'Cover Sheet'!$C$20</f>
        <v>0</v>
      </c>
      <c r="E322" s="10" t="n">
        <v>3</v>
      </c>
      <c r="F322" s="3" t="n">
        <f aca="false">IF(COUNT(G322)=1,G322/'Cover Sheet'!$C$14,"")</f>
        <v>0</v>
      </c>
      <c r="G322" s="3" t="n">
        <f aca="false">'Form 20'!G60</f>
        <v>0</v>
      </c>
    </row>
    <row r="323" customFormat="false" ht="12.75" hidden="false" customHeight="false" outlineLevel="0" collapsed="false">
      <c r="A323" s="1" t="s">
        <v>74</v>
      </c>
      <c r="B323" s="15" t="str">
        <f aca="false">B45</f>
        <v>044</v>
      </c>
      <c r="C323" s="1" t="n">
        <f aca="false">'Cover Sheet'!$C$13</f>
        <v>0</v>
      </c>
      <c r="D323" s="6" t="n">
        <f aca="false">'Cover Sheet'!$C$20</f>
        <v>0</v>
      </c>
      <c r="E323" s="10" t="n">
        <v>3</v>
      </c>
      <c r="F323" s="3" t="n">
        <f aca="false">IF(COUNT(G323)=1,G323/'Cover Sheet'!$C$14,"")</f>
        <v>0</v>
      </c>
      <c r="G323" s="3" t="n">
        <f aca="false">'Form 20'!G61</f>
        <v>0</v>
      </c>
    </row>
    <row r="324" customFormat="false" ht="12.75" hidden="false" customHeight="false" outlineLevel="0" collapsed="false">
      <c r="A324" s="1" t="s">
        <v>74</v>
      </c>
      <c r="B324" s="15" t="str">
        <f aca="false">B46</f>
        <v>045</v>
      </c>
      <c r="C324" s="1" t="n">
        <f aca="false">'Cover Sheet'!$C$13</f>
        <v>0</v>
      </c>
      <c r="D324" s="6" t="n">
        <f aca="false">'Cover Sheet'!$C$20</f>
        <v>0</v>
      </c>
      <c r="E324" s="10" t="n">
        <v>3</v>
      </c>
      <c r="F324" s="3" t="n">
        <f aca="false">IF(COUNT(G324)=1,G324/'Cover Sheet'!$C$14,"")</f>
        <v>0</v>
      </c>
      <c r="G324" s="3" t="n">
        <f aca="false">'Form 20'!G62</f>
        <v>0</v>
      </c>
    </row>
    <row r="325" customFormat="false" ht="12.75" hidden="false" customHeight="false" outlineLevel="0" collapsed="false">
      <c r="A325" s="1" t="s">
        <v>74</v>
      </c>
      <c r="B325" s="15" t="str">
        <f aca="false">B47</f>
        <v>046</v>
      </c>
      <c r="C325" s="1" t="n">
        <f aca="false">'Cover Sheet'!$C$13</f>
        <v>0</v>
      </c>
      <c r="D325" s="6" t="n">
        <f aca="false">'Cover Sheet'!$C$20</f>
        <v>0</v>
      </c>
      <c r="E325" s="10" t="n">
        <v>3</v>
      </c>
      <c r="F325" s="3" t="n">
        <f aca="false">IF(COUNT(G325)=1,G325/'Cover Sheet'!$C$14,"")</f>
        <v>0</v>
      </c>
      <c r="G325" s="3" t="n">
        <f aca="false">'Form 20'!G63</f>
        <v>0</v>
      </c>
    </row>
    <row r="326" customFormat="false" ht="12.75" hidden="false" customHeight="false" outlineLevel="0" collapsed="false">
      <c r="A326" s="1" t="s">
        <v>74</v>
      </c>
      <c r="B326" s="15" t="str">
        <f aca="false">B48</f>
        <v>047</v>
      </c>
      <c r="C326" s="1" t="n">
        <f aca="false">'Cover Sheet'!$C$13</f>
        <v>0</v>
      </c>
      <c r="D326" s="6" t="n">
        <f aca="false">'Cover Sheet'!$C$20</f>
        <v>0</v>
      </c>
      <c r="E326" s="10" t="n">
        <v>3</v>
      </c>
      <c r="F326" s="3" t="n">
        <f aca="false">IF(COUNT(G326)=1,G326/'Cover Sheet'!$C$14,"")</f>
        <v>0</v>
      </c>
      <c r="G326" s="3" t="n">
        <f aca="false">'Form 20'!G65</f>
        <v>0</v>
      </c>
    </row>
    <row r="327" customFormat="false" ht="12.75" hidden="false" customHeight="false" outlineLevel="0" collapsed="false">
      <c r="A327" s="1" t="s">
        <v>74</v>
      </c>
      <c r="B327" s="15" t="str">
        <f aca="false">B49</f>
        <v>048</v>
      </c>
      <c r="C327" s="1" t="n">
        <f aca="false">'Cover Sheet'!$C$13</f>
        <v>0</v>
      </c>
      <c r="D327" s="6" t="n">
        <f aca="false">'Cover Sheet'!$C$20</f>
        <v>0</v>
      </c>
      <c r="E327" s="10" t="n">
        <v>3</v>
      </c>
      <c r="F327" s="3" t="n">
        <f aca="false">IF(COUNT(G327)=1,G327/'Cover Sheet'!$C$14,"")</f>
        <v>0</v>
      </c>
      <c r="G327" s="3" t="n">
        <f aca="false">'Form 20'!G66</f>
        <v>0</v>
      </c>
    </row>
    <row r="328" customFormat="false" ht="12.75" hidden="false" customHeight="false" outlineLevel="0" collapsed="false">
      <c r="A328" s="1" t="s">
        <v>74</v>
      </c>
      <c r="B328" s="15" t="str">
        <f aca="false">B50</f>
        <v>049</v>
      </c>
      <c r="C328" s="1" t="n">
        <f aca="false">'Cover Sheet'!$C$13</f>
        <v>0</v>
      </c>
      <c r="D328" s="6" t="n">
        <f aca="false">'Cover Sheet'!$C$20</f>
        <v>0</v>
      </c>
      <c r="E328" s="10" t="n">
        <v>3</v>
      </c>
      <c r="F328" s="3" t="n">
        <f aca="false">IF(COUNT(G328)=1,G328/'Cover Sheet'!$C$14,"")</f>
        <v>0</v>
      </c>
      <c r="G328" s="3" t="n">
        <f aca="false">'Form 20'!G67</f>
        <v>0</v>
      </c>
    </row>
    <row r="329" customFormat="false" ht="12.75" hidden="false" customHeight="false" outlineLevel="0" collapsed="false">
      <c r="A329" s="1" t="s">
        <v>74</v>
      </c>
      <c r="B329" s="15" t="str">
        <f aca="false">B51</f>
        <v>050</v>
      </c>
      <c r="C329" s="1" t="n">
        <f aca="false">'Cover Sheet'!$C$13</f>
        <v>0</v>
      </c>
      <c r="D329" s="6" t="n">
        <f aca="false">'Cover Sheet'!$C$20</f>
        <v>0</v>
      </c>
      <c r="E329" s="10" t="n">
        <v>3</v>
      </c>
      <c r="F329" s="3" t="n">
        <f aca="false">IF(COUNT(G329)=1,G329/'Cover Sheet'!$C$14,"")</f>
        <v>0</v>
      </c>
      <c r="G329" s="3" t="n">
        <f aca="false">'Form 20'!G68</f>
        <v>0</v>
      </c>
    </row>
    <row r="330" customFormat="false" ht="12.75" hidden="false" customHeight="false" outlineLevel="0" collapsed="false">
      <c r="A330" s="1" t="s">
        <v>74</v>
      </c>
      <c r="B330" s="15" t="str">
        <f aca="false">B52</f>
        <v>051</v>
      </c>
      <c r="C330" s="1" t="n">
        <f aca="false">'Cover Sheet'!$C$13</f>
        <v>0</v>
      </c>
      <c r="D330" s="6" t="n">
        <f aca="false">'Cover Sheet'!$C$20</f>
        <v>0</v>
      </c>
      <c r="E330" s="10" t="n">
        <v>3</v>
      </c>
      <c r="F330" s="3" t="n">
        <f aca="false">IF(COUNT(G330)=1,G330/'Cover Sheet'!$C$14,"")</f>
        <v>0</v>
      </c>
      <c r="G330" s="3" t="n">
        <f aca="false">'Form 20'!G69</f>
        <v>0</v>
      </c>
    </row>
    <row r="331" customFormat="false" ht="12.75" hidden="false" customHeight="false" outlineLevel="0" collapsed="false">
      <c r="A331" s="1" t="s">
        <v>74</v>
      </c>
      <c r="B331" s="15" t="str">
        <f aca="false">B53</f>
        <v>052</v>
      </c>
      <c r="C331" s="1" t="n">
        <f aca="false">'Cover Sheet'!$C$13</f>
        <v>0</v>
      </c>
      <c r="D331" s="6" t="n">
        <f aca="false">'Cover Sheet'!$C$20</f>
        <v>0</v>
      </c>
      <c r="E331" s="10" t="n">
        <v>3</v>
      </c>
      <c r="F331" s="3" t="n">
        <f aca="false">IF(COUNT(G331)=1,G331/'Cover Sheet'!$C$14,"")</f>
        <v>0</v>
      </c>
      <c r="G331" s="3" t="n">
        <f aca="false">'Form 20'!G70</f>
        <v>0</v>
      </c>
    </row>
    <row r="332" customFormat="false" ht="12.75" hidden="false" customHeight="false" outlineLevel="0" collapsed="false">
      <c r="A332" s="1" t="s">
        <v>74</v>
      </c>
      <c r="B332" s="15" t="str">
        <f aca="false">B54</f>
        <v>053</v>
      </c>
      <c r="C332" s="1" t="n">
        <f aca="false">'Cover Sheet'!$C$13</f>
        <v>0</v>
      </c>
      <c r="D332" s="6" t="n">
        <f aca="false">'Cover Sheet'!$C$20</f>
        <v>0</v>
      </c>
      <c r="E332" s="10" t="n">
        <v>3</v>
      </c>
      <c r="F332" s="3" t="n">
        <f aca="false">IF(COUNT(G332)=1,G332/'Cover Sheet'!$C$14,"")</f>
        <v>0</v>
      </c>
      <c r="G332" s="3" t="n">
        <f aca="false">'Form 20'!G71</f>
        <v>0</v>
      </c>
    </row>
    <row r="333" customFormat="false" ht="12.75" hidden="false" customHeight="false" outlineLevel="0" collapsed="false">
      <c r="A333" s="1" t="s">
        <v>74</v>
      </c>
      <c r="B333" s="15" t="str">
        <f aca="false">B55</f>
        <v>054</v>
      </c>
      <c r="C333" s="1" t="n">
        <f aca="false">'Cover Sheet'!$C$13</f>
        <v>0</v>
      </c>
      <c r="D333" s="6" t="n">
        <f aca="false">'Cover Sheet'!$C$20</f>
        <v>0</v>
      </c>
      <c r="E333" s="10" t="n">
        <v>3</v>
      </c>
      <c r="F333" s="3" t="n">
        <f aca="false">IF(COUNT(G333)=1,G333/'Cover Sheet'!$C$14,"")</f>
        <v>0</v>
      </c>
      <c r="G333" s="3" t="n">
        <f aca="false">'Form 20'!G72</f>
        <v>0</v>
      </c>
    </row>
    <row r="334" customFormat="false" ht="12.75" hidden="false" customHeight="false" outlineLevel="0" collapsed="false">
      <c r="A334" s="1" t="s">
        <v>74</v>
      </c>
      <c r="B334" s="15" t="str">
        <f aca="false">B56</f>
        <v>055</v>
      </c>
      <c r="C334" s="1" t="n">
        <f aca="false">'Cover Sheet'!$C$13</f>
        <v>0</v>
      </c>
      <c r="D334" s="6" t="n">
        <f aca="false">'Cover Sheet'!$C$20</f>
        <v>0</v>
      </c>
      <c r="E334" s="10" t="n">
        <v>3</v>
      </c>
      <c r="F334" s="3" t="n">
        <f aca="false">IF(COUNT(G334)=1,G334/'Cover Sheet'!$C$14,"")</f>
        <v>0</v>
      </c>
      <c r="G334" s="3" t="n">
        <f aca="false">'Form 20'!G73</f>
        <v>0</v>
      </c>
    </row>
    <row r="335" customFormat="false" ht="12.75" hidden="false" customHeight="false" outlineLevel="0" collapsed="false">
      <c r="A335" s="1" t="s">
        <v>74</v>
      </c>
      <c r="B335" s="15" t="str">
        <f aca="false">B57</f>
        <v>056</v>
      </c>
      <c r="C335" s="1" t="n">
        <f aca="false">'Cover Sheet'!$C$13</f>
        <v>0</v>
      </c>
      <c r="D335" s="6" t="n">
        <f aca="false">'Cover Sheet'!$C$20</f>
        <v>0</v>
      </c>
      <c r="E335" s="10" t="n">
        <v>3</v>
      </c>
      <c r="F335" s="3" t="n">
        <f aca="false">IF(COUNT(G335)=1,G335/'Cover Sheet'!$C$14,"")</f>
        <v>0</v>
      </c>
      <c r="G335" s="3" t="n">
        <f aca="false">'Form 20'!G74</f>
        <v>0</v>
      </c>
    </row>
    <row r="336" customFormat="false" ht="12.75" hidden="false" customHeight="false" outlineLevel="0" collapsed="false">
      <c r="A336" s="1" t="s">
        <v>74</v>
      </c>
      <c r="B336" s="15" t="str">
        <f aca="false">B58</f>
        <v>057</v>
      </c>
      <c r="C336" s="1" t="n">
        <f aca="false">'Cover Sheet'!$C$13</f>
        <v>0</v>
      </c>
      <c r="D336" s="6" t="n">
        <f aca="false">'Cover Sheet'!$C$20</f>
        <v>0</v>
      </c>
      <c r="E336" s="10" t="n">
        <v>3</v>
      </c>
      <c r="F336" s="3" t="n">
        <f aca="false">IF(COUNT(G336)=1,G336/'Cover Sheet'!$C$14,"")</f>
        <v>0</v>
      </c>
      <c r="G336" s="3" t="n">
        <f aca="false">'Form 20'!G75</f>
        <v>0</v>
      </c>
    </row>
    <row r="337" customFormat="false" ht="12.75" hidden="false" customHeight="false" outlineLevel="0" collapsed="false">
      <c r="A337" s="1" t="s">
        <v>74</v>
      </c>
      <c r="B337" s="15" t="str">
        <f aca="false">B59</f>
        <v>058</v>
      </c>
      <c r="C337" s="1" t="n">
        <f aca="false">'Cover Sheet'!$C$13</f>
        <v>0</v>
      </c>
      <c r="D337" s="6" t="n">
        <f aca="false">'Cover Sheet'!$C$20</f>
        <v>0</v>
      </c>
      <c r="E337" s="10" t="n">
        <v>3</v>
      </c>
      <c r="F337" s="3" t="n">
        <f aca="false">IF(COUNT(G337)=1,G337/'Cover Sheet'!$C$14,"")</f>
        <v>0</v>
      </c>
      <c r="G337" s="3" t="n">
        <f aca="false">'Form 20'!G76</f>
        <v>0</v>
      </c>
    </row>
    <row r="338" customFormat="false" ht="12.75" hidden="false" customHeight="false" outlineLevel="0" collapsed="false">
      <c r="A338" s="1" t="s">
        <v>74</v>
      </c>
      <c r="B338" s="15" t="str">
        <f aca="false">B60</f>
        <v>059</v>
      </c>
      <c r="C338" s="1" t="n">
        <f aca="false">'Cover Sheet'!$C$13</f>
        <v>0</v>
      </c>
      <c r="D338" s="6" t="n">
        <f aca="false">'Cover Sheet'!$C$20</f>
        <v>0</v>
      </c>
      <c r="E338" s="10" t="n">
        <v>3</v>
      </c>
      <c r="F338" s="3" t="n">
        <f aca="false">IF(COUNT(G338)=1,G338/'Cover Sheet'!$C$14,"")</f>
        <v>0</v>
      </c>
      <c r="G338" s="3" t="n">
        <f aca="false">'Form 20'!G77</f>
        <v>0</v>
      </c>
    </row>
    <row r="339" customFormat="false" ht="12.75" hidden="false" customHeight="false" outlineLevel="0" collapsed="false">
      <c r="A339" s="1" t="s">
        <v>74</v>
      </c>
      <c r="B339" s="15" t="str">
        <f aca="false">B61</f>
        <v>060</v>
      </c>
      <c r="C339" s="1" t="n">
        <f aca="false">'Cover Sheet'!$C$13</f>
        <v>0</v>
      </c>
      <c r="D339" s="6" t="n">
        <f aca="false">'Cover Sheet'!$C$20</f>
        <v>0</v>
      </c>
      <c r="E339" s="10" t="n">
        <v>3</v>
      </c>
      <c r="F339" s="3" t="n">
        <f aca="false">IF(COUNT(G339)=1,G339/'Cover Sheet'!$C$14,"")</f>
        <v>0</v>
      </c>
      <c r="G339" s="3" t="n">
        <f aca="false">'Form 20'!G78</f>
        <v>0</v>
      </c>
    </row>
    <row r="340" customFormat="false" ht="12.75" hidden="false" customHeight="false" outlineLevel="0" collapsed="false">
      <c r="A340" s="1" t="s">
        <v>74</v>
      </c>
      <c r="B340" s="15" t="str">
        <f aca="false">B62</f>
        <v>061</v>
      </c>
      <c r="C340" s="1" t="n">
        <f aca="false">'Cover Sheet'!$C$13</f>
        <v>0</v>
      </c>
      <c r="D340" s="6" t="n">
        <f aca="false">'Cover Sheet'!$C$20</f>
        <v>0</v>
      </c>
      <c r="E340" s="10" t="n">
        <v>3</v>
      </c>
      <c r="F340" s="3" t="n">
        <f aca="false">IF(COUNT(G340)=1,G340/'Cover Sheet'!$C$14,"")</f>
        <v>0</v>
      </c>
      <c r="G340" s="3" t="n">
        <f aca="false">'Form 20'!G79</f>
        <v>0</v>
      </c>
    </row>
    <row r="341" customFormat="false" ht="12.75" hidden="false" customHeight="false" outlineLevel="0" collapsed="false">
      <c r="A341" s="1" t="s">
        <v>74</v>
      </c>
      <c r="B341" s="15" t="str">
        <f aca="false">B63</f>
        <v>062</v>
      </c>
      <c r="C341" s="1" t="n">
        <f aca="false">'Cover Sheet'!$C$13</f>
        <v>0</v>
      </c>
      <c r="D341" s="6" t="n">
        <f aca="false">'Cover Sheet'!$C$20</f>
        <v>0</v>
      </c>
      <c r="E341" s="10" t="n">
        <v>3</v>
      </c>
      <c r="F341" s="3" t="n">
        <f aca="false">IF(COUNT(G341)=1,G341/'Cover Sheet'!$C$14,"")</f>
        <v>0</v>
      </c>
      <c r="G341" s="3" t="n">
        <f aca="false">'Form 20'!G80</f>
        <v>0</v>
      </c>
    </row>
    <row r="342" customFormat="false" ht="12.75" hidden="false" customHeight="false" outlineLevel="0" collapsed="false">
      <c r="A342" s="1" t="s">
        <v>74</v>
      </c>
      <c r="B342" s="15" t="str">
        <f aca="false">B64</f>
        <v>063</v>
      </c>
      <c r="C342" s="1" t="n">
        <f aca="false">'Cover Sheet'!$C$13</f>
        <v>0</v>
      </c>
      <c r="D342" s="6" t="n">
        <f aca="false">'Cover Sheet'!$C$20</f>
        <v>0</v>
      </c>
      <c r="E342" s="10" t="n">
        <v>3</v>
      </c>
      <c r="F342" s="3" t="n">
        <f aca="false">IF(COUNT(G342)=1,G342/'Cover Sheet'!$C$14,"")</f>
        <v>0</v>
      </c>
      <c r="G342" s="3" t="n">
        <f aca="false">'Form 20'!G81</f>
        <v>0</v>
      </c>
    </row>
    <row r="343" customFormat="false" ht="12.75" hidden="false" customHeight="false" outlineLevel="0" collapsed="false">
      <c r="A343" s="1" t="s">
        <v>74</v>
      </c>
      <c r="B343" s="15" t="str">
        <f aca="false">B65</f>
        <v>064</v>
      </c>
      <c r="C343" s="1" t="n">
        <f aca="false">'Cover Sheet'!$C$13</f>
        <v>0</v>
      </c>
      <c r="D343" s="6" t="n">
        <f aca="false">'Cover Sheet'!$C$20</f>
        <v>0</v>
      </c>
      <c r="E343" s="10" t="n">
        <v>3</v>
      </c>
      <c r="F343" s="3" t="n">
        <f aca="false">IF(COUNT(G343)=1,G343/'Cover Sheet'!$C$14,"")</f>
        <v>0</v>
      </c>
      <c r="G343" s="3" t="n">
        <f aca="false">'Form 20'!G82</f>
        <v>0</v>
      </c>
    </row>
    <row r="344" customFormat="false" ht="12.75" hidden="false" customHeight="false" outlineLevel="0" collapsed="false">
      <c r="A344" s="1" t="s">
        <v>74</v>
      </c>
      <c r="B344" s="15" t="str">
        <f aca="false">B66</f>
        <v>065</v>
      </c>
      <c r="C344" s="1" t="n">
        <f aca="false">'Cover Sheet'!$C$13</f>
        <v>0</v>
      </c>
      <c r="D344" s="6" t="n">
        <f aca="false">'Cover Sheet'!$C$20</f>
        <v>0</v>
      </c>
      <c r="E344" s="10" t="n">
        <v>3</v>
      </c>
      <c r="F344" s="3" t="n">
        <f aca="false">IF(COUNT(G344)=1,G344/'Cover Sheet'!$C$14,"")</f>
        <v>0</v>
      </c>
      <c r="G344" s="3" t="n">
        <f aca="false">'Form 20'!G83</f>
        <v>0</v>
      </c>
    </row>
    <row r="345" customFormat="false" ht="12.75" hidden="false" customHeight="false" outlineLevel="0" collapsed="false">
      <c r="A345" s="1" t="s">
        <v>74</v>
      </c>
      <c r="B345" s="15" t="str">
        <f aca="false">B67</f>
        <v>066</v>
      </c>
      <c r="C345" s="1" t="n">
        <f aca="false">'Cover Sheet'!$C$13</f>
        <v>0</v>
      </c>
      <c r="D345" s="6" t="n">
        <f aca="false">'Cover Sheet'!$C$20</f>
        <v>0</v>
      </c>
      <c r="E345" s="10" t="n">
        <v>3</v>
      </c>
      <c r="F345" s="3" t="n">
        <f aca="false">IF(COUNT(G345)=1,G345/'Cover Sheet'!$C$14,"")</f>
        <v>0</v>
      </c>
      <c r="G345" s="3" t="n">
        <f aca="false">'Form 20'!G84</f>
        <v>0</v>
      </c>
    </row>
    <row r="346" customFormat="false" ht="12.75" hidden="false" customHeight="false" outlineLevel="0" collapsed="false">
      <c r="A346" s="1" t="s">
        <v>74</v>
      </c>
      <c r="B346" s="15" t="str">
        <f aca="false">B68</f>
        <v>067</v>
      </c>
      <c r="C346" s="1" t="n">
        <f aca="false">'Cover Sheet'!$C$13</f>
        <v>0</v>
      </c>
      <c r="D346" s="6" t="n">
        <f aca="false">'Cover Sheet'!$C$20</f>
        <v>0</v>
      </c>
      <c r="E346" s="10" t="n">
        <v>3</v>
      </c>
      <c r="F346" s="3" t="n">
        <f aca="false">IF(COUNT(G346)=1,G346/'Cover Sheet'!$C$14,"")</f>
        <v>0</v>
      </c>
      <c r="G346" s="3" t="n">
        <f aca="false">'Form 20'!G85</f>
        <v>0</v>
      </c>
    </row>
    <row r="347" customFormat="false" ht="12.75" hidden="false" customHeight="false" outlineLevel="0" collapsed="false">
      <c r="A347" s="1" t="s">
        <v>74</v>
      </c>
      <c r="B347" s="15" t="str">
        <f aca="false">B69</f>
        <v>068</v>
      </c>
      <c r="C347" s="1" t="n">
        <f aca="false">'Cover Sheet'!$C$13</f>
        <v>0</v>
      </c>
      <c r="D347" s="6" t="n">
        <f aca="false">'Cover Sheet'!$C$20</f>
        <v>0</v>
      </c>
      <c r="E347" s="10" t="n">
        <v>3</v>
      </c>
      <c r="F347" s="3" t="n">
        <f aca="false">IF(COUNT(G347)=1,G347/'Cover Sheet'!$C$14,"")</f>
        <v>0</v>
      </c>
      <c r="G347" s="3" t="n">
        <f aca="false">'Form 20'!G86</f>
        <v>0</v>
      </c>
    </row>
    <row r="348" customFormat="false" ht="12.75" hidden="false" customHeight="false" outlineLevel="0" collapsed="false">
      <c r="A348" s="1" t="s">
        <v>74</v>
      </c>
      <c r="B348" s="15" t="str">
        <f aca="false">B70</f>
        <v>069</v>
      </c>
      <c r="C348" s="1" t="n">
        <f aca="false">'Cover Sheet'!$C$13</f>
        <v>0</v>
      </c>
      <c r="D348" s="6" t="n">
        <f aca="false">'Cover Sheet'!$C$20</f>
        <v>0</v>
      </c>
      <c r="E348" s="10" t="n">
        <v>3</v>
      </c>
      <c r="F348" s="3" t="n">
        <f aca="false">IF(COUNT(G348)=1,G348/'Cover Sheet'!$C$14,"")</f>
        <v>0</v>
      </c>
      <c r="G348" s="3" t="n">
        <f aca="false">'Form 20'!G87</f>
        <v>0</v>
      </c>
    </row>
    <row r="349" customFormat="false" ht="12.75" hidden="false" customHeight="false" outlineLevel="0" collapsed="false">
      <c r="A349" s="1" t="s">
        <v>74</v>
      </c>
      <c r="B349" s="15" t="str">
        <f aca="false">B71</f>
        <v>070</v>
      </c>
      <c r="C349" s="1" t="n">
        <f aca="false">'Cover Sheet'!$C$13</f>
        <v>0</v>
      </c>
      <c r="D349" s="6" t="n">
        <f aca="false">'Cover Sheet'!$C$20</f>
        <v>0</v>
      </c>
      <c r="E349" s="10" t="n">
        <v>3</v>
      </c>
      <c r="F349" s="3" t="n">
        <f aca="false">IF(COUNT(G349)=1,G349/'Cover Sheet'!$C$14,"")</f>
        <v>0</v>
      </c>
      <c r="G349" s="3" t="n">
        <f aca="false">'Form 20'!G88</f>
        <v>0</v>
      </c>
    </row>
    <row r="350" customFormat="false" ht="12.75" hidden="false" customHeight="false" outlineLevel="0" collapsed="false">
      <c r="A350" s="1" t="s">
        <v>74</v>
      </c>
      <c r="B350" s="15" t="str">
        <f aca="false">B72</f>
        <v>071</v>
      </c>
      <c r="C350" s="1" t="n">
        <f aca="false">'Cover Sheet'!$C$13</f>
        <v>0</v>
      </c>
      <c r="D350" s="6" t="n">
        <f aca="false">'Cover Sheet'!$C$20</f>
        <v>0</v>
      </c>
      <c r="E350" s="10" t="n">
        <v>3</v>
      </c>
      <c r="F350" s="3" t="n">
        <f aca="false">IF(COUNT(G350)=1,G350/'Cover Sheet'!$C$14,"")</f>
        <v>0</v>
      </c>
      <c r="G350" s="3" t="n">
        <f aca="false">'Form 20'!G89</f>
        <v>0</v>
      </c>
    </row>
    <row r="351" customFormat="false" ht="12.75" hidden="false" customHeight="false" outlineLevel="0" collapsed="false">
      <c r="A351" s="1" t="s">
        <v>74</v>
      </c>
      <c r="B351" s="15" t="str">
        <f aca="false">B73</f>
        <v>072</v>
      </c>
      <c r="C351" s="1" t="n">
        <f aca="false">'Cover Sheet'!$C$13</f>
        <v>0</v>
      </c>
      <c r="D351" s="6" t="n">
        <f aca="false">'Cover Sheet'!$C$20</f>
        <v>0</v>
      </c>
      <c r="E351" s="10" t="n">
        <v>3</v>
      </c>
      <c r="F351" s="3" t="n">
        <f aca="false">IF(COUNT(G351)=1,G351/'Cover Sheet'!$C$14,"")</f>
        <v>0</v>
      </c>
      <c r="G351" s="3" t="n">
        <f aca="false">'Form 20'!G90</f>
        <v>0</v>
      </c>
    </row>
    <row r="352" customFormat="false" ht="12.75" hidden="false" customHeight="false" outlineLevel="0" collapsed="false">
      <c r="A352" s="1" t="s">
        <v>74</v>
      </c>
      <c r="B352" s="15" t="str">
        <f aca="false">B74</f>
        <v>073</v>
      </c>
      <c r="C352" s="1" t="n">
        <f aca="false">'Cover Sheet'!$C$13</f>
        <v>0</v>
      </c>
      <c r="D352" s="6" t="n">
        <f aca="false">'Cover Sheet'!$C$20</f>
        <v>0</v>
      </c>
      <c r="E352" s="10" t="n">
        <v>3</v>
      </c>
      <c r="F352" s="3" t="n">
        <f aca="false">IF(COUNT(G352)=1,G352/'Cover Sheet'!$C$14,"")</f>
        <v>0</v>
      </c>
      <c r="G352" s="3" t="n">
        <f aca="false">'Form 20'!G91</f>
        <v>0</v>
      </c>
    </row>
    <row r="353" customFormat="false" ht="12.75" hidden="false" customHeight="false" outlineLevel="0" collapsed="false">
      <c r="A353" s="1" t="s">
        <v>74</v>
      </c>
      <c r="B353" s="15" t="str">
        <f aca="false">B75</f>
        <v>074</v>
      </c>
      <c r="C353" s="1" t="n">
        <f aca="false">'Cover Sheet'!$C$13</f>
        <v>0</v>
      </c>
      <c r="D353" s="6" t="n">
        <f aca="false">'Cover Sheet'!$C$20</f>
        <v>0</v>
      </c>
      <c r="E353" s="10" t="n">
        <v>3</v>
      </c>
      <c r="F353" s="3" t="n">
        <f aca="false">IF(COUNT(G353)=1,G353/'Cover Sheet'!$C$14,"")</f>
        <v>0</v>
      </c>
      <c r="G353" s="3" t="n">
        <f aca="false">'Form 20'!G92</f>
        <v>0</v>
      </c>
    </row>
    <row r="354" customFormat="false" ht="12.75" hidden="false" customHeight="false" outlineLevel="0" collapsed="false">
      <c r="A354" s="1" t="s">
        <v>74</v>
      </c>
      <c r="B354" s="15" t="str">
        <f aca="false">B76</f>
        <v>075</v>
      </c>
      <c r="C354" s="1" t="n">
        <f aca="false">'Cover Sheet'!$C$13</f>
        <v>0</v>
      </c>
      <c r="D354" s="6" t="n">
        <f aca="false">'Cover Sheet'!$C$20</f>
        <v>0</v>
      </c>
      <c r="E354" s="10" t="n">
        <v>3</v>
      </c>
      <c r="F354" s="3" t="n">
        <f aca="false">IF(COUNT(G354)=1,G354/'Cover Sheet'!$C$14,"")</f>
        <v>0</v>
      </c>
      <c r="G354" s="3" t="n">
        <f aca="false">'Form 20'!G93</f>
        <v>0</v>
      </c>
    </row>
    <row r="355" customFormat="false" ht="12.75" hidden="false" customHeight="false" outlineLevel="0" collapsed="false">
      <c r="A355" s="1" t="s">
        <v>74</v>
      </c>
      <c r="B355" s="15" t="str">
        <f aca="false">B77</f>
        <v>076</v>
      </c>
      <c r="C355" s="1" t="n">
        <f aca="false">'Cover Sheet'!$C$13</f>
        <v>0</v>
      </c>
      <c r="D355" s="6" t="n">
        <f aca="false">'Cover Sheet'!$C$20</f>
        <v>0</v>
      </c>
      <c r="E355" s="10" t="n">
        <v>3</v>
      </c>
      <c r="F355" s="3" t="n">
        <f aca="false">IF(COUNT(G355)=1,G355/'Cover Sheet'!$C$14,"")</f>
        <v>0</v>
      </c>
      <c r="G355" s="3" t="n">
        <f aca="false">'Form 20'!G94</f>
        <v>0</v>
      </c>
    </row>
    <row r="356" customFormat="false" ht="12.75" hidden="false" customHeight="false" outlineLevel="0" collapsed="false">
      <c r="A356" s="1" t="s">
        <v>74</v>
      </c>
      <c r="B356" s="15" t="str">
        <f aca="false">B78</f>
        <v>077</v>
      </c>
      <c r="C356" s="1" t="n">
        <f aca="false">'Cover Sheet'!$C$13</f>
        <v>0</v>
      </c>
      <c r="D356" s="6" t="n">
        <f aca="false">'Cover Sheet'!$C$20</f>
        <v>0</v>
      </c>
      <c r="E356" s="10" t="n">
        <v>3</v>
      </c>
      <c r="F356" s="3" t="n">
        <f aca="false">IF(COUNT(G356)=1,G356/'Cover Sheet'!$C$14,"")</f>
        <v>0</v>
      </c>
      <c r="G356" s="3" t="n">
        <f aca="false">'Form 20'!G95</f>
        <v>0</v>
      </c>
    </row>
    <row r="357" customFormat="false" ht="12.75" hidden="false" customHeight="false" outlineLevel="0" collapsed="false">
      <c r="A357" s="1" t="s">
        <v>74</v>
      </c>
      <c r="B357" s="15" t="str">
        <f aca="false">B79</f>
        <v>078</v>
      </c>
      <c r="C357" s="1" t="n">
        <f aca="false">'Cover Sheet'!$C$13</f>
        <v>0</v>
      </c>
      <c r="D357" s="6" t="n">
        <f aca="false">'Cover Sheet'!$C$20</f>
        <v>0</v>
      </c>
      <c r="E357" s="10" t="n">
        <v>3</v>
      </c>
      <c r="F357" s="3" t="n">
        <f aca="false">IF(COUNT(G357)=1,G357/'Cover Sheet'!$C$14,"")</f>
        <v>0</v>
      </c>
      <c r="G357" s="3" t="n">
        <f aca="false">'Form 20'!G96</f>
        <v>0</v>
      </c>
    </row>
    <row r="358" customFormat="false" ht="12.75" hidden="false" customHeight="false" outlineLevel="0" collapsed="false">
      <c r="A358" s="1" t="s">
        <v>74</v>
      </c>
      <c r="B358" s="15" t="str">
        <f aca="false">B80</f>
        <v>079</v>
      </c>
      <c r="C358" s="1" t="n">
        <f aca="false">'Cover Sheet'!$C$13</f>
        <v>0</v>
      </c>
      <c r="D358" s="6" t="n">
        <f aca="false">'Cover Sheet'!$C$20</f>
        <v>0</v>
      </c>
      <c r="E358" s="10" t="n">
        <v>3</v>
      </c>
      <c r="F358" s="3" t="n">
        <f aca="false">IF(COUNT(G358)=1,G358/'Cover Sheet'!$C$14,"")</f>
        <v>0</v>
      </c>
      <c r="G358" s="3" t="n">
        <f aca="false">'Form 20'!G97</f>
        <v>0</v>
      </c>
    </row>
    <row r="359" customFormat="false" ht="12.75" hidden="false" customHeight="false" outlineLevel="0" collapsed="false">
      <c r="A359" s="1" t="s">
        <v>74</v>
      </c>
      <c r="B359" s="15" t="str">
        <f aca="false">B81</f>
        <v>080</v>
      </c>
      <c r="C359" s="1" t="n">
        <f aca="false">'Cover Sheet'!$C$13</f>
        <v>0</v>
      </c>
      <c r="D359" s="6" t="n">
        <f aca="false">'Cover Sheet'!$C$20</f>
        <v>0</v>
      </c>
      <c r="E359" s="10" t="n">
        <v>3</v>
      </c>
      <c r="F359" s="3" t="n">
        <f aca="false">IF(COUNT(G359)=1,G359/'Cover Sheet'!$C$14,"")</f>
        <v>0</v>
      </c>
      <c r="G359" s="3" t="n">
        <f aca="false">'Form 20'!G98</f>
        <v>0</v>
      </c>
    </row>
    <row r="360" customFormat="false" ht="12.75" hidden="false" customHeight="false" outlineLevel="0" collapsed="false">
      <c r="A360" s="1" t="s">
        <v>74</v>
      </c>
      <c r="B360" s="15" t="str">
        <f aca="false">B82</f>
        <v>081</v>
      </c>
      <c r="C360" s="1" t="n">
        <f aca="false">'Cover Sheet'!$C$13</f>
        <v>0</v>
      </c>
      <c r="D360" s="6" t="n">
        <f aca="false">'Cover Sheet'!$C$20</f>
        <v>0</v>
      </c>
      <c r="E360" s="10" t="n">
        <v>3</v>
      </c>
      <c r="F360" s="3" t="n">
        <f aca="false">IF(COUNT(G360)=1,G360/'Cover Sheet'!$C$14,"")</f>
        <v>0</v>
      </c>
      <c r="G360" s="3" t="n">
        <f aca="false">'Form 20'!G99</f>
        <v>0</v>
      </c>
    </row>
    <row r="361" customFormat="false" ht="12.75" hidden="false" customHeight="false" outlineLevel="0" collapsed="false">
      <c r="A361" s="1" t="s">
        <v>74</v>
      </c>
      <c r="B361" s="15" t="str">
        <f aca="false">B83</f>
        <v>082</v>
      </c>
      <c r="C361" s="1" t="n">
        <f aca="false">'Cover Sheet'!$C$13</f>
        <v>0</v>
      </c>
      <c r="D361" s="6" t="n">
        <f aca="false">'Cover Sheet'!$C$20</f>
        <v>0</v>
      </c>
      <c r="E361" s="10" t="n">
        <v>3</v>
      </c>
      <c r="F361" s="3" t="n">
        <f aca="false">IF(COUNT(G361)=1,G361/'Cover Sheet'!$C$14,"")</f>
        <v>0</v>
      </c>
      <c r="G361" s="3" t="n">
        <f aca="false">'Form 20'!G100</f>
        <v>0</v>
      </c>
    </row>
    <row r="362" customFormat="false" ht="12.75" hidden="false" customHeight="false" outlineLevel="0" collapsed="false">
      <c r="A362" s="1" t="s">
        <v>74</v>
      </c>
      <c r="B362" s="15" t="str">
        <f aca="false">B84</f>
        <v>083</v>
      </c>
      <c r="C362" s="1" t="n">
        <f aca="false">'Cover Sheet'!$C$13</f>
        <v>0</v>
      </c>
      <c r="D362" s="6" t="n">
        <f aca="false">'Cover Sheet'!$C$20</f>
        <v>0</v>
      </c>
      <c r="E362" s="10" t="n">
        <v>3</v>
      </c>
      <c r="F362" s="3" t="n">
        <f aca="false">IF(COUNT(G362)=1,G362/'Cover Sheet'!$C$14,"")</f>
        <v>0</v>
      </c>
      <c r="G362" s="3" t="n">
        <f aca="false">'Form 20'!G101</f>
        <v>0</v>
      </c>
    </row>
    <row r="363" customFormat="false" ht="12.75" hidden="false" customHeight="false" outlineLevel="0" collapsed="false">
      <c r="A363" s="1" t="s">
        <v>74</v>
      </c>
      <c r="B363" s="15" t="str">
        <f aca="false">B85</f>
        <v>084</v>
      </c>
      <c r="C363" s="1" t="n">
        <f aca="false">'Cover Sheet'!$C$13</f>
        <v>0</v>
      </c>
      <c r="D363" s="6" t="n">
        <f aca="false">'Cover Sheet'!$C$20</f>
        <v>0</v>
      </c>
      <c r="E363" s="10" t="n">
        <v>3</v>
      </c>
      <c r="F363" s="3" t="n">
        <f aca="false">IF(COUNT(G363)=1,G363/'Cover Sheet'!$C$14,"")</f>
        <v>0</v>
      </c>
      <c r="G363" s="3" t="n">
        <f aca="false">'Form 20'!G102</f>
        <v>0</v>
      </c>
    </row>
    <row r="364" customFormat="false" ht="12.75" hidden="false" customHeight="false" outlineLevel="0" collapsed="false">
      <c r="A364" s="1" t="s">
        <v>74</v>
      </c>
      <c r="B364" s="15" t="str">
        <f aca="false">B86</f>
        <v>085</v>
      </c>
      <c r="C364" s="1" t="n">
        <f aca="false">'Cover Sheet'!$C$13</f>
        <v>0</v>
      </c>
      <c r="D364" s="6" t="n">
        <f aca="false">'Cover Sheet'!$C$20</f>
        <v>0</v>
      </c>
      <c r="E364" s="10" t="n">
        <v>3</v>
      </c>
      <c r="F364" s="3" t="n">
        <f aca="false">IF(COUNT(G364)=1,G364/'Cover Sheet'!$C$14,"")</f>
        <v>0</v>
      </c>
      <c r="G364" s="3" t="n">
        <f aca="false">'Form 20'!G103</f>
        <v>0</v>
      </c>
    </row>
    <row r="365" customFormat="false" ht="12.75" hidden="false" customHeight="false" outlineLevel="0" collapsed="false">
      <c r="A365" s="1" t="s">
        <v>74</v>
      </c>
      <c r="B365" s="15" t="str">
        <f aca="false">B87</f>
        <v>086</v>
      </c>
      <c r="C365" s="1" t="n">
        <f aca="false">'Cover Sheet'!$C$13</f>
        <v>0</v>
      </c>
      <c r="D365" s="6" t="n">
        <f aca="false">'Cover Sheet'!$C$20</f>
        <v>0</v>
      </c>
      <c r="E365" s="10" t="n">
        <v>3</v>
      </c>
      <c r="F365" s="3" t="n">
        <f aca="false">IF(COUNT(G365)=1,G365/'Cover Sheet'!$C$14,"")</f>
        <v>0</v>
      </c>
      <c r="G365" s="3" t="n">
        <f aca="false">'Form 20'!G104</f>
        <v>0</v>
      </c>
    </row>
    <row r="366" customFormat="false" ht="12.75" hidden="false" customHeight="false" outlineLevel="0" collapsed="false">
      <c r="A366" s="1" t="s">
        <v>74</v>
      </c>
      <c r="B366" s="15" t="str">
        <f aca="false">B88</f>
        <v>087</v>
      </c>
      <c r="C366" s="1" t="n">
        <f aca="false">'Cover Sheet'!$C$13</f>
        <v>0</v>
      </c>
      <c r="D366" s="6" t="n">
        <f aca="false">'Cover Sheet'!$C$20</f>
        <v>0</v>
      </c>
      <c r="E366" s="10" t="n">
        <v>3</v>
      </c>
      <c r="F366" s="3" t="n">
        <f aca="false">IF(COUNT(G366)=1,G366/'Cover Sheet'!$C$14,"")</f>
        <v>0</v>
      </c>
      <c r="G366" s="3" t="n">
        <f aca="false">'Form 20'!G105</f>
        <v>0</v>
      </c>
    </row>
    <row r="367" customFormat="false" ht="12.75" hidden="false" customHeight="false" outlineLevel="0" collapsed="false">
      <c r="A367" s="1" t="s">
        <v>74</v>
      </c>
      <c r="B367" s="15" t="str">
        <f aca="false">B89</f>
        <v>088</v>
      </c>
      <c r="C367" s="1" t="n">
        <f aca="false">'Cover Sheet'!$C$13</f>
        <v>0</v>
      </c>
      <c r="D367" s="6" t="n">
        <f aca="false">'Cover Sheet'!$C$20</f>
        <v>0</v>
      </c>
      <c r="E367" s="10" t="n">
        <v>3</v>
      </c>
      <c r="F367" s="3" t="n">
        <f aca="false">IF(COUNT(G367)=1,G367/'Cover Sheet'!$C$14,"")</f>
        <v>0</v>
      </c>
      <c r="G367" s="3" t="n">
        <f aca="false">'Form 20'!G106</f>
        <v>0</v>
      </c>
    </row>
    <row r="368" customFormat="false" ht="12.75" hidden="false" customHeight="false" outlineLevel="0" collapsed="false">
      <c r="A368" s="1" t="s">
        <v>74</v>
      </c>
      <c r="B368" s="15" t="str">
        <f aca="false">B90</f>
        <v>089</v>
      </c>
      <c r="C368" s="1" t="n">
        <f aca="false">'Cover Sheet'!$C$13</f>
        <v>0</v>
      </c>
      <c r="D368" s="6" t="n">
        <f aca="false">'Cover Sheet'!$C$20</f>
        <v>0</v>
      </c>
      <c r="E368" s="10" t="n">
        <v>3</v>
      </c>
      <c r="F368" s="3" t="n">
        <f aca="false">IF(COUNT(G368)=1,G368/'Cover Sheet'!$C$14,"")</f>
        <v>0</v>
      </c>
      <c r="G368" s="3" t="n">
        <f aca="false">'Form 20'!G107</f>
        <v>0</v>
      </c>
    </row>
    <row r="369" customFormat="false" ht="12.75" hidden="false" customHeight="false" outlineLevel="0" collapsed="false">
      <c r="A369" s="1" t="s">
        <v>74</v>
      </c>
      <c r="B369" s="15" t="str">
        <f aca="false">B91</f>
        <v>090</v>
      </c>
      <c r="C369" s="1" t="n">
        <f aca="false">'Cover Sheet'!$C$13</f>
        <v>0</v>
      </c>
      <c r="D369" s="6" t="n">
        <f aca="false">'Cover Sheet'!$C$20</f>
        <v>0</v>
      </c>
      <c r="E369" s="10" t="n">
        <v>3</v>
      </c>
      <c r="F369" s="3" t="n">
        <f aca="false">IF(COUNT(G369)=1,G369/'Cover Sheet'!$C$14,"")</f>
        <v>0</v>
      </c>
      <c r="G369" s="3" t="n">
        <f aca="false">'Form 20'!G108</f>
        <v>0</v>
      </c>
    </row>
    <row r="370" customFormat="false" ht="12.75" hidden="false" customHeight="false" outlineLevel="0" collapsed="false">
      <c r="A370" s="1" t="s">
        <v>74</v>
      </c>
      <c r="B370" s="15" t="str">
        <f aca="false">B92</f>
        <v>091</v>
      </c>
      <c r="C370" s="1" t="n">
        <f aca="false">'Cover Sheet'!$C$13</f>
        <v>0</v>
      </c>
      <c r="D370" s="6" t="n">
        <f aca="false">'Cover Sheet'!$C$20</f>
        <v>0</v>
      </c>
      <c r="E370" s="10" t="n">
        <v>3</v>
      </c>
      <c r="F370" s="3" t="n">
        <f aca="false">IF(COUNT(G370)=1,G370/'Cover Sheet'!$C$14,"")</f>
        <v>0</v>
      </c>
      <c r="G370" s="3" t="n">
        <f aca="false">'Form 20'!G109</f>
        <v>0</v>
      </c>
    </row>
    <row r="371" customFormat="false" ht="12.75" hidden="false" customHeight="false" outlineLevel="0" collapsed="false">
      <c r="A371" s="1" t="s">
        <v>74</v>
      </c>
      <c r="B371" s="15" t="str">
        <f aca="false">B93</f>
        <v>092</v>
      </c>
      <c r="C371" s="1" t="n">
        <f aca="false">'Cover Sheet'!$C$13</f>
        <v>0</v>
      </c>
      <c r="D371" s="6" t="n">
        <f aca="false">'Cover Sheet'!$C$20</f>
        <v>0</v>
      </c>
      <c r="E371" s="10" t="n">
        <v>3</v>
      </c>
      <c r="F371" s="3" t="n">
        <f aca="false">IF(COUNT(G371)=1,G371/'Cover Sheet'!$C$14,"")</f>
        <v>0</v>
      </c>
      <c r="G371" s="3" t="n">
        <f aca="false">'Form 20'!G110</f>
        <v>0</v>
      </c>
    </row>
    <row r="372" customFormat="false" ht="12.75" hidden="false" customHeight="false" outlineLevel="0" collapsed="false">
      <c r="A372" s="1" t="s">
        <v>74</v>
      </c>
      <c r="B372" s="15" t="str">
        <f aca="false">B94</f>
        <v>093</v>
      </c>
      <c r="C372" s="1" t="n">
        <f aca="false">'Cover Sheet'!$C$13</f>
        <v>0</v>
      </c>
      <c r="D372" s="6" t="n">
        <f aca="false">'Cover Sheet'!$C$20</f>
        <v>0</v>
      </c>
      <c r="E372" s="10" t="n">
        <v>3</v>
      </c>
      <c r="F372" s="3" t="n">
        <f aca="false">IF(COUNT(G372)=1,G372/'Cover Sheet'!$C$14,"")</f>
        <v>0</v>
      </c>
      <c r="G372" s="3" t="n">
        <f aca="false">'Form 20'!G111</f>
        <v>0</v>
      </c>
    </row>
    <row r="373" customFormat="false" ht="12.75" hidden="false" customHeight="false" outlineLevel="0" collapsed="false">
      <c r="A373" s="1" t="s">
        <v>74</v>
      </c>
      <c r="B373" s="15" t="str">
        <f aca="false">B95</f>
        <v>094</v>
      </c>
      <c r="C373" s="1" t="n">
        <f aca="false">'Cover Sheet'!$C$13</f>
        <v>0</v>
      </c>
      <c r="D373" s="6" t="n">
        <f aca="false">'Cover Sheet'!$C$20</f>
        <v>0</v>
      </c>
      <c r="E373" s="10" t="n">
        <v>3</v>
      </c>
      <c r="F373" s="3" t="n">
        <f aca="false">IF(COUNT(G373)=1,G373/'Cover Sheet'!$C$14,"")</f>
        <v>0</v>
      </c>
      <c r="G373" s="3" t="n">
        <f aca="false">'Form 20'!G112</f>
        <v>0</v>
      </c>
    </row>
    <row r="374" customFormat="false" ht="12.75" hidden="false" customHeight="false" outlineLevel="0" collapsed="false">
      <c r="A374" s="1" t="s">
        <v>74</v>
      </c>
      <c r="B374" s="15" t="str">
        <f aca="false">B96</f>
        <v>095</v>
      </c>
      <c r="C374" s="1" t="n">
        <f aca="false">'Cover Sheet'!$C$13</f>
        <v>0</v>
      </c>
      <c r="D374" s="6" t="n">
        <f aca="false">'Cover Sheet'!$C$20</f>
        <v>0</v>
      </c>
      <c r="E374" s="10" t="n">
        <v>3</v>
      </c>
      <c r="F374" s="3" t="n">
        <f aca="false">IF(COUNT(G374)=1,G374/'Cover Sheet'!$C$14,"")</f>
        <v>0</v>
      </c>
      <c r="G374" s="3" t="n">
        <f aca="false">'Form 20'!G113</f>
        <v>0</v>
      </c>
    </row>
    <row r="375" customFormat="false" ht="12.75" hidden="false" customHeight="false" outlineLevel="0" collapsed="false">
      <c r="A375" s="1" t="s">
        <v>74</v>
      </c>
      <c r="B375" s="15" t="str">
        <f aca="false">B97</f>
        <v>096</v>
      </c>
      <c r="C375" s="1" t="n">
        <f aca="false">'Cover Sheet'!$C$13</f>
        <v>0</v>
      </c>
      <c r="D375" s="6" t="n">
        <f aca="false">'Cover Sheet'!$C$20</f>
        <v>0</v>
      </c>
      <c r="E375" s="10" t="n">
        <v>3</v>
      </c>
      <c r="F375" s="3" t="n">
        <f aca="false">IF(COUNT(G375)=1,G375/'Cover Sheet'!$C$14,"")</f>
        <v>0</v>
      </c>
      <c r="G375" s="3" t="n">
        <f aca="false">'Form 20'!G114</f>
        <v>0</v>
      </c>
    </row>
    <row r="376" customFormat="false" ht="12.75" hidden="false" customHeight="false" outlineLevel="0" collapsed="false">
      <c r="A376" s="1" t="s">
        <v>74</v>
      </c>
      <c r="B376" s="15" t="str">
        <f aca="false">B98</f>
        <v>097</v>
      </c>
      <c r="C376" s="1" t="n">
        <f aca="false">'Cover Sheet'!$C$13</f>
        <v>0</v>
      </c>
      <c r="D376" s="6" t="n">
        <f aca="false">'Cover Sheet'!$C$20</f>
        <v>0</v>
      </c>
      <c r="E376" s="10" t="n">
        <v>3</v>
      </c>
      <c r="F376" s="3" t="n">
        <f aca="false">IF(COUNT(G376)=1,G376/'Cover Sheet'!$C$14,"")</f>
        <v>0</v>
      </c>
      <c r="G376" s="3" t="n">
        <f aca="false">'Form 20'!G115</f>
        <v>0</v>
      </c>
    </row>
    <row r="377" customFormat="false" ht="12.75" hidden="false" customHeight="false" outlineLevel="0" collapsed="false">
      <c r="A377" s="1" t="s">
        <v>74</v>
      </c>
      <c r="B377" s="15" t="str">
        <f aca="false">B99</f>
        <v>098</v>
      </c>
      <c r="C377" s="1" t="n">
        <f aca="false">'Cover Sheet'!$C$13</f>
        <v>0</v>
      </c>
      <c r="D377" s="6" t="n">
        <f aca="false">'Cover Sheet'!$C$20</f>
        <v>0</v>
      </c>
      <c r="E377" s="10" t="n">
        <v>3</v>
      </c>
      <c r="F377" s="3" t="n">
        <f aca="false">IF(COUNT(G377)=1,G377/'Cover Sheet'!$C$14,"")</f>
        <v>0</v>
      </c>
      <c r="G377" s="3" t="n">
        <f aca="false">'Form 20'!G116</f>
        <v>0</v>
      </c>
    </row>
    <row r="378" customFormat="false" ht="12.75" hidden="false" customHeight="false" outlineLevel="0" collapsed="false">
      <c r="A378" s="1" t="s">
        <v>74</v>
      </c>
      <c r="B378" s="15" t="str">
        <f aca="false">B100</f>
        <v>099</v>
      </c>
      <c r="C378" s="1" t="n">
        <f aca="false">'Cover Sheet'!$C$13</f>
        <v>0</v>
      </c>
      <c r="D378" s="6" t="n">
        <f aca="false">'Cover Sheet'!$C$20</f>
        <v>0</v>
      </c>
      <c r="E378" s="10" t="n">
        <v>3</v>
      </c>
      <c r="F378" s="3" t="n">
        <f aca="false">IF(COUNT(G378)=1,G378/'Cover Sheet'!$C$14,"")</f>
        <v>0</v>
      </c>
      <c r="G378" s="3" t="n">
        <f aca="false">'Form 20'!G117</f>
        <v>0</v>
      </c>
    </row>
    <row r="379" customFormat="false" ht="12.75" hidden="false" customHeight="false" outlineLevel="0" collapsed="false">
      <c r="A379" s="1" t="s">
        <v>74</v>
      </c>
      <c r="B379" s="15" t="str">
        <f aca="false">B101</f>
        <v>100</v>
      </c>
      <c r="C379" s="1" t="n">
        <f aca="false">'Cover Sheet'!$C$13</f>
        <v>0</v>
      </c>
      <c r="D379" s="6" t="n">
        <f aca="false">'Cover Sheet'!$C$20</f>
        <v>0</v>
      </c>
      <c r="E379" s="10" t="n">
        <v>3</v>
      </c>
      <c r="F379" s="3" t="n">
        <f aca="false">IF(COUNT(G379)=1,G379/'Cover Sheet'!$C$14,"")</f>
        <v>0</v>
      </c>
      <c r="G379" s="3" t="n">
        <f aca="false">'Form 20'!G118</f>
        <v>0</v>
      </c>
    </row>
    <row r="380" customFormat="false" ht="12.75" hidden="false" customHeight="false" outlineLevel="0" collapsed="false">
      <c r="A380" s="1" t="s">
        <v>74</v>
      </c>
      <c r="B380" s="15" t="str">
        <f aca="false">B102</f>
        <v>101</v>
      </c>
      <c r="C380" s="1" t="n">
        <f aca="false">'Cover Sheet'!$C$13</f>
        <v>0</v>
      </c>
      <c r="D380" s="6" t="n">
        <f aca="false">'Cover Sheet'!$C$20</f>
        <v>0</v>
      </c>
      <c r="E380" s="10" t="n">
        <v>3</v>
      </c>
      <c r="F380" s="3" t="n">
        <f aca="false">IF(COUNT(G380)=1,G380/'Cover Sheet'!$C$14,"")</f>
        <v>0</v>
      </c>
      <c r="G380" s="3" t="n">
        <f aca="false">'Form 20'!G119</f>
        <v>0</v>
      </c>
    </row>
    <row r="381" customFormat="false" ht="12.75" hidden="false" customHeight="false" outlineLevel="0" collapsed="false">
      <c r="A381" s="1" t="s">
        <v>74</v>
      </c>
      <c r="B381" s="15" t="str">
        <f aca="false">B103</f>
        <v>102</v>
      </c>
      <c r="C381" s="1" t="n">
        <f aca="false">'Cover Sheet'!$C$13</f>
        <v>0</v>
      </c>
      <c r="D381" s="6" t="n">
        <f aca="false">'Cover Sheet'!$C$20</f>
        <v>0</v>
      </c>
      <c r="E381" s="10" t="n">
        <v>3</v>
      </c>
      <c r="F381" s="3" t="n">
        <f aca="false">IF(COUNT(G381)=1,G381/'Cover Sheet'!$C$14,"")</f>
        <v>0</v>
      </c>
      <c r="G381" s="3" t="n">
        <f aca="false">'Form 20'!G120</f>
        <v>0</v>
      </c>
    </row>
    <row r="382" customFormat="false" ht="12.75" hidden="false" customHeight="false" outlineLevel="0" collapsed="false">
      <c r="A382" s="1" t="s">
        <v>74</v>
      </c>
      <c r="B382" s="15" t="str">
        <f aca="false">B104</f>
        <v>103</v>
      </c>
      <c r="C382" s="1" t="n">
        <f aca="false">'Cover Sheet'!$C$13</f>
        <v>0</v>
      </c>
      <c r="D382" s="6" t="n">
        <f aca="false">'Cover Sheet'!$C$20</f>
        <v>0</v>
      </c>
      <c r="E382" s="10" t="n">
        <v>3</v>
      </c>
      <c r="F382" s="3" t="n">
        <f aca="false">IF(COUNT(G382)=1,G382/'Cover Sheet'!$C$14,"")</f>
        <v>0</v>
      </c>
      <c r="G382" s="3" t="n">
        <f aca="false">'Form 20'!G121</f>
        <v>0</v>
      </c>
    </row>
    <row r="383" customFormat="false" ht="12.75" hidden="false" customHeight="false" outlineLevel="0" collapsed="false">
      <c r="A383" s="1" t="s">
        <v>74</v>
      </c>
      <c r="B383" s="15" t="str">
        <f aca="false">B105</f>
        <v>104</v>
      </c>
      <c r="C383" s="1" t="n">
        <f aca="false">'Cover Sheet'!$C$13</f>
        <v>0</v>
      </c>
      <c r="D383" s="6" t="n">
        <f aca="false">'Cover Sheet'!$C$20</f>
        <v>0</v>
      </c>
      <c r="E383" s="10" t="n">
        <v>3</v>
      </c>
      <c r="F383" s="3" t="n">
        <f aca="false">IF(COUNT(G383)=1,G383/'Cover Sheet'!$C$14,"")</f>
        <v>0</v>
      </c>
      <c r="G383" s="3" t="n">
        <f aca="false">'Form 20'!G122</f>
        <v>0</v>
      </c>
    </row>
    <row r="384" customFormat="false" ht="12.75" hidden="false" customHeight="false" outlineLevel="0" collapsed="false">
      <c r="A384" s="1" t="s">
        <v>74</v>
      </c>
      <c r="B384" s="15" t="str">
        <f aca="false">B106</f>
        <v>105</v>
      </c>
      <c r="C384" s="1" t="n">
        <f aca="false">'Cover Sheet'!$C$13</f>
        <v>0</v>
      </c>
      <c r="D384" s="6" t="n">
        <f aca="false">'Cover Sheet'!$C$20</f>
        <v>0</v>
      </c>
      <c r="E384" s="10" t="n">
        <v>3</v>
      </c>
      <c r="F384" s="3" t="n">
        <f aca="false">IF(COUNT(G384)=1,G384/'Cover Sheet'!$C$14,"")</f>
        <v>0</v>
      </c>
      <c r="G384" s="3" t="n">
        <f aca="false">'Form 20'!G123</f>
        <v>0</v>
      </c>
    </row>
    <row r="385" customFormat="false" ht="12.75" hidden="false" customHeight="false" outlineLevel="0" collapsed="false">
      <c r="A385" s="1" t="s">
        <v>74</v>
      </c>
      <c r="B385" s="15" t="str">
        <f aca="false">B107</f>
        <v>106</v>
      </c>
      <c r="C385" s="1" t="n">
        <f aca="false">'Cover Sheet'!$C$13</f>
        <v>0</v>
      </c>
      <c r="D385" s="6" t="n">
        <f aca="false">'Cover Sheet'!$C$20</f>
        <v>0</v>
      </c>
      <c r="E385" s="10" t="n">
        <v>3</v>
      </c>
      <c r="F385" s="3" t="n">
        <f aca="false">IF(COUNT(G385)=1,G385/'Cover Sheet'!$C$14,"")</f>
        <v>0</v>
      </c>
      <c r="G385" s="3" t="n">
        <f aca="false">'Form 20'!G124</f>
        <v>0</v>
      </c>
    </row>
    <row r="386" customFormat="false" ht="12.75" hidden="false" customHeight="false" outlineLevel="0" collapsed="false">
      <c r="A386" s="1" t="s">
        <v>74</v>
      </c>
      <c r="B386" s="15" t="str">
        <f aca="false">B108</f>
        <v>107</v>
      </c>
      <c r="C386" s="1" t="n">
        <f aca="false">'Cover Sheet'!$C$13</f>
        <v>0</v>
      </c>
      <c r="D386" s="6" t="n">
        <f aca="false">'Cover Sheet'!$C$20</f>
        <v>0</v>
      </c>
      <c r="E386" s="10" t="n">
        <v>3</v>
      </c>
      <c r="F386" s="3" t="n">
        <f aca="false">IF(COUNT(G386)=1,G386/'Cover Sheet'!$C$14,"")</f>
        <v>0</v>
      </c>
      <c r="G386" s="3" t="n">
        <f aca="false">'Form 20'!G125</f>
        <v>0</v>
      </c>
    </row>
    <row r="387" customFormat="false" ht="12.75" hidden="false" customHeight="false" outlineLevel="0" collapsed="false">
      <c r="A387" s="1" t="s">
        <v>74</v>
      </c>
      <c r="B387" s="15" t="str">
        <f aca="false">B109</f>
        <v>108</v>
      </c>
      <c r="C387" s="1" t="n">
        <f aca="false">'Cover Sheet'!$C$13</f>
        <v>0</v>
      </c>
      <c r="D387" s="6" t="n">
        <f aca="false">'Cover Sheet'!$C$20</f>
        <v>0</v>
      </c>
      <c r="E387" s="10" t="n">
        <v>3</v>
      </c>
      <c r="F387" s="3" t="n">
        <f aca="false">IF(COUNT(G387)=1,G387/'Cover Sheet'!$C$14,"")</f>
        <v>0</v>
      </c>
      <c r="G387" s="3" t="n">
        <f aca="false">'Form 20'!G126</f>
        <v>0</v>
      </c>
    </row>
    <row r="388" customFormat="false" ht="12.75" hidden="false" customHeight="false" outlineLevel="0" collapsed="false">
      <c r="A388" s="1" t="s">
        <v>74</v>
      </c>
      <c r="B388" s="15" t="str">
        <f aca="false">B110</f>
        <v>109</v>
      </c>
      <c r="C388" s="1" t="n">
        <f aca="false">'Cover Sheet'!$C$13</f>
        <v>0</v>
      </c>
      <c r="D388" s="6" t="n">
        <f aca="false">'Cover Sheet'!$C$20</f>
        <v>0</v>
      </c>
      <c r="E388" s="10" t="n">
        <v>3</v>
      </c>
      <c r="F388" s="3" t="n">
        <f aca="false">IF(COUNT(G388)=1,G388/'Cover Sheet'!$C$14,"")</f>
        <v>0</v>
      </c>
      <c r="G388" s="3" t="n">
        <f aca="false">'Form 20'!G127</f>
        <v>0</v>
      </c>
    </row>
    <row r="389" customFormat="false" ht="12.75" hidden="false" customHeight="false" outlineLevel="0" collapsed="false">
      <c r="A389" s="1" t="s">
        <v>74</v>
      </c>
      <c r="B389" s="15" t="str">
        <f aca="false">B111</f>
        <v>110</v>
      </c>
      <c r="C389" s="1" t="n">
        <f aca="false">'Cover Sheet'!$C$13</f>
        <v>0</v>
      </c>
      <c r="D389" s="6" t="n">
        <f aca="false">'Cover Sheet'!$C$20</f>
        <v>0</v>
      </c>
      <c r="E389" s="10" t="n">
        <v>3</v>
      </c>
      <c r="F389" s="3" t="n">
        <f aca="false">IF(COUNT(G389)=1,G389/'Cover Sheet'!$C$14,"")</f>
        <v>0</v>
      </c>
      <c r="G389" s="3" t="n">
        <f aca="false">'Form 20'!G128</f>
        <v>0</v>
      </c>
    </row>
    <row r="390" customFormat="false" ht="12.75" hidden="false" customHeight="false" outlineLevel="0" collapsed="false">
      <c r="A390" s="1" t="s">
        <v>74</v>
      </c>
      <c r="B390" s="15" t="str">
        <f aca="false">B112</f>
        <v>111</v>
      </c>
      <c r="C390" s="1" t="n">
        <f aca="false">'Cover Sheet'!$C$13</f>
        <v>0</v>
      </c>
      <c r="D390" s="6" t="n">
        <f aca="false">'Cover Sheet'!$C$20</f>
        <v>0</v>
      </c>
      <c r="E390" s="10" t="n">
        <v>3</v>
      </c>
      <c r="F390" s="3" t="n">
        <f aca="false">IF(COUNT(G390)=1,G390/'Cover Sheet'!$C$14,"")</f>
        <v>0</v>
      </c>
      <c r="G390" s="3" t="n">
        <f aca="false">'Form 20'!G129</f>
        <v>0</v>
      </c>
    </row>
    <row r="391" customFormat="false" ht="12.75" hidden="false" customHeight="false" outlineLevel="0" collapsed="false">
      <c r="A391" s="1" t="s">
        <v>74</v>
      </c>
      <c r="B391" s="15" t="str">
        <f aca="false">B113</f>
        <v>112</v>
      </c>
      <c r="C391" s="1" t="n">
        <f aca="false">'Cover Sheet'!$C$13</f>
        <v>0</v>
      </c>
      <c r="D391" s="6" t="n">
        <f aca="false">'Cover Sheet'!$C$20</f>
        <v>0</v>
      </c>
      <c r="E391" s="10" t="n">
        <v>3</v>
      </c>
      <c r="F391" s="3" t="n">
        <f aca="false">IF(COUNT(G391)=1,G391/'Cover Sheet'!$C$14,"")</f>
        <v>0</v>
      </c>
      <c r="G391" s="3" t="n">
        <f aca="false">'Form 20'!G130</f>
        <v>0</v>
      </c>
    </row>
    <row r="392" customFormat="false" ht="12.75" hidden="false" customHeight="false" outlineLevel="0" collapsed="false">
      <c r="A392" s="1" t="s">
        <v>74</v>
      </c>
      <c r="B392" s="15" t="str">
        <f aca="false">B114</f>
        <v>113</v>
      </c>
      <c r="C392" s="1" t="n">
        <f aca="false">'Cover Sheet'!$C$13</f>
        <v>0</v>
      </c>
      <c r="D392" s="6" t="n">
        <f aca="false">'Cover Sheet'!$C$20</f>
        <v>0</v>
      </c>
      <c r="E392" s="10" t="n">
        <v>3</v>
      </c>
      <c r="F392" s="3" t="n">
        <f aca="false">IF(COUNT(G392)=1,G392/'Cover Sheet'!$C$14,"")</f>
        <v>0</v>
      </c>
      <c r="G392" s="3" t="n">
        <f aca="false">'Form 20'!G131</f>
        <v>0</v>
      </c>
    </row>
    <row r="393" customFormat="false" ht="12.75" hidden="false" customHeight="false" outlineLevel="0" collapsed="false">
      <c r="A393" s="1" t="s">
        <v>74</v>
      </c>
      <c r="B393" s="15" t="str">
        <f aca="false">B115</f>
        <v>114</v>
      </c>
      <c r="C393" s="1" t="n">
        <f aca="false">'Cover Sheet'!$C$13</f>
        <v>0</v>
      </c>
      <c r="D393" s="6" t="n">
        <f aca="false">'Cover Sheet'!$C$20</f>
        <v>0</v>
      </c>
      <c r="E393" s="10" t="n">
        <v>3</v>
      </c>
      <c r="F393" s="3" t="n">
        <f aca="false">IF(COUNT(G393)=1,G393/'Cover Sheet'!$C$14,"")</f>
        <v>0</v>
      </c>
      <c r="G393" s="3" t="n">
        <f aca="false">'Form 20'!G132</f>
        <v>0</v>
      </c>
    </row>
    <row r="394" customFormat="false" ht="12.75" hidden="false" customHeight="false" outlineLevel="0" collapsed="false">
      <c r="A394" s="1" t="s">
        <v>74</v>
      </c>
      <c r="B394" s="15" t="str">
        <f aca="false">B116</f>
        <v>115</v>
      </c>
      <c r="C394" s="1" t="n">
        <f aca="false">'Cover Sheet'!$C$13</f>
        <v>0</v>
      </c>
      <c r="D394" s="6" t="n">
        <f aca="false">'Cover Sheet'!$C$20</f>
        <v>0</v>
      </c>
      <c r="E394" s="10" t="n">
        <v>3</v>
      </c>
      <c r="F394" s="3" t="n">
        <f aca="false">IF(COUNT(G394)=1,G394/'Cover Sheet'!$C$14,"")</f>
        <v>0</v>
      </c>
      <c r="G394" s="3" t="n">
        <f aca="false">'Form 20'!G133</f>
        <v>0</v>
      </c>
    </row>
    <row r="395" customFormat="false" ht="12.75" hidden="false" customHeight="false" outlineLevel="0" collapsed="false">
      <c r="A395" s="1" t="s">
        <v>74</v>
      </c>
      <c r="B395" s="15" t="str">
        <f aca="false">B117</f>
        <v>116</v>
      </c>
      <c r="C395" s="1" t="n">
        <f aca="false">'Cover Sheet'!$C$13</f>
        <v>0</v>
      </c>
      <c r="D395" s="6" t="n">
        <f aca="false">'Cover Sheet'!$C$20</f>
        <v>0</v>
      </c>
      <c r="E395" s="10" t="n">
        <v>3</v>
      </c>
      <c r="F395" s="3" t="n">
        <f aca="false">IF(COUNT(G395)=1,G395/'Cover Sheet'!$C$14,"")</f>
        <v>0</v>
      </c>
      <c r="G395" s="3" t="n">
        <f aca="false">'Form 20'!G135</f>
        <v>0</v>
      </c>
    </row>
    <row r="396" customFormat="false" ht="12.75" hidden="false" customHeight="false" outlineLevel="0" collapsed="false">
      <c r="A396" s="1" t="s">
        <v>74</v>
      </c>
      <c r="B396" s="15" t="str">
        <f aca="false">B118</f>
        <v>117</v>
      </c>
      <c r="C396" s="1" t="n">
        <f aca="false">'Cover Sheet'!$C$13</f>
        <v>0</v>
      </c>
      <c r="D396" s="6" t="n">
        <f aca="false">'Cover Sheet'!$C$20</f>
        <v>0</v>
      </c>
      <c r="E396" s="10" t="n">
        <v>3</v>
      </c>
      <c r="F396" s="3" t="n">
        <f aca="false">IF(COUNT(G396)=1,G396/'Cover Sheet'!$C$14,"")</f>
        <v>0</v>
      </c>
      <c r="G396" s="3" t="n">
        <f aca="false">'Form 20'!G136</f>
        <v>0</v>
      </c>
    </row>
    <row r="397" customFormat="false" ht="12.75" hidden="false" customHeight="false" outlineLevel="0" collapsed="false">
      <c r="A397" s="1" t="s">
        <v>74</v>
      </c>
      <c r="B397" s="15" t="str">
        <f aca="false">B119</f>
        <v>118</v>
      </c>
      <c r="C397" s="1" t="n">
        <f aca="false">'Cover Sheet'!$C$13</f>
        <v>0</v>
      </c>
      <c r="D397" s="6" t="n">
        <f aca="false">'Cover Sheet'!$C$20</f>
        <v>0</v>
      </c>
      <c r="E397" s="10" t="n">
        <v>3</v>
      </c>
      <c r="F397" s="3" t="n">
        <f aca="false">IF(COUNT(G397)=1,G397/'Cover Sheet'!$C$14,"")</f>
        <v>0</v>
      </c>
      <c r="G397" s="3" t="n">
        <f aca="false">'Form 20'!G137</f>
        <v>0</v>
      </c>
    </row>
    <row r="398" customFormat="false" ht="12.75" hidden="false" customHeight="false" outlineLevel="0" collapsed="false">
      <c r="A398" s="1" t="s">
        <v>74</v>
      </c>
      <c r="B398" s="15" t="str">
        <f aca="false">B120</f>
        <v>119</v>
      </c>
      <c r="C398" s="1" t="n">
        <f aca="false">'Cover Sheet'!$C$13</f>
        <v>0</v>
      </c>
      <c r="D398" s="6" t="n">
        <f aca="false">'Cover Sheet'!$C$20</f>
        <v>0</v>
      </c>
      <c r="E398" s="10" t="n">
        <v>3</v>
      </c>
      <c r="F398" s="3" t="n">
        <f aca="false">IF(COUNT(G398)=1,G398/'Cover Sheet'!$C$14,"")</f>
        <v>0</v>
      </c>
      <c r="G398" s="3" t="n">
        <f aca="false">'Form 20'!G138</f>
        <v>0</v>
      </c>
    </row>
    <row r="399" customFormat="false" ht="12.75" hidden="false" customHeight="false" outlineLevel="0" collapsed="false">
      <c r="A399" s="1" t="s">
        <v>74</v>
      </c>
      <c r="B399" s="15" t="str">
        <f aca="false">B121</f>
        <v>120</v>
      </c>
      <c r="C399" s="1" t="n">
        <f aca="false">'Cover Sheet'!$C$13</f>
        <v>0</v>
      </c>
      <c r="D399" s="6" t="n">
        <f aca="false">'Cover Sheet'!$C$20</f>
        <v>0</v>
      </c>
      <c r="E399" s="10" t="n">
        <v>3</v>
      </c>
      <c r="F399" s="3" t="n">
        <f aca="false">IF(COUNT(G399)=1,G399/'Cover Sheet'!$C$14,"")</f>
        <v>0</v>
      </c>
      <c r="G399" s="3" t="n">
        <f aca="false">'Form 20'!G139</f>
        <v>0</v>
      </c>
    </row>
    <row r="400" customFormat="false" ht="12.75" hidden="false" customHeight="false" outlineLevel="0" collapsed="false">
      <c r="A400" s="1" t="s">
        <v>74</v>
      </c>
      <c r="B400" s="15" t="str">
        <f aca="false">B122</f>
        <v>121</v>
      </c>
      <c r="C400" s="1" t="n">
        <f aca="false">'Cover Sheet'!$C$13</f>
        <v>0</v>
      </c>
      <c r="D400" s="6" t="n">
        <f aca="false">'Cover Sheet'!$C$20</f>
        <v>0</v>
      </c>
      <c r="E400" s="10" t="n">
        <v>3</v>
      </c>
      <c r="F400" s="3" t="n">
        <f aca="false">IF(COUNT(G400)=1,G400/'Cover Sheet'!$C$14,"")</f>
        <v>0</v>
      </c>
      <c r="G400" s="3" t="n">
        <f aca="false">'Form 20'!G140</f>
        <v>0</v>
      </c>
    </row>
    <row r="401" customFormat="false" ht="12.75" hidden="false" customHeight="false" outlineLevel="0" collapsed="false">
      <c r="A401" s="1" t="s">
        <v>74</v>
      </c>
      <c r="B401" s="15" t="str">
        <f aca="false">B123</f>
        <v>122</v>
      </c>
      <c r="C401" s="1" t="n">
        <f aca="false">'Cover Sheet'!$C$13</f>
        <v>0</v>
      </c>
      <c r="D401" s="6" t="n">
        <f aca="false">'Cover Sheet'!$C$20</f>
        <v>0</v>
      </c>
      <c r="E401" s="10" t="n">
        <v>3</v>
      </c>
      <c r="F401" s="3" t="n">
        <f aca="false">IF(COUNT(G401)=1,G401/'Cover Sheet'!$C$14,"")</f>
        <v>0</v>
      </c>
      <c r="G401" s="3" t="n">
        <f aca="false">'Form 20'!G141</f>
        <v>0</v>
      </c>
    </row>
    <row r="402" customFormat="false" ht="12.75" hidden="false" customHeight="false" outlineLevel="0" collapsed="false">
      <c r="A402" s="1" t="s">
        <v>74</v>
      </c>
      <c r="B402" s="15" t="str">
        <f aca="false">B124</f>
        <v>123</v>
      </c>
      <c r="C402" s="1" t="n">
        <f aca="false">'Cover Sheet'!$C$13</f>
        <v>0</v>
      </c>
      <c r="D402" s="6" t="n">
        <f aca="false">'Cover Sheet'!$C$20</f>
        <v>0</v>
      </c>
      <c r="E402" s="10" t="n">
        <v>3</v>
      </c>
      <c r="F402" s="3" t="n">
        <f aca="false">IF(COUNT(G402)=1,G402/'Cover Sheet'!$C$14,"")</f>
        <v>0</v>
      </c>
      <c r="G402" s="3" t="n">
        <f aca="false">'Form 20'!G142</f>
        <v>0</v>
      </c>
    </row>
    <row r="403" customFormat="false" ht="12.75" hidden="false" customHeight="false" outlineLevel="0" collapsed="false">
      <c r="A403" s="1" t="s">
        <v>74</v>
      </c>
      <c r="B403" s="15" t="str">
        <f aca="false">B125</f>
        <v>124</v>
      </c>
      <c r="C403" s="1" t="n">
        <f aca="false">'Cover Sheet'!$C$13</f>
        <v>0</v>
      </c>
      <c r="D403" s="6" t="n">
        <f aca="false">'Cover Sheet'!$C$20</f>
        <v>0</v>
      </c>
      <c r="E403" s="10" t="n">
        <v>3</v>
      </c>
      <c r="F403" s="3" t="n">
        <f aca="false">IF(COUNT(G403)=1,G403/'Cover Sheet'!$C$14,"")</f>
        <v>0</v>
      </c>
      <c r="G403" s="3" t="n">
        <f aca="false">'Form 20'!G143</f>
        <v>0</v>
      </c>
    </row>
    <row r="404" customFormat="false" ht="12.75" hidden="false" customHeight="false" outlineLevel="0" collapsed="false">
      <c r="A404" s="1" t="s">
        <v>74</v>
      </c>
      <c r="B404" s="15" t="str">
        <f aca="false">B126</f>
        <v>125</v>
      </c>
      <c r="C404" s="1" t="n">
        <f aca="false">'Cover Sheet'!$C$13</f>
        <v>0</v>
      </c>
      <c r="D404" s="6" t="n">
        <f aca="false">'Cover Sheet'!$C$20</f>
        <v>0</v>
      </c>
      <c r="E404" s="10" t="n">
        <v>3</v>
      </c>
      <c r="F404" s="3" t="n">
        <f aca="false">IF(COUNT(G404)=1,G404/'Cover Sheet'!$C$14,"")</f>
        <v>0</v>
      </c>
      <c r="G404" s="3" t="n">
        <f aca="false">'Form 20'!G144</f>
        <v>0</v>
      </c>
    </row>
    <row r="405" customFormat="false" ht="12.75" hidden="false" customHeight="false" outlineLevel="0" collapsed="false">
      <c r="A405" s="1" t="s">
        <v>74</v>
      </c>
      <c r="B405" s="15" t="str">
        <f aca="false">B127</f>
        <v>126</v>
      </c>
      <c r="C405" s="1" t="n">
        <f aca="false">'Cover Sheet'!$C$13</f>
        <v>0</v>
      </c>
      <c r="D405" s="6" t="n">
        <f aca="false">'Cover Sheet'!$C$20</f>
        <v>0</v>
      </c>
      <c r="E405" s="10" t="n">
        <v>3</v>
      </c>
      <c r="F405" s="3" t="n">
        <f aca="false">IF(COUNT(G405)=1,G405/'Cover Sheet'!$C$14,"")</f>
        <v>0</v>
      </c>
      <c r="G405" s="3" t="n">
        <f aca="false">'Form 20'!G145</f>
        <v>0</v>
      </c>
    </row>
    <row r="406" customFormat="false" ht="12.75" hidden="false" customHeight="false" outlineLevel="0" collapsed="false">
      <c r="A406" s="1" t="s">
        <v>74</v>
      </c>
      <c r="B406" s="15" t="str">
        <f aca="false">B128</f>
        <v>127</v>
      </c>
      <c r="C406" s="1" t="n">
        <f aca="false">'Cover Sheet'!$C$13</f>
        <v>0</v>
      </c>
      <c r="D406" s="6" t="n">
        <f aca="false">'Cover Sheet'!$C$20</f>
        <v>0</v>
      </c>
      <c r="E406" s="10" t="n">
        <v>3</v>
      </c>
      <c r="F406" s="3" t="n">
        <f aca="false">IF(COUNT(G406)=1,G406/'Cover Sheet'!$C$14,"")</f>
        <v>0</v>
      </c>
      <c r="G406" s="3" t="n">
        <f aca="false">'Form 20'!G146</f>
        <v>0</v>
      </c>
    </row>
    <row r="407" customFormat="false" ht="12.75" hidden="false" customHeight="false" outlineLevel="0" collapsed="false">
      <c r="A407" s="1" t="s">
        <v>74</v>
      </c>
      <c r="B407" s="15" t="str">
        <f aca="false">B129</f>
        <v>128</v>
      </c>
      <c r="C407" s="1" t="n">
        <f aca="false">'Cover Sheet'!$C$13</f>
        <v>0</v>
      </c>
      <c r="D407" s="6" t="n">
        <f aca="false">'Cover Sheet'!$C$20</f>
        <v>0</v>
      </c>
      <c r="E407" s="10" t="n">
        <v>3</v>
      </c>
      <c r="F407" s="3" t="n">
        <f aca="false">IF(COUNT(G407)=1,G407/'Cover Sheet'!$C$14,"")</f>
        <v>0</v>
      </c>
      <c r="G407" s="3" t="n">
        <f aca="false">'Form 20'!G147</f>
        <v>0</v>
      </c>
    </row>
    <row r="408" customFormat="false" ht="12.75" hidden="false" customHeight="false" outlineLevel="0" collapsed="false">
      <c r="A408" s="1" t="s">
        <v>74</v>
      </c>
      <c r="B408" s="15" t="str">
        <f aca="false">B130</f>
        <v>129</v>
      </c>
      <c r="C408" s="1" t="n">
        <f aca="false">'Cover Sheet'!$C$13</f>
        <v>0</v>
      </c>
      <c r="D408" s="6" t="n">
        <f aca="false">'Cover Sheet'!$C$20</f>
        <v>0</v>
      </c>
      <c r="E408" s="10" t="n">
        <v>3</v>
      </c>
      <c r="F408" s="3" t="n">
        <f aca="false">IF(COUNT(G408)=1,G408/'Cover Sheet'!$C$14,"")</f>
        <v>0</v>
      </c>
      <c r="G408" s="3" t="n">
        <f aca="false">'Form 20'!G148</f>
        <v>0</v>
      </c>
    </row>
    <row r="409" customFormat="false" ht="12.75" hidden="false" customHeight="false" outlineLevel="0" collapsed="false">
      <c r="A409" s="1" t="s">
        <v>74</v>
      </c>
      <c r="B409" s="15" t="str">
        <f aca="false">B131</f>
        <v>130</v>
      </c>
      <c r="C409" s="1" t="n">
        <f aca="false">'Cover Sheet'!$C$13</f>
        <v>0</v>
      </c>
      <c r="D409" s="6" t="n">
        <f aca="false">'Cover Sheet'!$C$20</f>
        <v>0</v>
      </c>
      <c r="E409" s="10" t="n">
        <v>3</v>
      </c>
      <c r="F409" s="3" t="n">
        <f aca="false">IF(COUNT(G409)=1,G409/'Cover Sheet'!$C$14,"")</f>
        <v>0</v>
      </c>
      <c r="G409" s="3" t="n">
        <f aca="false">'Form 20'!G149</f>
        <v>0</v>
      </c>
    </row>
    <row r="410" customFormat="false" ht="12.75" hidden="false" customHeight="false" outlineLevel="0" collapsed="false">
      <c r="A410" s="1" t="s">
        <v>74</v>
      </c>
      <c r="B410" s="15" t="str">
        <f aca="false">B132</f>
        <v>131</v>
      </c>
      <c r="C410" s="1" t="n">
        <f aca="false">'Cover Sheet'!$C$13</f>
        <v>0</v>
      </c>
      <c r="D410" s="6" t="n">
        <f aca="false">'Cover Sheet'!$C$20</f>
        <v>0</v>
      </c>
      <c r="E410" s="10" t="n">
        <v>3</v>
      </c>
      <c r="F410" s="3" t="n">
        <f aca="false">IF(COUNT(G410)=1,G410/'Cover Sheet'!$C$14,"")</f>
        <v>0</v>
      </c>
      <c r="G410" s="3" t="n">
        <f aca="false">'Form 20'!G150</f>
        <v>0</v>
      </c>
    </row>
    <row r="411" customFormat="false" ht="12.75" hidden="false" customHeight="false" outlineLevel="0" collapsed="false">
      <c r="A411" s="1" t="s">
        <v>74</v>
      </c>
      <c r="B411" s="15" t="str">
        <f aca="false">B133</f>
        <v>132</v>
      </c>
      <c r="C411" s="1" t="n">
        <f aca="false">'Cover Sheet'!$C$13</f>
        <v>0</v>
      </c>
      <c r="D411" s="6" t="n">
        <f aca="false">'Cover Sheet'!$C$20</f>
        <v>0</v>
      </c>
      <c r="E411" s="10" t="n">
        <v>3</v>
      </c>
      <c r="F411" s="3" t="n">
        <f aca="false">IF(COUNT(G411)=1,G411/'Cover Sheet'!$C$14,"")</f>
        <v>0</v>
      </c>
      <c r="G411" s="3" t="n">
        <f aca="false">'Form 20'!G151</f>
        <v>0</v>
      </c>
    </row>
    <row r="412" customFormat="false" ht="12.75" hidden="false" customHeight="false" outlineLevel="0" collapsed="false">
      <c r="A412" s="1" t="s">
        <v>74</v>
      </c>
      <c r="B412" s="15" t="str">
        <f aca="false">B134</f>
        <v>133</v>
      </c>
      <c r="C412" s="1" t="n">
        <f aca="false">'Cover Sheet'!$C$13</f>
        <v>0</v>
      </c>
      <c r="D412" s="6" t="n">
        <f aca="false">'Cover Sheet'!$C$20</f>
        <v>0</v>
      </c>
      <c r="E412" s="10" t="n">
        <v>3</v>
      </c>
      <c r="F412" s="3" t="n">
        <f aca="false">IF(COUNT(G412)=1,G412/'Cover Sheet'!$C$14,"")</f>
        <v>0</v>
      </c>
      <c r="G412" s="3" t="n">
        <f aca="false">'Form 20'!G152</f>
        <v>0</v>
      </c>
    </row>
    <row r="413" customFormat="false" ht="12.75" hidden="false" customHeight="false" outlineLevel="0" collapsed="false">
      <c r="A413" s="1" t="s">
        <v>74</v>
      </c>
      <c r="B413" s="15" t="str">
        <f aca="false">B135</f>
        <v>134</v>
      </c>
      <c r="C413" s="1" t="n">
        <f aca="false">'Cover Sheet'!$C$13</f>
        <v>0</v>
      </c>
      <c r="D413" s="6" t="n">
        <f aca="false">'Cover Sheet'!$C$20</f>
        <v>0</v>
      </c>
      <c r="E413" s="10" t="n">
        <v>3</v>
      </c>
      <c r="F413" s="3" t="n">
        <f aca="false">IF(COUNT(G413)=1,G413/'Cover Sheet'!$C$14,"")</f>
        <v>0</v>
      </c>
      <c r="G413" s="3" t="n">
        <f aca="false">'Form 20'!G153</f>
        <v>0</v>
      </c>
    </row>
    <row r="414" customFormat="false" ht="12.75" hidden="false" customHeight="false" outlineLevel="0" collapsed="false">
      <c r="A414" s="1" t="s">
        <v>74</v>
      </c>
      <c r="B414" s="15" t="str">
        <f aca="false">B136</f>
        <v>135</v>
      </c>
      <c r="C414" s="1" t="n">
        <f aca="false">'Cover Sheet'!$C$13</f>
        <v>0</v>
      </c>
      <c r="D414" s="6" t="n">
        <f aca="false">'Cover Sheet'!$C$20</f>
        <v>0</v>
      </c>
      <c r="E414" s="10" t="n">
        <v>3</v>
      </c>
      <c r="F414" s="3" t="n">
        <f aca="false">IF(COUNT(G414)=1,G414/'Cover Sheet'!$C$14,"")</f>
        <v>0</v>
      </c>
      <c r="G414" s="3" t="n">
        <f aca="false">'Form 20'!G154</f>
        <v>0</v>
      </c>
    </row>
    <row r="415" customFormat="false" ht="12.75" hidden="false" customHeight="false" outlineLevel="0" collapsed="false">
      <c r="A415" s="1" t="s">
        <v>74</v>
      </c>
      <c r="B415" s="15" t="str">
        <f aca="false">B137</f>
        <v>136</v>
      </c>
      <c r="C415" s="1" t="n">
        <f aca="false">'Cover Sheet'!$C$13</f>
        <v>0</v>
      </c>
      <c r="D415" s="6" t="n">
        <f aca="false">'Cover Sheet'!$C$20</f>
        <v>0</v>
      </c>
      <c r="E415" s="10" t="n">
        <v>3</v>
      </c>
      <c r="F415" s="3" t="n">
        <f aca="false">IF(COUNT(G415)=1,G415/'Cover Sheet'!$C$14,"")</f>
        <v>0</v>
      </c>
      <c r="G415" s="3" t="n">
        <f aca="false">'Form 20'!G155</f>
        <v>0</v>
      </c>
    </row>
    <row r="416" customFormat="false" ht="12.75" hidden="false" customHeight="false" outlineLevel="0" collapsed="false">
      <c r="A416" s="1" t="s">
        <v>74</v>
      </c>
      <c r="B416" s="15" t="str">
        <f aca="false">B138</f>
        <v>137</v>
      </c>
      <c r="C416" s="1" t="n">
        <f aca="false">'Cover Sheet'!$C$13</f>
        <v>0</v>
      </c>
      <c r="D416" s="6" t="n">
        <f aca="false">'Cover Sheet'!$C$20</f>
        <v>0</v>
      </c>
      <c r="E416" s="10" t="n">
        <v>3</v>
      </c>
      <c r="F416" s="3" t="n">
        <f aca="false">IF(COUNT(G416)=1,G416/'Cover Sheet'!$C$14,"")</f>
        <v>0</v>
      </c>
      <c r="G416" s="3" t="n">
        <f aca="false">'Form 20'!G156</f>
        <v>0</v>
      </c>
    </row>
    <row r="417" customFormat="false" ht="12.75" hidden="false" customHeight="false" outlineLevel="0" collapsed="false">
      <c r="A417" s="1" t="s">
        <v>74</v>
      </c>
      <c r="B417" s="15" t="str">
        <f aca="false">B139</f>
        <v>138</v>
      </c>
      <c r="C417" s="1" t="n">
        <f aca="false">'Cover Sheet'!$C$13</f>
        <v>0</v>
      </c>
      <c r="D417" s="6" t="n">
        <f aca="false">'Cover Sheet'!$C$20</f>
        <v>0</v>
      </c>
      <c r="E417" s="10" t="n">
        <v>3</v>
      </c>
      <c r="F417" s="3" t="n">
        <f aca="false">IF(COUNT(G417)=1,G417/'Cover Sheet'!$C$14,"")</f>
        <v>0</v>
      </c>
      <c r="G417" s="3" t="n">
        <f aca="false">'Form 20'!G157</f>
        <v>0</v>
      </c>
    </row>
    <row r="418" customFormat="false" ht="12.75" hidden="false" customHeight="false" outlineLevel="0" collapsed="false">
      <c r="A418" s="1" t="s">
        <v>74</v>
      </c>
      <c r="B418" s="15" t="str">
        <f aca="false">B140</f>
        <v>139</v>
      </c>
      <c r="C418" s="1" t="n">
        <f aca="false">'Cover Sheet'!$C$13</f>
        <v>0</v>
      </c>
      <c r="D418" s="6" t="n">
        <f aca="false">'Cover Sheet'!$C$20</f>
        <v>0</v>
      </c>
      <c r="E418" s="10" t="n">
        <v>3</v>
      </c>
      <c r="F418" s="3" t="n">
        <f aca="false">IF(COUNT(G418)=1,G418/'Cover Sheet'!$C$14,"")</f>
        <v>0</v>
      </c>
      <c r="G418" s="3" t="n">
        <f aca="false">'Form 20'!G159</f>
        <v>0</v>
      </c>
    </row>
    <row r="419" customFormat="false" ht="12.75" hidden="false" customHeight="false" outlineLevel="0" collapsed="false">
      <c r="A419" s="1" t="s">
        <v>74</v>
      </c>
      <c r="B419" s="15" t="str">
        <f aca="false">B2</f>
        <v>001</v>
      </c>
      <c r="C419" s="1" t="n">
        <f aca="false">'Cover Sheet'!$C$13</f>
        <v>0</v>
      </c>
      <c r="D419" s="6" t="n">
        <f aca="false">'Cover Sheet'!$C$20</f>
        <v>0</v>
      </c>
      <c r="E419" s="10" t="n">
        <v>4</v>
      </c>
      <c r="F419" s="3" t="n">
        <f aca="false">IF(COUNT(G419)=1,G419/'Cover Sheet'!$C$14,"")</f>
        <v>0</v>
      </c>
      <c r="G419" s="3" t="n">
        <f aca="false">'Form 20'!H13</f>
        <v>0</v>
      </c>
    </row>
    <row r="420" customFormat="false" ht="12.75" hidden="false" customHeight="false" outlineLevel="0" collapsed="false">
      <c r="A420" s="1" t="s">
        <v>74</v>
      </c>
      <c r="B420" s="15" t="str">
        <f aca="false">B3</f>
        <v>002</v>
      </c>
      <c r="C420" s="1" t="n">
        <f aca="false">'Cover Sheet'!$C$13</f>
        <v>0</v>
      </c>
      <c r="D420" s="6" t="n">
        <f aca="false">'Cover Sheet'!$C$20</f>
        <v>0</v>
      </c>
      <c r="E420" s="10" t="n">
        <v>4</v>
      </c>
      <c r="F420" s="3" t="n">
        <f aca="false">IF(COUNT(G420)=1,G420/'Cover Sheet'!$C$14,"")</f>
        <v>0</v>
      </c>
      <c r="G420" s="3" t="n">
        <f aca="false">'Form 20'!H14</f>
        <v>0</v>
      </c>
    </row>
    <row r="421" customFormat="false" ht="12.75" hidden="false" customHeight="false" outlineLevel="0" collapsed="false">
      <c r="A421" s="1" t="s">
        <v>74</v>
      </c>
      <c r="B421" s="15" t="str">
        <f aca="false">B4</f>
        <v>003</v>
      </c>
      <c r="C421" s="1" t="n">
        <f aca="false">'Cover Sheet'!$C$13</f>
        <v>0</v>
      </c>
      <c r="D421" s="6" t="n">
        <f aca="false">'Cover Sheet'!$C$20</f>
        <v>0</v>
      </c>
      <c r="E421" s="10" t="n">
        <v>4</v>
      </c>
      <c r="F421" s="3" t="n">
        <f aca="false">IF(COUNT(G421)=1,G421/'Cover Sheet'!$C$14,"")</f>
        <v>0</v>
      </c>
      <c r="G421" s="3" t="n">
        <f aca="false">'Form 20'!H15</f>
        <v>0</v>
      </c>
    </row>
    <row r="422" customFormat="false" ht="12.75" hidden="false" customHeight="false" outlineLevel="0" collapsed="false">
      <c r="A422" s="1" t="s">
        <v>74</v>
      </c>
      <c r="B422" s="15" t="str">
        <f aca="false">B5</f>
        <v>004</v>
      </c>
      <c r="C422" s="1" t="n">
        <f aca="false">'Cover Sheet'!$C$13</f>
        <v>0</v>
      </c>
      <c r="D422" s="6" t="n">
        <f aca="false">'Cover Sheet'!$C$20</f>
        <v>0</v>
      </c>
      <c r="E422" s="10" t="n">
        <v>4</v>
      </c>
      <c r="F422" s="3" t="n">
        <f aca="false">IF(COUNT(G422)=1,G422/'Cover Sheet'!$C$14,"")</f>
        <v>0</v>
      </c>
      <c r="G422" s="3" t="n">
        <f aca="false">'Form 20'!H16</f>
        <v>0</v>
      </c>
    </row>
    <row r="423" customFormat="false" ht="12.75" hidden="false" customHeight="false" outlineLevel="0" collapsed="false">
      <c r="A423" s="1" t="s">
        <v>74</v>
      </c>
      <c r="B423" s="15" t="str">
        <f aca="false">B6</f>
        <v>005</v>
      </c>
      <c r="C423" s="1" t="n">
        <f aca="false">'Cover Sheet'!$C$13</f>
        <v>0</v>
      </c>
      <c r="D423" s="6" t="n">
        <f aca="false">'Cover Sheet'!$C$20</f>
        <v>0</v>
      </c>
      <c r="E423" s="10" t="n">
        <v>4</v>
      </c>
      <c r="F423" s="3" t="n">
        <f aca="false">IF(COUNT(G423)=1,G423/'Cover Sheet'!$C$14,"")</f>
        <v>0</v>
      </c>
      <c r="G423" s="3" t="n">
        <f aca="false">'Form 20'!H17</f>
        <v>0</v>
      </c>
    </row>
    <row r="424" customFormat="false" ht="12.75" hidden="false" customHeight="false" outlineLevel="0" collapsed="false">
      <c r="A424" s="1" t="s">
        <v>74</v>
      </c>
      <c r="B424" s="15" t="str">
        <f aca="false">B7</f>
        <v>006</v>
      </c>
      <c r="C424" s="1" t="n">
        <f aca="false">'Cover Sheet'!$C$13</f>
        <v>0</v>
      </c>
      <c r="D424" s="6" t="n">
        <f aca="false">'Cover Sheet'!$C$20</f>
        <v>0</v>
      </c>
      <c r="E424" s="10" t="n">
        <v>4</v>
      </c>
      <c r="F424" s="3" t="n">
        <f aca="false">IF(COUNT(G424)=1,G424/'Cover Sheet'!$C$14,"")</f>
        <v>0</v>
      </c>
      <c r="G424" s="3" t="n">
        <f aca="false">'Form 20'!H18</f>
        <v>0</v>
      </c>
    </row>
    <row r="425" customFormat="false" ht="12.75" hidden="false" customHeight="false" outlineLevel="0" collapsed="false">
      <c r="A425" s="1" t="s">
        <v>74</v>
      </c>
      <c r="B425" s="15" t="str">
        <f aca="false">B8</f>
        <v>007</v>
      </c>
      <c r="C425" s="1" t="n">
        <f aca="false">'Cover Sheet'!$C$13</f>
        <v>0</v>
      </c>
      <c r="D425" s="6" t="n">
        <f aca="false">'Cover Sheet'!$C$20</f>
        <v>0</v>
      </c>
      <c r="E425" s="10" t="n">
        <v>4</v>
      </c>
      <c r="F425" s="3" t="n">
        <f aca="false">IF(COUNT(G425)=1,G425/'Cover Sheet'!$C$14,"")</f>
        <v>0</v>
      </c>
      <c r="G425" s="3" t="n">
        <f aca="false">'Form 20'!H19</f>
        <v>0</v>
      </c>
    </row>
    <row r="426" customFormat="false" ht="12.75" hidden="false" customHeight="false" outlineLevel="0" collapsed="false">
      <c r="A426" s="1" t="s">
        <v>74</v>
      </c>
      <c r="B426" s="15" t="str">
        <f aca="false">B9</f>
        <v>008</v>
      </c>
      <c r="C426" s="1" t="n">
        <f aca="false">'Cover Sheet'!$C$13</f>
        <v>0</v>
      </c>
      <c r="D426" s="6" t="n">
        <f aca="false">'Cover Sheet'!$C$20</f>
        <v>0</v>
      </c>
      <c r="E426" s="10" t="n">
        <v>4</v>
      </c>
      <c r="F426" s="3" t="n">
        <f aca="false">IF(COUNT(G426)=1,G426/'Cover Sheet'!$C$14,"")</f>
        <v>0</v>
      </c>
      <c r="G426" s="3" t="n">
        <f aca="false">'Form 20'!H20</f>
        <v>0</v>
      </c>
    </row>
    <row r="427" customFormat="false" ht="12.75" hidden="false" customHeight="false" outlineLevel="0" collapsed="false">
      <c r="A427" s="1" t="s">
        <v>74</v>
      </c>
      <c r="B427" s="15" t="str">
        <f aca="false">B10</f>
        <v>009</v>
      </c>
      <c r="C427" s="1" t="n">
        <f aca="false">'Cover Sheet'!$C$13</f>
        <v>0</v>
      </c>
      <c r="D427" s="6" t="n">
        <f aca="false">'Cover Sheet'!$C$20</f>
        <v>0</v>
      </c>
      <c r="E427" s="10" t="n">
        <v>4</v>
      </c>
      <c r="F427" s="3" t="n">
        <f aca="false">IF(COUNT(G427)=1,G427/'Cover Sheet'!$C$14,"")</f>
        <v>0</v>
      </c>
      <c r="G427" s="3" t="n">
        <f aca="false">'Form 20'!H21</f>
        <v>0</v>
      </c>
    </row>
    <row r="428" customFormat="false" ht="12.75" hidden="false" customHeight="false" outlineLevel="0" collapsed="false">
      <c r="A428" s="1" t="s">
        <v>74</v>
      </c>
      <c r="B428" s="15" t="str">
        <f aca="false">B11</f>
        <v>010</v>
      </c>
      <c r="C428" s="1" t="n">
        <f aca="false">'Cover Sheet'!$C$13</f>
        <v>0</v>
      </c>
      <c r="D428" s="6" t="n">
        <f aca="false">'Cover Sheet'!$C$20</f>
        <v>0</v>
      </c>
      <c r="E428" s="10" t="n">
        <v>4</v>
      </c>
      <c r="F428" s="3" t="n">
        <f aca="false">IF(COUNT(G428)=1,G428/'Cover Sheet'!$C$14,"")</f>
        <v>0</v>
      </c>
      <c r="G428" s="3" t="n">
        <f aca="false">'Form 20'!H22</f>
        <v>0</v>
      </c>
    </row>
    <row r="429" customFormat="false" ht="12.75" hidden="false" customHeight="false" outlineLevel="0" collapsed="false">
      <c r="A429" s="1" t="s">
        <v>74</v>
      </c>
      <c r="B429" s="15" t="str">
        <f aca="false">B12</f>
        <v>011</v>
      </c>
      <c r="C429" s="1" t="n">
        <f aca="false">'Cover Sheet'!$C$13</f>
        <v>0</v>
      </c>
      <c r="D429" s="6" t="n">
        <f aca="false">'Cover Sheet'!$C$20</f>
        <v>0</v>
      </c>
      <c r="E429" s="10" t="n">
        <v>4</v>
      </c>
      <c r="F429" s="3" t="n">
        <f aca="false">IF(COUNT(G429)=1,G429/'Cover Sheet'!$C$14,"")</f>
        <v>0</v>
      </c>
      <c r="G429" s="3" t="n">
        <f aca="false">'Form 20'!H23</f>
        <v>0</v>
      </c>
    </row>
    <row r="430" customFormat="false" ht="12.75" hidden="false" customHeight="false" outlineLevel="0" collapsed="false">
      <c r="A430" s="1" t="s">
        <v>74</v>
      </c>
      <c r="B430" s="15" t="str">
        <f aca="false">B13</f>
        <v>012</v>
      </c>
      <c r="C430" s="1" t="n">
        <f aca="false">'Cover Sheet'!$C$13</f>
        <v>0</v>
      </c>
      <c r="D430" s="6" t="n">
        <f aca="false">'Cover Sheet'!$C$20</f>
        <v>0</v>
      </c>
      <c r="E430" s="10" t="n">
        <v>4</v>
      </c>
      <c r="F430" s="3" t="n">
        <f aca="false">IF(COUNT(G430)=1,G430/'Cover Sheet'!$C$14,"")</f>
        <v>0</v>
      </c>
      <c r="G430" s="3" t="n">
        <f aca="false">'Form 20'!H24</f>
        <v>0</v>
      </c>
    </row>
    <row r="431" customFormat="false" ht="12.75" hidden="false" customHeight="false" outlineLevel="0" collapsed="false">
      <c r="A431" s="1" t="s">
        <v>74</v>
      </c>
      <c r="B431" s="15" t="str">
        <f aca="false">B14</f>
        <v>013</v>
      </c>
      <c r="C431" s="1" t="n">
        <f aca="false">'Cover Sheet'!$C$13</f>
        <v>0</v>
      </c>
      <c r="D431" s="6" t="n">
        <f aca="false">'Cover Sheet'!$C$20</f>
        <v>0</v>
      </c>
      <c r="E431" s="10" t="n">
        <v>4</v>
      </c>
      <c r="F431" s="3" t="n">
        <f aca="false">IF(COUNT(G431)=1,G431/'Cover Sheet'!$C$14,"")</f>
        <v>0</v>
      </c>
      <c r="G431" s="3" t="n">
        <f aca="false">'Form 20'!H25</f>
        <v>0</v>
      </c>
    </row>
    <row r="432" customFormat="false" ht="12.75" hidden="false" customHeight="false" outlineLevel="0" collapsed="false">
      <c r="A432" s="1" t="s">
        <v>74</v>
      </c>
      <c r="B432" s="15" t="str">
        <f aca="false">B15</f>
        <v>014</v>
      </c>
      <c r="C432" s="1" t="n">
        <f aca="false">'Cover Sheet'!$C$13</f>
        <v>0</v>
      </c>
      <c r="D432" s="6" t="n">
        <f aca="false">'Cover Sheet'!$C$20</f>
        <v>0</v>
      </c>
      <c r="E432" s="10" t="n">
        <v>4</v>
      </c>
      <c r="F432" s="3" t="n">
        <f aca="false">IF(COUNT(G432)=1,G432/'Cover Sheet'!$C$14,"")</f>
        <v>0</v>
      </c>
      <c r="G432" s="3" t="n">
        <f aca="false">'Form 20'!H26</f>
        <v>0</v>
      </c>
    </row>
    <row r="433" customFormat="false" ht="12.75" hidden="false" customHeight="false" outlineLevel="0" collapsed="false">
      <c r="A433" s="1" t="s">
        <v>74</v>
      </c>
      <c r="B433" s="15" t="str">
        <f aca="false">B16</f>
        <v>015</v>
      </c>
      <c r="C433" s="1" t="n">
        <f aca="false">'Cover Sheet'!$C$13</f>
        <v>0</v>
      </c>
      <c r="D433" s="6" t="n">
        <f aca="false">'Cover Sheet'!$C$20</f>
        <v>0</v>
      </c>
      <c r="E433" s="10" t="n">
        <v>4</v>
      </c>
      <c r="F433" s="3" t="n">
        <f aca="false">IF(COUNT(G433)=1,G433/'Cover Sheet'!$C$14,"")</f>
        <v>0</v>
      </c>
      <c r="G433" s="3" t="n">
        <f aca="false">'Form 20'!H27</f>
        <v>0</v>
      </c>
    </row>
    <row r="434" customFormat="false" ht="12.75" hidden="false" customHeight="false" outlineLevel="0" collapsed="false">
      <c r="A434" s="1" t="s">
        <v>74</v>
      </c>
      <c r="B434" s="15" t="str">
        <f aca="false">B17</f>
        <v>016</v>
      </c>
      <c r="C434" s="1" t="n">
        <f aca="false">'Cover Sheet'!$C$13</f>
        <v>0</v>
      </c>
      <c r="D434" s="6" t="n">
        <f aca="false">'Cover Sheet'!$C$20</f>
        <v>0</v>
      </c>
      <c r="E434" s="10" t="n">
        <v>4</v>
      </c>
      <c r="F434" s="3" t="n">
        <f aca="false">IF(COUNT(G434)=1,G434/'Cover Sheet'!$C$14,"")</f>
        <v>0</v>
      </c>
      <c r="G434" s="3" t="n">
        <f aca="false">'Form 20'!H28</f>
        <v>0</v>
      </c>
    </row>
    <row r="435" customFormat="false" ht="12.75" hidden="false" customHeight="false" outlineLevel="0" collapsed="false">
      <c r="A435" s="1" t="s">
        <v>74</v>
      </c>
      <c r="B435" s="15" t="str">
        <f aca="false">B18</f>
        <v>017</v>
      </c>
      <c r="C435" s="1" t="n">
        <f aca="false">'Cover Sheet'!$C$13</f>
        <v>0</v>
      </c>
      <c r="D435" s="6" t="n">
        <f aca="false">'Cover Sheet'!$C$20</f>
        <v>0</v>
      </c>
      <c r="E435" s="10" t="n">
        <v>4</v>
      </c>
      <c r="F435" s="3" t="n">
        <f aca="false">IF(COUNT(G435)=1,G435/'Cover Sheet'!$C$14,"")</f>
        <v>0</v>
      </c>
      <c r="G435" s="3" t="n">
        <f aca="false">'Form 20'!H29</f>
        <v>0</v>
      </c>
    </row>
    <row r="436" customFormat="false" ht="12.75" hidden="false" customHeight="false" outlineLevel="0" collapsed="false">
      <c r="A436" s="1" t="s">
        <v>74</v>
      </c>
      <c r="B436" s="15" t="str">
        <f aca="false">B19</f>
        <v>018</v>
      </c>
      <c r="C436" s="1" t="n">
        <f aca="false">'Cover Sheet'!$C$13</f>
        <v>0</v>
      </c>
      <c r="D436" s="6" t="n">
        <f aca="false">'Cover Sheet'!$C$20</f>
        <v>0</v>
      </c>
      <c r="E436" s="10" t="n">
        <v>4</v>
      </c>
      <c r="F436" s="3" t="n">
        <f aca="false">IF(COUNT(G436)=1,G436/'Cover Sheet'!$C$14,"")</f>
        <v>0</v>
      </c>
      <c r="G436" s="3" t="n">
        <f aca="false">'Form 20'!H30</f>
        <v>0</v>
      </c>
    </row>
    <row r="437" customFormat="false" ht="12.75" hidden="false" customHeight="false" outlineLevel="0" collapsed="false">
      <c r="A437" s="1" t="s">
        <v>74</v>
      </c>
      <c r="B437" s="15" t="str">
        <f aca="false">B20</f>
        <v>019</v>
      </c>
      <c r="C437" s="1" t="n">
        <f aca="false">'Cover Sheet'!$C$13</f>
        <v>0</v>
      </c>
      <c r="D437" s="6" t="n">
        <f aca="false">'Cover Sheet'!$C$20</f>
        <v>0</v>
      </c>
      <c r="E437" s="10" t="n">
        <v>4</v>
      </c>
      <c r="F437" s="3" t="n">
        <f aca="false">IF(COUNT(G437)=1,G437/'Cover Sheet'!$C$14,"")</f>
        <v>0</v>
      </c>
      <c r="G437" s="3" t="n">
        <f aca="false">'Form 20'!H31</f>
        <v>0</v>
      </c>
    </row>
    <row r="438" customFormat="false" ht="12.75" hidden="false" customHeight="false" outlineLevel="0" collapsed="false">
      <c r="A438" s="1" t="s">
        <v>74</v>
      </c>
      <c r="B438" s="15" t="str">
        <f aca="false">B21</f>
        <v>020</v>
      </c>
      <c r="C438" s="1" t="n">
        <f aca="false">'Cover Sheet'!$C$13</f>
        <v>0</v>
      </c>
      <c r="D438" s="6" t="n">
        <f aca="false">'Cover Sheet'!$C$20</f>
        <v>0</v>
      </c>
      <c r="E438" s="10" t="n">
        <v>4</v>
      </c>
      <c r="F438" s="3" t="n">
        <f aca="false">IF(COUNT(G438)=1,G438/'Cover Sheet'!$C$14,"")</f>
        <v>0</v>
      </c>
      <c r="G438" s="3" t="n">
        <f aca="false">'Form 20'!H32</f>
        <v>0</v>
      </c>
    </row>
    <row r="439" customFormat="false" ht="12.75" hidden="false" customHeight="false" outlineLevel="0" collapsed="false">
      <c r="A439" s="1" t="s">
        <v>74</v>
      </c>
      <c r="B439" s="15" t="str">
        <f aca="false">B22</f>
        <v>021</v>
      </c>
      <c r="C439" s="1" t="n">
        <f aca="false">'Cover Sheet'!$C$13</f>
        <v>0</v>
      </c>
      <c r="D439" s="6" t="n">
        <f aca="false">'Cover Sheet'!$C$20</f>
        <v>0</v>
      </c>
      <c r="E439" s="10" t="n">
        <v>4</v>
      </c>
      <c r="F439" s="3" t="n">
        <f aca="false">IF(COUNT(G439)=1,G439/'Cover Sheet'!$C$14,"")</f>
        <v>0</v>
      </c>
      <c r="G439" s="3" t="n">
        <f aca="false">'Form 20'!H33</f>
        <v>0</v>
      </c>
    </row>
    <row r="440" customFormat="false" ht="12.75" hidden="false" customHeight="false" outlineLevel="0" collapsed="false">
      <c r="A440" s="1" t="s">
        <v>74</v>
      </c>
      <c r="B440" s="15" t="str">
        <f aca="false">B23</f>
        <v>022</v>
      </c>
      <c r="C440" s="1" t="n">
        <f aca="false">'Cover Sheet'!$C$13</f>
        <v>0</v>
      </c>
      <c r="D440" s="6" t="n">
        <f aca="false">'Cover Sheet'!$C$20</f>
        <v>0</v>
      </c>
      <c r="E440" s="10" t="n">
        <v>4</v>
      </c>
      <c r="F440" s="3" t="n">
        <f aca="false">IF(COUNT(G440)=1,G440/'Cover Sheet'!$C$14,"")</f>
        <v>0</v>
      </c>
      <c r="G440" s="3" t="n">
        <f aca="false">'Form 20'!H34</f>
        <v>0</v>
      </c>
    </row>
    <row r="441" customFormat="false" ht="12.75" hidden="false" customHeight="false" outlineLevel="0" collapsed="false">
      <c r="A441" s="1" t="s">
        <v>74</v>
      </c>
      <c r="B441" s="15" t="str">
        <f aca="false">B24</f>
        <v>023</v>
      </c>
      <c r="C441" s="1" t="n">
        <f aca="false">'Cover Sheet'!$C$13</f>
        <v>0</v>
      </c>
      <c r="D441" s="6" t="n">
        <f aca="false">'Cover Sheet'!$C$20</f>
        <v>0</v>
      </c>
      <c r="E441" s="10" t="n">
        <v>4</v>
      </c>
      <c r="F441" s="3" t="n">
        <f aca="false">IF(COUNT(G441)=1,G441/'Cover Sheet'!$C$14,"")</f>
        <v>0</v>
      </c>
      <c r="G441" s="3" t="n">
        <f aca="false">'Form 20'!H35</f>
        <v>0</v>
      </c>
    </row>
    <row r="442" customFormat="false" ht="12.75" hidden="false" customHeight="false" outlineLevel="0" collapsed="false">
      <c r="A442" s="1" t="s">
        <v>74</v>
      </c>
      <c r="B442" s="15" t="str">
        <f aca="false">B25</f>
        <v>024</v>
      </c>
      <c r="C442" s="1" t="n">
        <f aca="false">'Cover Sheet'!$C$13</f>
        <v>0</v>
      </c>
      <c r="D442" s="6" t="n">
        <f aca="false">'Cover Sheet'!$C$20</f>
        <v>0</v>
      </c>
      <c r="E442" s="10" t="n">
        <v>4</v>
      </c>
      <c r="F442" s="3" t="n">
        <f aca="false">IF(COUNT(G442)=1,G442/'Cover Sheet'!$C$14,"")</f>
        <v>0</v>
      </c>
      <c r="G442" s="3" t="n">
        <f aca="false">'Form 20'!H41</f>
        <v>0</v>
      </c>
    </row>
    <row r="443" customFormat="false" ht="12.75" hidden="false" customHeight="false" outlineLevel="0" collapsed="false">
      <c r="A443" s="1" t="s">
        <v>74</v>
      </c>
      <c r="B443" s="15" t="str">
        <f aca="false">B26</f>
        <v>025</v>
      </c>
      <c r="C443" s="1" t="n">
        <f aca="false">'Cover Sheet'!$C$13</f>
        <v>0</v>
      </c>
      <c r="D443" s="6" t="n">
        <f aca="false">'Cover Sheet'!$C$20</f>
        <v>0</v>
      </c>
      <c r="E443" s="10" t="n">
        <v>4</v>
      </c>
      <c r="F443" s="3" t="n">
        <f aca="false">IF(COUNT(G443)=1,G443/'Cover Sheet'!$C$14,"")</f>
        <v>0</v>
      </c>
      <c r="G443" s="3" t="n">
        <f aca="false">'Form 20'!H42</f>
        <v>0</v>
      </c>
    </row>
    <row r="444" customFormat="false" ht="12.75" hidden="false" customHeight="false" outlineLevel="0" collapsed="false">
      <c r="A444" s="1" t="s">
        <v>74</v>
      </c>
      <c r="B444" s="15" t="str">
        <f aca="false">B27</f>
        <v>026</v>
      </c>
      <c r="C444" s="1" t="n">
        <f aca="false">'Cover Sheet'!$C$13</f>
        <v>0</v>
      </c>
      <c r="D444" s="6" t="n">
        <f aca="false">'Cover Sheet'!$C$20</f>
        <v>0</v>
      </c>
      <c r="E444" s="10" t="n">
        <v>4</v>
      </c>
      <c r="F444" s="3" t="n">
        <f aca="false">IF(COUNT(G444)=1,G444/'Cover Sheet'!$C$14,"")</f>
        <v>0</v>
      </c>
      <c r="G444" s="3" t="n">
        <f aca="false">'Form 20'!H43</f>
        <v>0</v>
      </c>
    </row>
    <row r="445" customFormat="false" ht="12.75" hidden="false" customHeight="false" outlineLevel="0" collapsed="false">
      <c r="A445" s="1" t="s">
        <v>74</v>
      </c>
      <c r="B445" s="15" t="str">
        <f aca="false">B28</f>
        <v>027</v>
      </c>
      <c r="C445" s="1" t="n">
        <f aca="false">'Cover Sheet'!$C$13</f>
        <v>0</v>
      </c>
      <c r="D445" s="6" t="n">
        <f aca="false">'Cover Sheet'!$C$20</f>
        <v>0</v>
      </c>
      <c r="E445" s="10" t="n">
        <v>4</v>
      </c>
      <c r="F445" s="3" t="n">
        <f aca="false">IF(COUNT(G445)=1,G445/'Cover Sheet'!$C$14,"")</f>
        <v>0</v>
      </c>
      <c r="G445" s="3" t="n">
        <f aca="false">'Form 20'!H44</f>
        <v>0</v>
      </c>
    </row>
    <row r="446" customFormat="false" ht="12.75" hidden="false" customHeight="false" outlineLevel="0" collapsed="false">
      <c r="A446" s="1" t="s">
        <v>74</v>
      </c>
      <c r="B446" s="15" t="str">
        <f aca="false">B29</f>
        <v>028</v>
      </c>
      <c r="C446" s="1" t="n">
        <f aca="false">'Cover Sheet'!$C$13</f>
        <v>0</v>
      </c>
      <c r="D446" s="6" t="n">
        <f aca="false">'Cover Sheet'!$C$20</f>
        <v>0</v>
      </c>
      <c r="E446" s="10" t="n">
        <v>4</v>
      </c>
      <c r="F446" s="3" t="n">
        <f aca="false">IF(COUNT(G446)=1,G446/'Cover Sheet'!$C$14,"")</f>
        <v>0</v>
      </c>
      <c r="G446" s="3" t="n">
        <f aca="false">'Form 20'!H45</f>
        <v>0</v>
      </c>
    </row>
    <row r="447" customFormat="false" ht="12.75" hidden="false" customHeight="false" outlineLevel="0" collapsed="false">
      <c r="A447" s="1" t="s">
        <v>74</v>
      </c>
      <c r="B447" s="15" t="str">
        <f aca="false">B30</f>
        <v>029</v>
      </c>
      <c r="C447" s="1" t="n">
        <f aca="false">'Cover Sheet'!$C$13</f>
        <v>0</v>
      </c>
      <c r="D447" s="6" t="n">
        <f aca="false">'Cover Sheet'!$C$20</f>
        <v>0</v>
      </c>
      <c r="E447" s="10" t="n">
        <v>4</v>
      </c>
      <c r="F447" s="3" t="n">
        <f aca="false">IF(COUNT(G447)=1,G447/'Cover Sheet'!$C$14,"")</f>
        <v>0</v>
      </c>
      <c r="G447" s="3" t="n">
        <f aca="false">'Form 20'!H46</f>
        <v>0</v>
      </c>
    </row>
    <row r="448" customFormat="false" ht="12.75" hidden="false" customHeight="false" outlineLevel="0" collapsed="false">
      <c r="A448" s="1" t="s">
        <v>74</v>
      </c>
      <c r="B448" s="15" t="str">
        <f aca="false">B31</f>
        <v>030</v>
      </c>
      <c r="C448" s="1" t="n">
        <f aca="false">'Cover Sheet'!$C$13</f>
        <v>0</v>
      </c>
      <c r="D448" s="6" t="n">
        <f aca="false">'Cover Sheet'!$C$20</f>
        <v>0</v>
      </c>
      <c r="E448" s="10" t="n">
        <v>4</v>
      </c>
      <c r="F448" s="3" t="n">
        <f aca="false">IF(COUNT(G448)=1,G448/'Cover Sheet'!$C$14,"")</f>
        <v>0</v>
      </c>
      <c r="G448" s="3" t="n">
        <f aca="false">'Form 20'!H47</f>
        <v>0</v>
      </c>
    </row>
    <row r="449" customFormat="false" ht="12.75" hidden="false" customHeight="false" outlineLevel="0" collapsed="false">
      <c r="A449" s="1" t="s">
        <v>74</v>
      </c>
      <c r="B449" s="15" t="str">
        <f aca="false">B32</f>
        <v>031</v>
      </c>
      <c r="C449" s="1" t="n">
        <f aca="false">'Cover Sheet'!$C$13</f>
        <v>0</v>
      </c>
      <c r="D449" s="6" t="n">
        <f aca="false">'Cover Sheet'!$C$20</f>
        <v>0</v>
      </c>
      <c r="E449" s="10" t="n">
        <v>4</v>
      </c>
      <c r="F449" s="3" t="n">
        <f aca="false">IF(COUNT(G449)=1,G449/'Cover Sheet'!$C$14,"")</f>
        <v>0</v>
      </c>
      <c r="G449" s="3" t="n">
        <f aca="false">'Form 20'!H48</f>
        <v>0</v>
      </c>
    </row>
    <row r="450" customFormat="false" ht="12.75" hidden="false" customHeight="false" outlineLevel="0" collapsed="false">
      <c r="A450" s="1" t="s">
        <v>74</v>
      </c>
      <c r="B450" s="15" t="str">
        <f aca="false">B33</f>
        <v>032</v>
      </c>
      <c r="C450" s="1" t="n">
        <f aca="false">'Cover Sheet'!$C$13</f>
        <v>0</v>
      </c>
      <c r="D450" s="6" t="n">
        <f aca="false">'Cover Sheet'!$C$20</f>
        <v>0</v>
      </c>
      <c r="E450" s="10" t="n">
        <v>4</v>
      </c>
      <c r="F450" s="3" t="n">
        <f aca="false">IF(COUNT(G450)=1,G450/'Cover Sheet'!$C$14,"")</f>
        <v>0</v>
      </c>
      <c r="G450" s="3" t="n">
        <f aca="false">'Form 20'!H49</f>
        <v>0</v>
      </c>
    </row>
    <row r="451" customFormat="false" ht="12.75" hidden="false" customHeight="false" outlineLevel="0" collapsed="false">
      <c r="A451" s="1" t="s">
        <v>74</v>
      </c>
      <c r="B451" s="15" t="str">
        <f aca="false">B34</f>
        <v>033</v>
      </c>
      <c r="C451" s="1" t="n">
        <f aca="false">'Cover Sheet'!$C$13</f>
        <v>0</v>
      </c>
      <c r="D451" s="6" t="n">
        <f aca="false">'Cover Sheet'!$C$20</f>
        <v>0</v>
      </c>
      <c r="E451" s="10" t="n">
        <v>4</v>
      </c>
      <c r="F451" s="3" t="n">
        <f aca="false">IF(COUNT(G451)=1,G451/'Cover Sheet'!$C$14,"")</f>
        <v>0</v>
      </c>
      <c r="G451" s="3" t="n">
        <f aca="false">'Form 20'!H50</f>
        <v>0</v>
      </c>
    </row>
    <row r="452" customFormat="false" ht="12.75" hidden="false" customHeight="false" outlineLevel="0" collapsed="false">
      <c r="A452" s="1" t="s">
        <v>74</v>
      </c>
      <c r="B452" s="15" t="str">
        <f aca="false">B35</f>
        <v>034</v>
      </c>
      <c r="C452" s="1" t="n">
        <f aca="false">'Cover Sheet'!$C$13</f>
        <v>0</v>
      </c>
      <c r="D452" s="6" t="n">
        <f aca="false">'Cover Sheet'!$C$20</f>
        <v>0</v>
      </c>
      <c r="E452" s="10" t="n">
        <v>4</v>
      </c>
      <c r="F452" s="3" t="n">
        <f aca="false">IF(COUNT(G452)=1,G452/'Cover Sheet'!$C$14,"")</f>
        <v>0</v>
      </c>
      <c r="G452" s="3" t="n">
        <f aca="false">'Form 20'!H51</f>
        <v>0</v>
      </c>
    </row>
    <row r="453" customFormat="false" ht="12.75" hidden="false" customHeight="false" outlineLevel="0" collapsed="false">
      <c r="A453" s="1" t="s">
        <v>74</v>
      </c>
      <c r="B453" s="15" t="str">
        <f aca="false">B36</f>
        <v>035</v>
      </c>
      <c r="C453" s="1" t="n">
        <f aca="false">'Cover Sheet'!$C$13</f>
        <v>0</v>
      </c>
      <c r="D453" s="6" t="n">
        <f aca="false">'Cover Sheet'!$C$20</f>
        <v>0</v>
      </c>
      <c r="E453" s="10" t="n">
        <v>4</v>
      </c>
      <c r="F453" s="3" t="n">
        <f aca="false">IF(COUNT(G453)=1,G453/'Cover Sheet'!$C$14,"")</f>
        <v>0</v>
      </c>
      <c r="G453" s="3" t="n">
        <f aca="false">'Form 20'!H52</f>
        <v>0</v>
      </c>
    </row>
    <row r="454" customFormat="false" ht="12.75" hidden="false" customHeight="false" outlineLevel="0" collapsed="false">
      <c r="A454" s="1" t="s">
        <v>74</v>
      </c>
      <c r="B454" s="15" t="str">
        <f aca="false">B37</f>
        <v>036</v>
      </c>
      <c r="C454" s="1" t="n">
        <f aca="false">'Cover Sheet'!$C$13</f>
        <v>0</v>
      </c>
      <c r="D454" s="6" t="n">
        <f aca="false">'Cover Sheet'!$C$20</f>
        <v>0</v>
      </c>
      <c r="E454" s="10" t="n">
        <v>4</v>
      </c>
      <c r="F454" s="3" t="n">
        <f aca="false">IF(COUNT(G454)=1,G454/'Cover Sheet'!$C$14,"")</f>
        <v>0</v>
      </c>
      <c r="G454" s="3" t="n">
        <f aca="false">'Form 20'!H53</f>
        <v>0</v>
      </c>
    </row>
    <row r="455" customFormat="false" ht="12.75" hidden="false" customHeight="false" outlineLevel="0" collapsed="false">
      <c r="A455" s="1" t="s">
        <v>74</v>
      </c>
      <c r="B455" s="15" t="str">
        <f aca="false">B38</f>
        <v>037</v>
      </c>
      <c r="C455" s="1" t="n">
        <f aca="false">'Cover Sheet'!$C$13</f>
        <v>0</v>
      </c>
      <c r="D455" s="6" t="n">
        <f aca="false">'Cover Sheet'!$C$20</f>
        <v>0</v>
      </c>
      <c r="E455" s="10" t="n">
        <v>4</v>
      </c>
      <c r="F455" s="3" t="n">
        <f aca="false">IF(COUNT(G455)=1,G455/'Cover Sheet'!$C$14,"")</f>
        <v>0</v>
      </c>
      <c r="G455" s="3" t="n">
        <f aca="false">'Form 20'!H54</f>
        <v>0</v>
      </c>
    </row>
    <row r="456" customFormat="false" ht="12.75" hidden="false" customHeight="false" outlineLevel="0" collapsed="false">
      <c r="A456" s="1" t="s">
        <v>74</v>
      </c>
      <c r="B456" s="15" t="str">
        <f aca="false">B39</f>
        <v>038</v>
      </c>
      <c r="C456" s="1" t="n">
        <f aca="false">'Cover Sheet'!$C$13</f>
        <v>0</v>
      </c>
      <c r="D456" s="6" t="n">
        <f aca="false">'Cover Sheet'!$C$20</f>
        <v>0</v>
      </c>
      <c r="E456" s="10" t="n">
        <v>4</v>
      </c>
      <c r="F456" s="3" t="n">
        <f aca="false">IF(COUNT(G456)=1,G456/'Cover Sheet'!$C$14,"")</f>
        <v>0</v>
      </c>
      <c r="G456" s="3" t="n">
        <f aca="false">'Form 20'!H55</f>
        <v>0</v>
      </c>
    </row>
    <row r="457" customFormat="false" ht="12.75" hidden="false" customHeight="false" outlineLevel="0" collapsed="false">
      <c r="A457" s="1" t="s">
        <v>74</v>
      </c>
      <c r="B457" s="15" t="str">
        <f aca="false">B40</f>
        <v>039</v>
      </c>
      <c r="C457" s="1" t="n">
        <f aca="false">'Cover Sheet'!$C$13</f>
        <v>0</v>
      </c>
      <c r="D457" s="6" t="n">
        <f aca="false">'Cover Sheet'!$C$20</f>
        <v>0</v>
      </c>
      <c r="E457" s="10" t="n">
        <v>4</v>
      </c>
      <c r="F457" s="3" t="n">
        <f aca="false">IF(COUNT(G457)=1,G457/'Cover Sheet'!$C$14,"")</f>
        <v>0</v>
      </c>
      <c r="G457" s="3" t="n">
        <f aca="false">'Form 20'!H56</f>
        <v>0</v>
      </c>
    </row>
    <row r="458" customFormat="false" ht="12.75" hidden="false" customHeight="false" outlineLevel="0" collapsed="false">
      <c r="A458" s="1" t="s">
        <v>74</v>
      </c>
      <c r="B458" s="15" t="str">
        <f aca="false">B41</f>
        <v>040</v>
      </c>
      <c r="C458" s="1" t="n">
        <f aca="false">'Cover Sheet'!$C$13</f>
        <v>0</v>
      </c>
      <c r="D458" s="6" t="n">
        <f aca="false">'Cover Sheet'!$C$20</f>
        <v>0</v>
      </c>
      <c r="E458" s="10" t="n">
        <v>4</v>
      </c>
      <c r="F458" s="3" t="n">
        <f aca="false">IF(COUNT(G458)=1,G458/'Cover Sheet'!$C$14,"")</f>
        <v>0</v>
      </c>
      <c r="G458" s="3" t="n">
        <f aca="false">'Form 20'!H57</f>
        <v>0</v>
      </c>
    </row>
    <row r="459" customFormat="false" ht="12.75" hidden="false" customHeight="false" outlineLevel="0" collapsed="false">
      <c r="A459" s="1" t="s">
        <v>74</v>
      </c>
      <c r="B459" s="15" t="str">
        <f aca="false">B42</f>
        <v>041</v>
      </c>
      <c r="C459" s="1" t="n">
        <f aca="false">'Cover Sheet'!$C$13</f>
        <v>0</v>
      </c>
      <c r="D459" s="6" t="n">
        <f aca="false">'Cover Sheet'!$C$20</f>
        <v>0</v>
      </c>
      <c r="E459" s="10" t="n">
        <v>4</v>
      </c>
      <c r="F459" s="3" t="n">
        <f aca="false">IF(COUNT(G459)=1,G459/'Cover Sheet'!$C$14,"")</f>
        <v>0</v>
      </c>
      <c r="G459" s="3" t="n">
        <f aca="false">'Form 20'!H58</f>
        <v>0</v>
      </c>
    </row>
    <row r="460" customFormat="false" ht="12.75" hidden="false" customHeight="false" outlineLevel="0" collapsed="false">
      <c r="A460" s="1" t="s">
        <v>74</v>
      </c>
      <c r="B460" s="15" t="str">
        <f aca="false">B43</f>
        <v>042</v>
      </c>
      <c r="C460" s="1" t="n">
        <f aca="false">'Cover Sheet'!$C$13</f>
        <v>0</v>
      </c>
      <c r="D460" s="6" t="n">
        <f aca="false">'Cover Sheet'!$C$20</f>
        <v>0</v>
      </c>
      <c r="E460" s="10" t="n">
        <v>4</v>
      </c>
      <c r="F460" s="3" t="n">
        <f aca="false">IF(COUNT(G460)=1,G460/'Cover Sheet'!$C$14,"")</f>
        <v>0</v>
      </c>
      <c r="G460" s="3" t="n">
        <f aca="false">'Form 20'!H59</f>
        <v>0</v>
      </c>
    </row>
    <row r="461" customFormat="false" ht="12.75" hidden="false" customHeight="false" outlineLevel="0" collapsed="false">
      <c r="A461" s="1" t="s">
        <v>74</v>
      </c>
      <c r="B461" s="15" t="str">
        <f aca="false">B44</f>
        <v>043</v>
      </c>
      <c r="C461" s="1" t="n">
        <f aca="false">'Cover Sheet'!$C$13</f>
        <v>0</v>
      </c>
      <c r="D461" s="6" t="n">
        <f aca="false">'Cover Sheet'!$C$20</f>
        <v>0</v>
      </c>
      <c r="E461" s="10" t="n">
        <v>4</v>
      </c>
      <c r="F461" s="3" t="n">
        <f aca="false">IF(COUNT(G461)=1,G461/'Cover Sheet'!$C$14,"")</f>
        <v>0</v>
      </c>
      <c r="G461" s="3" t="n">
        <f aca="false">'Form 20'!H60</f>
        <v>0</v>
      </c>
    </row>
    <row r="462" customFormat="false" ht="12.75" hidden="false" customHeight="false" outlineLevel="0" collapsed="false">
      <c r="A462" s="1" t="s">
        <v>74</v>
      </c>
      <c r="B462" s="15" t="str">
        <f aca="false">B45</f>
        <v>044</v>
      </c>
      <c r="C462" s="1" t="n">
        <f aca="false">'Cover Sheet'!$C$13</f>
        <v>0</v>
      </c>
      <c r="D462" s="6" t="n">
        <f aca="false">'Cover Sheet'!$C$20</f>
        <v>0</v>
      </c>
      <c r="E462" s="10" t="n">
        <v>4</v>
      </c>
      <c r="F462" s="3" t="n">
        <f aca="false">IF(COUNT(G462)=1,G462/'Cover Sheet'!$C$14,"")</f>
        <v>0</v>
      </c>
      <c r="G462" s="3" t="n">
        <f aca="false">'Form 20'!H61</f>
        <v>0</v>
      </c>
    </row>
    <row r="463" customFormat="false" ht="12.75" hidden="false" customHeight="false" outlineLevel="0" collapsed="false">
      <c r="A463" s="1" t="s">
        <v>74</v>
      </c>
      <c r="B463" s="15" t="str">
        <f aca="false">B46</f>
        <v>045</v>
      </c>
      <c r="C463" s="1" t="n">
        <f aca="false">'Cover Sheet'!$C$13</f>
        <v>0</v>
      </c>
      <c r="D463" s="6" t="n">
        <f aca="false">'Cover Sheet'!$C$20</f>
        <v>0</v>
      </c>
      <c r="E463" s="10" t="n">
        <v>4</v>
      </c>
      <c r="F463" s="3" t="n">
        <f aca="false">IF(COUNT(G463)=1,G463/'Cover Sheet'!$C$14,"")</f>
        <v>0</v>
      </c>
      <c r="G463" s="3" t="n">
        <f aca="false">'Form 20'!H62</f>
        <v>0</v>
      </c>
    </row>
    <row r="464" customFormat="false" ht="12.75" hidden="false" customHeight="false" outlineLevel="0" collapsed="false">
      <c r="A464" s="1" t="s">
        <v>74</v>
      </c>
      <c r="B464" s="15" t="str">
        <f aca="false">B47</f>
        <v>046</v>
      </c>
      <c r="C464" s="1" t="n">
        <f aca="false">'Cover Sheet'!$C$13</f>
        <v>0</v>
      </c>
      <c r="D464" s="6" t="n">
        <f aca="false">'Cover Sheet'!$C$20</f>
        <v>0</v>
      </c>
      <c r="E464" s="10" t="n">
        <v>4</v>
      </c>
      <c r="F464" s="3" t="n">
        <f aca="false">IF(COUNT(G464)=1,G464/'Cover Sheet'!$C$14,"")</f>
        <v>0</v>
      </c>
      <c r="G464" s="3" t="n">
        <f aca="false">'Form 20'!H63</f>
        <v>0</v>
      </c>
    </row>
    <row r="465" customFormat="false" ht="12.75" hidden="false" customHeight="false" outlineLevel="0" collapsed="false">
      <c r="A465" s="1" t="s">
        <v>74</v>
      </c>
      <c r="B465" s="15" t="str">
        <f aca="false">B48</f>
        <v>047</v>
      </c>
      <c r="C465" s="1" t="n">
        <f aca="false">'Cover Sheet'!$C$13</f>
        <v>0</v>
      </c>
      <c r="D465" s="6" t="n">
        <f aca="false">'Cover Sheet'!$C$20</f>
        <v>0</v>
      </c>
      <c r="E465" s="10" t="n">
        <v>4</v>
      </c>
      <c r="F465" s="3" t="n">
        <f aca="false">IF(COUNT(G465)=1,G465/'Cover Sheet'!$C$14,"")</f>
        <v>0</v>
      </c>
      <c r="G465" s="3" t="n">
        <f aca="false">'Form 20'!H65</f>
        <v>0</v>
      </c>
    </row>
    <row r="466" customFormat="false" ht="12.75" hidden="false" customHeight="false" outlineLevel="0" collapsed="false">
      <c r="A466" s="1" t="s">
        <v>74</v>
      </c>
      <c r="B466" s="15" t="str">
        <f aca="false">B49</f>
        <v>048</v>
      </c>
      <c r="C466" s="1" t="n">
        <f aca="false">'Cover Sheet'!$C$13</f>
        <v>0</v>
      </c>
      <c r="D466" s="6" t="n">
        <f aca="false">'Cover Sheet'!$C$20</f>
        <v>0</v>
      </c>
      <c r="E466" s="10" t="n">
        <v>4</v>
      </c>
      <c r="F466" s="3" t="n">
        <f aca="false">IF(COUNT(G466)=1,G466/'Cover Sheet'!$C$14,"")</f>
        <v>0</v>
      </c>
      <c r="G466" s="3" t="n">
        <f aca="false">'Form 20'!H66</f>
        <v>0</v>
      </c>
    </row>
    <row r="467" customFormat="false" ht="12.75" hidden="false" customHeight="false" outlineLevel="0" collapsed="false">
      <c r="A467" s="1" t="s">
        <v>74</v>
      </c>
      <c r="B467" s="15" t="str">
        <f aca="false">B50</f>
        <v>049</v>
      </c>
      <c r="C467" s="1" t="n">
        <f aca="false">'Cover Sheet'!$C$13</f>
        <v>0</v>
      </c>
      <c r="D467" s="6" t="n">
        <f aca="false">'Cover Sheet'!$C$20</f>
        <v>0</v>
      </c>
      <c r="E467" s="10" t="n">
        <v>4</v>
      </c>
      <c r="F467" s="3" t="n">
        <f aca="false">IF(COUNT(G467)=1,G467/'Cover Sheet'!$C$14,"")</f>
        <v>0</v>
      </c>
      <c r="G467" s="3" t="n">
        <f aca="false">'Form 20'!H67</f>
        <v>0</v>
      </c>
    </row>
    <row r="468" customFormat="false" ht="12.75" hidden="false" customHeight="false" outlineLevel="0" collapsed="false">
      <c r="A468" s="1" t="s">
        <v>74</v>
      </c>
      <c r="B468" s="15" t="str">
        <f aca="false">B51</f>
        <v>050</v>
      </c>
      <c r="C468" s="1" t="n">
        <f aca="false">'Cover Sheet'!$C$13</f>
        <v>0</v>
      </c>
      <c r="D468" s="6" t="n">
        <f aca="false">'Cover Sheet'!$C$20</f>
        <v>0</v>
      </c>
      <c r="E468" s="10" t="n">
        <v>4</v>
      </c>
      <c r="F468" s="3" t="n">
        <f aca="false">IF(COUNT(G468)=1,G468/'Cover Sheet'!$C$14,"")</f>
        <v>0</v>
      </c>
      <c r="G468" s="3" t="n">
        <f aca="false">'Form 20'!H68</f>
        <v>0</v>
      </c>
    </row>
    <row r="469" customFormat="false" ht="12.75" hidden="false" customHeight="false" outlineLevel="0" collapsed="false">
      <c r="A469" s="1" t="s">
        <v>74</v>
      </c>
      <c r="B469" s="15" t="str">
        <f aca="false">B52</f>
        <v>051</v>
      </c>
      <c r="C469" s="1" t="n">
        <f aca="false">'Cover Sheet'!$C$13</f>
        <v>0</v>
      </c>
      <c r="D469" s="6" t="n">
        <f aca="false">'Cover Sheet'!$C$20</f>
        <v>0</v>
      </c>
      <c r="E469" s="10" t="n">
        <v>4</v>
      </c>
      <c r="F469" s="3" t="n">
        <f aca="false">IF(COUNT(G469)=1,G469/'Cover Sheet'!$C$14,"")</f>
        <v>0</v>
      </c>
      <c r="G469" s="3" t="n">
        <f aca="false">'Form 20'!H69</f>
        <v>0</v>
      </c>
    </row>
    <row r="470" customFormat="false" ht="12.75" hidden="false" customHeight="false" outlineLevel="0" collapsed="false">
      <c r="A470" s="1" t="s">
        <v>74</v>
      </c>
      <c r="B470" s="15" t="str">
        <f aca="false">B53</f>
        <v>052</v>
      </c>
      <c r="C470" s="1" t="n">
        <f aca="false">'Cover Sheet'!$C$13</f>
        <v>0</v>
      </c>
      <c r="D470" s="6" t="n">
        <f aca="false">'Cover Sheet'!$C$20</f>
        <v>0</v>
      </c>
      <c r="E470" s="10" t="n">
        <v>4</v>
      </c>
      <c r="F470" s="3" t="n">
        <f aca="false">IF(COUNT(G470)=1,G470/'Cover Sheet'!$C$14,"")</f>
        <v>0</v>
      </c>
      <c r="G470" s="3" t="n">
        <f aca="false">'Form 20'!H70</f>
        <v>0</v>
      </c>
    </row>
    <row r="471" customFormat="false" ht="12.75" hidden="false" customHeight="false" outlineLevel="0" collapsed="false">
      <c r="A471" s="1" t="s">
        <v>74</v>
      </c>
      <c r="B471" s="15" t="str">
        <f aca="false">B54</f>
        <v>053</v>
      </c>
      <c r="C471" s="1" t="n">
        <f aca="false">'Cover Sheet'!$C$13</f>
        <v>0</v>
      </c>
      <c r="D471" s="6" t="n">
        <f aca="false">'Cover Sheet'!$C$20</f>
        <v>0</v>
      </c>
      <c r="E471" s="10" t="n">
        <v>4</v>
      </c>
      <c r="F471" s="3" t="n">
        <f aca="false">IF(COUNT(G471)=1,G471/'Cover Sheet'!$C$14,"")</f>
        <v>0</v>
      </c>
      <c r="G471" s="3" t="n">
        <f aca="false">'Form 20'!H71</f>
        <v>0</v>
      </c>
    </row>
    <row r="472" customFormat="false" ht="12.75" hidden="false" customHeight="false" outlineLevel="0" collapsed="false">
      <c r="A472" s="1" t="s">
        <v>74</v>
      </c>
      <c r="B472" s="15" t="str">
        <f aca="false">B55</f>
        <v>054</v>
      </c>
      <c r="C472" s="1" t="n">
        <f aca="false">'Cover Sheet'!$C$13</f>
        <v>0</v>
      </c>
      <c r="D472" s="6" t="n">
        <f aca="false">'Cover Sheet'!$C$20</f>
        <v>0</v>
      </c>
      <c r="E472" s="10" t="n">
        <v>4</v>
      </c>
      <c r="F472" s="3" t="n">
        <f aca="false">IF(COUNT(G472)=1,G472/'Cover Sheet'!$C$14,"")</f>
        <v>0</v>
      </c>
      <c r="G472" s="3" t="n">
        <f aca="false">'Form 20'!H72</f>
        <v>0</v>
      </c>
    </row>
    <row r="473" customFormat="false" ht="12.75" hidden="false" customHeight="false" outlineLevel="0" collapsed="false">
      <c r="A473" s="1" t="s">
        <v>74</v>
      </c>
      <c r="B473" s="15" t="str">
        <f aca="false">B56</f>
        <v>055</v>
      </c>
      <c r="C473" s="1" t="n">
        <f aca="false">'Cover Sheet'!$C$13</f>
        <v>0</v>
      </c>
      <c r="D473" s="6" t="n">
        <f aca="false">'Cover Sheet'!$C$20</f>
        <v>0</v>
      </c>
      <c r="E473" s="10" t="n">
        <v>4</v>
      </c>
      <c r="F473" s="3" t="n">
        <f aca="false">IF(COUNT(G473)=1,G473/'Cover Sheet'!$C$14,"")</f>
        <v>0</v>
      </c>
      <c r="G473" s="3" t="n">
        <f aca="false">'Form 20'!H73</f>
        <v>0</v>
      </c>
    </row>
    <row r="474" customFormat="false" ht="12.75" hidden="false" customHeight="false" outlineLevel="0" collapsed="false">
      <c r="A474" s="1" t="s">
        <v>74</v>
      </c>
      <c r="B474" s="15" t="str">
        <f aca="false">B57</f>
        <v>056</v>
      </c>
      <c r="C474" s="1" t="n">
        <f aca="false">'Cover Sheet'!$C$13</f>
        <v>0</v>
      </c>
      <c r="D474" s="6" t="n">
        <f aca="false">'Cover Sheet'!$C$20</f>
        <v>0</v>
      </c>
      <c r="E474" s="10" t="n">
        <v>4</v>
      </c>
      <c r="F474" s="3" t="n">
        <f aca="false">IF(COUNT(G474)=1,G474/'Cover Sheet'!$C$14,"")</f>
        <v>0</v>
      </c>
      <c r="G474" s="3" t="n">
        <f aca="false">'Form 20'!H74</f>
        <v>0</v>
      </c>
    </row>
    <row r="475" customFormat="false" ht="12.75" hidden="false" customHeight="false" outlineLevel="0" collapsed="false">
      <c r="A475" s="1" t="s">
        <v>74</v>
      </c>
      <c r="B475" s="15" t="str">
        <f aca="false">B58</f>
        <v>057</v>
      </c>
      <c r="C475" s="1" t="n">
        <f aca="false">'Cover Sheet'!$C$13</f>
        <v>0</v>
      </c>
      <c r="D475" s="6" t="n">
        <f aca="false">'Cover Sheet'!$C$20</f>
        <v>0</v>
      </c>
      <c r="E475" s="10" t="n">
        <v>4</v>
      </c>
      <c r="F475" s="3" t="n">
        <f aca="false">IF(COUNT(G475)=1,G475/'Cover Sheet'!$C$14,"")</f>
        <v>0</v>
      </c>
      <c r="G475" s="3" t="n">
        <f aca="false">'Form 20'!H75</f>
        <v>0</v>
      </c>
    </row>
    <row r="476" customFormat="false" ht="12.75" hidden="false" customHeight="false" outlineLevel="0" collapsed="false">
      <c r="A476" s="1" t="s">
        <v>74</v>
      </c>
      <c r="B476" s="15" t="str">
        <f aca="false">B59</f>
        <v>058</v>
      </c>
      <c r="C476" s="1" t="n">
        <f aca="false">'Cover Sheet'!$C$13</f>
        <v>0</v>
      </c>
      <c r="D476" s="6" t="n">
        <f aca="false">'Cover Sheet'!$C$20</f>
        <v>0</v>
      </c>
      <c r="E476" s="10" t="n">
        <v>4</v>
      </c>
      <c r="F476" s="3" t="n">
        <f aca="false">IF(COUNT(G476)=1,G476/'Cover Sheet'!$C$14,"")</f>
        <v>0</v>
      </c>
      <c r="G476" s="3" t="n">
        <f aca="false">'Form 20'!H76</f>
        <v>0</v>
      </c>
    </row>
    <row r="477" customFormat="false" ht="12.75" hidden="false" customHeight="false" outlineLevel="0" collapsed="false">
      <c r="A477" s="1" t="s">
        <v>74</v>
      </c>
      <c r="B477" s="15" t="str">
        <f aca="false">B60</f>
        <v>059</v>
      </c>
      <c r="C477" s="1" t="n">
        <f aca="false">'Cover Sheet'!$C$13</f>
        <v>0</v>
      </c>
      <c r="D477" s="6" t="n">
        <f aca="false">'Cover Sheet'!$C$20</f>
        <v>0</v>
      </c>
      <c r="E477" s="10" t="n">
        <v>4</v>
      </c>
      <c r="F477" s="3" t="n">
        <f aca="false">IF(COUNT(G477)=1,G477/'Cover Sheet'!$C$14,"")</f>
        <v>0</v>
      </c>
      <c r="G477" s="3" t="n">
        <f aca="false">'Form 20'!H77</f>
        <v>0</v>
      </c>
    </row>
    <row r="478" customFormat="false" ht="12.75" hidden="false" customHeight="false" outlineLevel="0" collapsed="false">
      <c r="A478" s="1" t="s">
        <v>74</v>
      </c>
      <c r="B478" s="15" t="str">
        <f aca="false">B61</f>
        <v>060</v>
      </c>
      <c r="C478" s="1" t="n">
        <f aca="false">'Cover Sheet'!$C$13</f>
        <v>0</v>
      </c>
      <c r="D478" s="6" t="n">
        <f aca="false">'Cover Sheet'!$C$20</f>
        <v>0</v>
      </c>
      <c r="E478" s="10" t="n">
        <v>4</v>
      </c>
      <c r="F478" s="3" t="n">
        <f aca="false">IF(COUNT(G478)=1,G478/'Cover Sheet'!$C$14,"")</f>
        <v>0</v>
      </c>
      <c r="G478" s="3" t="n">
        <f aca="false">'Form 20'!H78</f>
        <v>0</v>
      </c>
    </row>
    <row r="479" customFormat="false" ht="12.75" hidden="false" customHeight="false" outlineLevel="0" collapsed="false">
      <c r="A479" s="1" t="s">
        <v>74</v>
      </c>
      <c r="B479" s="15" t="str">
        <f aca="false">B62</f>
        <v>061</v>
      </c>
      <c r="C479" s="1" t="n">
        <f aca="false">'Cover Sheet'!$C$13</f>
        <v>0</v>
      </c>
      <c r="D479" s="6" t="n">
        <f aca="false">'Cover Sheet'!$C$20</f>
        <v>0</v>
      </c>
      <c r="E479" s="10" t="n">
        <v>4</v>
      </c>
      <c r="F479" s="3" t="n">
        <f aca="false">IF(COUNT(G479)=1,G479/'Cover Sheet'!$C$14,"")</f>
        <v>0</v>
      </c>
      <c r="G479" s="3" t="n">
        <f aca="false">'Form 20'!H79</f>
        <v>0</v>
      </c>
    </row>
    <row r="480" customFormat="false" ht="12.75" hidden="false" customHeight="false" outlineLevel="0" collapsed="false">
      <c r="A480" s="1" t="s">
        <v>74</v>
      </c>
      <c r="B480" s="15" t="str">
        <f aca="false">B63</f>
        <v>062</v>
      </c>
      <c r="C480" s="1" t="n">
        <f aca="false">'Cover Sheet'!$C$13</f>
        <v>0</v>
      </c>
      <c r="D480" s="6" t="n">
        <f aca="false">'Cover Sheet'!$C$20</f>
        <v>0</v>
      </c>
      <c r="E480" s="10" t="n">
        <v>4</v>
      </c>
      <c r="F480" s="3" t="n">
        <f aca="false">IF(COUNT(G480)=1,G480/'Cover Sheet'!$C$14,"")</f>
        <v>0</v>
      </c>
      <c r="G480" s="3" t="n">
        <f aca="false">'Form 20'!H80</f>
        <v>0</v>
      </c>
    </row>
    <row r="481" customFormat="false" ht="12.75" hidden="false" customHeight="false" outlineLevel="0" collapsed="false">
      <c r="A481" s="1" t="s">
        <v>74</v>
      </c>
      <c r="B481" s="15" t="str">
        <f aca="false">B64</f>
        <v>063</v>
      </c>
      <c r="C481" s="1" t="n">
        <f aca="false">'Cover Sheet'!$C$13</f>
        <v>0</v>
      </c>
      <c r="D481" s="6" t="n">
        <f aca="false">'Cover Sheet'!$C$20</f>
        <v>0</v>
      </c>
      <c r="E481" s="10" t="n">
        <v>4</v>
      </c>
      <c r="F481" s="3" t="n">
        <f aca="false">IF(COUNT(G481)=1,G481/'Cover Sheet'!$C$14,"")</f>
        <v>0</v>
      </c>
      <c r="G481" s="3" t="n">
        <f aca="false">'Form 20'!H81</f>
        <v>0</v>
      </c>
    </row>
    <row r="482" customFormat="false" ht="12.75" hidden="false" customHeight="false" outlineLevel="0" collapsed="false">
      <c r="A482" s="1" t="s">
        <v>74</v>
      </c>
      <c r="B482" s="15" t="str">
        <f aca="false">B65</f>
        <v>064</v>
      </c>
      <c r="C482" s="1" t="n">
        <f aca="false">'Cover Sheet'!$C$13</f>
        <v>0</v>
      </c>
      <c r="D482" s="6" t="n">
        <f aca="false">'Cover Sheet'!$C$20</f>
        <v>0</v>
      </c>
      <c r="E482" s="10" t="n">
        <v>4</v>
      </c>
      <c r="F482" s="3" t="n">
        <f aca="false">IF(COUNT(G482)=1,G482/'Cover Sheet'!$C$14,"")</f>
        <v>0</v>
      </c>
      <c r="G482" s="3" t="n">
        <f aca="false">'Form 20'!H82</f>
        <v>0</v>
      </c>
    </row>
    <row r="483" customFormat="false" ht="12.75" hidden="false" customHeight="false" outlineLevel="0" collapsed="false">
      <c r="A483" s="1" t="s">
        <v>74</v>
      </c>
      <c r="B483" s="15" t="str">
        <f aca="false">B66</f>
        <v>065</v>
      </c>
      <c r="C483" s="1" t="n">
        <f aca="false">'Cover Sheet'!$C$13</f>
        <v>0</v>
      </c>
      <c r="D483" s="6" t="n">
        <f aca="false">'Cover Sheet'!$C$20</f>
        <v>0</v>
      </c>
      <c r="E483" s="10" t="n">
        <v>4</v>
      </c>
      <c r="F483" s="3" t="n">
        <f aca="false">IF(COUNT(G483)=1,G483/'Cover Sheet'!$C$14,"")</f>
        <v>0</v>
      </c>
      <c r="G483" s="3" t="n">
        <f aca="false">'Form 20'!H83</f>
        <v>0</v>
      </c>
    </row>
    <row r="484" customFormat="false" ht="12.75" hidden="false" customHeight="false" outlineLevel="0" collapsed="false">
      <c r="A484" s="1" t="s">
        <v>74</v>
      </c>
      <c r="B484" s="15" t="str">
        <f aca="false">B67</f>
        <v>066</v>
      </c>
      <c r="C484" s="1" t="n">
        <f aca="false">'Cover Sheet'!$C$13</f>
        <v>0</v>
      </c>
      <c r="D484" s="6" t="n">
        <f aca="false">'Cover Sheet'!$C$20</f>
        <v>0</v>
      </c>
      <c r="E484" s="10" t="n">
        <v>4</v>
      </c>
      <c r="F484" s="3" t="n">
        <f aca="false">IF(COUNT(G484)=1,G484/'Cover Sheet'!$C$14,"")</f>
        <v>0</v>
      </c>
      <c r="G484" s="3" t="n">
        <f aca="false">'Form 20'!H84</f>
        <v>0</v>
      </c>
    </row>
    <row r="485" customFormat="false" ht="12.75" hidden="false" customHeight="false" outlineLevel="0" collapsed="false">
      <c r="A485" s="1" t="s">
        <v>74</v>
      </c>
      <c r="B485" s="15" t="str">
        <f aca="false">B68</f>
        <v>067</v>
      </c>
      <c r="C485" s="1" t="n">
        <f aca="false">'Cover Sheet'!$C$13</f>
        <v>0</v>
      </c>
      <c r="D485" s="6" t="n">
        <f aca="false">'Cover Sheet'!$C$20</f>
        <v>0</v>
      </c>
      <c r="E485" s="10" t="n">
        <v>4</v>
      </c>
      <c r="F485" s="3" t="n">
        <f aca="false">IF(COUNT(G485)=1,G485/'Cover Sheet'!$C$14,"")</f>
        <v>0</v>
      </c>
      <c r="G485" s="3" t="n">
        <f aca="false">'Form 20'!H85</f>
        <v>0</v>
      </c>
    </row>
    <row r="486" customFormat="false" ht="12.75" hidden="false" customHeight="false" outlineLevel="0" collapsed="false">
      <c r="A486" s="1" t="s">
        <v>74</v>
      </c>
      <c r="B486" s="15" t="str">
        <f aca="false">B69</f>
        <v>068</v>
      </c>
      <c r="C486" s="1" t="n">
        <f aca="false">'Cover Sheet'!$C$13</f>
        <v>0</v>
      </c>
      <c r="D486" s="6" t="n">
        <f aca="false">'Cover Sheet'!$C$20</f>
        <v>0</v>
      </c>
      <c r="E486" s="10" t="n">
        <v>4</v>
      </c>
      <c r="F486" s="3" t="n">
        <f aca="false">IF(COUNT(G486)=1,G486/'Cover Sheet'!$C$14,"")</f>
        <v>0</v>
      </c>
      <c r="G486" s="3" t="n">
        <f aca="false">'Form 20'!H86</f>
        <v>0</v>
      </c>
    </row>
    <row r="487" customFormat="false" ht="12.75" hidden="false" customHeight="false" outlineLevel="0" collapsed="false">
      <c r="A487" s="1" t="s">
        <v>74</v>
      </c>
      <c r="B487" s="15" t="str">
        <f aca="false">B70</f>
        <v>069</v>
      </c>
      <c r="C487" s="1" t="n">
        <f aca="false">'Cover Sheet'!$C$13</f>
        <v>0</v>
      </c>
      <c r="D487" s="6" t="n">
        <f aca="false">'Cover Sheet'!$C$20</f>
        <v>0</v>
      </c>
      <c r="E487" s="10" t="n">
        <v>4</v>
      </c>
      <c r="F487" s="3" t="n">
        <f aca="false">IF(COUNT(G487)=1,G487/'Cover Sheet'!$C$14,"")</f>
        <v>0</v>
      </c>
      <c r="G487" s="3" t="n">
        <f aca="false">'Form 20'!H87</f>
        <v>0</v>
      </c>
    </row>
    <row r="488" customFormat="false" ht="12.75" hidden="false" customHeight="false" outlineLevel="0" collapsed="false">
      <c r="A488" s="1" t="s">
        <v>74</v>
      </c>
      <c r="B488" s="15" t="str">
        <f aca="false">B71</f>
        <v>070</v>
      </c>
      <c r="C488" s="1" t="n">
        <f aca="false">'Cover Sheet'!$C$13</f>
        <v>0</v>
      </c>
      <c r="D488" s="6" t="n">
        <f aca="false">'Cover Sheet'!$C$20</f>
        <v>0</v>
      </c>
      <c r="E488" s="10" t="n">
        <v>4</v>
      </c>
      <c r="F488" s="3" t="n">
        <f aca="false">IF(COUNT(G488)=1,G488/'Cover Sheet'!$C$14,"")</f>
        <v>0</v>
      </c>
      <c r="G488" s="3" t="n">
        <f aca="false">'Form 20'!H88</f>
        <v>0</v>
      </c>
    </row>
    <row r="489" customFormat="false" ht="12.75" hidden="false" customHeight="false" outlineLevel="0" collapsed="false">
      <c r="A489" s="1" t="s">
        <v>74</v>
      </c>
      <c r="B489" s="15" t="str">
        <f aca="false">B72</f>
        <v>071</v>
      </c>
      <c r="C489" s="1" t="n">
        <f aca="false">'Cover Sheet'!$C$13</f>
        <v>0</v>
      </c>
      <c r="D489" s="6" t="n">
        <f aca="false">'Cover Sheet'!$C$20</f>
        <v>0</v>
      </c>
      <c r="E489" s="10" t="n">
        <v>4</v>
      </c>
      <c r="F489" s="3" t="n">
        <f aca="false">IF(COUNT(G489)=1,G489/'Cover Sheet'!$C$14,"")</f>
        <v>0</v>
      </c>
      <c r="G489" s="3" t="n">
        <f aca="false">'Form 20'!H89</f>
        <v>0</v>
      </c>
    </row>
    <row r="490" customFormat="false" ht="12.75" hidden="false" customHeight="false" outlineLevel="0" collapsed="false">
      <c r="A490" s="1" t="s">
        <v>74</v>
      </c>
      <c r="B490" s="15" t="str">
        <f aca="false">B73</f>
        <v>072</v>
      </c>
      <c r="C490" s="1" t="n">
        <f aca="false">'Cover Sheet'!$C$13</f>
        <v>0</v>
      </c>
      <c r="D490" s="6" t="n">
        <f aca="false">'Cover Sheet'!$C$20</f>
        <v>0</v>
      </c>
      <c r="E490" s="10" t="n">
        <v>4</v>
      </c>
      <c r="F490" s="3" t="n">
        <f aca="false">IF(COUNT(G490)=1,G490/'Cover Sheet'!$C$14,"")</f>
        <v>0</v>
      </c>
      <c r="G490" s="3" t="n">
        <f aca="false">'Form 20'!H90</f>
        <v>0</v>
      </c>
    </row>
    <row r="491" customFormat="false" ht="12.75" hidden="false" customHeight="false" outlineLevel="0" collapsed="false">
      <c r="A491" s="1" t="s">
        <v>74</v>
      </c>
      <c r="B491" s="15" t="str">
        <f aca="false">B74</f>
        <v>073</v>
      </c>
      <c r="C491" s="1" t="n">
        <f aca="false">'Cover Sheet'!$C$13</f>
        <v>0</v>
      </c>
      <c r="D491" s="6" t="n">
        <f aca="false">'Cover Sheet'!$C$20</f>
        <v>0</v>
      </c>
      <c r="E491" s="10" t="n">
        <v>4</v>
      </c>
      <c r="F491" s="3" t="n">
        <f aca="false">IF(COUNT(G491)=1,G491/'Cover Sheet'!$C$14,"")</f>
        <v>0</v>
      </c>
      <c r="G491" s="3" t="n">
        <f aca="false">'Form 20'!H91</f>
        <v>0</v>
      </c>
    </row>
    <row r="492" customFormat="false" ht="12.75" hidden="false" customHeight="false" outlineLevel="0" collapsed="false">
      <c r="A492" s="1" t="s">
        <v>74</v>
      </c>
      <c r="B492" s="15" t="str">
        <f aca="false">B75</f>
        <v>074</v>
      </c>
      <c r="C492" s="1" t="n">
        <f aca="false">'Cover Sheet'!$C$13</f>
        <v>0</v>
      </c>
      <c r="D492" s="6" t="n">
        <f aca="false">'Cover Sheet'!$C$20</f>
        <v>0</v>
      </c>
      <c r="E492" s="10" t="n">
        <v>4</v>
      </c>
      <c r="F492" s="3" t="n">
        <f aca="false">IF(COUNT(G492)=1,G492/'Cover Sheet'!$C$14,"")</f>
        <v>0</v>
      </c>
      <c r="G492" s="3" t="n">
        <f aca="false">'Form 20'!H92</f>
        <v>0</v>
      </c>
    </row>
    <row r="493" customFormat="false" ht="12.75" hidden="false" customHeight="false" outlineLevel="0" collapsed="false">
      <c r="A493" s="1" t="s">
        <v>74</v>
      </c>
      <c r="B493" s="15" t="str">
        <f aca="false">B76</f>
        <v>075</v>
      </c>
      <c r="C493" s="1" t="n">
        <f aca="false">'Cover Sheet'!$C$13</f>
        <v>0</v>
      </c>
      <c r="D493" s="6" t="n">
        <f aca="false">'Cover Sheet'!$C$20</f>
        <v>0</v>
      </c>
      <c r="E493" s="10" t="n">
        <v>4</v>
      </c>
      <c r="F493" s="3" t="n">
        <f aca="false">IF(COUNT(G493)=1,G493/'Cover Sheet'!$C$14,"")</f>
        <v>0</v>
      </c>
      <c r="G493" s="3" t="n">
        <f aca="false">'Form 20'!H93</f>
        <v>0</v>
      </c>
    </row>
    <row r="494" customFormat="false" ht="12.75" hidden="false" customHeight="false" outlineLevel="0" collapsed="false">
      <c r="A494" s="1" t="s">
        <v>74</v>
      </c>
      <c r="B494" s="15" t="str">
        <f aca="false">B77</f>
        <v>076</v>
      </c>
      <c r="C494" s="1" t="n">
        <f aca="false">'Cover Sheet'!$C$13</f>
        <v>0</v>
      </c>
      <c r="D494" s="6" t="n">
        <f aca="false">'Cover Sheet'!$C$20</f>
        <v>0</v>
      </c>
      <c r="E494" s="10" t="n">
        <v>4</v>
      </c>
      <c r="F494" s="3" t="n">
        <f aca="false">IF(COUNT(G494)=1,G494/'Cover Sheet'!$C$14,"")</f>
        <v>0</v>
      </c>
      <c r="G494" s="3" t="n">
        <f aca="false">'Form 20'!H94</f>
        <v>0</v>
      </c>
    </row>
    <row r="495" customFormat="false" ht="12.75" hidden="false" customHeight="false" outlineLevel="0" collapsed="false">
      <c r="A495" s="1" t="s">
        <v>74</v>
      </c>
      <c r="B495" s="15" t="str">
        <f aca="false">B78</f>
        <v>077</v>
      </c>
      <c r="C495" s="1" t="n">
        <f aca="false">'Cover Sheet'!$C$13</f>
        <v>0</v>
      </c>
      <c r="D495" s="6" t="n">
        <f aca="false">'Cover Sheet'!$C$20</f>
        <v>0</v>
      </c>
      <c r="E495" s="10" t="n">
        <v>4</v>
      </c>
      <c r="F495" s="3" t="n">
        <f aca="false">IF(COUNT(G495)=1,G495/'Cover Sheet'!$C$14,"")</f>
        <v>0</v>
      </c>
      <c r="G495" s="3" t="n">
        <f aca="false">'Form 20'!H95</f>
        <v>0</v>
      </c>
    </row>
    <row r="496" customFormat="false" ht="12.75" hidden="false" customHeight="false" outlineLevel="0" collapsed="false">
      <c r="A496" s="1" t="s">
        <v>74</v>
      </c>
      <c r="B496" s="15" t="str">
        <f aca="false">B79</f>
        <v>078</v>
      </c>
      <c r="C496" s="1" t="n">
        <f aca="false">'Cover Sheet'!$C$13</f>
        <v>0</v>
      </c>
      <c r="D496" s="6" t="n">
        <f aca="false">'Cover Sheet'!$C$20</f>
        <v>0</v>
      </c>
      <c r="E496" s="10" t="n">
        <v>4</v>
      </c>
      <c r="F496" s="3" t="n">
        <f aca="false">IF(COUNT(G496)=1,G496/'Cover Sheet'!$C$14,"")</f>
        <v>0</v>
      </c>
      <c r="G496" s="3" t="n">
        <f aca="false">'Form 20'!H96</f>
        <v>0</v>
      </c>
    </row>
    <row r="497" customFormat="false" ht="12.75" hidden="false" customHeight="false" outlineLevel="0" collapsed="false">
      <c r="A497" s="1" t="s">
        <v>74</v>
      </c>
      <c r="B497" s="15" t="str">
        <f aca="false">B80</f>
        <v>079</v>
      </c>
      <c r="C497" s="1" t="n">
        <f aca="false">'Cover Sheet'!$C$13</f>
        <v>0</v>
      </c>
      <c r="D497" s="6" t="n">
        <f aca="false">'Cover Sheet'!$C$20</f>
        <v>0</v>
      </c>
      <c r="E497" s="10" t="n">
        <v>4</v>
      </c>
      <c r="F497" s="3" t="n">
        <f aca="false">IF(COUNT(G497)=1,G497/'Cover Sheet'!$C$14,"")</f>
        <v>0</v>
      </c>
      <c r="G497" s="3" t="n">
        <f aca="false">'Form 20'!H97</f>
        <v>0</v>
      </c>
    </row>
    <row r="498" customFormat="false" ht="12.75" hidden="false" customHeight="false" outlineLevel="0" collapsed="false">
      <c r="A498" s="1" t="s">
        <v>74</v>
      </c>
      <c r="B498" s="15" t="str">
        <f aca="false">B81</f>
        <v>080</v>
      </c>
      <c r="C498" s="1" t="n">
        <f aca="false">'Cover Sheet'!$C$13</f>
        <v>0</v>
      </c>
      <c r="D498" s="6" t="n">
        <f aca="false">'Cover Sheet'!$C$20</f>
        <v>0</v>
      </c>
      <c r="E498" s="10" t="n">
        <v>4</v>
      </c>
      <c r="F498" s="3" t="n">
        <f aca="false">IF(COUNT(G498)=1,G498/'Cover Sheet'!$C$14,"")</f>
        <v>0</v>
      </c>
      <c r="G498" s="3" t="n">
        <f aca="false">'Form 20'!H98</f>
        <v>0</v>
      </c>
    </row>
    <row r="499" customFormat="false" ht="12.75" hidden="false" customHeight="false" outlineLevel="0" collapsed="false">
      <c r="A499" s="1" t="s">
        <v>74</v>
      </c>
      <c r="B499" s="15" t="str">
        <f aca="false">B82</f>
        <v>081</v>
      </c>
      <c r="C499" s="1" t="n">
        <f aca="false">'Cover Sheet'!$C$13</f>
        <v>0</v>
      </c>
      <c r="D499" s="6" t="n">
        <f aca="false">'Cover Sheet'!$C$20</f>
        <v>0</v>
      </c>
      <c r="E499" s="10" t="n">
        <v>4</v>
      </c>
      <c r="F499" s="3" t="n">
        <f aca="false">IF(COUNT(G499)=1,G499/'Cover Sheet'!$C$14,"")</f>
        <v>0</v>
      </c>
      <c r="G499" s="3" t="n">
        <f aca="false">'Form 20'!H99</f>
        <v>0</v>
      </c>
    </row>
    <row r="500" customFormat="false" ht="12.75" hidden="false" customHeight="false" outlineLevel="0" collapsed="false">
      <c r="A500" s="1" t="s">
        <v>74</v>
      </c>
      <c r="B500" s="15" t="str">
        <f aca="false">B83</f>
        <v>082</v>
      </c>
      <c r="C500" s="1" t="n">
        <f aca="false">'Cover Sheet'!$C$13</f>
        <v>0</v>
      </c>
      <c r="D500" s="6" t="n">
        <f aca="false">'Cover Sheet'!$C$20</f>
        <v>0</v>
      </c>
      <c r="E500" s="10" t="n">
        <v>4</v>
      </c>
      <c r="F500" s="3" t="n">
        <f aca="false">IF(COUNT(G500)=1,G500/'Cover Sheet'!$C$14,"")</f>
        <v>0</v>
      </c>
      <c r="G500" s="3" t="n">
        <f aca="false">'Form 20'!H100</f>
        <v>0</v>
      </c>
    </row>
    <row r="501" customFormat="false" ht="12.75" hidden="false" customHeight="false" outlineLevel="0" collapsed="false">
      <c r="A501" s="1" t="s">
        <v>74</v>
      </c>
      <c r="B501" s="15" t="str">
        <f aca="false">B84</f>
        <v>083</v>
      </c>
      <c r="C501" s="1" t="n">
        <f aca="false">'Cover Sheet'!$C$13</f>
        <v>0</v>
      </c>
      <c r="D501" s="6" t="n">
        <f aca="false">'Cover Sheet'!$C$20</f>
        <v>0</v>
      </c>
      <c r="E501" s="10" t="n">
        <v>4</v>
      </c>
      <c r="F501" s="3" t="n">
        <f aca="false">IF(COUNT(G501)=1,G501/'Cover Sheet'!$C$14,"")</f>
        <v>0</v>
      </c>
      <c r="G501" s="3" t="n">
        <f aca="false">'Form 20'!H101</f>
        <v>0</v>
      </c>
    </row>
    <row r="502" customFormat="false" ht="12.75" hidden="false" customHeight="false" outlineLevel="0" collapsed="false">
      <c r="A502" s="1" t="s">
        <v>74</v>
      </c>
      <c r="B502" s="15" t="str">
        <f aca="false">B85</f>
        <v>084</v>
      </c>
      <c r="C502" s="1" t="n">
        <f aca="false">'Cover Sheet'!$C$13</f>
        <v>0</v>
      </c>
      <c r="D502" s="6" t="n">
        <f aca="false">'Cover Sheet'!$C$20</f>
        <v>0</v>
      </c>
      <c r="E502" s="10" t="n">
        <v>4</v>
      </c>
      <c r="F502" s="3" t="n">
        <f aca="false">IF(COUNT(G502)=1,G502/'Cover Sheet'!$C$14,"")</f>
        <v>0</v>
      </c>
      <c r="G502" s="3" t="n">
        <f aca="false">'Form 20'!H102</f>
        <v>0</v>
      </c>
    </row>
    <row r="503" customFormat="false" ht="12.75" hidden="false" customHeight="false" outlineLevel="0" collapsed="false">
      <c r="A503" s="1" t="s">
        <v>74</v>
      </c>
      <c r="B503" s="15" t="str">
        <f aca="false">B86</f>
        <v>085</v>
      </c>
      <c r="C503" s="1" t="n">
        <f aca="false">'Cover Sheet'!$C$13</f>
        <v>0</v>
      </c>
      <c r="D503" s="6" t="n">
        <f aca="false">'Cover Sheet'!$C$20</f>
        <v>0</v>
      </c>
      <c r="E503" s="10" t="n">
        <v>4</v>
      </c>
      <c r="F503" s="3" t="n">
        <f aca="false">IF(COUNT(G503)=1,G503/'Cover Sheet'!$C$14,"")</f>
        <v>0</v>
      </c>
      <c r="G503" s="3" t="n">
        <f aca="false">'Form 20'!H103</f>
        <v>0</v>
      </c>
    </row>
    <row r="504" customFormat="false" ht="12.75" hidden="false" customHeight="false" outlineLevel="0" collapsed="false">
      <c r="A504" s="1" t="s">
        <v>74</v>
      </c>
      <c r="B504" s="15" t="str">
        <f aca="false">B87</f>
        <v>086</v>
      </c>
      <c r="C504" s="1" t="n">
        <f aca="false">'Cover Sheet'!$C$13</f>
        <v>0</v>
      </c>
      <c r="D504" s="6" t="n">
        <f aca="false">'Cover Sheet'!$C$20</f>
        <v>0</v>
      </c>
      <c r="E504" s="10" t="n">
        <v>4</v>
      </c>
      <c r="F504" s="3" t="n">
        <f aca="false">IF(COUNT(G504)=1,G504/'Cover Sheet'!$C$14,"")</f>
        <v>0</v>
      </c>
      <c r="G504" s="3" t="n">
        <f aca="false">'Form 20'!H104</f>
        <v>0</v>
      </c>
    </row>
    <row r="505" customFormat="false" ht="12.75" hidden="false" customHeight="false" outlineLevel="0" collapsed="false">
      <c r="A505" s="1" t="s">
        <v>74</v>
      </c>
      <c r="B505" s="15" t="str">
        <f aca="false">B88</f>
        <v>087</v>
      </c>
      <c r="C505" s="1" t="n">
        <f aca="false">'Cover Sheet'!$C$13</f>
        <v>0</v>
      </c>
      <c r="D505" s="6" t="n">
        <f aca="false">'Cover Sheet'!$C$20</f>
        <v>0</v>
      </c>
      <c r="E505" s="10" t="n">
        <v>4</v>
      </c>
      <c r="F505" s="3" t="n">
        <f aca="false">IF(COUNT(G505)=1,G505/'Cover Sheet'!$C$14,"")</f>
        <v>0</v>
      </c>
      <c r="G505" s="3" t="n">
        <f aca="false">'Form 20'!H105</f>
        <v>0</v>
      </c>
    </row>
    <row r="506" customFormat="false" ht="12.75" hidden="false" customHeight="false" outlineLevel="0" collapsed="false">
      <c r="A506" s="1" t="s">
        <v>74</v>
      </c>
      <c r="B506" s="15" t="str">
        <f aca="false">B89</f>
        <v>088</v>
      </c>
      <c r="C506" s="1" t="n">
        <f aca="false">'Cover Sheet'!$C$13</f>
        <v>0</v>
      </c>
      <c r="D506" s="6" t="n">
        <f aca="false">'Cover Sheet'!$C$20</f>
        <v>0</v>
      </c>
      <c r="E506" s="10" t="n">
        <v>4</v>
      </c>
      <c r="F506" s="3" t="n">
        <f aca="false">IF(COUNT(G506)=1,G506/'Cover Sheet'!$C$14,"")</f>
        <v>0</v>
      </c>
      <c r="G506" s="3" t="n">
        <f aca="false">'Form 20'!H106</f>
        <v>0</v>
      </c>
    </row>
    <row r="507" customFormat="false" ht="12.75" hidden="false" customHeight="false" outlineLevel="0" collapsed="false">
      <c r="A507" s="1" t="s">
        <v>74</v>
      </c>
      <c r="B507" s="15" t="str">
        <f aca="false">B90</f>
        <v>089</v>
      </c>
      <c r="C507" s="1" t="n">
        <f aca="false">'Cover Sheet'!$C$13</f>
        <v>0</v>
      </c>
      <c r="D507" s="6" t="n">
        <f aca="false">'Cover Sheet'!$C$20</f>
        <v>0</v>
      </c>
      <c r="E507" s="10" t="n">
        <v>4</v>
      </c>
      <c r="F507" s="3" t="n">
        <f aca="false">IF(COUNT(G507)=1,G507/'Cover Sheet'!$C$14,"")</f>
        <v>0</v>
      </c>
      <c r="G507" s="3" t="n">
        <f aca="false">'Form 20'!H107</f>
        <v>0</v>
      </c>
    </row>
    <row r="508" customFormat="false" ht="12.75" hidden="false" customHeight="false" outlineLevel="0" collapsed="false">
      <c r="A508" s="1" t="s">
        <v>74</v>
      </c>
      <c r="B508" s="15" t="str">
        <f aca="false">B91</f>
        <v>090</v>
      </c>
      <c r="C508" s="1" t="n">
        <f aca="false">'Cover Sheet'!$C$13</f>
        <v>0</v>
      </c>
      <c r="D508" s="6" t="n">
        <f aca="false">'Cover Sheet'!$C$20</f>
        <v>0</v>
      </c>
      <c r="E508" s="10" t="n">
        <v>4</v>
      </c>
      <c r="F508" s="3" t="n">
        <f aca="false">IF(COUNT(G508)=1,G508/'Cover Sheet'!$C$14,"")</f>
        <v>0</v>
      </c>
      <c r="G508" s="3" t="n">
        <f aca="false">'Form 20'!H108</f>
        <v>0</v>
      </c>
    </row>
    <row r="509" customFormat="false" ht="12.75" hidden="false" customHeight="false" outlineLevel="0" collapsed="false">
      <c r="A509" s="1" t="s">
        <v>74</v>
      </c>
      <c r="B509" s="15" t="str">
        <f aca="false">B92</f>
        <v>091</v>
      </c>
      <c r="C509" s="1" t="n">
        <f aca="false">'Cover Sheet'!$C$13</f>
        <v>0</v>
      </c>
      <c r="D509" s="6" t="n">
        <f aca="false">'Cover Sheet'!$C$20</f>
        <v>0</v>
      </c>
      <c r="E509" s="10" t="n">
        <v>4</v>
      </c>
      <c r="F509" s="3" t="n">
        <f aca="false">IF(COUNT(G509)=1,G509/'Cover Sheet'!$C$14,"")</f>
        <v>0</v>
      </c>
      <c r="G509" s="3" t="n">
        <f aca="false">'Form 20'!H109</f>
        <v>0</v>
      </c>
    </row>
    <row r="510" customFormat="false" ht="12.75" hidden="false" customHeight="false" outlineLevel="0" collapsed="false">
      <c r="A510" s="1" t="s">
        <v>74</v>
      </c>
      <c r="B510" s="15" t="str">
        <f aca="false">B93</f>
        <v>092</v>
      </c>
      <c r="C510" s="1" t="n">
        <f aca="false">'Cover Sheet'!$C$13</f>
        <v>0</v>
      </c>
      <c r="D510" s="6" t="n">
        <f aca="false">'Cover Sheet'!$C$20</f>
        <v>0</v>
      </c>
      <c r="E510" s="10" t="n">
        <v>4</v>
      </c>
      <c r="F510" s="3" t="n">
        <f aca="false">IF(COUNT(G510)=1,G510/'Cover Sheet'!$C$14,"")</f>
        <v>0</v>
      </c>
      <c r="G510" s="3" t="n">
        <f aca="false">'Form 20'!H110</f>
        <v>0</v>
      </c>
    </row>
    <row r="511" customFormat="false" ht="12.75" hidden="false" customHeight="false" outlineLevel="0" collapsed="false">
      <c r="A511" s="1" t="s">
        <v>74</v>
      </c>
      <c r="B511" s="15" t="str">
        <f aca="false">B94</f>
        <v>093</v>
      </c>
      <c r="C511" s="1" t="n">
        <f aca="false">'Cover Sheet'!$C$13</f>
        <v>0</v>
      </c>
      <c r="D511" s="6" t="n">
        <f aca="false">'Cover Sheet'!$C$20</f>
        <v>0</v>
      </c>
      <c r="E511" s="10" t="n">
        <v>4</v>
      </c>
      <c r="F511" s="3" t="n">
        <f aca="false">IF(COUNT(G511)=1,G511/'Cover Sheet'!$C$14,"")</f>
        <v>0</v>
      </c>
      <c r="G511" s="3" t="n">
        <f aca="false">'Form 20'!H111</f>
        <v>0</v>
      </c>
    </row>
    <row r="512" customFormat="false" ht="12.75" hidden="false" customHeight="false" outlineLevel="0" collapsed="false">
      <c r="A512" s="1" t="s">
        <v>74</v>
      </c>
      <c r="B512" s="15" t="str">
        <f aca="false">B95</f>
        <v>094</v>
      </c>
      <c r="C512" s="1" t="n">
        <f aca="false">'Cover Sheet'!$C$13</f>
        <v>0</v>
      </c>
      <c r="D512" s="6" t="n">
        <f aca="false">'Cover Sheet'!$C$20</f>
        <v>0</v>
      </c>
      <c r="E512" s="10" t="n">
        <v>4</v>
      </c>
      <c r="F512" s="3" t="n">
        <f aca="false">IF(COUNT(G512)=1,G512/'Cover Sheet'!$C$14,"")</f>
        <v>0</v>
      </c>
      <c r="G512" s="3" t="n">
        <f aca="false">'Form 20'!H112</f>
        <v>0</v>
      </c>
    </row>
    <row r="513" customFormat="false" ht="12.75" hidden="false" customHeight="false" outlineLevel="0" collapsed="false">
      <c r="A513" s="1" t="s">
        <v>74</v>
      </c>
      <c r="B513" s="15" t="str">
        <f aca="false">B96</f>
        <v>095</v>
      </c>
      <c r="C513" s="1" t="n">
        <f aca="false">'Cover Sheet'!$C$13</f>
        <v>0</v>
      </c>
      <c r="D513" s="6" t="n">
        <f aca="false">'Cover Sheet'!$C$20</f>
        <v>0</v>
      </c>
      <c r="E513" s="10" t="n">
        <v>4</v>
      </c>
      <c r="F513" s="3" t="n">
        <f aca="false">IF(COUNT(G513)=1,G513/'Cover Sheet'!$C$14,"")</f>
        <v>0</v>
      </c>
      <c r="G513" s="3" t="n">
        <f aca="false">'Form 20'!H113</f>
        <v>0</v>
      </c>
    </row>
    <row r="514" customFormat="false" ht="12.75" hidden="false" customHeight="false" outlineLevel="0" collapsed="false">
      <c r="A514" s="1" t="s">
        <v>74</v>
      </c>
      <c r="B514" s="15" t="str">
        <f aca="false">B97</f>
        <v>096</v>
      </c>
      <c r="C514" s="1" t="n">
        <f aca="false">'Cover Sheet'!$C$13</f>
        <v>0</v>
      </c>
      <c r="D514" s="6" t="n">
        <f aca="false">'Cover Sheet'!$C$20</f>
        <v>0</v>
      </c>
      <c r="E514" s="10" t="n">
        <v>4</v>
      </c>
      <c r="F514" s="3" t="n">
        <f aca="false">IF(COUNT(G514)=1,G514/'Cover Sheet'!$C$14,"")</f>
        <v>0</v>
      </c>
      <c r="G514" s="3" t="n">
        <f aca="false">'Form 20'!H114</f>
        <v>0</v>
      </c>
    </row>
    <row r="515" customFormat="false" ht="12.75" hidden="false" customHeight="false" outlineLevel="0" collapsed="false">
      <c r="A515" s="1" t="s">
        <v>74</v>
      </c>
      <c r="B515" s="15" t="str">
        <f aca="false">B98</f>
        <v>097</v>
      </c>
      <c r="C515" s="1" t="n">
        <f aca="false">'Cover Sheet'!$C$13</f>
        <v>0</v>
      </c>
      <c r="D515" s="6" t="n">
        <f aca="false">'Cover Sheet'!$C$20</f>
        <v>0</v>
      </c>
      <c r="E515" s="10" t="n">
        <v>4</v>
      </c>
      <c r="F515" s="3" t="n">
        <f aca="false">IF(COUNT(G515)=1,G515/'Cover Sheet'!$C$14,"")</f>
        <v>0</v>
      </c>
      <c r="G515" s="3" t="n">
        <f aca="false">'Form 20'!H115</f>
        <v>0</v>
      </c>
    </row>
    <row r="516" customFormat="false" ht="12.75" hidden="false" customHeight="false" outlineLevel="0" collapsed="false">
      <c r="A516" s="1" t="s">
        <v>74</v>
      </c>
      <c r="B516" s="15" t="str">
        <f aca="false">B99</f>
        <v>098</v>
      </c>
      <c r="C516" s="1" t="n">
        <f aca="false">'Cover Sheet'!$C$13</f>
        <v>0</v>
      </c>
      <c r="D516" s="6" t="n">
        <f aca="false">'Cover Sheet'!$C$20</f>
        <v>0</v>
      </c>
      <c r="E516" s="10" t="n">
        <v>4</v>
      </c>
      <c r="F516" s="3" t="n">
        <f aca="false">IF(COUNT(G516)=1,G516/'Cover Sheet'!$C$14,"")</f>
        <v>0</v>
      </c>
      <c r="G516" s="3" t="n">
        <f aca="false">'Form 20'!H116</f>
        <v>0</v>
      </c>
    </row>
    <row r="517" customFormat="false" ht="12.75" hidden="false" customHeight="false" outlineLevel="0" collapsed="false">
      <c r="A517" s="1" t="s">
        <v>74</v>
      </c>
      <c r="B517" s="15" t="str">
        <f aca="false">B100</f>
        <v>099</v>
      </c>
      <c r="C517" s="1" t="n">
        <f aca="false">'Cover Sheet'!$C$13</f>
        <v>0</v>
      </c>
      <c r="D517" s="6" t="n">
        <f aca="false">'Cover Sheet'!$C$20</f>
        <v>0</v>
      </c>
      <c r="E517" s="10" t="n">
        <v>4</v>
      </c>
      <c r="F517" s="3" t="n">
        <f aca="false">IF(COUNT(G517)=1,G517/'Cover Sheet'!$C$14,"")</f>
        <v>0</v>
      </c>
      <c r="G517" s="3" t="n">
        <f aca="false">'Form 20'!H117</f>
        <v>0</v>
      </c>
    </row>
    <row r="518" customFormat="false" ht="12.75" hidden="false" customHeight="false" outlineLevel="0" collapsed="false">
      <c r="A518" s="1" t="s">
        <v>74</v>
      </c>
      <c r="B518" s="15" t="str">
        <f aca="false">B101</f>
        <v>100</v>
      </c>
      <c r="C518" s="1" t="n">
        <f aca="false">'Cover Sheet'!$C$13</f>
        <v>0</v>
      </c>
      <c r="D518" s="6" t="n">
        <f aca="false">'Cover Sheet'!$C$20</f>
        <v>0</v>
      </c>
      <c r="E518" s="10" t="n">
        <v>4</v>
      </c>
      <c r="F518" s="3" t="n">
        <f aca="false">IF(COUNT(G518)=1,G518/'Cover Sheet'!$C$14,"")</f>
        <v>0</v>
      </c>
      <c r="G518" s="3" t="n">
        <f aca="false">'Form 20'!H118</f>
        <v>0</v>
      </c>
    </row>
    <row r="519" customFormat="false" ht="12.75" hidden="false" customHeight="false" outlineLevel="0" collapsed="false">
      <c r="A519" s="1" t="s">
        <v>74</v>
      </c>
      <c r="B519" s="15" t="str">
        <f aca="false">B102</f>
        <v>101</v>
      </c>
      <c r="C519" s="1" t="n">
        <f aca="false">'Cover Sheet'!$C$13</f>
        <v>0</v>
      </c>
      <c r="D519" s="6" t="n">
        <f aca="false">'Cover Sheet'!$C$20</f>
        <v>0</v>
      </c>
      <c r="E519" s="10" t="n">
        <v>4</v>
      </c>
      <c r="F519" s="3" t="n">
        <f aca="false">IF(COUNT(G519)=1,G519/'Cover Sheet'!$C$14,"")</f>
        <v>0</v>
      </c>
      <c r="G519" s="3" t="n">
        <f aca="false">'Form 20'!H119</f>
        <v>0</v>
      </c>
    </row>
    <row r="520" customFormat="false" ht="12.75" hidden="false" customHeight="false" outlineLevel="0" collapsed="false">
      <c r="A520" s="1" t="s">
        <v>74</v>
      </c>
      <c r="B520" s="15" t="str">
        <f aca="false">B103</f>
        <v>102</v>
      </c>
      <c r="C520" s="1" t="n">
        <f aca="false">'Cover Sheet'!$C$13</f>
        <v>0</v>
      </c>
      <c r="D520" s="6" t="n">
        <f aca="false">'Cover Sheet'!$C$20</f>
        <v>0</v>
      </c>
      <c r="E520" s="10" t="n">
        <v>4</v>
      </c>
      <c r="F520" s="3" t="n">
        <f aca="false">IF(COUNT(G520)=1,G520/'Cover Sheet'!$C$14,"")</f>
        <v>0</v>
      </c>
      <c r="G520" s="3" t="n">
        <f aca="false">'Form 20'!H120</f>
        <v>0</v>
      </c>
    </row>
    <row r="521" customFormat="false" ht="12.75" hidden="false" customHeight="false" outlineLevel="0" collapsed="false">
      <c r="A521" s="1" t="s">
        <v>74</v>
      </c>
      <c r="B521" s="15" t="str">
        <f aca="false">B104</f>
        <v>103</v>
      </c>
      <c r="C521" s="1" t="n">
        <f aca="false">'Cover Sheet'!$C$13</f>
        <v>0</v>
      </c>
      <c r="D521" s="6" t="n">
        <f aca="false">'Cover Sheet'!$C$20</f>
        <v>0</v>
      </c>
      <c r="E521" s="10" t="n">
        <v>4</v>
      </c>
      <c r="F521" s="3" t="n">
        <f aca="false">IF(COUNT(G521)=1,G521/'Cover Sheet'!$C$14,"")</f>
        <v>0</v>
      </c>
      <c r="G521" s="3" t="n">
        <f aca="false">'Form 20'!H121</f>
        <v>0</v>
      </c>
    </row>
    <row r="522" customFormat="false" ht="12.75" hidden="false" customHeight="false" outlineLevel="0" collapsed="false">
      <c r="A522" s="1" t="s">
        <v>74</v>
      </c>
      <c r="B522" s="15" t="str">
        <f aca="false">B105</f>
        <v>104</v>
      </c>
      <c r="C522" s="1" t="n">
        <f aca="false">'Cover Sheet'!$C$13</f>
        <v>0</v>
      </c>
      <c r="D522" s="6" t="n">
        <f aca="false">'Cover Sheet'!$C$20</f>
        <v>0</v>
      </c>
      <c r="E522" s="10" t="n">
        <v>4</v>
      </c>
      <c r="F522" s="3" t="n">
        <f aca="false">IF(COUNT(G522)=1,G522/'Cover Sheet'!$C$14,"")</f>
        <v>0</v>
      </c>
      <c r="G522" s="3" t="n">
        <f aca="false">'Form 20'!H122</f>
        <v>0</v>
      </c>
    </row>
    <row r="523" customFormat="false" ht="12.75" hidden="false" customHeight="false" outlineLevel="0" collapsed="false">
      <c r="A523" s="1" t="s">
        <v>74</v>
      </c>
      <c r="B523" s="15" t="str">
        <f aca="false">B106</f>
        <v>105</v>
      </c>
      <c r="C523" s="1" t="n">
        <f aca="false">'Cover Sheet'!$C$13</f>
        <v>0</v>
      </c>
      <c r="D523" s="6" t="n">
        <f aca="false">'Cover Sheet'!$C$20</f>
        <v>0</v>
      </c>
      <c r="E523" s="10" t="n">
        <v>4</v>
      </c>
      <c r="F523" s="3" t="n">
        <f aca="false">IF(COUNT(G523)=1,G523/'Cover Sheet'!$C$14,"")</f>
        <v>0</v>
      </c>
      <c r="G523" s="3" t="n">
        <f aca="false">'Form 20'!H123</f>
        <v>0</v>
      </c>
    </row>
    <row r="524" customFormat="false" ht="12.75" hidden="false" customHeight="false" outlineLevel="0" collapsed="false">
      <c r="A524" s="1" t="s">
        <v>74</v>
      </c>
      <c r="B524" s="15" t="str">
        <f aca="false">B107</f>
        <v>106</v>
      </c>
      <c r="C524" s="1" t="n">
        <f aca="false">'Cover Sheet'!$C$13</f>
        <v>0</v>
      </c>
      <c r="D524" s="6" t="n">
        <f aca="false">'Cover Sheet'!$C$20</f>
        <v>0</v>
      </c>
      <c r="E524" s="10" t="n">
        <v>4</v>
      </c>
      <c r="F524" s="3" t="n">
        <f aca="false">IF(COUNT(G524)=1,G524/'Cover Sheet'!$C$14,"")</f>
        <v>0</v>
      </c>
      <c r="G524" s="3" t="n">
        <f aca="false">'Form 20'!H124</f>
        <v>0</v>
      </c>
    </row>
    <row r="525" customFormat="false" ht="12.75" hidden="false" customHeight="false" outlineLevel="0" collapsed="false">
      <c r="A525" s="1" t="s">
        <v>74</v>
      </c>
      <c r="B525" s="15" t="str">
        <f aca="false">B108</f>
        <v>107</v>
      </c>
      <c r="C525" s="1" t="n">
        <f aca="false">'Cover Sheet'!$C$13</f>
        <v>0</v>
      </c>
      <c r="D525" s="6" t="n">
        <f aca="false">'Cover Sheet'!$C$20</f>
        <v>0</v>
      </c>
      <c r="E525" s="10" t="n">
        <v>4</v>
      </c>
      <c r="F525" s="3" t="n">
        <f aca="false">IF(COUNT(G525)=1,G525/'Cover Sheet'!$C$14,"")</f>
        <v>0</v>
      </c>
      <c r="G525" s="3" t="n">
        <f aca="false">'Form 20'!H125</f>
        <v>0</v>
      </c>
    </row>
    <row r="526" customFormat="false" ht="12.75" hidden="false" customHeight="false" outlineLevel="0" collapsed="false">
      <c r="A526" s="1" t="s">
        <v>74</v>
      </c>
      <c r="B526" s="15" t="str">
        <f aca="false">B109</f>
        <v>108</v>
      </c>
      <c r="C526" s="1" t="n">
        <f aca="false">'Cover Sheet'!$C$13</f>
        <v>0</v>
      </c>
      <c r="D526" s="6" t="n">
        <f aca="false">'Cover Sheet'!$C$20</f>
        <v>0</v>
      </c>
      <c r="E526" s="10" t="n">
        <v>4</v>
      </c>
      <c r="F526" s="3" t="n">
        <f aca="false">IF(COUNT(G526)=1,G526/'Cover Sheet'!$C$14,"")</f>
        <v>0</v>
      </c>
      <c r="G526" s="3" t="n">
        <f aca="false">'Form 20'!H126</f>
        <v>0</v>
      </c>
    </row>
    <row r="527" customFormat="false" ht="12.75" hidden="false" customHeight="false" outlineLevel="0" collapsed="false">
      <c r="A527" s="1" t="s">
        <v>74</v>
      </c>
      <c r="B527" s="15" t="str">
        <f aca="false">B110</f>
        <v>109</v>
      </c>
      <c r="C527" s="1" t="n">
        <f aca="false">'Cover Sheet'!$C$13</f>
        <v>0</v>
      </c>
      <c r="D527" s="6" t="n">
        <f aca="false">'Cover Sheet'!$C$20</f>
        <v>0</v>
      </c>
      <c r="E527" s="10" t="n">
        <v>4</v>
      </c>
      <c r="F527" s="3" t="n">
        <f aca="false">IF(COUNT(G527)=1,G527/'Cover Sheet'!$C$14,"")</f>
        <v>0</v>
      </c>
      <c r="G527" s="3" t="n">
        <f aca="false">'Form 20'!H127</f>
        <v>0</v>
      </c>
    </row>
    <row r="528" customFormat="false" ht="12.75" hidden="false" customHeight="false" outlineLevel="0" collapsed="false">
      <c r="A528" s="1" t="s">
        <v>74</v>
      </c>
      <c r="B528" s="15" t="str">
        <f aca="false">B111</f>
        <v>110</v>
      </c>
      <c r="C528" s="1" t="n">
        <f aca="false">'Cover Sheet'!$C$13</f>
        <v>0</v>
      </c>
      <c r="D528" s="6" t="n">
        <f aca="false">'Cover Sheet'!$C$20</f>
        <v>0</v>
      </c>
      <c r="E528" s="10" t="n">
        <v>4</v>
      </c>
      <c r="F528" s="3" t="n">
        <f aca="false">IF(COUNT(G528)=1,G528/'Cover Sheet'!$C$14,"")</f>
        <v>0</v>
      </c>
      <c r="G528" s="3" t="n">
        <f aca="false">'Form 20'!H128</f>
        <v>0</v>
      </c>
    </row>
    <row r="529" customFormat="false" ht="12.75" hidden="false" customHeight="false" outlineLevel="0" collapsed="false">
      <c r="A529" s="1" t="s">
        <v>74</v>
      </c>
      <c r="B529" s="15" t="str">
        <f aca="false">B112</f>
        <v>111</v>
      </c>
      <c r="C529" s="1" t="n">
        <f aca="false">'Cover Sheet'!$C$13</f>
        <v>0</v>
      </c>
      <c r="D529" s="6" t="n">
        <f aca="false">'Cover Sheet'!$C$20</f>
        <v>0</v>
      </c>
      <c r="E529" s="10" t="n">
        <v>4</v>
      </c>
      <c r="F529" s="3" t="n">
        <f aca="false">IF(COUNT(G529)=1,G529/'Cover Sheet'!$C$14,"")</f>
        <v>0</v>
      </c>
      <c r="G529" s="3" t="n">
        <f aca="false">'Form 20'!H129</f>
        <v>0</v>
      </c>
    </row>
    <row r="530" customFormat="false" ht="12.75" hidden="false" customHeight="false" outlineLevel="0" collapsed="false">
      <c r="A530" s="1" t="s">
        <v>74</v>
      </c>
      <c r="B530" s="15" t="str">
        <f aca="false">B113</f>
        <v>112</v>
      </c>
      <c r="C530" s="1" t="n">
        <f aca="false">'Cover Sheet'!$C$13</f>
        <v>0</v>
      </c>
      <c r="D530" s="6" t="n">
        <f aca="false">'Cover Sheet'!$C$20</f>
        <v>0</v>
      </c>
      <c r="E530" s="10" t="n">
        <v>4</v>
      </c>
      <c r="F530" s="3" t="n">
        <f aca="false">IF(COUNT(G530)=1,G530/'Cover Sheet'!$C$14,"")</f>
        <v>0</v>
      </c>
      <c r="G530" s="3" t="n">
        <f aca="false">'Form 20'!H130</f>
        <v>0</v>
      </c>
    </row>
    <row r="531" customFormat="false" ht="12.75" hidden="false" customHeight="false" outlineLevel="0" collapsed="false">
      <c r="A531" s="1" t="s">
        <v>74</v>
      </c>
      <c r="B531" s="15" t="str">
        <f aca="false">B114</f>
        <v>113</v>
      </c>
      <c r="C531" s="1" t="n">
        <f aca="false">'Cover Sheet'!$C$13</f>
        <v>0</v>
      </c>
      <c r="D531" s="6" t="n">
        <f aca="false">'Cover Sheet'!$C$20</f>
        <v>0</v>
      </c>
      <c r="E531" s="10" t="n">
        <v>4</v>
      </c>
      <c r="F531" s="3" t="n">
        <f aca="false">IF(COUNT(G531)=1,G531/'Cover Sheet'!$C$14,"")</f>
        <v>0</v>
      </c>
      <c r="G531" s="3" t="n">
        <f aca="false">'Form 20'!H131</f>
        <v>0</v>
      </c>
    </row>
    <row r="532" customFormat="false" ht="12.75" hidden="false" customHeight="false" outlineLevel="0" collapsed="false">
      <c r="A532" s="1" t="s">
        <v>74</v>
      </c>
      <c r="B532" s="15" t="str">
        <f aca="false">B115</f>
        <v>114</v>
      </c>
      <c r="C532" s="1" t="n">
        <f aca="false">'Cover Sheet'!$C$13</f>
        <v>0</v>
      </c>
      <c r="D532" s="6" t="n">
        <f aca="false">'Cover Sheet'!$C$20</f>
        <v>0</v>
      </c>
      <c r="E532" s="10" t="n">
        <v>4</v>
      </c>
      <c r="F532" s="3" t="n">
        <f aca="false">IF(COUNT(G532)=1,G532/'Cover Sheet'!$C$14,"")</f>
        <v>0</v>
      </c>
      <c r="G532" s="3" t="n">
        <f aca="false">'Form 20'!H132</f>
        <v>0</v>
      </c>
    </row>
    <row r="533" customFormat="false" ht="12.75" hidden="false" customHeight="false" outlineLevel="0" collapsed="false">
      <c r="A533" s="1" t="s">
        <v>74</v>
      </c>
      <c r="B533" s="15" t="str">
        <f aca="false">B116</f>
        <v>115</v>
      </c>
      <c r="C533" s="1" t="n">
        <f aca="false">'Cover Sheet'!$C$13</f>
        <v>0</v>
      </c>
      <c r="D533" s="6" t="n">
        <f aca="false">'Cover Sheet'!$C$20</f>
        <v>0</v>
      </c>
      <c r="E533" s="10" t="n">
        <v>4</v>
      </c>
      <c r="F533" s="3" t="n">
        <f aca="false">IF(COUNT(G533)=1,G533/'Cover Sheet'!$C$14,"")</f>
        <v>0</v>
      </c>
      <c r="G533" s="3" t="n">
        <f aca="false">'Form 20'!H133</f>
        <v>0</v>
      </c>
    </row>
    <row r="534" customFormat="false" ht="12.75" hidden="false" customHeight="false" outlineLevel="0" collapsed="false">
      <c r="A534" s="1" t="s">
        <v>74</v>
      </c>
      <c r="B534" s="15" t="str">
        <f aca="false">B117</f>
        <v>116</v>
      </c>
      <c r="C534" s="1" t="n">
        <f aca="false">'Cover Sheet'!$C$13</f>
        <v>0</v>
      </c>
      <c r="D534" s="6" t="n">
        <f aca="false">'Cover Sheet'!$C$20</f>
        <v>0</v>
      </c>
      <c r="E534" s="10" t="n">
        <v>4</v>
      </c>
      <c r="F534" s="3" t="n">
        <f aca="false">IF(COUNT(G534)=1,G534/'Cover Sheet'!$C$14,"")</f>
        <v>0</v>
      </c>
      <c r="G534" s="3" t="n">
        <f aca="false">'Form 20'!H135</f>
        <v>0</v>
      </c>
    </row>
    <row r="535" customFormat="false" ht="12.75" hidden="false" customHeight="false" outlineLevel="0" collapsed="false">
      <c r="A535" s="1" t="s">
        <v>74</v>
      </c>
      <c r="B535" s="15" t="str">
        <f aca="false">B118</f>
        <v>117</v>
      </c>
      <c r="C535" s="1" t="n">
        <f aca="false">'Cover Sheet'!$C$13</f>
        <v>0</v>
      </c>
      <c r="D535" s="6" t="n">
        <f aca="false">'Cover Sheet'!$C$20</f>
        <v>0</v>
      </c>
      <c r="E535" s="10" t="n">
        <v>4</v>
      </c>
      <c r="F535" s="3" t="n">
        <f aca="false">IF(COUNT(G535)=1,G535/'Cover Sheet'!$C$14,"")</f>
        <v>0</v>
      </c>
      <c r="G535" s="3" t="n">
        <f aca="false">'Form 20'!H136</f>
        <v>0</v>
      </c>
    </row>
    <row r="536" customFormat="false" ht="12.75" hidden="false" customHeight="false" outlineLevel="0" collapsed="false">
      <c r="A536" s="1" t="s">
        <v>74</v>
      </c>
      <c r="B536" s="15" t="str">
        <f aca="false">B119</f>
        <v>118</v>
      </c>
      <c r="C536" s="1" t="n">
        <f aca="false">'Cover Sheet'!$C$13</f>
        <v>0</v>
      </c>
      <c r="D536" s="6" t="n">
        <f aca="false">'Cover Sheet'!$C$20</f>
        <v>0</v>
      </c>
      <c r="E536" s="10" t="n">
        <v>4</v>
      </c>
      <c r="F536" s="3" t="n">
        <f aca="false">IF(COUNT(G536)=1,G536/'Cover Sheet'!$C$14,"")</f>
        <v>0</v>
      </c>
      <c r="G536" s="3" t="n">
        <f aca="false">'Form 20'!H137</f>
        <v>0</v>
      </c>
    </row>
    <row r="537" customFormat="false" ht="12.75" hidden="false" customHeight="false" outlineLevel="0" collapsed="false">
      <c r="A537" s="1" t="s">
        <v>74</v>
      </c>
      <c r="B537" s="15" t="str">
        <f aca="false">B120</f>
        <v>119</v>
      </c>
      <c r="C537" s="1" t="n">
        <f aca="false">'Cover Sheet'!$C$13</f>
        <v>0</v>
      </c>
      <c r="D537" s="6" t="n">
        <f aca="false">'Cover Sheet'!$C$20</f>
        <v>0</v>
      </c>
      <c r="E537" s="10" t="n">
        <v>4</v>
      </c>
      <c r="F537" s="3" t="n">
        <f aca="false">IF(COUNT(G537)=1,G537/'Cover Sheet'!$C$14,"")</f>
        <v>0</v>
      </c>
      <c r="G537" s="3" t="n">
        <f aca="false">'Form 20'!H138</f>
        <v>0</v>
      </c>
    </row>
    <row r="538" customFormat="false" ht="12.75" hidden="false" customHeight="false" outlineLevel="0" collapsed="false">
      <c r="A538" s="1" t="s">
        <v>74</v>
      </c>
      <c r="B538" s="15" t="str">
        <f aca="false">B121</f>
        <v>120</v>
      </c>
      <c r="C538" s="1" t="n">
        <f aca="false">'Cover Sheet'!$C$13</f>
        <v>0</v>
      </c>
      <c r="D538" s="6" t="n">
        <f aca="false">'Cover Sheet'!$C$20</f>
        <v>0</v>
      </c>
      <c r="E538" s="10" t="n">
        <v>4</v>
      </c>
      <c r="F538" s="3" t="n">
        <f aca="false">IF(COUNT(G538)=1,G538/'Cover Sheet'!$C$14,"")</f>
        <v>0</v>
      </c>
      <c r="G538" s="3" t="n">
        <f aca="false">'Form 20'!H139</f>
        <v>0</v>
      </c>
    </row>
    <row r="539" customFormat="false" ht="12.75" hidden="false" customHeight="false" outlineLevel="0" collapsed="false">
      <c r="A539" s="1" t="s">
        <v>74</v>
      </c>
      <c r="B539" s="15" t="str">
        <f aca="false">B122</f>
        <v>121</v>
      </c>
      <c r="C539" s="1" t="n">
        <f aca="false">'Cover Sheet'!$C$13</f>
        <v>0</v>
      </c>
      <c r="D539" s="6" t="n">
        <f aca="false">'Cover Sheet'!$C$20</f>
        <v>0</v>
      </c>
      <c r="E539" s="10" t="n">
        <v>4</v>
      </c>
      <c r="F539" s="3" t="n">
        <f aca="false">IF(COUNT(G539)=1,G539/'Cover Sheet'!$C$14,"")</f>
        <v>0</v>
      </c>
      <c r="G539" s="3" t="n">
        <f aca="false">'Form 20'!H140</f>
        <v>0</v>
      </c>
    </row>
    <row r="540" customFormat="false" ht="12.75" hidden="false" customHeight="false" outlineLevel="0" collapsed="false">
      <c r="A540" s="1" t="s">
        <v>74</v>
      </c>
      <c r="B540" s="15" t="str">
        <f aca="false">B123</f>
        <v>122</v>
      </c>
      <c r="C540" s="1" t="n">
        <f aca="false">'Cover Sheet'!$C$13</f>
        <v>0</v>
      </c>
      <c r="D540" s="6" t="n">
        <f aca="false">'Cover Sheet'!$C$20</f>
        <v>0</v>
      </c>
      <c r="E540" s="10" t="n">
        <v>4</v>
      </c>
      <c r="F540" s="3" t="n">
        <f aca="false">IF(COUNT(G540)=1,G540/'Cover Sheet'!$C$14,"")</f>
        <v>0</v>
      </c>
      <c r="G540" s="3" t="n">
        <f aca="false">'Form 20'!H141</f>
        <v>0</v>
      </c>
    </row>
    <row r="541" customFormat="false" ht="12.75" hidden="false" customHeight="false" outlineLevel="0" collapsed="false">
      <c r="A541" s="1" t="s">
        <v>74</v>
      </c>
      <c r="B541" s="15" t="str">
        <f aca="false">B124</f>
        <v>123</v>
      </c>
      <c r="C541" s="1" t="n">
        <f aca="false">'Cover Sheet'!$C$13</f>
        <v>0</v>
      </c>
      <c r="D541" s="6" t="n">
        <f aca="false">'Cover Sheet'!$C$20</f>
        <v>0</v>
      </c>
      <c r="E541" s="10" t="n">
        <v>4</v>
      </c>
      <c r="F541" s="3" t="n">
        <f aca="false">IF(COUNT(G541)=1,G541/'Cover Sheet'!$C$14,"")</f>
        <v>0</v>
      </c>
      <c r="G541" s="3" t="n">
        <f aca="false">'Form 20'!H142</f>
        <v>0</v>
      </c>
    </row>
    <row r="542" customFormat="false" ht="12.75" hidden="false" customHeight="false" outlineLevel="0" collapsed="false">
      <c r="A542" s="1" t="s">
        <v>74</v>
      </c>
      <c r="B542" s="15" t="str">
        <f aca="false">B125</f>
        <v>124</v>
      </c>
      <c r="C542" s="1" t="n">
        <f aca="false">'Cover Sheet'!$C$13</f>
        <v>0</v>
      </c>
      <c r="D542" s="6" t="n">
        <f aca="false">'Cover Sheet'!$C$20</f>
        <v>0</v>
      </c>
      <c r="E542" s="10" t="n">
        <v>4</v>
      </c>
      <c r="F542" s="3" t="n">
        <f aca="false">IF(COUNT(G542)=1,G542/'Cover Sheet'!$C$14,"")</f>
        <v>0</v>
      </c>
      <c r="G542" s="3" t="n">
        <f aca="false">'Form 20'!H143</f>
        <v>0</v>
      </c>
    </row>
    <row r="543" customFormat="false" ht="12.75" hidden="false" customHeight="false" outlineLevel="0" collapsed="false">
      <c r="A543" s="1" t="s">
        <v>74</v>
      </c>
      <c r="B543" s="15" t="str">
        <f aca="false">B126</f>
        <v>125</v>
      </c>
      <c r="C543" s="1" t="n">
        <f aca="false">'Cover Sheet'!$C$13</f>
        <v>0</v>
      </c>
      <c r="D543" s="6" t="n">
        <f aca="false">'Cover Sheet'!$C$20</f>
        <v>0</v>
      </c>
      <c r="E543" s="10" t="n">
        <v>4</v>
      </c>
      <c r="F543" s="3" t="n">
        <f aca="false">IF(COUNT(G543)=1,G543/'Cover Sheet'!$C$14,"")</f>
        <v>0</v>
      </c>
      <c r="G543" s="3" t="n">
        <f aca="false">'Form 20'!H144</f>
        <v>0</v>
      </c>
    </row>
    <row r="544" customFormat="false" ht="12.75" hidden="false" customHeight="false" outlineLevel="0" collapsed="false">
      <c r="A544" s="1" t="s">
        <v>74</v>
      </c>
      <c r="B544" s="15" t="str">
        <f aca="false">B127</f>
        <v>126</v>
      </c>
      <c r="C544" s="1" t="n">
        <f aca="false">'Cover Sheet'!$C$13</f>
        <v>0</v>
      </c>
      <c r="D544" s="6" t="n">
        <f aca="false">'Cover Sheet'!$C$20</f>
        <v>0</v>
      </c>
      <c r="E544" s="10" t="n">
        <v>4</v>
      </c>
      <c r="F544" s="3" t="n">
        <f aca="false">IF(COUNT(G544)=1,G544/'Cover Sheet'!$C$14,"")</f>
        <v>0</v>
      </c>
      <c r="G544" s="3" t="n">
        <f aca="false">'Form 20'!H145</f>
        <v>0</v>
      </c>
    </row>
    <row r="545" customFormat="false" ht="12.75" hidden="false" customHeight="false" outlineLevel="0" collapsed="false">
      <c r="A545" s="1" t="s">
        <v>74</v>
      </c>
      <c r="B545" s="15" t="str">
        <f aca="false">B128</f>
        <v>127</v>
      </c>
      <c r="C545" s="1" t="n">
        <f aca="false">'Cover Sheet'!$C$13</f>
        <v>0</v>
      </c>
      <c r="D545" s="6" t="n">
        <f aca="false">'Cover Sheet'!$C$20</f>
        <v>0</v>
      </c>
      <c r="E545" s="10" t="n">
        <v>4</v>
      </c>
      <c r="F545" s="3" t="n">
        <f aca="false">IF(COUNT(G545)=1,G545/'Cover Sheet'!$C$14,"")</f>
        <v>0</v>
      </c>
      <c r="G545" s="3" t="n">
        <f aca="false">'Form 20'!H146</f>
        <v>0</v>
      </c>
    </row>
    <row r="546" customFormat="false" ht="12.75" hidden="false" customHeight="false" outlineLevel="0" collapsed="false">
      <c r="A546" s="1" t="s">
        <v>74</v>
      </c>
      <c r="B546" s="15" t="str">
        <f aca="false">B129</f>
        <v>128</v>
      </c>
      <c r="C546" s="1" t="n">
        <f aca="false">'Cover Sheet'!$C$13</f>
        <v>0</v>
      </c>
      <c r="D546" s="6" t="n">
        <f aca="false">'Cover Sheet'!$C$20</f>
        <v>0</v>
      </c>
      <c r="E546" s="10" t="n">
        <v>4</v>
      </c>
      <c r="F546" s="3" t="n">
        <f aca="false">IF(COUNT(G546)=1,G546/'Cover Sheet'!$C$14,"")</f>
        <v>0</v>
      </c>
      <c r="G546" s="3" t="n">
        <f aca="false">'Form 20'!H147</f>
        <v>0</v>
      </c>
    </row>
    <row r="547" customFormat="false" ht="12.75" hidden="false" customHeight="false" outlineLevel="0" collapsed="false">
      <c r="A547" s="1" t="s">
        <v>74</v>
      </c>
      <c r="B547" s="15" t="str">
        <f aca="false">B130</f>
        <v>129</v>
      </c>
      <c r="C547" s="1" t="n">
        <f aca="false">'Cover Sheet'!$C$13</f>
        <v>0</v>
      </c>
      <c r="D547" s="6" t="n">
        <f aca="false">'Cover Sheet'!$C$20</f>
        <v>0</v>
      </c>
      <c r="E547" s="10" t="n">
        <v>4</v>
      </c>
      <c r="F547" s="3" t="n">
        <f aca="false">IF(COUNT(G547)=1,G547/'Cover Sheet'!$C$14,"")</f>
        <v>0</v>
      </c>
      <c r="G547" s="3" t="n">
        <f aca="false">'Form 20'!H148</f>
        <v>0</v>
      </c>
    </row>
    <row r="548" customFormat="false" ht="12.75" hidden="false" customHeight="false" outlineLevel="0" collapsed="false">
      <c r="A548" s="1" t="s">
        <v>74</v>
      </c>
      <c r="B548" s="15" t="str">
        <f aca="false">B131</f>
        <v>130</v>
      </c>
      <c r="C548" s="1" t="n">
        <f aca="false">'Cover Sheet'!$C$13</f>
        <v>0</v>
      </c>
      <c r="D548" s="6" t="n">
        <f aca="false">'Cover Sheet'!$C$20</f>
        <v>0</v>
      </c>
      <c r="E548" s="10" t="n">
        <v>4</v>
      </c>
      <c r="F548" s="3" t="n">
        <f aca="false">IF(COUNT(G548)=1,G548/'Cover Sheet'!$C$14,"")</f>
        <v>0</v>
      </c>
      <c r="G548" s="3" t="n">
        <f aca="false">'Form 20'!H149</f>
        <v>0</v>
      </c>
    </row>
    <row r="549" customFormat="false" ht="12.75" hidden="false" customHeight="false" outlineLevel="0" collapsed="false">
      <c r="A549" s="1" t="s">
        <v>74</v>
      </c>
      <c r="B549" s="15" t="str">
        <f aca="false">B132</f>
        <v>131</v>
      </c>
      <c r="C549" s="1" t="n">
        <f aca="false">'Cover Sheet'!$C$13</f>
        <v>0</v>
      </c>
      <c r="D549" s="6" t="n">
        <f aca="false">'Cover Sheet'!$C$20</f>
        <v>0</v>
      </c>
      <c r="E549" s="10" t="n">
        <v>4</v>
      </c>
      <c r="F549" s="3" t="n">
        <f aca="false">IF(COUNT(G549)=1,G549/'Cover Sheet'!$C$14,"")</f>
        <v>0</v>
      </c>
      <c r="G549" s="3" t="n">
        <f aca="false">'Form 20'!H150</f>
        <v>0</v>
      </c>
    </row>
    <row r="550" customFormat="false" ht="12.75" hidden="false" customHeight="false" outlineLevel="0" collapsed="false">
      <c r="A550" s="1" t="s">
        <v>74</v>
      </c>
      <c r="B550" s="15" t="str">
        <f aca="false">B133</f>
        <v>132</v>
      </c>
      <c r="C550" s="1" t="n">
        <f aca="false">'Cover Sheet'!$C$13</f>
        <v>0</v>
      </c>
      <c r="D550" s="6" t="n">
        <f aca="false">'Cover Sheet'!$C$20</f>
        <v>0</v>
      </c>
      <c r="E550" s="10" t="n">
        <v>4</v>
      </c>
      <c r="F550" s="3" t="n">
        <f aca="false">IF(COUNT(G550)=1,G550/'Cover Sheet'!$C$14,"")</f>
        <v>0</v>
      </c>
      <c r="G550" s="3" t="n">
        <f aca="false">'Form 20'!H151</f>
        <v>0</v>
      </c>
    </row>
    <row r="551" customFormat="false" ht="12.75" hidden="false" customHeight="false" outlineLevel="0" collapsed="false">
      <c r="A551" s="1" t="s">
        <v>74</v>
      </c>
      <c r="B551" s="15" t="str">
        <f aca="false">B134</f>
        <v>133</v>
      </c>
      <c r="C551" s="1" t="n">
        <f aca="false">'Cover Sheet'!$C$13</f>
        <v>0</v>
      </c>
      <c r="D551" s="6" t="n">
        <f aca="false">'Cover Sheet'!$C$20</f>
        <v>0</v>
      </c>
      <c r="E551" s="10" t="n">
        <v>4</v>
      </c>
      <c r="F551" s="3" t="n">
        <f aca="false">IF(COUNT(G551)=1,G551/'Cover Sheet'!$C$14,"")</f>
        <v>0</v>
      </c>
      <c r="G551" s="3" t="n">
        <f aca="false">'Form 20'!H152</f>
        <v>0</v>
      </c>
    </row>
    <row r="552" customFormat="false" ht="12.75" hidden="false" customHeight="false" outlineLevel="0" collapsed="false">
      <c r="A552" s="1" t="s">
        <v>74</v>
      </c>
      <c r="B552" s="15" t="str">
        <f aca="false">B135</f>
        <v>134</v>
      </c>
      <c r="C552" s="1" t="n">
        <f aca="false">'Cover Sheet'!$C$13</f>
        <v>0</v>
      </c>
      <c r="D552" s="6" t="n">
        <f aca="false">'Cover Sheet'!$C$20</f>
        <v>0</v>
      </c>
      <c r="E552" s="10" t="n">
        <v>4</v>
      </c>
      <c r="F552" s="3" t="n">
        <f aca="false">IF(COUNT(G552)=1,G552/'Cover Sheet'!$C$14,"")</f>
        <v>0</v>
      </c>
      <c r="G552" s="3" t="n">
        <f aca="false">'Form 20'!H153</f>
        <v>0</v>
      </c>
    </row>
    <row r="553" customFormat="false" ht="12.75" hidden="false" customHeight="false" outlineLevel="0" collapsed="false">
      <c r="A553" s="1" t="s">
        <v>74</v>
      </c>
      <c r="B553" s="15" t="str">
        <f aca="false">B136</f>
        <v>135</v>
      </c>
      <c r="C553" s="1" t="n">
        <f aca="false">'Cover Sheet'!$C$13</f>
        <v>0</v>
      </c>
      <c r="D553" s="6" t="n">
        <f aca="false">'Cover Sheet'!$C$20</f>
        <v>0</v>
      </c>
      <c r="E553" s="10" t="n">
        <v>4</v>
      </c>
      <c r="F553" s="3" t="n">
        <f aca="false">IF(COUNT(G553)=1,G553/'Cover Sheet'!$C$14,"")</f>
        <v>0</v>
      </c>
      <c r="G553" s="3" t="n">
        <f aca="false">'Form 20'!H154</f>
        <v>0</v>
      </c>
    </row>
    <row r="554" customFormat="false" ht="12.75" hidden="false" customHeight="false" outlineLevel="0" collapsed="false">
      <c r="A554" s="1" t="s">
        <v>74</v>
      </c>
      <c r="B554" s="15" t="str">
        <f aca="false">B137</f>
        <v>136</v>
      </c>
      <c r="C554" s="1" t="n">
        <f aca="false">'Cover Sheet'!$C$13</f>
        <v>0</v>
      </c>
      <c r="D554" s="6" t="n">
        <f aca="false">'Cover Sheet'!$C$20</f>
        <v>0</v>
      </c>
      <c r="E554" s="10" t="n">
        <v>4</v>
      </c>
      <c r="F554" s="3" t="n">
        <f aca="false">IF(COUNT(G554)=1,G554/'Cover Sheet'!$C$14,"")</f>
        <v>0</v>
      </c>
      <c r="G554" s="3" t="n">
        <f aca="false">'Form 20'!H155</f>
        <v>0</v>
      </c>
    </row>
    <row r="555" customFormat="false" ht="12.75" hidden="false" customHeight="false" outlineLevel="0" collapsed="false">
      <c r="A555" s="1" t="s">
        <v>74</v>
      </c>
      <c r="B555" s="15" t="str">
        <f aca="false">B138</f>
        <v>137</v>
      </c>
      <c r="C555" s="1" t="n">
        <f aca="false">'Cover Sheet'!$C$13</f>
        <v>0</v>
      </c>
      <c r="D555" s="6" t="n">
        <f aca="false">'Cover Sheet'!$C$20</f>
        <v>0</v>
      </c>
      <c r="E555" s="10" t="n">
        <v>4</v>
      </c>
      <c r="F555" s="3" t="n">
        <f aca="false">IF(COUNT(G555)=1,G555/'Cover Sheet'!$C$14,"")</f>
        <v>0</v>
      </c>
      <c r="G555" s="3" t="n">
        <f aca="false">'Form 20'!H156</f>
        <v>0</v>
      </c>
    </row>
    <row r="556" customFormat="false" ht="12.75" hidden="false" customHeight="false" outlineLevel="0" collapsed="false">
      <c r="A556" s="1" t="s">
        <v>74</v>
      </c>
      <c r="B556" s="15" t="str">
        <f aca="false">B139</f>
        <v>138</v>
      </c>
      <c r="C556" s="1" t="n">
        <f aca="false">'Cover Sheet'!$C$13</f>
        <v>0</v>
      </c>
      <c r="D556" s="6" t="n">
        <f aca="false">'Cover Sheet'!$C$20</f>
        <v>0</v>
      </c>
      <c r="E556" s="10" t="n">
        <v>4</v>
      </c>
      <c r="F556" s="3" t="n">
        <f aca="false">IF(COUNT(G556)=1,G556/'Cover Sheet'!$C$14,"")</f>
        <v>0</v>
      </c>
      <c r="G556" s="3" t="n">
        <f aca="false">'Form 20'!H157</f>
        <v>0</v>
      </c>
    </row>
    <row r="557" customFormat="false" ht="12.75" hidden="false" customHeight="false" outlineLevel="0" collapsed="false">
      <c r="A557" s="1" t="s">
        <v>74</v>
      </c>
      <c r="B557" s="15" t="str">
        <f aca="false">B140</f>
        <v>139</v>
      </c>
      <c r="C557" s="1" t="n">
        <f aca="false">'Cover Sheet'!$C$13</f>
        <v>0</v>
      </c>
      <c r="D557" s="6" t="n">
        <f aca="false">'Cover Sheet'!$C$20</f>
        <v>0</v>
      </c>
      <c r="E557" s="10" t="n">
        <v>4</v>
      </c>
      <c r="F557" s="3" t="n">
        <f aca="false">IF(COUNT(G557)=1,G557/'Cover Sheet'!$C$14,"")</f>
        <v>0</v>
      </c>
      <c r="G557" s="3" t="n">
        <f aca="false">'Form 20'!H159</f>
        <v>0</v>
      </c>
    </row>
    <row r="558" customFormat="false" ht="12.75" hidden="false" customHeight="false" outlineLevel="0" collapsed="false">
      <c r="A558" s="1" t="s">
        <v>74</v>
      </c>
      <c r="B558" s="15" t="str">
        <f aca="false">B2</f>
        <v>001</v>
      </c>
      <c r="C558" s="1" t="n">
        <f aca="false">'Cover Sheet'!$C$13</f>
        <v>0</v>
      </c>
      <c r="D558" s="6" t="n">
        <f aca="false">'Cover Sheet'!$C$20</f>
        <v>0</v>
      </c>
      <c r="E558" s="10" t="n">
        <v>5</v>
      </c>
      <c r="F558" s="3" t="n">
        <f aca="false">IF(COUNT(G558)=1,G558/'Cover Sheet'!$C$14,"")</f>
        <v>0</v>
      </c>
      <c r="G558" s="3" t="n">
        <f aca="false">'Form 20'!I13</f>
        <v>0</v>
      </c>
    </row>
    <row r="559" customFormat="false" ht="12.75" hidden="false" customHeight="false" outlineLevel="0" collapsed="false">
      <c r="A559" s="1" t="s">
        <v>74</v>
      </c>
      <c r="B559" s="15" t="str">
        <f aca="false">B3</f>
        <v>002</v>
      </c>
      <c r="C559" s="1" t="n">
        <f aca="false">'Cover Sheet'!$C$13</f>
        <v>0</v>
      </c>
      <c r="D559" s="6" t="n">
        <f aca="false">'Cover Sheet'!$C$20</f>
        <v>0</v>
      </c>
      <c r="E559" s="10" t="n">
        <v>5</v>
      </c>
      <c r="F559" s="3" t="n">
        <f aca="false">IF(COUNT(G559)=1,G559/'Cover Sheet'!$C$14,"")</f>
        <v>0</v>
      </c>
      <c r="G559" s="3" t="n">
        <f aca="false">'Form 20'!I14</f>
        <v>0</v>
      </c>
    </row>
    <row r="560" customFormat="false" ht="12.75" hidden="false" customHeight="false" outlineLevel="0" collapsed="false">
      <c r="A560" s="1" t="s">
        <v>74</v>
      </c>
      <c r="B560" s="15" t="str">
        <f aca="false">B4</f>
        <v>003</v>
      </c>
      <c r="C560" s="1" t="n">
        <f aca="false">'Cover Sheet'!$C$13</f>
        <v>0</v>
      </c>
      <c r="D560" s="6" t="n">
        <f aca="false">'Cover Sheet'!$C$20</f>
        <v>0</v>
      </c>
      <c r="E560" s="10" t="n">
        <v>5</v>
      </c>
      <c r="F560" s="3" t="n">
        <f aca="false">IF(COUNT(G560)=1,G560/'Cover Sheet'!$C$14,"")</f>
        <v>0</v>
      </c>
      <c r="G560" s="3" t="n">
        <f aca="false">'Form 20'!I15</f>
        <v>0</v>
      </c>
    </row>
    <row r="561" customFormat="false" ht="12.75" hidden="false" customHeight="false" outlineLevel="0" collapsed="false">
      <c r="A561" s="1" t="s">
        <v>74</v>
      </c>
      <c r="B561" s="15" t="str">
        <f aca="false">B5</f>
        <v>004</v>
      </c>
      <c r="C561" s="1" t="n">
        <f aca="false">'Cover Sheet'!$C$13</f>
        <v>0</v>
      </c>
      <c r="D561" s="6" t="n">
        <f aca="false">'Cover Sheet'!$C$20</f>
        <v>0</v>
      </c>
      <c r="E561" s="10" t="n">
        <v>5</v>
      </c>
      <c r="F561" s="3" t="n">
        <f aca="false">IF(COUNT(G561)=1,G561/'Cover Sheet'!$C$14,"")</f>
        <v>0</v>
      </c>
      <c r="G561" s="3" t="n">
        <f aca="false">'Form 20'!I16</f>
        <v>0</v>
      </c>
    </row>
    <row r="562" customFormat="false" ht="12.75" hidden="false" customHeight="false" outlineLevel="0" collapsed="false">
      <c r="A562" s="1" t="s">
        <v>74</v>
      </c>
      <c r="B562" s="15" t="str">
        <f aca="false">B6</f>
        <v>005</v>
      </c>
      <c r="C562" s="1" t="n">
        <f aca="false">'Cover Sheet'!$C$13</f>
        <v>0</v>
      </c>
      <c r="D562" s="6" t="n">
        <f aca="false">'Cover Sheet'!$C$20</f>
        <v>0</v>
      </c>
      <c r="E562" s="10" t="n">
        <v>5</v>
      </c>
      <c r="F562" s="3" t="n">
        <f aca="false">IF(COUNT(G562)=1,G562/'Cover Sheet'!$C$14,"")</f>
        <v>0</v>
      </c>
      <c r="G562" s="3" t="n">
        <f aca="false">'Form 20'!I17</f>
        <v>0</v>
      </c>
    </row>
    <row r="563" customFormat="false" ht="12.75" hidden="false" customHeight="false" outlineLevel="0" collapsed="false">
      <c r="A563" s="1" t="s">
        <v>74</v>
      </c>
      <c r="B563" s="15" t="str">
        <f aca="false">B7</f>
        <v>006</v>
      </c>
      <c r="C563" s="1" t="n">
        <f aca="false">'Cover Sheet'!$C$13</f>
        <v>0</v>
      </c>
      <c r="D563" s="6" t="n">
        <f aca="false">'Cover Sheet'!$C$20</f>
        <v>0</v>
      </c>
      <c r="E563" s="10" t="n">
        <v>5</v>
      </c>
      <c r="F563" s="3" t="n">
        <f aca="false">IF(COUNT(G563)=1,G563/'Cover Sheet'!$C$14,"")</f>
        <v>0</v>
      </c>
      <c r="G563" s="3" t="n">
        <f aca="false">'Form 20'!I18</f>
        <v>0</v>
      </c>
    </row>
    <row r="564" customFormat="false" ht="12.75" hidden="false" customHeight="false" outlineLevel="0" collapsed="false">
      <c r="A564" s="1" t="s">
        <v>74</v>
      </c>
      <c r="B564" s="15" t="str">
        <f aca="false">B8</f>
        <v>007</v>
      </c>
      <c r="C564" s="1" t="n">
        <f aca="false">'Cover Sheet'!$C$13</f>
        <v>0</v>
      </c>
      <c r="D564" s="6" t="n">
        <f aca="false">'Cover Sheet'!$C$20</f>
        <v>0</v>
      </c>
      <c r="E564" s="10" t="n">
        <v>5</v>
      </c>
      <c r="F564" s="3" t="n">
        <f aca="false">IF(COUNT(G564)=1,G564/'Cover Sheet'!$C$14,"")</f>
        <v>0</v>
      </c>
      <c r="G564" s="3" t="n">
        <f aca="false">'Form 20'!I19</f>
        <v>0</v>
      </c>
    </row>
    <row r="565" customFormat="false" ht="12.75" hidden="false" customHeight="false" outlineLevel="0" collapsed="false">
      <c r="A565" s="1" t="s">
        <v>74</v>
      </c>
      <c r="B565" s="15" t="str">
        <f aca="false">B9</f>
        <v>008</v>
      </c>
      <c r="C565" s="1" t="n">
        <f aca="false">'Cover Sheet'!$C$13</f>
        <v>0</v>
      </c>
      <c r="D565" s="6" t="n">
        <f aca="false">'Cover Sheet'!$C$20</f>
        <v>0</v>
      </c>
      <c r="E565" s="10" t="n">
        <v>5</v>
      </c>
      <c r="F565" s="3" t="n">
        <f aca="false">IF(COUNT(G565)=1,G565/'Cover Sheet'!$C$14,"")</f>
        <v>0</v>
      </c>
      <c r="G565" s="3" t="n">
        <f aca="false">'Form 20'!I20</f>
        <v>0</v>
      </c>
    </row>
    <row r="566" customFormat="false" ht="12.75" hidden="false" customHeight="false" outlineLevel="0" collapsed="false">
      <c r="A566" s="1" t="s">
        <v>74</v>
      </c>
      <c r="B566" s="15" t="str">
        <f aca="false">B10</f>
        <v>009</v>
      </c>
      <c r="C566" s="1" t="n">
        <f aca="false">'Cover Sheet'!$C$13</f>
        <v>0</v>
      </c>
      <c r="D566" s="6" t="n">
        <f aca="false">'Cover Sheet'!$C$20</f>
        <v>0</v>
      </c>
      <c r="E566" s="10" t="n">
        <v>5</v>
      </c>
      <c r="F566" s="3" t="n">
        <f aca="false">IF(COUNT(G566)=1,G566/'Cover Sheet'!$C$14,"")</f>
        <v>0</v>
      </c>
      <c r="G566" s="3" t="n">
        <f aca="false">'Form 20'!I21</f>
        <v>0</v>
      </c>
    </row>
    <row r="567" customFormat="false" ht="12.75" hidden="false" customHeight="false" outlineLevel="0" collapsed="false">
      <c r="A567" s="1" t="s">
        <v>74</v>
      </c>
      <c r="B567" s="15" t="str">
        <f aca="false">B11</f>
        <v>010</v>
      </c>
      <c r="C567" s="1" t="n">
        <f aca="false">'Cover Sheet'!$C$13</f>
        <v>0</v>
      </c>
      <c r="D567" s="6" t="n">
        <f aca="false">'Cover Sheet'!$C$20</f>
        <v>0</v>
      </c>
      <c r="E567" s="10" t="n">
        <v>5</v>
      </c>
      <c r="F567" s="3" t="n">
        <f aca="false">IF(COUNT(G567)=1,G567/'Cover Sheet'!$C$14,"")</f>
        <v>0</v>
      </c>
      <c r="G567" s="3" t="n">
        <f aca="false">'Form 20'!I22</f>
        <v>0</v>
      </c>
    </row>
    <row r="568" customFormat="false" ht="12.75" hidden="false" customHeight="false" outlineLevel="0" collapsed="false">
      <c r="A568" s="1" t="s">
        <v>74</v>
      </c>
      <c r="B568" s="15" t="str">
        <f aca="false">B12</f>
        <v>011</v>
      </c>
      <c r="C568" s="1" t="n">
        <f aca="false">'Cover Sheet'!$C$13</f>
        <v>0</v>
      </c>
      <c r="D568" s="6" t="n">
        <f aca="false">'Cover Sheet'!$C$20</f>
        <v>0</v>
      </c>
      <c r="E568" s="10" t="n">
        <v>5</v>
      </c>
      <c r="F568" s="3" t="n">
        <f aca="false">IF(COUNT(G568)=1,G568/'Cover Sheet'!$C$14,"")</f>
        <v>0</v>
      </c>
      <c r="G568" s="3" t="n">
        <f aca="false">'Form 20'!I23</f>
        <v>0</v>
      </c>
    </row>
    <row r="569" customFormat="false" ht="12.75" hidden="false" customHeight="false" outlineLevel="0" collapsed="false">
      <c r="A569" s="1" t="s">
        <v>74</v>
      </c>
      <c r="B569" s="15" t="str">
        <f aca="false">B13</f>
        <v>012</v>
      </c>
      <c r="C569" s="1" t="n">
        <f aca="false">'Cover Sheet'!$C$13</f>
        <v>0</v>
      </c>
      <c r="D569" s="6" t="n">
        <f aca="false">'Cover Sheet'!$C$20</f>
        <v>0</v>
      </c>
      <c r="E569" s="10" t="n">
        <v>5</v>
      </c>
      <c r="F569" s="3" t="n">
        <f aca="false">IF(COUNT(G569)=1,G569/'Cover Sheet'!$C$14,"")</f>
        <v>0</v>
      </c>
      <c r="G569" s="3" t="n">
        <f aca="false">'Form 20'!I24</f>
        <v>0</v>
      </c>
    </row>
    <row r="570" customFormat="false" ht="12.75" hidden="false" customHeight="false" outlineLevel="0" collapsed="false">
      <c r="A570" s="1" t="s">
        <v>74</v>
      </c>
      <c r="B570" s="15" t="str">
        <f aca="false">B14</f>
        <v>013</v>
      </c>
      <c r="C570" s="1" t="n">
        <f aca="false">'Cover Sheet'!$C$13</f>
        <v>0</v>
      </c>
      <c r="D570" s="6" t="n">
        <f aca="false">'Cover Sheet'!$C$20</f>
        <v>0</v>
      </c>
      <c r="E570" s="10" t="n">
        <v>5</v>
      </c>
      <c r="F570" s="3" t="n">
        <f aca="false">IF(COUNT(G570)=1,G570/'Cover Sheet'!$C$14,"")</f>
        <v>0</v>
      </c>
      <c r="G570" s="3" t="n">
        <f aca="false">'Form 20'!I25</f>
        <v>0</v>
      </c>
    </row>
    <row r="571" customFormat="false" ht="12.75" hidden="false" customHeight="false" outlineLevel="0" collapsed="false">
      <c r="A571" s="1" t="s">
        <v>74</v>
      </c>
      <c r="B571" s="15" t="str">
        <f aca="false">B15</f>
        <v>014</v>
      </c>
      <c r="C571" s="1" t="n">
        <f aca="false">'Cover Sheet'!$C$13</f>
        <v>0</v>
      </c>
      <c r="D571" s="6" t="n">
        <f aca="false">'Cover Sheet'!$C$20</f>
        <v>0</v>
      </c>
      <c r="E571" s="10" t="n">
        <v>5</v>
      </c>
      <c r="F571" s="3" t="n">
        <f aca="false">IF(COUNT(G571)=1,G571/'Cover Sheet'!$C$14,"")</f>
        <v>0</v>
      </c>
      <c r="G571" s="3" t="n">
        <f aca="false">'Form 20'!I26</f>
        <v>0</v>
      </c>
    </row>
    <row r="572" customFormat="false" ht="12.75" hidden="false" customHeight="false" outlineLevel="0" collapsed="false">
      <c r="A572" s="1" t="s">
        <v>74</v>
      </c>
      <c r="B572" s="15" t="str">
        <f aca="false">B16</f>
        <v>015</v>
      </c>
      <c r="C572" s="1" t="n">
        <f aca="false">'Cover Sheet'!$C$13</f>
        <v>0</v>
      </c>
      <c r="D572" s="6" t="n">
        <f aca="false">'Cover Sheet'!$C$20</f>
        <v>0</v>
      </c>
      <c r="E572" s="10" t="n">
        <v>5</v>
      </c>
      <c r="F572" s="3" t="n">
        <f aca="false">IF(COUNT(G572)=1,G572/'Cover Sheet'!$C$14,"")</f>
        <v>0</v>
      </c>
      <c r="G572" s="3" t="n">
        <f aca="false">'Form 20'!I27</f>
        <v>0</v>
      </c>
    </row>
    <row r="573" customFormat="false" ht="12.75" hidden="false" customHeight="false" outlineLevel="0" collapsed="false">
      <c r="A573" s="1" t="s">
        <v>74</v>
      </c>
      <c r="B573" s="15" t="str">
        <f aca="false">B17</f>
        <v>016</v>
      </c>
      <c r="C573" s="1" t="n">
        <f aca="false">'Cover Sheet'!$C$13</f>
        <v>0</v>
      </c>
      <c r="D573" s="6" t="n">
        <f aca="false">'Cover Sheet'!$C$20</f>
        <v>0</v>
      </c>
      <c r="E573" s="10" t="n">
        <v>5</v>
      </c>
      <c r="F573" s="3" t="n">
        <f aca="false">IF(COUNT(G573)=1,G573/'Cover Sheet'!$C$14,"")</f>
        <v>0</v>
      </c>
      <c r="G573" s="3" t="n">
        <f aca="false">'Form 20'!I28</f>
        <v>0</v>
      </c>
    </row>
    <row r="574" customFormat="false" ht="12.75" hidden="false" customHeight="false" outlineLevel="0" collapsed="false">
      <c r="A574" s="1" t="s">
        <v>74</v>
      </c>
      <c r="B574" s="15" t="str">
        <f aca="false">B18</f>
        <v>017</v>
      </c>
      <c r="C574" s="1" t="n">
        <f aca="false">'Cover Sheet'!$C$13</f>
        <v>0</v>
      </c>
      <c r="D574" s="6" t="n">
        <f aca="false">'Cover Sheet'!$C$20</f>
        <v>0</v>
      </c>
      <c r="E574" s="10" t="n">
        <v>5</v>
      </c>
      <c r="F574" s="3" t="n">
        <f aca="false">IF(COUNT(G574)=1,G574/'Cover Sheet'!$C$14,"")</f>
        <v>0</v>
      </c>
      <c r="G574" s="3" t="n">
        <f aca="false">'Form 20'!I29</f>
        <v>0</v>
      </c>
    </row>
    <row r="575" customFormat="false" ht="12.75" hidden="false" customHeight="false" outlineLevel="0" collapsed="false">
      <c r="A575" s="1" t="s">
        <v>74</v>
      </c>
      <c r="B575" s="15" t="str">
        <f aca="false">B19</f>
        <v>018</v>
      </c>
      <c r="C575" s="1" t="n">
        <f aca="false">'Cover Sheet'!$C$13</f>
        <v>0</v>
      </c>
      <c r="D575" s="6" t="n">
        <f aca="false">'Cover Sheet'!$C$20</f>
        <v>0</v>
      </c>
      <c r="E575" s="10" t="n">
        <v>5</v>
      </c>
      <c r="F575" s="3" t="n">
        <f aca="false">IF(COUNT(G575)=1,G575/'Cover Sheet'!$C$14,"")</f>
        <v>0</v>
      </c>
      <c r="G575" s="3" t="n">
        <f aca="false">'Form 20'!I30</f>
        <v>0</v>
      </c>
    </row>
    <row r="576" customFormat="false" ht="12.75" hidden="false" customHeight="false" outlineLevel="0" collapsed="false">
      <c r="A576" s="1" t="s">
        <v>74</v>
      </c>
      <c r="B576" s="15" t="str">
        <f aca="false">B20</f>
        <v>019</v>
      </c>
      <c r="C576" s="1" t="n">
        <f aca="false">'Cover Sheet'!$C$13</f>
        <v>0</v>
      </c>
      <c r="D576" s="6" t="n">
        <f aca="false">'Cover Sheet'!$C$20</f>
        <v>0</v>
      </c>
      <c r="E576" s="10" t="n">
        <v>5</v>
      </c>
      <c r="F576" s="3" t="n">
        <f aca="false">IF(COUNT(G576)=1,G576/'Cover Sheet'!$C$14,"")</f>
        <v>0</v>
      </c>
      <c r="G576" s="3" t="n">
        <f aca="false">'Form 20'!I31</f>
        <v>0</v>
      </c>
    </row>
    <row r="577" customFormat="false" ht="12.75" hidden="false" customHeight="false" outlineLevel="0" collapsed="false">
      <c r="A577" s="1" t="s">
        <v>74</v>
      </c>
      <c r="B577" s="15" t="str">
        <f aca="false">B21</f>
        <v>020</v>
      </c>
      <c r="C577" s="1" t="n">
        <f aca="false">'Cover Sheet'!$C$13</f>
        <v>0</v>
      </c>
      <c r="D577" s="6" t="n">
        <f aca="false">'Cover Sheet'!$C$20</f>
        <v>0</v>
      </c>
      <c r="E577" s="10" t="n">
        <v>5</v>
      </c>
      <c r="F577" s="3" t="n">
        <f aca="false">IF(COUNT(G577)=1,G577/'Cover Sheet'!$C$14,"")</f>
        <v>0</v>
      </c>
      <c r="G577" s="3" t="n">
        <f aca="false">'Form 20'!I32</f>
        <v>0</v>
      </c>
    </row>
    <row r="578" customFormat="false" ht="12.75" hidden="false" customHeight="false" outlineLevel="0" collapsed="false">
      <c r="A578" s="1" t="s">
        <v>74</v>
      </c>
      <c r="B578" s="15" t="str">
        <f aca="false">B22</f>
        <v>021</v>
      </c>
      <c r="C578" s="1" t="n">
        <f aca="false">'Cover Sheet'!$C$13</f>
        <v>0</v>
      </c>
      <c r="D578" s="6" t="n">
        <f aca="false">'Cover Sheet'!$C$20</f>
        <v>0</v>
      </c>
      <c r="E578" s="10" t="n">
        <v>5</v>
      </c>
      <c r="F578" s="3" t="n">
        <f aca="false">IF(COUNT(G578)=1,G578/'Cover Sheet'!$C$14,"")</f>
        <v>0</v>
      </c>
      <c r="G578" s="3" t="n">
        <f aca="false">'Form 20'!I33</f>
        <v>0</v>
      </c>
    </row>
    <row r="579" customFormat="false" ht="12.75" hidden="false" customHeight="false" outlineLevel="0" collapsed="false">
      <c r="A579" s="1" t="s">
        <v>74</v>
      </c>
      <c r="B579" s="15" t="str">
        <f aca="false">B23</f>
        <v>022</v>
      </c>
      <c r="C579" s="1" t="n">
        <f aca="false">'Cover Sheet'!$C$13</f>
        <v>0</v>
      </c>
      <c r="D579" s="6" t="n">
        <f aca="false">'Cover Sheet'!$C$20</f>
        <v>0</v>
      </c>
      <c r="E579" s="10" t="n">
        <v>5</v>
      </c>
      <c r="F579" s="3" t="n">
        <f aca="false">IF(COUNT(G579)=1,G579/'Cover Sheet'!$C$14,"")</f>
        <v>0</v>
      </c>
      <c r="G579" s="3" t="n">
        <f aca="false">'Form 20'!I34</f>
        <v>0</v>
      </c>
    </row>
    <row r="580" customFormat="false" ht="12.75" hidden="false" customHeight="false" outlineLevel="0" collapsed="false">
      <c r="A580" s="1" t="s">
        <v>74</v>
      </c>
      <c r="B580" s="15" t="str">
        <f aca="false">B24</f>
        <v>023</v>
      </c>
      <c r="C580" s="1" t="n">
        <f aca="false">'Cover Sheet'!$C$13</f>
        <v>0</v>
      </c>
      <c r="D580" s="6" t="n">
        <f aca="false">'Cover Sheet'!$C$20</f>
        <v>0</v>
      </c>
      <c r="E580" s="10" t="n">
        <v>5</v>
      </c>
      <c r="F580" s="3" t="n">
        <f aca="false">IF(COUNT(G580)=1,G580/'Cover Sheet'!$C$14,"")</f>
        <v>0</v>
      </c>
      <c r="G580" s="3" t="n">
        <f aca="false">'Form 20'!I35</f>
        <v>0</v>
      </c>
    </row>
    <row r="581" customFormat="false" ht="12.75" hidden="false" customHeight="false" outlineLevel="0" collapsed="false">
      <c r="A581" s="1" t="s">
        <v>74</v>
      </c>
      <c r="B581" s="15" t="str">
        <f aca="false">B25</f>
        <v>024</v>
      </c>
      <c r="C581" s="1" t="n">
        <f aca="false">'Cover Sheet'!$C$13</f>
        <v>0</v>
      </c>
      <c r="D581" s="6" t="n">
        <f aca="false">'Cover Sheet'!$C$20</f>
        <v>0</v>
      </c>
      <c r="E581" s="10" t="n">
        <v>5</v>
      </c>
      <c r="F581" s="3" t="n">
        <f aca="false">IF(COUNT(G581)=1,G581/'Cover Sheet'!$C$14,"")</f>
        <v>0</v>
      </c>
      <c r="G581" s="3" t="n">
        <f aca="false">'Form 20'!I41</f>
        <v>0</v>
      </c>
    </row>
    <row r="582" customFormat="false" ht="12.75" hidden="false" customHeight="false" outlineLevel="0" collapsed="false">
      <c r="A582" s="1" t="s">
        <v>74</v>
      </c>
      <c r="B582" s="15" t="str">
        <f aca="false">B26</f>
        <v>025</v>
      </c>
      <c r="C582" s="1" t="n">
        <f aca="false">'Cover Sheet'!$C$13</f>
        <v>0</v>
      </c>
      <c r="D582" s="6" t="n">
        <f aca="false">'Cover Sheet'!$C$20</f>
        <v>0</v>
      </c>
      <c r="E582" s="10" t="n">
        <v>5</v>
      </c>
      <c r="F582" s="3" t="n">
        <f aca="false">IF(COUNT(G582)=1,G582/'Cover Sheet'!$C$14,"")</f>
        <v>0</v>
      </c>
      <c r="G582" s="3" t="n">
        <f aca="false">'Form 20'!I42</f>
        <v>0</v>
      </c>
    </row>
    <row r="583" customFormat="false" ht="12.75" hidden="false" customHeight="false" outlineLevel="0" collapsed="false">
      <c r="A583" s="1" t="s">
        <v>74</v>
      </c>
      <c r="B583" s="15" t="str">
        <f aca="false">B27</f>
        <v>026</v>
      </c>
      <c r="C583" s="1" t="n">
        <f aca="false">'Cover Sheet'!$C$13</f>
        <v>0</v>
      </c>
      <c r="D583" s="6" t="n">
        <f aca="false">'Cover Sheet'!$C$20</f>
        <v>0</v>
      </c>
      <c r="E583" s="10" t="n">
        <v>5</v>
      </c>
      <c r="F583" s="3" t="n">
        <f aca="false">IF(COUNT(G583)=1,G583/'Cover Sheet'!$C$14,"")</f>
        <v>0</v>
      </c>
      <c r="G583" s="3" t="n">
        <f aca="false">'Form 20'!I43</f>
        <v>0</v>
      </c>
    </row>
    <row r="584" customFormat="false" ht="12.75" hidden="false" customHeight="false" outlineLevel="0" collapsed="false">
      <c r="A584" s="1" t="s">
        <v>74</v>
      </c>
      <c r="B584" s="15" t="str">
        <f aca="false">B28</f>
        <v>027</v>
      </c>
      <c r="C584" s="1" t="n">
        <f aca="false">'Cover Sheet'!$C$13</f>
        <v>0</v>
      </c>
      <c r="D584" s="6" t="n">
        <f aca="false">'Cover Sheet'!$C$20</f>
        <v>0</v>
      </c>
      <c r="E584" s="10" t="n">
        <v>5</v>
      </c>
      <c r="F584" s="3" t="n">
        <f aca="false">IF(COUNT(G584)=1,G584/'Cover Sheet'!$C$14,"")</f>
        <v>0</v>
      </c>
      <c r="G584" s="3" t="n">
        <f aca="false">'Form 20'!I44</f>
        <v>0</v>
      </c>
    </row>
    <row r="585" customFormat="false" ht="12.75" hidden="false" customHeight="false" outlineLevel="0" collapsed="false">
      <c r="A585" s="1" t="s">
        <v>74</v>
      </c>
      <c r="B585" s="15" t="str">
        <f aca="false">B29</f>
        <v>028</v>
      </c>
      <c r="C585" s="1" t="n">
        <f aca="false">'Cover Sheet'!$C$13</f>
        <v>0</v>
      </c>
      <c r="D585" s="6" t="n">
        <f aca="false">'Cover Sheet'!$C$20</f>
        <v>0</v>
      </c>
      <c r="E585" s="10" t="n">
        <v>5</v>
      </c>
      <c r="F585" s="3" t="n">
        <f aca="false">IF(COUNT(G585)=1,G585/'Cover Sheet'!$C$14,"")</f>
        <v>0</v>
      </c>
      <c r="G585" s="3" t="n">
        <f aca="false">'Form 20'!I45</f>
        <v>0</v>
      </c>
    </row>
    <row r="586" customFormat="false" ht="12.75" hidden="false" customHeight="false" outlineLevel="0" collapsed="false">
      <c r="A586" s="1" t="s">
        <v>74</v>
      </c>
      <c r="B586" s="15" t="str">
        <f aca="false">B30</f>
        <v>029</v>
      </c>
      <c r="C586" s="1" t="n">
        <f aca="false">'Cover Sheet'!$C$13</f>
        <v>0</v>
      </c>
      <c r="D586" s="6" t="n">
        <f aca="false">'Cover Sheet'!$C$20</f>
        <v>0</v>
      </c>
      <c r="E586" s="10" t="n">
        <v>5</v>
      </c>
      <c r="F586" s="3" t="n">
        <f aca="false">IF(COUNT(G586)=1,G586/'Cover Sheet'!$C$14,"")</f>
        <v>0</v>
      </c>
      <c r="G586" s="3" t="n">
        <f aca="false">'Form 20'!I46</f>
        <v>0</v>
      </c>
    </row>
    <row r="587" customFormat="false" ht="12.75" hidden="false" customHeight="false" outlineLevel="0" collapsed="false">
      <c r="A587" s="1" t="s">
        <v>74</v>
      </c>
      <c r="B587" s="15" t="str">
        <f aca="false">B31</f>
        <v>030</v>
      </c>
      <c r="C587" s="1" t="n">
        <f aca="false">'Cover Sheet'!$C$13</f>
        <v>0</v>
      </c>
      <c r="D587" s="6" t="n">
        <f aca="false">'Cover Sheet'!$C$20</f>
        <v>0</v>
      </c>
      <c r="E587" s="10" t="n">
        <v>5</v>
      </c>
      <c r="F587" s="3" t="n">
        <f aca="false">IF(COUNT(G587)=1,G587/'Cover Sheet'!$C$14,"")</f>
        <v>0</v>
      </c>
      <c r="G587" s="3" t="n">
        <f aca="false">'Form 20'!I47</f>
        <v>0</v>
      </c>
    </row>
    <row r="588" customFormat="false" ht="12.75" hidden="false" customHeight="false" outlineLevel="0" collapsed="false">
      <c r="A588" s="1" t="s">
        <v>74</v>
      </c>
      <c r="B588" s="15" t="str">
        <f aca="false">B32</f>
        <v>031</v>
      </c>
      <c r="C588" s="1" t="n">
        <f aca="false">'Cover Sheet'!$C$13</f>
        <v>0</v>
      </c>
      <c r="D588" s="6" t="n">
        <f aca="false">'Cover Sheet'!$C$20</f>
        <v>0</v>
      </c>
      <c r="E588" s="10" t="n">
        <v>5</v>
      </c>
      <c r="F588" s="3" t="n">
        <f aca="false">IF(COUNT(G588)=1,G588/'Cover Sheet'!$C$14,"")</f>
        <v>0</v>
      </c>
      <c r="G588" s="3" t="n">
        <f aca="false">'Form 20'!I48</f>
        <v>0</v>
      </c>
    </row>
    <row r="589" customFormat="false" ht="12.75" hidden="false" customHeight="false" outlineLevel="0" collapsed="false">
      <c r="A589" s="1" t="s">
        <v>74</v>
      </c>
      <c r="B589" s="15" t="str">
        <f aca="false">B33</f>
        <v>032</v>
      </c>
      <c r="C589" s="1" t="n">
        <f aca="false">'Cover Sheet'!$C$13</f>
        <v>0</v>
      </c>
      <c r="D589" s="6" t="n">
        <f aca="false">'Cover Sheet'!$C$20</f>
        <v>0</v>
      </c>
      <c r="E589" s="10" t="n">
        <v>5</v>
      </c>
      <c r="F589" s="3" t="n">
        <f aca="false">IF(COUNT(G589)=1,G589/'Cover Sheet'!$C$14,"")</f>
        <v>0</v>
      </c>
      <c r="G589" s="3" t="n">
        <f aca="false">'Form 20'!I49</f>
        <v>0</v>
      </c>
    </row>
    <row r="590" customFormat="false" ht="12.75" hidden="false" customHeight="false" outlineLevel="0" collapsed="false">
      <c r="A590" s="1" t="s">
        <v>74</v>
      </c>
      <c r="B590" s="15" t="str">
        <f aca="false">B34</f>
        <v>033</v>
      </c>
      <c r="C590" s="1" t="n">
        <f aca="false">'Cover Sheet'!$C$13</f>
        <v>0</v>
      </c>
      <c r="D590" s="6" t="n">
        <f aca="false">'Cover Sheet'!$C$20</f>
        <v>0</v>
      </c>
      <c r="E590" s="10" t="n">
        <v>5</v>
      </c>
      <c r="F590" s="3" t="n">
        <f aca="false">IF(COUNT(G590)=1,G590/'Cover Sheet'!$C$14,"")</f>
        <v>0</v>
      </c>
      <c r="G590" s="3" t="n">
        <f aca="false">'Form 20'!I50</f>
        <v>0</v>
      </c>
    </row>
    <row r="591" customFormat="false" ht="12.75" hidden="false" customHeight="false" outlineLevel="0" collapsed="false">
      <c r="A591" s="1" t="s">
        <v>74</v>
      </c>
      <c r="B591" s="15" t="str">
        <f aca="false">B35</f>
        <v>034</v>
      </c>
      <c r="C591" s="1" t="n">
        <f aca="false">'Cover Sheet'!$C$13</f>
        <v>0</v>
      </c>
      <c r="D591" s="6" t="n">
        <f aca="false">'Cover Sheet'!$C$20</f>
        <v>0</v>
      </c>
      <c r="E591" s="10" t="n">
        <v>5</v>
      </c>
      <c r="F591" s="3" t="n">
        <f aca="false">IF(COUNT(G591)=1,G591/'Cover Sheet'!$C$14,"")</f>
        <v>0</v>
      </c>
      <c r="G591" s="3" t="n">
        <f aca="false">'Form 20'!I51</f>
        <v>0</v>
      </c>
    </row>
    <row r="592" customFormat="false" ht="12.75" hidden="false" customHeight="false" outlineLevel="0" collapsed="false">
      <c r="A592" s="1" t="s">
        <v>74</v>
      </c>
      <c r="B592" s="15" t="str">
        <f aca="false">B36</f>
        <v>035</v>
      </c>
      <c r="C592" s="1" t="n">
        <f aca="false">'Cover Sheet'!$C$13</f>
        <v>0</v>
      </c>
      <c r="D592" s="6" t="n">
        <f aca="false">'Cover Sheet'!$C$20</f>
        <v>0</v>
      </c>
      <c r="E592" s="10" t="n">
        <v>5</v>
      </c>
      <c r="F592" s="3" t="n">
        <f aca="false">IF(COUNT(G592)=1,G592/'Cover Sheet'!$C$14,"")</f>
        <v>0</v>
      </c>
      <c r="G592" s="3" t="n">
        <f aca="false">'Form 20'!I52</f>
        <v>0</v>
      </c>
    </row>
    <row r="593" customFormat="false" ht="12.75" hidden="false" customHeight="false" outlineLevel="0" collapsed="false">
      <c r="A593" s="1" t="s">
        <v>74</v>
      </c>
      <c r="B593" s="15" t="str">
        <f aca="false">B37</f>
        <v>036</v>
      </c>
      <c r="C593" s="1" t="n">
        <f aca="false">'Cover Sheet'!$C$13</f>
        <v>0</v>
      </c>
      <c r="D593" s="6" t="n">
        <f aca="false">'Cover Sheet'!$C$20</f>
        <v>0</v>
      </c>
      <c r="E593" s="10" t="n">
        <v>5</v>
      </c>
      <c r="F593" s="3" t="n">
        <f aca="false">IF(COUNT(G593)=1,G593/'Cover Sheet'!$C$14,"")</f>
        <v>0</v>
      </c>
      <c r="G593" s="3" t="n">
        <f aca="false">'Form 20'!I53</f>
        <v>0</v>
      </c>
    </row>
    <row r="594" customFormat="false" ht="12.75" hidden="false" customHeight="false" outlineLevel="0" collapsed="false">
      <c r="A594" s="1" t="s">
        <v>74</v>
      </c>
      <c r="B594" s="15" t="str">
        <f aca="false">B38</f>
        <v>037</v>
      </c>
      <c r="C594" s="1" t="n">
        <f aca="false">'Cover Sheet'!$C$13</f>
        <v>0</v>
      </c>
      <c r="D594" s="6" t="n">
        <f aca="false">'Cover Sheet'!$C$20</f>
        <v>0</v>
      </c>
      <c r="E594" s="10" t="n">
        <v>5</v>
      </c>
      <c r="F594" s="3" t="n">
        <f aca="false">IF(COUNT(G594)=1,G594/'Cover Sheet'!$C$14,"")</f>
        <v>0</v>
      </c>
      <c r="G594" s="3" t="n">
        <f aca="false">'Form 20'!I54</f>
        <v>0</v>
      </c>
    </row>
    <row r="595" customFormat="false" ht="12.75" hidden="false" customHeight="false" outlineLevel="0" collapsed="false">
      <c r="A595" s="1" t="s">
        <v>74</v>
      </c>
      <c r="B595" s="15" t="str">
        <f aca="false">B39</f>
        <v>038</v>
      </c>
      <c r="C595" s="1" t="n">
        <f aca="false">'Cover Sheet'!$C$13</f>
        <v>0</v>
      </c>
      <c r="D595" s="6" t="n">
        <f aca="false">'Cover Sheet'!$C$20</f>
        <v>0</v>
      </c>
      <c r="E595" s="10" t="n">
        <v>5</v>
      </c>
      <c r="F595" s="3" t="n">
        <f aca="false">IF(COUNT(G595)=1,G595/'Cover Sheet'!$C$14,"")</f>
        <v>0</v>
      </c>
      <c r="G595" s="3" t="n">
        <f aca="false">'Form 20'!I55</f>
        <v>0</v>
      </c>
    </row>
    <row r="596" customFormat="false" ht="12.75" hidden="false" customHeight="false" outlineLevel="0" collapsed="false">
      <c r="A596" s="1" t="s">
        <v>74</v>
      </c>
      <c r="B596" s="15" t="str">
        <f aca="false">B40</f>
        <v>039</v>
      </c>
      <c r="C596" s="1" t="n">
        <f aca="false">'Cover Sheet'!$C$13</f>
        <v>0</v>
      </c>
      <c r="D596" s="6" t="n">
        <f aca="false">'Cover Sheet'!$C$20</f>
        <v>0</v>
      </c>
      <c r="E596" s="10" t="n">
        <v>5</v>
      </c>
      <c r="F596" s="3" t="n">
        <f aca="false">IF(COUNT(G596)=1,G596/'Cover Sheet'!$C$14,"")</f>
        <v>0</v>
      </c>
      <c r="G596" s="3" t="n">
        <f aca="false">'Form 20'!I56</f>
        <v>0</v>
      </c>
    </row>
    <row r="597" customFormat="false" ht="12.75" hidden="false" customHeight="false" outlineLevel="0" collapsed="false">
      <c r="A597" s="1" t="s">
        <v>74</v>
      </c>
      <c r="B597" s="15" t="str">
        <f aca="false">B41</f>
        <v>040</v>
      </c>
      <c r="C597" s="1" t="n">
        <f aca="false">'Cover Sheet'!$C$13</f>
        <v>0</v>
      </c>
      <c r="D597" s="6" t="n">
        <f aca="false">'Cover Sheet'!$C$20</f>
        <v>0</v>
      </c>
      <c r="E597" s="10" t="n">
        <v>5</v>
      </c>
      <c r="F597" s="3" t="n">
        <f aca="false">IF(COUNT(G597)=1,G597/'Cover Sheet'!$C$14,"")</f>
        <v>0</v>
      </c>
      <c r="G597" s="3" t="n">
        <f aca="false">'Form 20'!I57</f>
        <v>0</v>
      </c>
    </row>
    <row r="598" customFormat="false" ht="12.75" hidden="false" customHeight="false" outlineLevel="0" collapsed="false">
      <c r="A598" s="1" t="s">
        <v>74</v>
      </c>
      <c r="B598" s="15" t="str">
        <f aca="false">B42</f>
        <v>041</v>
      </c>
      <c r="C598" s="1" t="n">
        <f aca="false">'Cover Sheet'!$C$13</f>
        <v>0</v>
      </c>
      <c r="D598" s="6" t="n">
        <f aca="false">'Cover Sheet'!$C$20</f>
        <v>0</v>
      </c>
      <c r="E598" s="10" t="n">
        <v>5</v>
      </c>
      <c r="F598" s="3" t="n">
        <f aca="false">IF(COUNT(G598)=1,G598/'Cover Sheet'!$C$14,"")</f>
        <v>0</v>
      </c>
      <c r="G598" s="3" t="n">
        <f aca="false">'Form 20'!I58</f>
        <v>0</v>
      </c>
    </row>
    <row r="599" customFormat="false" ht="12.75" hidden="false" customHeight="false" outlineLevel="0" collapsed="false">
      <c r="A599" s="1" t="s">
        <v>74</v>
      </c>
      <c r="B599" s="15" t="str">
        <f aca="false">B43</f>
        <v>042</v>
      </c>
      <c r="C599" s="1" t="n">
        <f aca="false">'Cover Sheet'!$C$13</f>
        <v>0</v>
      </c>
      <c r="D599" s="6" t="n">
        <f aca="false">'Cover Sheet'!$C$20</f>
        <v>0</v>
      </c>
      <c r="E599" s="10" t="n">
        <v>5</v>
      </c>
      <c r="F599" s="3" t="n">
        <f aca="false">IF(COUNT(G599)=1,G599/'Cover Sheet'!$C$14,"")</f>
        <v>0</v>
      </c>
      <c r="G599" s="3" t="n">
        <f aca="false">'Form 20'!I59</f>
        <v>0</v>
      </c>
    </row>
    <row r="600" customFormat="false" ht="12.75" hidden="false" customHeight="false" outlineLevel="0" collapsed="false">
      <c r="A600" s="1" t="s">
        <v>74</v>
      </c>
      <c r="B600" s="15" t="str">
        <f aca="false">B44</f>
        <v>043</v>
      </c>
      <c r="C600" s="1" t="n">
        <f aca="false">'Cover Sheet'!$C$13</f>
        <v>0</v>
      </c>
      <c r="D600" s="6" t="n">
        <f aca="false">'Cover Sheet'!$C$20</f>
        <v>0</v>
      </c>
      <c r="E600" s="10" t="n">
        <v>5</v>
      </c>
      <c r="F600" s="3" t="n">
        <f aca="false">IF(COUNT(G600)=1,G600/'Cover Sheet'!$C$14,"")</f>
        <v>0</v>
      </c>
      <c r="G600" s="3" t="n">
        <f aca="false">'Form 20'!I60</f>
        <v>0</v>
      </c>
    </row>
    <row r="601" customFormat="false" ht="12.75" hidden="false" customHeight="false" outlineLevel="0" collapsed="false">
      <c r="A601" s="1" t="s">
        <v>74</v>
      </c>
      <c r="B601" s="15" t="str">
        <f aca="false">B45</f>
        <v>044</v>
      </c>
      <c r="C601" s="1" t="n">
        <f aca="false">'Cover Sheet'!$C$13</f>
        <v>0</v>
      </c>
      <c r="D601" s="6" t="n">
        <f aca="false">'Cover Sheet'!$C$20</f>
        <v>0</v>
      </c>
      <c r="E601" s="10" t="n">
        <v>5</v>
      </c>
      <c r="F601" s="3" t="n">
        <f aca="false">IF(COUNT(G601)=1,G601/'Cover Sheet'!$C$14,"")</f>
        <v>0</v>
      </c>
      <c r="G601" s="3" t="n">
        <f aca="false">'Form 20'!I61</f>
        <v>0</v>
      </c>
    </row>
    <row r="602" customFormat="false" ht="12.75" hidden="false" customHeight="false" outlineLevel="0" collapsed="false">
      <c r="A602" s="1" t="s">
        <v>74</v>
      </c>
      <c r="B602" s="15" t="str">
        <f aca="false">B46</f>
        <v>045</v>
      </c>
      <c r="C602" s="1" t="n">
        <f aca="false">'Cover Sheet'!$C$13</f>
        <v>0</v>
      </c>
      <c r="D602" s="6" t="n">
        <f aca="false">'Cover Sheet'!$C$20</f>
        <v>0</v>
      </c>
      <c r="E602" s="10" t="n">
        <v>5</v>
      </c>
      <c r="F602" s="3" t="n">
        <f aca="false">IF(COUNT(G602)=1,G602/'Cover Sheet'!$C$14,"")</f>
        <v>0</v>
      </c>
      <c r="G602" s="3" t="n">
        <f aca="false">'Form 20'!I62</f>
        <v>0</v>
      </c>
    </row>
    <row r="603" customFormat="false" ht="12.75" hidden="false" customHeight="false" outlineLevel="0" collapsed="false">
      <c r="A603" s="1" t="s">
        <v>74</v>
      </c>
      <c r="B603" s="15" t="str">
        <f aca="false">B47</f>
        <v>046</v>
      </c>
      <c r="C603" s="1" t="n">
        <f aca="false">'Cover Sheet'!$C$13</f>
        <v>0</v>
      </c>
      <c r="D603" s="6" t="n">
        <f aca="false">'Cover Sheet'!$C$20</f>
        <v>0</v>
      </c>
      <c r="E603" s="10" t="n">
        <v>5</v>
      </c>
      <c r="F603" s="3" t="n">
        <f aca="false">IF(COUNT(G603)=1,G603/'Cover Sheet'!$C$14,"")</f>
        <v>0</v>
      </c>
      <c r="G603" s="3" t="n">
        <f aca="false">'Form 20'!I63</f>
        <v>0</v>
      </c>
    </row>
    <row r="604" customFormat="false" ht="12.75" hidden="false" customHeight="false" outlineLevel="0" collapsed="false">
      <c r="A604" s="1" t="s">
        <v>74</v>
      </c>
      <c r="B604" s="15" t="str">
        <f aca="false">B48</f>
        <v>047</v>
      </c>
      <c r="C604" s="1" t="n">
        <f aca="false">'Cover Sheet'!$C$13</f>
        <v>0</v>
      </c>
      <c r="D604" s="6" t="n">
        <f aca="false">'Cover Sheet'!$C$20</f>
        <v>0</v>
      </c>
      <c r="E604" s="10" t="n">
        <v>5</v>
      </c>
      <c r="F604" s="3" t="n">
        <f aca="false">IF(COUNT(G604)=1,G604/'Cover Sheet'!$C$14,"")</f>
        <v>0</v>
      </c>
      <c r="G604" s="3" t="n">
        <f aca="false">'Form 20'!I65</f>
        <v>0</v>
      </c>
    </row>
    <row r="605" customFormat="false" ht="12.75" hidden="false" customHeight="false" outlineLevel="0" collapsed="false">
      <c r="A605" s="1" t="s">
        <v>74</v>
      </c>
      <c r="B605" s="15" t="str">
        <f aca="false">B49</f>
        <v>048</v>
      </c>
      <c r="C605" s="1" t="n">
        <f aca="false">'Cover Sheet'!$C$13</f>
        <v>0</v>
      </c>
      <c r="D605" s="6" t="n">
        <f aca="false">'Cover Sheet'!$C$20</f>
        <v>0</v>
      </c>
      <c r="E605" s="10" t="n">
        <v>5</v>
      </c>
      <c r="F605" s="3" t="n">
        <f aca="false">IF(COUNT(G605)=1,G605/'Cover Sheet'!$C$14,"")</f>
        <v>0</v>
      </c>
      <c r="G605" s="3" t="n">
        <f aca="false">'Form 20'!I66</f>
        <v>0</v>
      </c>
    </row>
    <row r="606" customFormat="false" ht="12.75" hidden="false" customHeight="false" outlineLevel="0" collapsed="false">
      <c r="A606" s="1" t="s">
        <v>74</v>
      </c>
      <c r="B606" s="15" t="str">
        <f aca="false">B50</f>
        <v>049</v>
      </c>
      <c r="C606" s="1" t="n">
        <f aca="false">'Cover Sheet'!$C$13</f>
        <v>0</v>
      </c>
      <c r="D606" s="6" t="n">
        <f aca="false">'Cover Sheet'!$C$20</f>
        <v>0</v>
      </c>
      <c r="E606" s="10" t="n">
        <v>5</v>
      </c>
      <c r="F606" s="3" t="n">
        <f aca="false">IF(COUNT(G606)=1,G606/'Cover Sheet'!$C$14,"")</f>
        <v>0</v>
      </c>
      <c r="G606" s="3" t="n">
        <f aca="false">'Form 20'!I67</f>
        <v>0</v>
      </c>
    </row>
    <row r="607" customFormat="false" ht="12.75" hidden="false" customHeight="false" outlineLevel="0" collapsed="false">
      <c r="A607" s="1" t="s">
        <v>74</v>
      </c>
      <c r="B607" s="15" t="str">
        <f aca="false">B51</f>
        <v>050</v>
      </c>
      <c r="C607" s="1" t="n">
        <f aca="false">'Cover Sheet'!$C$13</f>
        <v>0</v>
      </c>
      <c r="D607" s="6" t="n">
        <f aca="false">'Cover Sheet'!$C$20</f>
        <v>0</v>
      </c>
      <c r="E607" s="10" t="n">
        <v>5</v>
      </c>
      <c r="F607" s="3" t="n">
        <f aca="false">IF(COUNT(G607)=1,G607/'Cover Sheet'!$C$14,"")</f>
        <v>0</v>
      </c>
      <c r="G607" s="3" t="n">
        <f aca="false">'Form 20'!I68</f>
        <v>0</v>
      </c>
    </row>
    <row r="608" customFormat="false" ht="12.75" hidden="false" customHeight="false" outlineLevel="0" collapsed="false">
      <c r="A608" s="1" t="s">
        <v>74</v>
      </c>
      <c r="B608" s="15" t="str">
        <f aca="false">B52</f>
        <v>051</v>
      </c>
      <c r="C608" s="1" t="n">
        <f aca="false">'Cover Sheet'!$C$13</f>
        <v>0</v>
      </c>
      <c r="D608" s="6" t="n">
        <f aca="false">'Cover Sheet'!$C$20</f>
        <v>0</v>
      </c>
      <c r="E608" s="10" t="n">
        <v>5</v>
      </c>
      <c r="F608" s="3" t="n">
        <f aca="false">IF(COUNT(G608)=1,G608/'Cover Sheet'!$C$14,"")</f>
        <v>0</v>
      </c>
      <c r="G608" s="3" t="n">
        <f aca="false">'Form 20'!I69</f>
        <v>0</v>
      </c>
    </row>
    <row r="609" customFormat="false" ht="12.75" hidden="false" customHeight="false" outlineLevel="0" collapsed="false">
      <c r="A609" s="1" t="s">
        <v>74</v>
      </c>
      <c r="B609" s="15" t="str">
        <f aca="false">B53</f>
        <v>052</v>
      </c>
      <c r="C609" s="1" t="n">
        <f aca="false">'Cover Sheet'!$C$13</f>
        <v>0</v>
      </c>
      <c r="D609" s="6" t="n">
        <f aca="false">'Cover Sheet'!$C$20</f>
        <v>0</v>
      </c>
      <c r="E609" s="10" t="n">
        <v>5</v>
      </c>
      <c r="F609" s="3" t="n">
        <f aca="false">IF(COUNT(G609)=1,G609/'Cover Sheet'!$C$14,"")</f>
        <v>0</v>
      </c>
      <c r="G609" s="3" t="n">
        <f aca="false">'Form 20'!I70</f>
        <v>0</v>
      </c>
    </row>
    <row r="610" customFormat="false" ht="12.75" hidden="false" customHeight="false" outlineLevel="0" collapsed="false">
      <c r="A610" s="1" t="s">
        <v>74</v>
      </c>
      <c r="B610" s="15" t="str">
        <f aca="false">B54</f>
        <v>053</v>
      </c>
      <c r="C610" s="1" t="n">
        <f aca="false">'Cover Sheet'!$C$13</f>
        <v>0</v>
      </c>
      <c r="D610" s="6" t="n">
        <f aca="false">'Cover Sheet'!$C$20</f>
        <v>0</v>
      </c>
      <c r="E610" s="10" t="n">
        <v>5</v>
      </c>
      <c r="F610" s="3" t="n">
        <f aca="false">IF(COUNT(G610)=1,G610/'Cover Sheet'!$C$14,"")</f>
        <v>0</v>
      </c>
      <c r="G610" s="3" t="n">
        <f aca="false">'Form 20'!I71</f>
        <v>0</v>
      </c>
    </row>
    <row r="611" customFormat="false" ht="12.75" hidden="false" customHeight="false" outlineLevel="0" collapsed="false">
      <c r="A611" s="1" t="s">
        <v>74</v>
      </c>
      <c r="B611" s="15" t="str">
        <f aca="false">B55</f>
        <v>054</v>
      </c>
      <c r="C611" s="1" t="n">
        <f aca="false">'Cover Sheet'!$C$13</f>
        <v>0</v>
      </c>
      <c r="D611" s="6" t="n">
        <f aca="false">'Cover Sheet'!$C$20</f>
        <v>0</v>
      </c>
      <c r="E611" s="10" t="n">
        <v>5</v>
      </c>
      <c r="F611" s="3" t="n">
        <f aca="false">IF(COUNT(G611)=1,G611/'Cover Sheet'!$C$14,"")</f>
        <v>0</v>
      </c>
      <c r="G611" s="3" t="n">
        <f aca="false">'Form 20'!I72</f>
        <v>0</v>
      </c>
    </row>
    <row r="612" customFormat="false" ht="12.75" hidden="false" customHeight="false" outlineLevel="0" collapsed="false">
      <c r="A612" s="1" t="s">
        <v>74</v>
      </c>
      <c r="B612" s="15" t="str">
        <f aca="false">B56</f>
        <v>055</v>
      </c>
      <c r="C612" s="1" t="n">
        <f aca="false">'Cover Sheet'!$C$13</f>
        <v>0</v>
      </c>
      <c r="D612" s="6" t="n">
        <f aca="false">'Cover Sheet'!$C$20</f>
        <v>0</v>
      </c>
      <c r="E612" s="10" t="n">
        <v>5</v>
      </c>
      <c r="F612" s="3" t="n">
        <f aca="false">IF(COUNT(G612)=1,G612/'Cover Sheet'!$C$14,"")</f>
        <v>0</v>
      </c>
      <c r="G612" s="3" t="n">
        <f aca="false">'Form 20'!I73</f>
        <v>0</v>
      </c>
    </row>
    <row r="613" customFormat="false" ht="12.75" hidden="false" customHeight="false" outlineLevel="0" collapsed="false">
      <c r="A613" s="1" t="s">
        <v>74</v>
      </c>
      <c r="B613" s="15" t="str">
        <f aca="false">B57</f>
        <v>056</v>
      </c>
      <c r="C613" s="1" t="n">
        <f aca="false">'Cover Sheet'!$C$13</f>
        <v>0</v>
      </c>
      <c r="D613" s="6" t="n">
        <f aca="false">'Cover Sheet'!$C$20</f>
        <v>0</v>
      </c>
      <c r="E613" s="10" t="n">
        <v>5</v>
      </c>
      <c r="F613" s="3" t="n">
        <f aca="false">IF(COUNT(G613)=1,G613/'Cover Sheet'!$C$14,"")</f>
        <v>0</v>
      </c>
      <c r="G613" s="3" t="n">
        <f aca="false">'Form 20'!I74</f>
        <v>0</v>
      </c>
    </row>
    <row r="614" customFormat="false" ht="12.75" hidden="false" customHeight="false" outlineLevel="0" collapsed="false">
      <c r="A614" s="1" t="s">
        <v>74</v>
      </c>
      <c r="B614" s="15" t="str">
        <f aca="false">B58</f>
        <v>057</v>
      </c>
      <c r="C614" s="1" t="n">
        <f aca="false">'Cover Sheet'!$C$13</f>
        <v>0</v>
      </c>
      <c r="D614" s="6" t="n">
        <f aca="false">'Cover Sheet'!$C$20</f>
        <v>0</v>
      </c>
      <c r="E614" s="10" t="n">
        <v>5</v>
      </c>
      <c r="F614" s="3" t="n">
        <f aca="false">IF(COUNT(G614)=1,G614/'Cover Sheet'!$C$14,"")</f>
        <v>0</v>
      </c>
      <c r="G614" s="3" t="n">
        <f aca="false">'Form 20'!I75</f>
        <v>0</v>
      </c>
    </row>
    <row r="615" customFormat="false" ht="12.75" hidden="false" customHeight="false" outlineLevel="0" collapsed="false">
      <c r="A615" s="1" t="s">
        <v>74</v>
      </c>
      <c r="B615" s="15" t="str">
        <f aca="false">B59</f>
        <v>058</v>
      </c>
      <c r="C615" s="1" t="n">
        <f aca="false">'Cover Sheet'!$C$13</f>
        <v>0</v>
      </c>
      <c r="D615" s="6" t="n">
        <f aca="false">'Cover Sheet'!$C$20</f>
        <v>0</v>
      </c>
      <c r="E615" s="10" t="n">
        <v>5</v>
      </c>
      <c r="F615" s="3" t="n">
        <f aca="false">IF(COUNT(G615)=1,G615/'Cover Sheet'!$C$14,"")</f>
        <v>0</v>
      </c>
      <c r="G615" s="3" t="n">
        <f aca="false">'Form 20'!I76</f>
        <v>0</v>
      </c>
    </row>
    <row r="616" customFormat="false" ht="12.75" hidden="false" customHeight="false" outlineLevel="0" collapsed="false">
      <c r="A616" s="1" t="s">
        <v>74</v>
      </c>
      <c r="B616" s="15" t="str">
        <f aca="false">B60</f>
        <v>059</v>
      </c>
      <c r="C616" s="1" t="n">
        <f aca="false">'Cover Sheet'!$C$13</f>
        <v>0</v>
      </c>
      <c r="D616" s="6" t="n">
        <f aca="false">'Cover Sheet'!$C$20</f>
        <v>0</v>
      </c>
      <c r="E616" s="10" t="n">
        <v>5</v>
      </c>
      <c r="F616" s="3" t="n">
        <f aca="false">IF(COUNT(G616)=1,G616/'Cover Sheet'!$C$14,"")</f>
        <v>0</v>
      </c>
      <c r="G616" s="3" t="n">
        <f aca="false">'Form 20'!I77</f>
        <v>0</v>
      </c>
    </row>
    <row r="617" customFormat="false" ht="12.75" hidden="false" customHeight="false" outlineLevel="0" collapsed="false">
      <c r="A617" s="1" t="s">
        <v>74</v>
      </c>
      <c r="B617" s="15" t="str">
        <f aca="false">B61</f>
        <v>060</v>
      </c>
      <c r="C617" s="1" t="n">
        <f aca="false">'Cover Sheet'!$C$13</f>
        <v>0</v>
      </c>
      <c r="D617" s="6" t="n">
        <f aca="false">'Cover Sheet'!$C$20</f>
        <v>0</v>
      </c>
      <c r="E617" s="10" t="n">
        <v>5</v>
      </c>
      <c r="F617" s="3" t="n">
        <f aca="false">IF(COUNT(G617)=1,G617/'Cover Sheet'!$C$14,"")</f>
        <v>0</v>
      </c>
      <c r="G617" s="3" t="n">
        <f aca="false">'Form 20'!I78</f>
        <v>0</v>
      </c>
    </row>
    <row r="618" customFormat="false" ht="12.75" hidden="false" customHeight="false" outlineLevel="0" collapsed="false">
      <c r="A618" s="1" t="s">
        <v>74</v>
      </c>
      <c r="B618" s="15" t="str">
        <f aca="false">B62</f>
        <v>061</v>
      </c>
      <c r="C618" s="1" t="n">
        <f aca="false">'Cover Sheet'!$C$13</f>
        <v>0</v>
      </c>
      <c r="D618" s="6" t="n">
        <f aca="false">'Cover Sheet'!$C$20</f>
        <v>0</v>
      </c>
      <c r="E618" s="10" t="n">
        <v>5</v>
      </c>
      <c r="F618" s="3" t="n">
        <f aca="false">IF(COUNT(G618)=1,G618/'Cover Sheet'!$C$14,"")</f>
        <v>0</v>
      </c>
      <c r="G618" s="3" t="n">
        <f aca="false">'Form 20'!I79</f>
        <v>0</v>
      </c>
    </row>
    <row r="619" customFormat="false" ht="12.75" hidden="false" customHeight="false" outlineLevel="0" collapsed="false">
      <c r="A619" s="1" t="s">
        <v>74</v>
      </c>
      <c r="B619" s="15" t="str">
        <f aca="false">B63</f>
        <v>062</v>
      </c>
      <c r="C619" s="1" t="n">
        <f aca="false">'Cover Sheet'!$C$13</f>
        <v>0</v>
      </c>
      <c r="D619" s="6" t="n">
        <f aca="false">'Cover Sheet'!$C$20</f>
        <v>0</v>
      </c>
      <c r="E619" s="10" t="n">
        <v>5</v>
      </c>
      <c r="F619" s="3" t="n">
        <f aca="false">IF(COUNT(G619)=1,G619/'Cover Sheet'!$C$14,"")</f>
        <v>0</v>
      </c>
      <c r="G619" s="3" t="n">
        <f aca="false">'Form 20'!I80</f>
        <v>0</v>
      </c>
    </row>
    <row r="620" customFormat="false" ht="12.75" hidden="false" customHeight="false" outlineLevel="0" collapsed="false">
      <c r="A620" s="1" t="s">
        <v>74</v>
      </c>
      <c r="B620" s="15" t="str">
        <f aca="false">B64</f>
        <v>063</v>
      </c>
      <c r="C620" s="1" t="n">
        <f aca="false">'Cover Sheet'!$C$13</f>
        <v>0</v>
      </c>
      <c r="D620" s="6" t="n">
        <f aca="false">'Cover Sheet'!$C$20</f>
        <v>0</v>
      </c>
      <c r="E620" s="10" t="n">
        <v>5</v>
      </c>
      <c r="F620" s="3" t="n">
        <f aca="false">IF(COUNT(G620)=1,G620/'Cover Sheet'!$C$14,"")</f>
        <v>0</v>
      </c>
      <c r="G620" s="3" t="n">
        <f aca="false">'Form 20'!I81</f>
        <v>0</v>
      </c>
    </row>
    <row r="621" customFormat="false" ht="12.75" hidden="false" customHeight="false" outlineLevel="0" collapsed="false">
      <c r="A621" s="1" t="s">
        <v>74</v>
      </c>
      <c r="B621" s="15" t="str">
        <f aca="false">B65</f>
        <v>064</v>
      </c>
      <c r="C621" s="1" t="n">
        <f aca="false">'Cover Sheet'!$C$13</f>
        <v>0</v>
      </c>
      <c r="D621" s="6" t="n">
        <f aca="false">'Cover Sheet'!$C$20</f>
        <v>0</v>
      </c>
      <c r="E621" s="10" t="n">
        <v>5</v>
      </c>
      <c r="F621" s="3" t="n">
        <f aca="false">IF(COUNT(G621)=1,G621/'Cover Sheet'!$C$14,"")</f>
        <v>0</v>
      </c>
      <c r="G621" s="3" t="n">
        <f aca="false">'Form 20'!I82</f>
        <v>0</v>
      </c>
    </row>
    <row r="622" customFormat="false" ht="12.75" hidden="false" customHeight="false" outlineLevel="0" collapsed="false">
      <c r="A622" s="1" t="s">
        <v>74</v>
      </c>
      <c r="B622" s="15" t="str">
        <f aca="false">B66</f>
        <v>065</v>
      </c>
      <c r="C622" s="1" t="n">
        <f aca="false">'Cover Sheet'!$C$13</f>
        <v>0</v>
      </c>
      <c r="D622" s="6" t="n">
        <f aca="false">'Cover Sheet'!$C$20</f>
        <v>0</v>
      </c>
      <c r="E622" s="10" t="n">
        <v>5</v>
      </c>
      <c r="F622" s="3" t="n">
        <f aca="false">IF(COUNT(G622)=1,G622/'Cover Sheet'!$C$14,"")</f>
        <v>0</v>
      </c>
      <c r="G622" s="3" t="n">
        <f aca="false">'Form 20'!I83</f>
        <v>0</v>
      </c>
    </row>
    <row r="623" customFormat="false" ht="12.75" hidden="false" customHeight="false" outlineLevel="0" collapsed="false">
      <c r="A623" s="1" t="s">
        <v>74</v>
      </c>
      <c r="B623" s="15" t="str">
        <f aca="false">B67</f>
        <v>066</v>
      </c>
      <c r="C623" s="1" t="n">
        <f aca="false">'Cover Sheet'!$C$13</f>
        <v>0</v>
      </c>
      <c r="D623" s="6" t="n">
        <f aca="false">'Cover Sheet'!$C$20</f>
        <v>0</v>
      </c>
      <c r="E623" s="10" t="n">
        <v>5</v>
      </c>
      <c r="F623" s="3" t="n">
        <f aca="false">IF(COUNT(G623)=1,G623/'Cover Sheet'!$C$14,"")</f>
        <v>0</v>
      </c>
      <c r="G623" s="3" t="n">
        <f aca="false">'Form 20'!I84</f>
        <v>0</v>
      </c>
    </row>
    <row r="624" customFormat="false" ht="12.75" hidden="false" customHeight="false" outlineLevel="0" collapsed="false">
      <c r="A624" s="1" t="s">
        <v>74</v>
      </c>
      <c r="B624" s="15" t="str">
        <f aca="false">B68</f>
        <v>067</v>
      </c>
      <c r="C624" s="1" t="n">
        <f aca="false">'Cover Sheet'!$C$13</f>
        <v>0</v>
      </c>
      <c r="D624" s="6" t="n">
        <f aca="false">'Cover Sheet'!$C$20</f>
        <v>0</v>
      </c>
      <c r="E624" s="10" t="n">
        <v>5</v>
      </c>
      <c r="F624" s="3" t="n">
        <f aca="false">IF(COUNT(G624)=1,G624/'Cover Sheet'!$C$14,"")</f>
        <v>0</v>
      </c>
      <c r="G624" s="3" t="n">
        <f aca="false">'Form 20'!I85</f>
        <v>0</v>
      </c>
    </row>
    <row r="625" customFormat="false" ht="12.75" hidden="false" customHeight="false" outlineLevel="0" collapsed="false">
      <c r="A625" s="1" t="s">
        <v>74</v>
      </c>
      <c r="B625" s="15" t="str">
        <f aca="false">B69</f>
        <v>068</v>
      </c>
      <c r="C625" s="1" t="n">
        <f aca="false">'Cover Sheet'!$C$13</f>
        <v>0</v>
      </c>
      <c r="D625" s="6" t="n">
        <f aca="false">'Cover Sheet'!$C$20</f>
        <v>0</v>
      </c>
      <c r="E625" s="10" t="n">
        <v>5</v>
      </c>
      <c r="F625" s="3" t="n">
        <f aca="false">IF(COUNT(G625)=1,G625/'Cover Sheet'!$C$14,"")</f>
        <v>0</v>
      </c>
      <c r="G625" s="3" t="n">
        <f aca="false">'Form 20'!I86</f>
        <v>0</v>
      </c>
    </row>
    <row r="626" customFormat="false" ht="12.75" hidden="false" customHeight="false" outlineLevel="0" collapsed="false">
      <c r="A626" s="1" t="s">
        <v>74</v>
      </c>
      <c r="B626" s="15" t="str">
        <f aca="false">B70</f>
        <v>069</v>
      </c>
      <c r="C626" s="1" t="n">
        <f aca="false">'Cover Sheet'!$C$13</f>
        <v>0</v>
      </c>
      <c r="D626" s="6" t="n">
        <f aca="false">'Cover Sheet'!$C$20</f>
        <v>0</v>
      </c>
      <c r="E626" s="10" t="n">
        <v>5</v>
      </c>
      <c r="F626" s="3" t="n">
        <f aca="false">IF(COUNT(G626)=1,G626/'Cover Sheet'!$C$14,"")</f>
        <v>0</v>
      </c>
      <c r="G626" s="3" t="n">
        <f aca="false">'Form 20'!I87</f>
        <v>0</v>
      </c>
    </row>
    <row r="627" customFormat="false" ht="12.75" hidden="false" customHeight="false" outlineLevel="0" collapsed="false">
      <c r="A627" s="1" t="s">
        <v>74</v>
      </c>
      <c r="B627" s="15" t="str">
        <f aca="false">B71</f>
        <v>070</v>
      </c>
      <c r="C627" s="1" t="n">
        <f aca="false">'Cover Sheet'!$C$13</f>
        <v>0</v>
      </c>
      <c r="D627" s="6" t="n">
        <f aca="false">'Cover Sheet'!$C$20</f>
        <v>0</v>
      </c>
      <c r="E627" s="10" t="n">
        <v>5</v>
      </c>
      <c r="F627" s="3" t="n">
        <f aca="false">IF(COUNT(G627)=1,G627/'Cover Sheet'!$C$14,"")</f>
        <v>0</v>
      </c>
      <c r="G627" s="3" t="n">
        <f aca="false">'Form 20'!I88</f>
        <v>0</v>
      </c>
    </row>
    <row r="628" customFormat="false" ht="12.75" hidden="false" customHeight="false" outlineLevel="0" collapsed="false">
      <c r="A628" s="1" t="s">
        <v>74</v>
      </c>
      <c r="B628" s="15" t="str">
        <f aca="false">B72</f>
        <v>071</v>
      </c>
      <c r="C628" s="1" t="n">
        <f aca="false">'Cover Sheet'!$C$13</f>
        <v>0</v>
      </c>
      <c r="D628" s="6" t="n">
        <f aca="false">'Cover Sheet'!$C$20</f>
        <v>0</v>
      </c>
      <c r="E628" s="10" t="n">
        <v>5</v>
      </c>
      <c r="F628" s="3" t="n">
        <f aca="false">IF(COUNT(G628)=1,G628/'Cover Sheet'!$C$14,"")</f>
        <v>0</v>
      </c>
      <c r="G628" s="3" t="n">
        <f aca="false">'Form 20'!I89</f>
        <v>0</v>
      </c>
    </row>
    <row r="629" customFormat="false" ht="12.75" hidden="false" customHeight="false" outlineLevel="0" collapsed="false">
      <c r="A629" s="1" t="s">
        <v>74</v>
      </c>
      <c r="B629" s="15" t="str">
        <f aca="false">B73</f>
        <v>072</v>
      </c>
      <c r="C629" s="1" t="n">
        <f aca="false">'Cover Sheet'!$C$13</f>
        <v>0</v>
      </c>
      <c r="D629" s="6" t="n">
        <f aca="false">'Cover Sheet'!$C$20</f>
        <v>0</v>
      </c>
      <c r="E629" s="10" t="n">
        <v>5</v>
      </c>
      <c r="F629" s="3" t="n">
        <f aca="false">IF(COUNT(G629)=1,G629/'Cover Sheet'!$C$14,"")</f>
        <v>0</v>
      </c>
      <c r="G629" s="3" t="n">
        <f aca="false">'Form 20'!I90</f>
        <v>0</v>
      </c>
    </row>
    <row r="630" customFormat="false" ht="12.75" hidden="false" customHeight="false" outlineLevel="0" collapsed="false">
      <c r="A630" s="1" t="s">
        <v>74</v>
      </c>
      <c r="B630" s="15" t="str">
        <f aca="false">B74</f>
        <v>073</v>
      </c>
      <c r="C630" s="1" t="n">
        <f aca="false">'Cover Sheet'!$C$13</f>
        <v>0</v>
      </c>
      <c r="D630" s="6" t="n">
        <f aca="false">'Cover Sheet'!$C$20</f>
        <v>0</v>
      </c>
      <c r="E630" s="10" t="n">
        <v>5</v>
      </c>
      <c r="F630" s="3" t="n">
        <f aca="false">IF(COUNT(G630)=1,G630/'Cover Sheet'!$C$14,"")</f>
        <v>0</v>
      </c>
      <c r="G630" s="3" t="n">
        <f aca="false">'Form 20'!I91</f>
        <v>0</v>
      </c>
    </row>
    <row r="631" customFormat="false" ht="12.75" hidden="false" customHeight="false" outlineLevel="0" collapsed="false">
      <c r="A631" s="1" t="s">
        <v>74</v>
      </c>
      <c r="B631" s="15" t="str">
        <f aca="false">B75</f>
        <v>074</v>
      </c>
      <c r="C631" s="1" t="n">
        <f aca="false">'Cover Sheet'!$C$13</f>
        <v>0</v>
      </c>
      <c r="D631" s="6" t="n">
        <f aca="false">'Cover Sheet'!$C$20</f>
        <v>0</v>
      </c>
      <c r="E631" s="10" t="n">
        <v>5</v>
      </c>
      <c r="F631" s="3" t="n">
        <f aca="false">IF(COUNT(G631)=1,G631/'Cover Sheet'!$C$14,"")</f>
        <v>0</v>
      </c>
      <c r="G631" s="3" t="n">
        <f aca="false">'Form 20'!I92</f>
        <v>0</v>
      </c>
    </row>
    <row r="632" customFormat="false" ht="12.75" hidden="false" customHeight="false" outlineLevel="0" collapsed="false">
      <c r="A632" s="1" t="s">
        <v>74</v>
      </c>
      <c r="B632" s="15" t="str">
        <f aca="false">B76</f>
        <v>075</v>
      </c>
      <c r="C632" s="1" t="n">
        <f aca="false">'Cover Sheet'!$C$13</f>
        <v>0</v>
      </c>
      <c r="D632" s="6" t="n">
        <f aca="false">'Cover Sheet'!$C$20</f>
        <v>0</v>
      </c>
      <c r="E632" s="10" t="n">
        <v>5</v>
      </c>
      <c r="F632" s="3" t="n">
        <f aca="false">IF(COUNT(G632)=1,G632/'Cover Sheet'!$C$14,"")</f>
        <v>0</v>
      </c>
      <c r="G632" s="3" t="n">
        <f aca="false">'Form 20'!I93</f>
        <v>0</v>
      </c>
    </row>
    <row r="633" customFormat="false" ht="12.75" hidden="false" customHeight="false" outlineLevel="0" collapsed="false">
      <c r="A633" s="1" t="s">
        <v>74</v>
      </c>
      <c r="B633" s="15" t="str">
        <f aca="false">B77</f>
        <v>076</v>
      </c>
      <c r="C633" s="1" t="n">
        <f aca="false">'Cover Sheet'!$C$13</f>
        <v>0</v>
      </c>
      <c r="D633" s="6" t="n">
        <f aca="false">'Cover Sheet'!$C$20</f>
        <v>0</v>
      </c>
      <c r="E633" s="10" t="n">
        <v>5</v>
      </c>
      <c r="F633" s="3" t="n">
        <f aca="false">IF(COUNT(G633)=1,G633/'Cover Sheet'!$C$14,"")</f>
        <v>0</v>
      </c>
      <c r="G633" s="3" t="n">
        <f aca="false">'Form 20'!I94</f>
        <v>0</v>
      </c>
    </row>
    <row r="634" customFormat="false" ht="12.75" hidden="false" customHeight="false" outlineLevel="0" collapsed="false">
      <c r="A634" s="1" t="s">
        <v>74</v>
      </c>
      <c r="B634" s="15" t="str">
        <f aca="false">B78</f>
        <v>077</v>
      </c>
      <c r="C634" s="1" t="n">
        <f aca="false">'Cover Sheet'!$C$13</f>
        <v>0</v>
      </c>
      <c r="D634" s="6" t="n">
        <f aca="false">'Cover Sheet'!$C$20</f>
        <v>0</v>
      </c>
      <c r="E634" s="10" t="n">
        <v>5</v>
      </c>
      <c r="F634" s="3" t="n">
        <f aca="false">IF(COUNT(G634)=1,G634/'Cover Sheet'!$C$14,"")</f>
        <v>0</v>
      </c>
      <c r="G634" s="3" t="n">
        <f aca="false">'Form 20'!I95</f>
        <v>0</v>
      </c>
    </row>
    <row r="635" customFormat="false" ht="12.75" hidden="false" customHeight="false" outlineLevel="0" collapsed="false">
      <c r="A635" s="1" t="s">
        <v>74</v>
      </c>
      <c r="B635" s="15" t="str">
        <f aca="false">B79</f>
        <v>078</v>
      </c>
      <c r="C635" s="1" t="n">
        <f aca="false">'Cover Sheet'!$C$13</f>
        <v>0</v>
      </c>
      <c r="D635" s="6" t="n">
        <f aca="false">'Cover Sheet'!$C$20</f>
        <v>0</v>
      </c>
      <c r="E635" s="10" t="n">
        <v>5</v>
      </c>
      <c r="F635" s="3" t="n">
        <f aca="false">IF(COUNT(G635)=1,G635/'Cover Sheet'!$C$14,"")</f>
        <v>0</v>
      </c>
      <c r="G635" s="3" t="n">
        <f aca="false">'Form 20'!I96</f>
        <v>0</v>
      </c>
    </row>
    <row r="636" customFormat="false" ht="12.75" hidden="false" customHeight="false" outlineLevel="0" collapsed="false">
      <c r="A636" s="1" t="s">
        <v>74</v>
      </c>
      <c r="B636" s="15" t="str">
        <f aca="false">B80</f>
        <v>079</v>
      </c>
      <c r="C636" s="1" t="n">
        <f aca="false">'Cover Sheet'!$C$13</f>
        <v>0</v>
      </c>
      <c r="D636" s="6" t="n">
        <f aca="false">'Cover Sheet'!$C$20</f>
        <v>0</v>
      </c>
      <c r="E636" s="10" t="n">
        <v>5</v>
      </c>
      <c r="F636" s="3" t="n">
        <f aca="false">IF(COUNT(G636)=1,G636/'Cover Sheet'!$C$14,"")</f>
        <v>0</v>
      </c>
      <c r="G636" s="3" t="n">
        <f aca="false">'Form 20'!I97</f>
        <v>0</v>
      </c>
    </row>
    <row r="637" customFormat="false" ht="12.75" hidden="false" customHeight="false" outlineLevel="0" collapsed="false">
      <c r="A637" s="1" t="s">
        <v>74</v>
      </c>
      <c r="B637" s="15" t="str">
        <f aca="false">B81</f>
        <v>080</v>
      </c>
      <c r="C637" s="1" t="n">
        <f aca="false">'Cover Sheet'!$C$13</f>
        <v>0</v>
      </c>
      <c r="D637" s="6" t="n">
        <f aca="false">'Cover Sheet'!$C$20</f>
        <v>0</v>
      </c>
      <c r="E637" s="10" t="n">
        <v>5</v>
      </c>
      <c r="F637" s="3" t="n">
        <f aca="false">IF(COUNT(G637)=1,G637/'Cover Sheet'!$C$14,"")</f>
        <v>0</v>
      </c>
      <c r="G637" s="3" t="n">
        <f aca="false">'Form 20'!I98</f>
        <v>0</v>
      </c>
    </row>
    <row r="638" customFormat="false" ht="12.75" hidden="false" customHeight="false" outlineLevel="0" collapsed="false">
      <c r="A638" s="1" t="s">
        <v>74</v>
      </c>
      <c r="B638" s="15" t="str">
        <f aca="false">B82</f>
        <v>081</v>
      </c>
      <c r="C638" s="1" t="n">
        <f aca="false">'Cover Sheet'!$C$13</f>
        <v>0</v>
      </c>
      <c r="D638" s="6" t="n">
        <f aca="false">'Cover Sheet'!$C$20</f>
        <v>0</v>
      </c>
      <c r="E638" s="10" t="n">
        <v>5</v>
      </c>
      <c r="F638" s="3" t="n">
        <f aca="false">IF(COUNT(G638)=1,G638/'Cover Sheet'!$C$14,"")</f>
        <v>0</v>
      </c>
      <c r="G638" s="3" t="n">
        <f aca="false">'Form 20'!I99</f>
        <v>0</v>
      </c>
    </row>
    <row r="639" customFormat="false" ht="12.75" hidden="false" customHeight="false" outlineLevel="0" collapsed="false">
      <c r="A639" s="1" t="s">
        <v>74</v>
      </c>
      <c r="B639" s="15" t="str">
        <f aca="false">B83</f>
        <v>082</v>
      </c>
      <c r="C639" s="1" t="n">
        <f aca="false">'Cover Sheet'!$C$13</f>
        <v>0</v>
      </c>
      <c r="D639" s="6" t="n">
        <f aca="false">'Cover Sheet'!$C$20</f>
        <v>0</v>
      </c>
      <c r="E639" s="10" t="n">
        <v>5</v>
      </c>
      <c r="F639" s="3" t="n">
        <f aca="false">IF(COUNT(G639)=1,G639/'Cover Sheet'!$C$14,"")</f>
        <v>0</v>
      </c>
      <c r="G639" s="3" t="n">
        <f aca="false">'Form 20'!I100</f>
        <v>0</v>
      </c>
    </row>
    <row r="640" customFormat="false" ht="12.75" hidden="false" customHeight="false" outlineLevel="0" collapsed="false">
      <c r="A640" s="1" t="s">
        <v>74</v>
      </c>
      <c r="B640" s="15" t="str">
        <f aca="false">B84</f>
        <v>083</v>
      </c>
      <c r="C640" s="1" t="n">
        <f aca="false">'Cover Sheet'!$C$13</f>
        <v>0</v>
      </c>
      <c r="D640" s="6" t="n">
        <f aca="false">'Cover Sheet'!$C$20</f>
        <v>0</v>
      </c>
      <c r="E640" s="10" t="n">
        <v>5</v>
      </c>
      <c r="F640" s="3" t="n">
        <f aca="false">IF(COUNT(G640)=1,G640/'Cover Sheet'!$C$14,"")</f>
        <v>0</v>
      </c>
      <c r="G640" s="3" t="n">
        <f aca="false">'Form 20'!I101</f>
        <v>0</v>
      </c>
    </row>
    <row r="641" customFormat="false" ht="12.75" hidden="false" customHeight="false" outlineLevel="0" collapsed="false">
      <c r="A641" s="1" t="s">
        <v>74</v>
      </c>
      <c r="B641" s="15" t="str">
        <f aca="false">B85</f>
        <v>084</v>
      </c>
      <c r="C641" s="1" t="n">
        <f aca="false">'Cover Sheet'!$C$13</f>
        <v>0</v>
      </c>
      <c r="D641" s="6" t="n">
        <f aca="false">'Cover Sheet'!$C$20</f>
        <v>0</v>
      </c>
      <c r="E641" s="10" t="n">
        <v>5</v>
      </c>
      <c r="F641" s="3" t="n">
        <f aca="false">IF(COUNT(G641)=1,G641/'Cover Sheet'!$C$14,"")</f>
        <v>0</v>
      </c>
      <c r="G641" s="3" t="n">
        <f aca="false">'Form 20'!I102</f>
        <v>0</v>
      </c>
    </row>
    <row r="642" customFormat="false" ht="12.75" hidden="false" customHeight="false" outlineLevel="0" collapsed="false">
      <c r="A642" s="1" t="s">
        <v>74</v>
      </c>
      <c r="B642" s="15" t="str">
        <f aca="false">B86</f>
        <v>085</v>
      </c>
      <c r="C642" s="1" t="n">
        <f aca="false">'Cover Sheet'!$C$13</f>
        <v>0</v>
      </c>
      <c r="D642" s="6" t="n">
        <f aca="false">'Cover Sheet'!$C$20</f>
        <v>0</v>
      </c>
      <c r="E642" s="10" t="n">
        <v>5</v>
      </c>
      <c r="F642" s="3" t="n">
        <f aca="false">IF(COUNT(G642)=1,G642/'Cover Sheet'!$C$14,"")</f>
        <v>0</v>
      </c>
      <c r="G642" s="3" t="n">
        <f aca="false">'Form 20'!I103</f>
        <v>0</v>
      </c>
    </row>
    <row r="643" customFormat="false" ht="12.75" hidden="false" customHeight="false" outlineLevel="0" collapsed="false">
      <c r="A643" s="1" t="s">
        <v>74</v>
      </c>
      <c r="B643" s="15" t="str">
        <f aca="false">B87</f>
        <v>086</v>
      </c>
      <c r="C643" s="1" t="n">
        <f aca="false">'Cover Sheet'!$C$13</f>
        <v>0</v>
      </c>
      <c r="D643" s="6" t="n">
        <f aca="false">'Cover Sheet'!$C$20</f>
        <v>0</v>
      </c>
      <c r="E643" s="10" t="n">
        <v>5</v>
      </c>
      <c r="F643" s="3" t="n">
        <f aca="false">IF(COUNT(G643)=1,G643/'Cover Sheet'!$C$14,"")</f>
        <v>0</v>
      </c>
      <c r="G643" s="3" t="n">
        <f aca="false">'Form 20'!I104</f>
        <v>0</v>
      </c>
    </row>
    <row r="644" customFormat="false" ht="12.75" hidden="false" customHeight="false" outlineLevel="0" collapsed="false">
      <c r="A644" s="1" t="s">
        <v>74</v>
      </c>
      <c r="B644" s="15" t="str">
        <f aca="false">B88</f>
        <v>087</v>
      </c>
      <c r="C644" s="1" t="n">
        <f aca="false">'Cover Sheet'!$C$13</f>
        <v>0</v>
      </c>
      <c r="D644" s="6" t="n">
        <f aca="false">'Cover Sheet'!$C$20</f>
        <v>0</v>
      </c>
      <c r="E644" s="10" t="n">
        <v>5</v>
      </c>
      <c r="F644" s="3" t="n">
        <f aca="false">IF(COUNT(G644)=1,G644/'Cover Sheet'!$C$14,"")</f>
        <v>0</v>
      </c>
      <c r="G644" s="3" t="n">
        <f aca="false">'Form 20'!I105</f>
        <v>0</v>
      </c>
    </row>
    <row r="645" customFormat="false" ht="12.75" hidden="false" customHeight="false" outlineLevel="0" collapsed="false">
      <c r="A645" s="1" t="s">
        <v>74</v>
      </c>
      <c r="B645" s="15" t="str">
        <f aca="false">B89</f>
        <v>088</v>
      </c>
      <c r="C645" s="1" t="n">
        <f aca="false">'Cover Sheet'!$C$13</f>
        <v>0</v>
      </c>
      <c r="D645" s="6" t="n">
        <f aca="false">'Cover Sheet'!$C$20</f>
        <v>0</v>
      </c>
      <c r="E645" s="10" t="n">
        <v>5</v>
      </c>
      <c r="F645" s="3" t="n">
        <f aca="false">IF(COUNT(G645)=1,G645/'Cover Sheet'!$C$14,"")</f>
        <v>0</v>
      </c>
      <c r="G645" s="3" t="n">
        <f aca="false">'Form 20'!I106</f>
        <v>0</v>
      </c>
    </row>
    <row r="646" customFormat="false" ht="12.75" hidden="false" customHeight="false" outlineLevel="0" collapsed="false">
      <c r="A646" s="1" t="s">
        <v>74</v>
      </c>
      <c r="B646" s="15" t="str">
        <f aca="false">B90</f>
        <v>089</v>
      </c>
      <c r="C646" s="1" t="n">
        <f aca="false">'Cover Sheet'!$C$13</f>
        <v>0</v>
      </c>
      <c r="D646" s="6" t="n">
        <f aca="false">'Cover Sheet'!$C$20</f>
        <v>0</v>
      </c>
      <c r="E646" s="10" t="n">
        <v>5</v>
      </c>
      <c r="F646" s="3" t="n">
        <f aca="false">IF(COUNT(G646)=1,G646/'Cover Sheet'!$C$14,"")</f>
        <v>0</v>
      </c>
      <c r="G646" s="3" t="n">
        <f aca="false">'Form 20'!I107</f>
        <v>0</v>
      </c>
    </row>
    <row r="647" customFormat="false" ht="12.75" hidden="false" customHeight="false" outlineLevel="0" collapsed="false">
      <c r="A647" s="1" t="s">
        <v>74</v>
      </c>
      <c r="B647" s="15" t="str">
        <f aca="false">B91</f>
        <v>090</v>
      </c>
      <c r="C647" s="1" t="n">
        <f aca="false">'Cover Sheet'!$C$13</f>
        <v>0</v>
      </c>
      <c r="D647" s="6" t="n">
        <f aca="false">'Cover Sheet'!$C$20</f>
        <v>0</v>
      </c>
      <c r="E647" s="10" t="n">
        <v>5</v>
      </c>
      <c r="F647" s="3" t="n">
        <f aca="false">IF(COUNT(G647)=1,G647/'Cover Sheet'!$C$14,"")</f>
        <v>0</v>
      </c>
      <c r="G647" s="3" t="n">
        <f aca="false">'Form 20'!I108</f>
        <v>0</v>
      </c>
    </row>
    <row r="648" customFormat="false" ht="12.75" hidden="false" customHeight="false" outlineLevel="0" collapsed="false">
      <c r="A648" s="1" t="s">
        <v>74</v>
      </c>
      <c r="B648" s="15" t="str">
        <f aca="false">B92</f>
        <v>091</v>
      </c>
      <c r="C648" s="1" t="n">
        <f aca="false">'Cover Sheet'!$C$13</f>
        <v>0</v>
      </c>
      <c r="D648" s="6" t="n">
        <f aca="false">'Cover Sheet'!$C$20</f>
        <v>0</v>
      </c>
      <c r="E648" s="10" t="n">
        <v>5</v>
      </c>
      <c r="F648" s="3" t="n">
        <f aca="false">IF(COUNT(G648)=1,G648/'Cover Sheet'!$C$14,"")</f>
        <v>0</v>
      </c>
      <c r="G648" s="3" t="n">
        <f aca="false">'Form 20'!I109</f>
        <v>0</v>
      </c>
    </row>
    <row r="649" customFormat="false" ht="12.75" hidden="false" customHeight="false" outlineLevel="0" collapsed="false">
      <c r="A649" s="1" t="s">
        <v>74</v>
      </c>
      <c r="B649" s="15" t="str">
        <f aca="false">B93</f>
        <v>092</v>
      </c>
      <c r="C649" s="1" t="n">
        <f aca="false">'Cover Sheet'!$C$13</f>
        <v>0</v>
      </c>
      <c r="D649" s="6" t="n">
        <f aca="false">'Cover Sheet'!$C$20</f>
        <v>0</v>
      </c>
      <c r="E649" s="10" t="n">
        <v>5</v>
      </c>
      <c r="F649" s="3" t="n">
        <f aca="false">IF(COUNT(G649)=1,G649/'Cover Sheet'!$C$14,"")</f>
        <v>0</v>
      </c>
      <c r="G649" s="3" t="n">
        <f aca="false">'Form 20'!I110</f>
        <v>0</v>
      </c>
    </row>
    <row r="650" customFormat="false" ht="12.75" hidden="false" customHeight="false" outlineLevel="0" collapsed="false">
      <c r="A650" s="1" t="s">
        <v>74</v>
      </c>
      <c r="B650" s="15" t="str">
        <f aca="false">B94</f>
        <v>093</v>
      </c>
      <c r="C650" s="1" t="n">
        <f aca="false">'Cover Sheet'!$C$13</f>
        <v>0</v>
      </c>
      <c r="D650" s="6" t="n">
        <f aca="false">'Cover Sheet'!$C$20</f>
        <v>0</v>
      </c>
      <c r="E650" s="10" t="n">
        <v>5</v>
      </c>
      <c r="F650" s="3" t="n">
        <f aca="false">IF(COUNT(G650)=1,G650/'Cover Sheet'!$C$14,"")</f>
        <v>0</v>
      </c>
      <c r="G650" s="3" t="n">
        <f aca="false">'Form 20'!I111</f>
        <v>0</v>
      </c>
    </row>
    <row r="651" customFormat="false" ht="12.75" hidden="false" customHeight="false" outlineLevel="0" collapsed="false">
      <c r="A651" s="1" t="s">
        <v>74</v>
      </c>
      <c r="B651" s="15" t="str">
        <f aca="false">B95</f>
        <v>094</v>
      </c>
      <c r="C651" s="1" t="n">
        <f aca="false">'Cover Sheet'!$C$13</f>
        <v>0</v>
      </c>
      <c r="D651" s="6" t="n">
        <f aca="false">'Cover Sheet'!$C$20</f>
        <v>0</v>
      </c>
      <c r="E651" s="10" t="n">
        <v>5</v>
      </c>
      <c r="F651" s="3" t="n">
        <f aca="false">IF(COUNT(G651)=1,G651/'Cover Sheet'!$C$14,"")</f>
        <v>0</v>
      </c>
      <c r="G651" s="3" t="n">
        <f aca="false">'Form 20'!I112</f>
        <v>0</v>
      </c>
    </row>
    <row r="652" customFormat="false" ht="12.75" hidden="false" customHeight="false" outlineLevel="0" collapsed="false">
      <c r="A652" s="1" t="s">
        <v>74</v>
      </c>
      <c r="B652" s="15" t="str">
        <f aca="false">B96</f>
        <v>095</v>
      </c>
      <c r="C652" s="1" t="n">
        <f aca="false">'Cover Sheet'!$C$13</f>
        <v>0</v>
      </c>
      <c r="D652" s="6" t="n">
        <f aca="false">'Cover Sheet'!$C$20</f>
        <v>0</v>
      </c>
      <c r="E652" s="10" t="n">
        <v>5</v>
      </c>
      <c r="F652" s="3" t="n">
        <f aca="false">IF(COUNT(G652)=1,G652/'Cover Sheet'!$C$14,"")</f>
        <v>0</v>
      </c>
      <c r="G652" s="3" t="n">
        <f aca="false">'Form 20'!I113</f>
        <v>0</v>
      </c>
    </row>
    <row r="653" customFormat="false" ht="12.75" hidden="false" customHeight="false" outlineLevel="0" collapsed="false">
      <c r="A653" s="1" t="s">
        <v>74</v>
      </c>
      <c r="B653" s="15" t="str">
        <f aca="false">B97</f>
        <v>096</v>
      </c>
      <c r="C653" s="1" t="n">
        <f aca="false">'Cover Sheet'!$C$13</f>
        <v>0</v>
      </c>
      <c r="D653" s="6" t="n">
        <f aca="false">'Cover Sheet'!$C$20</f>
        <v>0</v>
      </c>
      <c r="E653" s="10" t="n">
        <v>5</v>
      </c>
      <c r="F653" s="3" t="n">
        <f aca="false">IF(COUNT(G653)=1,G653/'Cover Sheet'!$C$14,"")</f>
        <v>0</v>
      </c>
      <c r="G653" s="3" t="n">
        <f aca="false">'Form 20'!I114</f>
        <v>0</v>
      </c>
    </row>
    <row r="654" customFormat="false" ht="12.75" hidden="false" customHeight="false" outlineLevel="0" collapsed="false">
      <c r="A654" s="1" t="s">
        <v>74</v>
      </c>
      <c r="B654" s="15" t="str">
        <f aca="false">B98</f>
        <v>097</v>
      </c>
      <c r="C654" s="1" t="n">
        <f aca="false">'Cover Sheet'!$C$13</f>
        <v>0</v>
      </c>
      <c r="D654" s="6" t="n">
        <f aca="false">'Cover Sheet'!$C$20</f>
        <v>0</v>
      </c>
      <c r="E654" s="10" t="n">
        <v>5</v>
      </c>
      <c r="F654" s="3" t="n">
        <f aca="false">IF(COUNT(G654)=1,G654/'Cover Sheet'!$C$14,"")</f>
        <v>0</v>
      </c>
      <c r="G654" s="3" t="n">
        <f aca="false">'Form 20'!I115</f>
        <v>0</v>
      </c>
    </row>
    <row r="655" customFormat="false" ht="12.75" hidden="false" customHeight="false" outlineLevel="0" collapsed="false">
      <c r="A655" s="1" t="s">
        <v>74</v>
      </c>
      <c r="B655" s="15" t="str">
        <f aca="false">B99</f>
        <v>098</v>
      </c>
      <c r="C655" s="1" t="n">
        <f aca="false">'Cover Sheet'!$C$13</f>
        <v>0</v>
      </c>
      <c r="D655" s="6" t="n">
        <f aca="false">'Cover Sheet'!$C$20</f>
        <v>0</v>
      </c>
      <c r="E655" s="10" t="n">
        <v>5</v>
      </c>
      <c r="F655" s="3" t="n">
        <f aca="false">IF(COUNT(G655)=1,G655/'Cover Sheet'!$C$14,"")</f>
        <v>0</v>
      </c>
      <c r="G655" s="3" t="n">
        <f aca="false">'Form 20'!I116</f>
        <v>0</v>
      </c>
    </row>
    <row r="656" customFormat="false" ht="12.75" hidden="false" customHeight="false" outlineLevel="0" collapsed="false">
      <c r="A656" s="1" t="s">
        <v>74</v>
      </c>
      <c r="B656" s="15" t="str">
        <f aca="false">B100</f>
        <v>099</v>
      </c>
      <c r="C656" s="1" t="n">
        <f aca="false">'Cover Sheet'!$C$13</f>
        <v>0</v>
      </c>
      <c r="D656" s="6" t="n">
        <f aca="false">'Cover Sheet'!$C$20</f>
        <v>0</v>
      </c>
      <c r="E656" s="10" t="n">
        <v>5</v>
      </c>
      <c r="F656" s="3" t="n">
        <f aca="false">IF(COUNT(G656)=1,G656/'Cover Sheet'!$C$14,"")</f>
        <v>0</v>
      </c>
      <c r="G656" s="3" t="n">
        <f aca="false">'Form 20'!I117</f>
        <v>0</v>
      </c>
    </row>
    <row r="657" customFormat="false" ht="12.75" hidden="false" customHeight="false" outlineLevel="0" collapsed="false">
      <c r="A657" s="1" t="s">
        <v>74</v>
      </c>
      <c r="B657" s="15" t="str">
        <f aca="false">B101</f>
        <v>100</v>
      </c>
      <c r="C657" s="1" t="n">
        <f aca="false">'Cover Sheet'!$C$13</f>
        <v>0</v>
      </c>
      <c r="D657" s="6" t="n">
        <f aca="false">'Cover Sheet'!$C$20</f>
        <v>0</v>
      </c>
      <c r="E657" s="10" t="n">
        <v>5</v>
      </c>
      <c r="F657" s="3" t="n">
        <f aca="false">IF(COUNT(G657)=1,G657/'Cover Sheet'!$C$14,"")</f>
        <v>0</v>
      </c>
      <c r="G657" s="3" t="n">
        <f aca="false">'Form 20'!I118</f>
        <v>0</v>
      </c>
    </row>
    <row r="658" customFormat="false" ht="12.75" hidden="false" customHeight="false" outlineLevel="0" collapsed="false">
      <c r="A658" s="1" t="s">
        <v>74</v>
      </c>
      <c r="B658" s="15" t="str">
        <f aca="false">B102</f>
        <v>101</v>
      </c>
      <c r="C658" s="1" t="n">
        <f aca="false">'Cover Sheet'!$C$13</f>
        <v>0</v>
      </c>
      <c r="D658" s="6" t="n">
        <f aca="false">'Cover Sheet'!$C$20</f>
        <v>0</v>
      </c>
      <c r="E658" s="10" t="n">
        <v>5</v>
      </c>
      <c r="F658" s="3" t="n">
        <f aca="false">IF(COUNT(G658)=1,G658/'Cover Sheet'!$C$14,"")</f>
        <v>0</v>
      </c>
      <c r="G658" s="3" t="n">
        <f aca="false">'Form 20'!I119</f>
        <v>0</v>
      </c>
    </row>
    <row r="659" customFormat="false" ht="12.75" hidden="false" customHeight="false" outlineLevel="0" collapsed="false">
      <c r="A659" s="1" t="s">
        <v>74</v>
      </c>
      <c r="B659" s="15" t="str">
        <f aca="false">B103</f>
        <v>102</v>
      </c>
      <c r="C659" s="1" t="n">
        <f aca="false">'Cover Sheet'!$C$13</f>
        <v>0</v>
      </c>
      <c r="D659" s="6" t="n">
        <f aca="false">'Cover Sheet'!$C$20</f>
        <v>0</v>
      </c>
      <c r="E659" s="10" t="n">
        <v>5</v>
      </c>
      <c r="F659" s="3" t="n">
        <f aca="false">IF(COUNT(G659)=1,G659/'Cover Sheet'!$C$14,"")</f>
        <v>0</v>
      </c>
      <c r="G659" s="3" t="n">
        <f aca="false">'Form 20'!I120</f>
        <v>0</v>
      </c>
    </row>
    <row r="660" customFormat="false" ht="12.75" hidden="false" customHeight="false" outlineLevel="0" collapsed="false">
      <c r="A660" s="1" t="s">
        <v>74</v>
      </c>
      <c r="B660" s="15" t="str">
        <f aca="false">B104</f>
        <v>103</v>
      </c>
      <c r="C660" s="1" t="n">
        <f aca="false">'Cover Sheet'!$C$13</f>
        <v>0</v>
      </c>
      <c r="D660" s="6" t="n">
        <f aca="false">'Cover Sheet'!$C$20</f>
        <v>0</v>
      </c>
      <c r="E660" s="10" t="n">
        <v>5</v>
      </c>
      <c r="F660" s="3" t="n">
        <f aca="false">IF(COUNT(G660)=1,G660/'Cover Sheet'!$C$14,"")</f>
        <v>0</v>
      </c>
      <c r="G660" s="3" t="n">
        <f aca="false">'Form 20'!I121</f>
        <v>0</v>
      </c>
    </row>
    <row r="661" customFormat="false" ht="12.75" hidden="false" customHeight="false" outlineLevel="0" collapsed="false">
      <c r="A661" s="1" t="s">
        <v>74</v>
      </c>
      <c r="B661" s="15" t="str">
        <f aca="false">B105</f>
        <v>104</v>
      </c>
      <c r="C661" s="1" t="n">
        <f aca="false">'Cover Sheet'!$C$13</f>
        <v>0</v>
      </c>
      <c r="D661" s="6" t="n">
        <f aca="false">'Cover Sheet'!$C$20</f>
        <v>0</v>
      </c>
      <c r="E661" s="10" t="n">
        <v>5</v>
      </c>
      <c r="F661" s="3" t="n">
        <f aca="false">IF(COUNT(G661)=1,G661/'Cover Sheet'!$C$14,"")</f>
        <v>0</v>
      </c>
      <c r="G661" s="3" t="n">
        <f aca="false">'Form 20'!I122</f>
        <v>0</v>
      </c>
    </row>
    <row r="662" customFormat="false" ht="12.75" hidden="false" customHeight="false" outlineLevel="0" collapsed="false">
      <c r="A662" s="1" t="s">
        <v>74</v>
      </c>
      <c r="B662" s="15" t="str">
        <f aca="false">B106</f>
        <v>105</v>
      </c>
      <c r="C662" s="1" t="n">
        <f aca="false">'Cover Sheet'!$C$13</f>
        <v>0</v>
      </c>
      <c r="D662" s="6" t="n">
        <f aca="false">'Cover Sheet'!$C$20</f>
        <v>0</v>
      </c>
      <c r="E662" s="10" t="n">
        <v>5</v>
      </c>
      <c r="F662" s="3" t="n">
        <f aca="false">IF(COUNT(G662)=1,G662/'Cover Sheet'!$C$14,"")</f>
        <v>0</v>
      </c>
      <c r="G662" s="3" t="n">
        <f aca="false">'Form 20'!I123</f>
        <v>0</v>
      </c>
    </row>
    <row r="663" customFormat="false" ht="12.75" hidden="false" customHeight="false" outlineLevel="0" collapsed="false">
      <c r="A663" s="1" t="s">
        <v>74</v>
      </c>
      <c r="B663" s="15" t="str">
        <f aca="false">B107</f>
        <v>106</v>
      </c>
      <c r="C663" s="1" t="n">
        <f aca="false">'Cover Sheet'!$C$13</f>
        <v>0</v>
      </c>
      <c r="D663" s="6" t="n">
        <f aca="false">'Cover Sheet'!$C$20</f>
        <v>0</v>
      </c>
      <c r="E663" s="10" t="n">
        <v>5</v>
      </c>
      <c r="F663" s="3" t="n">
        <f aca="false">IF(COUNT(G663)=1,G663/'Cover Sheet'!$C$14,"")</f>
        <v>0</v>
      </c>
      <c r="G663" s="3" t="n">
        <f aca="false">'Form 20'!I124</f>
        <v>0</v>
      </c>
    </row>
    <row r="664" customFormat="false" ht="12.75" hidden="false" customHeight="false" outlineLevel="0" collapsed="false">
      <c r="A664" s="1" t="s">
        <v>74</v>
      </c>
      <c r="B664" s="15" t="str">
        <f aca="false">B108</f>
        <v>107</v>
      </c>
      <c r="C664" s="1" t="n">
        <f aca="false">'Cover Sheet'!$C$13</f>
        <v>0</v>
      </c>
      <c r="D664" s="6" t="n">
        <f aca="false">'Cover Sheet'!$C$20</f>
        <v>0</v>
      </c>
      <c r="E664" s="10" t="n">
        <v>5</v>
      </c>
      <c r="F664" s="3" t="n">
        <f aca="false">IF(COUNT(G664)=1,G664/'Cover Sheet'!$C$14,"")</f>
        <v>0</v>
      </c>
      <c r="G664" s="3" t="n">
        <f aca="false">'Form 20'!I125</f>
        <v>0</v>
      </c>
    </row>
    <row r="665" customFormat="false" ht="12.75" hidden="false" customHeight="false" outlineLevel="0" collapsed="false">
      <c r="A665" s="1" t="s">
        <v>74</v>
      </c>
      <c r="B665" s="15" t="str">
        <f aca="false">B109</f>
        <v>108</v>
      </c>
      <c r="C665" s="1" t="n">
        <f aca="false">'Cover Sheet'!$C$13</f>
        <v>0</v>
      </c>
      <c r="D665" s="6" t="n">
        <f aca="false">'Cover Sheet'!$C$20</f>
        <v>0</v>
      </c>
      <c r="E665" s="10" t="n">
        <v>5</v>
      </c>
      <c r="F665" s="3" t="n">
        <f aca="false">IF(COUNT(G665)=1,G665/'Cover Sheet'!$C$14,"")</f>
        <v>0</v>
      </c>
      <c r="G665" s="3" t="n">
        <f aca="false">'Form 20'!I126</f>
        <v>0</v>
      </c>
    </row>
    <row r="666" customFormat="false" ht="12.75" hidden="false" customHeight="false" outlineLevel="0" collapsed="false">
      <c r="A666" s="1" t="s">
        <v>74</v>
      </c>
      <c r="B666" s="15" t="str">
        <f aca="false">B110</f>
        <v>109</v>
      </c>
      <c r="C666" s="1" t="n">
        <f aca="false">'Cover Sheet'!$C$13</f>
        <v>0</v>
      </c>
      <c r="D666" s="6" t="n">
        <f aca="false">'Cover Sheet'!$C$20</f>
        <v>0</v>
      </c>
      <c r="E666" s="10" t="n">
        <v>5</v>
      </c>
      <c r="F666" s="3" t="n">
        <f aca="false">IF(COUNT(G666)=1,G666/'Cover Sheet'!$C$14,"")</f>
        <v>0</v>
      </c>
      <c r="G666" s="3" t="n">
        <f aca="false">'Form 20'!I127</f>
        <v>0</v>
      </c>
    </row>
    <row r="667" customFormat="false" ht="12.75" hidden="false" customHeight="false" outlineLevel="0" collapsed="false">
      <c r="A667" s="1" t="s">
        <v>74</v>
      </c>
      <c r="B667" s="15" t="str">
        <f aca="false">B111</f>
        <v>110</v>
      </c>
      <c r="C667" s="1" t="n">
        <f aca="false">'Cover Sheet'!$C$13</f>
        <v>0</v>
      </c>
      <c r="D667" s="6" t="n">
        <f aca="false">'Cover Sheet'!$C$20</f>
        <v>0</v>
      </c>
      <c r="E667" s="10" t="n">
        <v>5</v>
      </c>
      <c r="F667" s="3" t="n">
        <f aca="false">IF(COUNT(G667)=1,G667/'Cover Sheet'!$C$14,"")</f>
        <v>0</v>
      </c>
      <c r="G667" s="3" t="n">
        <f aca="false">'Form 20'!I128</f>
        <v>0</v>
      </c>
    </row>
    <row r="668" customFormat="false" ht="12.75" hidden="false" customHeight="false" outlineLevel="0" collapsed="false">
      <c r="A668" s="1" t="s">
        <v>74</v>
      </c>
      <c r="B668" s="15" t="str">
        <f aca="false">B112</f>
        <v>111</v>
      </c>
      <c r="C668" s="1" t="n">
        <f aca="false">'Cover Sheet'!$C$13</f>
        <v>0</v>
      </c>
      <c r="D668" s="6" t="n">
        <f aca="false">'Cover Sheet'!$C$20</f>
        <v>0</v>
      </c>
      <c r="E668" s="10" t="n">
        <v>5</v>
      </c>
      <c r="F668" s="3" t="n">
        <f aca="false">IF(COUNT(G668)=1,G668/'Cover Sheet'!$C$14,"")</f>
        <v>0</v>
      </c>
      <c r="G668" s="3" t="n">
        <f aca="false">'Form 20'!I129</f>
        <v>0</v>
      </c>
    </row>
    <row r="669" customFormat="false" ht="12.75" hidden="false" customHeight="false" outlineLevel="0" collapsed="false">
      <c r="A669" s="1" t="s">
        <v>74</v>
      </c>
      <c r="B669" s="15" t="str">
        <f aca="false">B113</f>
        <v>112</v>
      </c>
      <c r="C669" s="1" t="n">
        <f aca="false">'Cover Sheet'!$C$13</f>
        <v>0</v>
      </c>
      <c r="D669" s="6" t="n">
        <f aca="false">'Cover Sheet'!$C$20</f>
        <v>0</v>
      </c>
      <c r="E669" s="10" t="n">
        <v>5</v>
      </c>
      <c r="F669" s="3" t="n">
        <f aca="false">IF(COUNT(G669)=1,G669/'Cover Sheet'!$C$14,"")</f>
        <v>0</v>
      </c>
      <c r="G669" s="3" t="n">
        <f aca="false">'Form 20'!I130</f>
        <v>0</v>
      </c>
    </row>
    <row r="670" customFormat="false" ht="12.75" hidden="false" customHeight="false" outlineLevel="0" collapsed="false">
      <c r="A670" s="1" t="s">
        <v>74</v>
      </c>
      <c r="B670" s="15" t="str">
        <f aca="false">B114</f>
        <v>113</v>
      </c>
      <c r="C670" s="1" t="n">
        <f aca="false">'Cover Sheet'!$C$13</f>
        <v>0</v>
      </c>
      <c r="D670" s="6" t="n">
        <f aca="false">'Cover Sheet'!$C$20</f>
        <v>0</v>
      </c>
      <c r="E670" s="10" t="n">
        <v>5</v>
      </c>
      <c r="F670" s="3" t="n">
        <f aca="false">IF(COUNT(G670)=1,G670/'Cover Sheet'!$C$14,"")</f>
        <v>0</v>
      </c>
      <c r="G670" s="3" t="n">
        <f aca="false">'Form 20'!I131</f>
        <v>0</v>
      </c>
    </row>
    <row r="671" customFormat="false" ht="12.75" hidden="false" customHeight="false" outlineLevel="0" collapsed="false">
      <c r="A671" s="1" t="s">
        <v>74</v>
      </c>
      <c r="B671" s="15" t="str">
        <f aca="false">B115</f>
        <v>114</v>
      </c>
      <c r="C671" s="1" t="n">
        <f aca="false">'Cover Sheet'!$C$13</f>
        <v>0</v>
      </c>
      <c r="D671" s="6" t="n">
        <f aca="false">'Cover Sheet'!$C$20</f>
        <v>0</v>
      </c>
      <c r="E671" s="10" t="n">
        <v>5</v>
      </c>
      <c r="F671" s="3" t="n">
        <f aca="false">IF(COUNT(G671)=1,G671/'Cover Sheet'!$C$14,"")</f>
        <v>0</v>
      </c>
      <c r="G671" s="3" t="n">
        <f aca="false">'Form 20'!I132</f>
        <v>0</v>
      </c>
    </row>
    <row r="672" customFormat="false" ht="12.75" hidden="false" customHeight="false" outlineLevel="0" collapsed="false">
      <c r="A672" s="1" t="s">
        <v>74</v>
      </c>
      <c r="B672" s="15" t="str">
        <f aca="false">B116</f>
        <v>115</v>
      </c>
      <c r="C672" s="1" t="n">
        <f aca="false">'Cover Sheet'!$C$13</f>
        <v>0</v>
      </c>
      <c r="D672" s="6" t="n">
        <f aca="false">'Cover Sheet'!$C$20</f>
        <v>0</v>
      </c>
      <c r="E672" s="10" t="n">
        <v>5</v>
      </c>
      <c r="F672" s="3" t="n">
        <f aca="false">IF(COUNT(G672)=1,G672/'Cover Sheet'!$C$14,"")</f>
        <v>0</v>
      </c>
      <c r="G672" s="3" t="n">
        <f aca="false">'Form 20'!I133</f>
        <v>0</v>
      </c>
    </row>
    <row r="673" customFormat="false" ht="12.75" hidden="false" customHeight="false" outlineLevel="0" collapsed="false">
      <c r="A673" s="1" t="s">
        <v>74</v>
      </c>
      <c r="B673" s="15" t="str">
        <f aca="false">B117</f>
        <v>116</v>
      </c>
      <c r="C673" s="1" t="n">
        <f aca="false">'Cover Sheet'!$C$13</f>
        <v>0</v>
      </c>
      <c r="D673" s="6" t="n">
        <f aca="false">'Cover Sheet'!$C$20</f>
        <v>0</v>
      </c>
      <c r="E673" s="10" t="n">
        <v>5</v>
      </c>
      <c r="F673" s="3" t="n">
        <f aca="false">IF(COUNT(G673)=1,G673/'Cover Sheet'!$C$14,"")</f>
        <v>0</v>
      </c>
      <c r="G673" s="3" t="n">
        <f aca="false">'Form 20'!I135</f>
        <v>0</v>
      </c>
    </row>
    <row r="674" customFormat="false" ht="12.75" hidden="false" customHeight="false" outlineLevel="0" collapsed="false">
      <c r="A674" s="1" t="s">
        <v>74</v>
      </c>
      <c r="B674" s="15" t="str">
        <f aca="false">B118</f>
        <v>117</v>
      </c>
      <c r="C674" s="1" t="n">
        <f aca="false">'Cover Sheet'!$C$13</f>
        <v>0</v>
      </c>
      <c r="D674" s="6" t="n">
        <f aca="false">'Cover Sheet'!$C$20</f>
        <v>0</v>
      </c>
      <c r="E674" s="10" t="n">
        <v>5</v>
      </c>
      <c r="F674" s="3" t="n">
        <f aca="false">IF(COUNT(G674)=1,G674/'Cover Sheet'!$C$14,"")</f>
        <v>0</v>
      </c>
      <c r="G674" s="3" t="n">
        <f aca="false">'Form 20'!I136</f>
        <v>0</v>
      </c>
    </row>
    <row r="675" customFormat="false" ht="12.75" hidden="false" customHeight="false" outlineLevel="0" collapsed="false">
      <c r="A675" s="1" t="s">
        <v>74</v>
      </c>
      <c r="B675" s="15" t="str">
        <f aca="false">B119</f>
        <v>118</v>
      </c>
      <c r="C675" s="1" t="n">
        <f aca="false">'Cover Sheet'!$C$13</f>
        <v>0</v>
      </c>
      <c r="D675" s="6" t="n">
        <f aca="false">'Cover Sheet'!$C$20</f>
        <v>0</v>
      </c>
      <c r="E675" s="10" t="n">
        <v>5</v>
      </c>
      <c r="F675" s="3" t="n">
        <f aca="false">IF(COUNT(G675)=1,G675/'Cover Sheet'!$C$14,"")</f>
        <v>0</v>
      </c>
      <c r="G675" s="3" t="n">
        <f aca="false">'Form 20'!I137</f>
        <v>0</v>
      </c>
    </row>
    <row r="676" customFormat="false" ht="12.75" hidden="false" customHeight="false" outlineLevel="0" collapsed="false">
      <c r="A676" s="1" t="s">
        <v>74</v>
      </c>
      <c r="B676" s="15" t="str">
        <f aca="false">B120</f>
        <v>119</v>
      </c>
      <c r="C676" s="1" t="n">
        <f aca="false">'Cover Sheet'!$C$13</f>
        <v>0</v>
      </c>
      <c r="D676" s="6" t="n">
        <f aca="false">'Cover Sheet'!$C$20</f>
        <v>0</v>
      </c>
      <c r="E676" s="10" t="n">
        <v>5</v>
      </c>
      <c r="F676" s="3" t="n">
        <f aca="false">IF(COUNT(G676)=1,G676/'Cover Sheet'!$C$14,"")</f>
        <v>0</v>
      </c>
      <c r="G676" s="3" t="n">
        <f aca="false">'Form 20'!I138</f>
        <v>0</v>
      </c>
    </row>
    <row r="677" customFormat="false" ht="12.75" hidden="false" customHeight="false" outlineLevel="0" collapsed="false">
      <c r="A677" s="1" t="s">
        <v>74</v>
      </c>
      <c r="B677" s="15" t="str">
        <f aca="false">B121</f>
        <v>120</v>
      </c>
      <c r="C677" s="1" t="n">
        <f aca="false">'Cover Sheet'!$C$13</f>
        <v>0</v>
      </c>
      <c r="D677" s="6" t="n">
        <f aca="false">'Cover Sheet'!$C$20</f>
        <v>0</v>
      </c>
      <c r="E677" s="10" t="n">
        <v>5</v>
      </c>
      <c r="F677" s="3" t="n">
        <f aca="false">IF(COUNT(G677)=1,G677/'Cover Sheet'!$C$14,"")</f>
        <v>0</v>
      </c>
      <c r="G677" s="3" t="n">
        <f aca="false">'Form 20'!I139</f>
        <v>0</v>
      </c>
    </row>
    <row r="678" customFormat="false" ht="12.75" hidden="false" customHeight="false" outlineLevel="0" collapsed="false">
      <c r="A678" s="1" t="s">
        <v>74</v>
      </c>
      <c r="B678" s="15" t="str">
        <f aca="false">B122</f>
        <v>121</v>
      </c>
      <c r="C678" s="1" t="n">
        <f aca="false">'Cover Sheet'!$C$13</f>
        <v>0</v>
      </c>
      <c r="D678" s="6" t="n">
        <f aca="false">'Cover Sheet'!$C$20</f>
        <v>0</v>
      </c>
      <c r="E678" s="10" t="n">
        <v>5</v>
      </c>
      <c r="F678" s="3" t="n">
        <f aca="false">IF(COUNT(G678)=1,G678/'Cover Sheet'!$C$14,"")</f>
        <v>0</v>
      </c>
      <c r="G678" s="3" t="n">
        <f aca="false">'Form 20'!I140</f>
        <v>0</v>
      </c>
    </row>
    <row r="679" customFormat="false" ht="12.75" hidden="false" customHeight="false" outlineLevel="0" collapsed="false">
      <c r="A679" s="1" t="s">
        <v>74</v>
      </c>
      <c r="B679" s="15" t="str">
        <f aca="false">B123</f>
        <v>122</v>
      </c>
      <c r="C679" s="1" t="n">
        <f aca="false">'Cover Sheet'!$C$13</f>
        <v>0</v>
      </c>
      <c r="D679" s="6" t="n">
        <f aca="false">'Cover Sheet'!$C$20</f>
        <v>0</v>
      </c>
      <c r="E679" s="10" t="n">
        <v>5</v>
      </c>
      <c r="F679" s="3" t="n">
        <f aca="false">IF(COUNT(G679)=1,G679/'Cover Sheet'!$C$14,"")</f>
        <v>0</v>
      </c>
      <c r="G679" s="3" t="n">
        <f aca="false">'Form 20'!I141</f>
        <v>0</v>
      </c>
    </row>
    <row r="680" customFormat="false" ht="12.75" hidden="false" customHeight="false" outlineLevel="0" collapsed="false">
      <c r="A680" s="1" t="s">
        <v>74</v>
      </c>
      <c r="B680" s="15" t="str">
        <f aca="false">B124</f>
        <v>123</v>
      </c>
      <c r="C680" s="1" t="n">
        <f aca="false">'Cover Sheet'!$C$13</f>
        <v>0</v>
      </c>
      <c r="D680" s="6" t="n">
        <f aca="false">'Cover Sheet'!$C$20</f>
        <v>0</v>
      </c>
      <c r="E680" s="10" t="n">
        <v>5</v>
      </c>
      <c r="F680" s="3" t="n">
        <f aca="false">IF(COUNT(G680)=1,G680/'Cover Sheet'!$C$14,"")</f>
        <v>0</v>
      </c>
      <c r="G680" s="3" t="n">
        <f aca="false">'Form 20'!I142</f>
        <v>0</v>
      </c>
    </row>
    <row r="681" customFormat="false" ht="12.75" hidden="false" customHeight="false" outlineLevel="0" collapsed="false">
      <c r="A681" s="1" t="s">
        <v>74</v>
      </c>
      <c r="B681" s="15" t="str">
        <f aca="false">B125</f>
        <v>124</v>
      </c>
      <c r="C681" s="1" t="n">
        <f aca="false">'Cover Sheet'!$C$13</f>
        <v>0</v>
      </c>
      <c r="D681" s="6" t="n">
        <f aca="false">'Cover Sheet'!$C$20</f>
        <v>0</v>
      </c>
      <c r="E681" s="10" t="n">
        <v>5</v>
      </c>
      <c r="F681" s="3" t="n">
        <f aca="false">IF(COUNT(G681)=1,G681/'Cover Sheet'!$C$14,"")</f>
        <v>0</v>
      </c>
      <c r="G681" s="3" t="n">
        <f aca="false">'Form 20'!I143</f>
        <v>0</v>
      </c>
    </row>
    <row r="682" customFormat="false" ht="12.75" hidden="false" customHeight="false" outlineLevel="0" collapsed="false">
      <c r="A682" s="1" t="s">
        <v>74</v>
      </c>
      <c r="B682" s="15" t="str">
        <f aca="false">B126</f>
        <v>125</v>
      </c>
      <c r="C682" s="1" t="n">
        <f aca="false">'Cover Sheet'!$C$13</f>
        <v>0</v>
      </c>
      <c r="D682" s="6" t="n">
        <f aca="false">'Cover Sheet'!$C$20</f>
        <v>0</v>
      </c>
      <c r="E682" s="10" t="n">
        <v>5</v>
      </c>
      <c r="F682" s="3" t="n">
        <f aca="false">IF(COUNT(G682)=1,G682/'Cover Sheet'!$C$14,"")</f>
        <v>0</v>
      </c>
      <c r="G682" s="3" t="n">
        <f aca="false">'Form 20'!I144</f>
        <v>0</v>
      </c>
    </row>
    <row r="683" customFormat="false" ht="12.75" hidden="false" customHeight="false" outlineLevel="0" collapsed="false">
      <c r="A683" s="1" t="s">
        <v>74</v>
      </c>
      <c r="B683" s="15" t="str">
        <f aca="false">B127</f>
        <v>126</v>
      </c>
      <c r="C683" s="1" t="n">
        <f aca="false">'Cover Sheet'!$C$13</f>
        <v>0</v>
      </c>
      <c r="D683" s="6" t="n">
        <f aca="false">'Cover Sheet'!$C$20</f>
        <v>0</v>
      </c>
      <c r="E683" s="10" t="n">
        <v>5</v>
      </c>
      <c r="F683" s="3" t="n">
        <f aca="false">IF(COUNT(G683)=1,G683/'Cover Sheet'!$C$14,"")</f>
        <v>0</v>
      </c>
      <c r="G683" s="3" t="n">
        <f aca="false">'Form 20'!I145</f>
        <v>0</v>
      </c>
    </row>
    <row r="684" customFormat="false" ht="12.75" hidden="false" customHeight="false" outlineLevel="0" collapsed="false">
      <c r="A684" s="1" t="s">
        <v>74</v>
      </c>
      <c r="B684" s="15" t="str">
        <f aca="false">B128</f>
        <v>127</v>
      </c>
      <c r="C684" s="1" t="n">
        <f aca="false">'Cover Sheet'!$C$13</f>
        <v>0</v>
      </c>
      <c r="D684" s="6" t="n">
        <f aca="false">'Cover Sheet'!$C$20</f>
        <v>0</v>
      </c>
      <c r="E684" s="10" t="n">
        <v>5</v>
      </c>
      <c r="F684" s="3" t="n">
        <f aca="false">IF(COUNT(G684)=1,G684/'Cover Sheet'!$C$14,"")</f>
        <v>0</v>
      </c>
      <c r="G684" s="3" t="n">
        <f aca="false">'Form 20'!I146</f>
        <v>0</v>
      </c>
    </row>
    <row r="685" customFormat="false" ht="12.75" hidden="false" customHeight="false" outlineLevel="0" collapsed="false">
      <c r="A685" s="1" t="s">
        <v>74</v>
      </c>
      <c r="B685" s="15" t="str">
        <f aca="false">B129</f>
        <v>128</v>
      </c>
      <c r="C685" s="1" t="n">
        <f aca="false">'Cover Sheet'!$C$13</f>
        <v>0</v>
      </c>
      <c r="D685" s="6" t="n">
        <f aca="false">'Cover Sheet'!$C$20</f>
        <v>0</v>
      </c>
      <c r="E685" s="10" t="n">
        <v>5</v>
      </c>
      <c r="F685" s="3" t="n">
        <f aca="false">IF(COUNT(G685)=1,G685/'Cover Sheet'!$C$14,"")</f>
        <v>0</v>
      </c>
      <c r="G685" s="3" t="n">
        <f aca="false">'Form 20'!I147</f>
        <v>0</v>
      </c>
    </row>
    <row r="686" customFormat="false" ht="12.75" hidden="false" customHeight="false" outlineLevel="0" collapsed="false">
      <c r="A686" s="1" t="s">
        <v>74</v>
      </c>
      <c r="B686" s="15" t="str">
        <f aca="false">B130</f>
        <v>129</v>
      </c>
      <c r="C686" s="1" t="n">
        <f aca="false">'Cover Sheet'!$C$13</f>
        <v>0</v>
      </c>
      <c r="D686" s="6" t="n">
        <f aca="false">'Cover Sheet'!$C$20</f>
        <v>0</v>
      </c>
      <c r="E686" s="10" t="n">
        <v>5</v>
      </c>
      <c r="F686" s="3" t="n">
        <f aca="false">IF(COUNT(G686)=1,G686/'Cover Sheet'!$C$14,"")</f>
        <v>0</v>
      </c>
      <c r="G686" s="3" t="n">
        <f aca="false">'Form 20'!I148</f>
        <v>0</v>
      </c>
    </row>
    <row r="687" customFormat="false" ht="12.75" hidden="false" customHeight="false" outlineLevel="0" collapsed="false">
      <c r="A687" s="1" t="s">
        <v>74</v>
      </c>
      <c r="B687" s="15" t="str">
        <f aca="false">B131</f>
        <v>130</v>
      </c>
      <c r="C687" s="1" t="n">
        <f aca="false">'Cover Sheet'!$C$13</f>
        <v>0</v>
      </c>
      <c r="D687" s="6" t="n">
        <f aca="false">'Cover Sheet'!$C$20</f>
        <v>0</v>
      </c>
      <c r="E687" s="10" t="n">
        <v>5</v>
      </c>
      <c r="F687" s="3" t="n">
        <f aca="false">IF(COUNT(G687)=1,G687/'Cover Sheet'!$C$14,"")</f>
        <v>0</v>
      </c>
      <c r="G687" s="3" t="n">
        <f aca="false">'Form 20'!I149</f>
        <v>0</v>
      </c>
    </row>
    <row r="688" customFormat="false" ht="12.75" hidden="false" customHeight="false" outlineLevel="0" collapsed="false">
      <c r="A688" s="1" t="s">
        <v>74</v>
      </c>
      <c r="B688" s="15" t="str">
        <f aca="false">B132</f>
        <v>131</v>
      </c>
      <c r="C688" s="1" t="n">
        <f aca="false">'Cover Sheet'!$C$13</f>
        <v>0</v>
      </c>
      <c r="D688" s="6" t="n">
        <f aca="false">'Cover Sheet'!$C$20</f>
        <v>0</v>
      </c>
      <c r="E688" s="10" t="n">
        <v>5</v>
      </c>
      <c r="F688" s="3" t="n">
        <f aca="false">IF(COUNT(G688)=1,G688/'Cover Sheet'!$C$14,"")</f>
        <v>0</v>
      </c>
      <c r="G688" s="3" t="n">
        <f aca="false">'Form 20'!I150</f>
        <v>0</v>
      </c>
    </row>
    <row r="689" customFormat="false" ht="12.75" hidden="false" customHeight="false" outlineLevel="0" collapsed="false">
      <c r="A689" s="1" t="s">
        <v>74</v>
      </c>
      <c r="B689" s="15" t="str">
        <f aca="false">B133</f>
        <v>132</v>
      </c>
      <c r="C689" s="1" t="n">
        <f aca="false">'Cover Sheet'!$C$13</f>
        <v>0</v>
      </c>
      <c r="D689" s="6" t="n">
        <f aca="false">'Cover Sheet'!$C$20</f>
        <v>0</v>
      </c>
      <c r="E689" s="10" t="n">
        <v>5</v>
      </c>
      <c r="F689" s="3" t="n">
        <f aca="false">IF(COUNT(G689)=1,G689/'Cover Sheet'!$C$14,"")</f>
        <v>0</v>
      </c>
      <c r="G689" s="3" t="n">
        <f aca="false">'Form 20'!I151</f>
        <v>0</v>
      </c>
    </row>
    <row r="690" customFormat="false" ht="12.75" hidden="false" customHeight="false" outlineLevel="0" collapsed="false">
      <c r="A690" s="1" t="s">
        <v>74</v>
      </c>
      <c r="B690" s="15" t="str">
        <f aca="false">B134</f>
        <v>133</v>
      </c>
      <c r="C690" s="1" t="n">
        <f aca="false">'Cover Sheet'!$C$13</f>
        <v>0</v>
      </c>
      <c r="D690" s="6" t="n">
        <f aca="false">'Cover Sheet'!$C$20</f>
        <v>0</v>
      </c>
      <c r="E690" s="10" t="n">
        <v>5</v>
      </c>
      <c r="F690" s="3" t="n">
        <f aca="false">IF(COUNT(G690)=1,G690/'Cover Sheet'!$C$14,"")</f>
        <v>0</v>
      </c>
      <c r="G690" s="3" t="n">
        <f aca="false">'Form 20'!I152</f>
        <v>0</v>
      </c>
    </row>
    <row r="691" customFormat="false" ht="12.75" hidden="false" customHeight="false" outlineLevel="0" collapsed="false">
      <c r="A691" s="1" t="s">
        <v>74</v>
      </c>
      <c r="B691" s="15" t="str">
        <f aca="false">B135</f>
        <v>134</v>
      </c>
      <c r="C691" s="1" t="n">
        <f aca="false">'Cover Sheet'!$C$13</f>
        <v>0</v>
      </c>
      <c r="D691" s="6" t="n">
        <f aca="false">'Cover Sheet'!$C$20</f>
        <v>0</v>
      </c>
      <c r="E691" s="10" t="n">
        <v>5</v>
      </c>
      <c r="F691" s="3" t="n">
        <f aca="false">IF(COUNT(G691)=1,G691/'Cover Sheet'!$C$14,"")</f>
        <v>0</v>
      </c>
      <c r="G691" s="3" t="n">
        <f aca="false">'Form 20'!I153</f>
        <v>0</v>
      </c>
    </row>
    <row r="692" customFormat="false" ht="12.75" hidden="false" customHeight="false" outlineLevel="0" collapsed="false">
      <c r="A692" s="1" t="s">
        <v>74</v>
      </c>
      <c r="B692" s="15" t="str">
        <f aca="false">B136</f>
        <v>135</v>
      </c>
      <c r="C692" s="1" t="n">
        <f aca="false">'Cover Sheet'!$C$13</f>
        <v>0</v>
      </c>
      <c r="D692" s="6" t="n">
        <f aca="false">'Cover Sheet'!$C$20</f>
        <v>0</v>
      </c>
      <c r="E692" s="10" t="n">
        <v>5</v>
      </c>
      <c r="F692" s="3" t="n">
        <f aca="false">IF(COUNT(G692)=1,G692/'Cover Sheet'!$C$14,"")</f>
        <v>0</v>
      </c>
      <c r="G692" s="3" t="n">
        <f aca="false">'Form 20'!I154</f>
        <v>0</v>
      </c>
    </row>
    <row r="693" customFormat="false" ht="12.75" hidden="false" customHeight="false" outlineLevel="0" collapsed="false">
      <c r="A693" s="1" t="s">
        <v>74</v>
      </c>
      <c r="B693" s="15" t="str">
        <f aca="false">B137</f>
        <v>136</v>
      </c>
      <c r="C693" s="1" t="n">
        <f aca="false">'Cover Sheet'!$C$13</f>
        <v>0</v>
      </c>
      <c r="D693" s="6" t="n">
        <f aca="false">'Cover Sheet'!$C$20</f>
        <v>0</v>
      </c>
      <c r="E693" s="10" t="n">
        <v>5</v>
      </c>
      <c r="F693" s="3" t="n">
        <f aca="false">IF(COUNT(G693)=1,G693/'Cover Sheet'!$C$14,"")</f>
        <v>0</v>
      </c>
      <c r="G693" s="3" t="n">
        <f aca="false">'Form 20'!I155</f>
        <v>0</v>
      </c>
    </row>
    <row r="694" customFormat="false" ht="12.75" hidden="false" customHeight="false" outlineLevel="0" collapsed="false">
      <c r="A694" s="1" t="s">
        <v>74</v>
      </c>
      <c r="B694" s="15" t="str">
        <f aca="false">B138</f>
        <v>137</v>
      </c>
      <c r="C694" s="1" t="n">
        <f aca="false">'Cover Sheet'!$C$13</f>
        <v>0</v>
      </c>
      <c r="D694" s="6" t="n">
        <f aca="false">'Cover Sheet'!$C$20</f>
        <v>0</v>
      </c>
      <c r="E694" s="10" t="n">
        <v>5</v>
      </c>
      <c r="F694" s="3" t="n">
        <f aca="false">IF(COUNT(G694)=1,G694/'Cover Sheet'!$C$14,"")</f>
        <v>0</v>
      </c>
      <c r="G694" s="3" t="n">
        <f aca="false">'Form 20'!I156</f>
        <v>0</v>
      </c>
    </row>
    <row r="695" customFormat="false" ht="12.75" hidden="false" customHeight="false" outlineLevel="0" collapsed="false">
      <c r="A695" s="1" t="s">
        <v>74</v>
      </c>
      <c r="B695" s="15" t="str">
        <f aca="false">B139</f>
        <v>138</v>
      </c>
      <c r="C695" s="1" t="n">
        <f aca="false">'Cover Sheet'!$C$13</f>
        <v>0</v>
      </c>
      <c r="D695" s="6" t="n">
        <f aca="false">'Cover Sheet'!$C$20</f>
        <v>0</v>
      </c>
      <c r="E695" s="10" t="n">
        <v>5</v>
      </c>
      <c r="F695" s="3" t="n">
        <f aca="false">IF(COUNT(G695)=1,G695/'Cover Sheet'!$C$14,"")</f>
        <v>0</v>
      </c>
      <c r="G695" s="3" t="n">
        <f aca="false">'Form 20'!I157</f>
        <v>0</v>
      </c>
    </row>
    <row r="696" customFormat="false" ht="12.75" hidden="false" customHeight="false" outlineLevel="0" collapsed="false">
      <c r="A696" s="1" t="s">
        <v>74</v>
      </c>
      <c r="B696" s="15" t="str">
        <f aca="false">B140</f>
        <v>139</v>
      </c>
      <c r="C696" s="1" t="n">
        <f aca="false">'Cover Sheet'!$C$13</f>
        <v>0</v>
      </c>
      <c r="D696" s="6" t="n">
        <f aca="false">'Cover Sheet'!$C$20</f>
        <v>0</v>
      </c>
      <c r="E696" s="10" t="n">
        <v>5</v>
      </c>
      <c r="F696" s="3" t="n">
        <f aca="false">IF(COUNT(G696)=1,G696/'Cover Sheet'!$C$14,"")</f>
        <v>0</v>
      </c>
      <c r="G696" s="3" t="n">
        <f aca="false">'Form 20'!I159</f>
        <v>0</v>
      </c>
    </row>
    <row r="697" customFormat="false" ht="12.75" hidden="false" customHeight="false" outlineLevel="0" collapsed="false">
      <c r="A697" s="1" t="s">
        <v>74</v>
      </c>
      <c r="B697" s="15" t="str">
        <f aca="false">B2</f>
        <v>001</v>
      </c>
      <c r="C697" s="1" t="n">
        <f aca="false">'Cover Sheet'!$C$13</f>
        <v>0</v>
      </c>
      <c r="D697" s="6" t="n">
        <f aca="false">'Cover Sheet'!$C$20</f>
        <v>0</v>
      </c>
      <c r="E697" s="10" t="n">
        <v>6</v>
      </c>
      <c r="F697" s="3" t="n">
        <f aca="false">IF(COUNT(G697)=1,G697/'Cover Sheet'!$C$14,"")</f>
        <v>0</v>
      </c>
      <c r="G697" s="3" t="n">
        <f aca="false">'Form 20'!J13</f>
        <v>0</v>
      </c>
    </row>
    <row r="698" customFormat="false" ht="12.75" hidden="false" customHeight="false" outlineLevel="0" collapsed="false">
      <c r="A698" s="1" t="s">
        <v>74</v>
      </c>
      <c r="B698" s="15" t="str">
        <f aca="false">B3</f>
        <v>002</v>
      </c>
      <c r="C698" s="1" t="n">
        <f aca="false">'Cover Sheet'!$C$13</f>
        <v>0</v>
      </c>
      <c r="D698" s="6" t="n">
        <f aca="false">'Cover Sheet'!$C$20</f>
        <v>0</v>
      </c>
      <c r="E698" s="10" t="n">
        <v>6</v>
      </c>
      <c r="F698" s="3" t="n">
        <f aca="false">IF(COUNT(G698)=1,G698/'Cover Sheet'!$C$14,"")</f>
        <v>0</v>
      </c>
      <c r="G698" s="3" t="n">
        <f aca="false">'Form 20'!J14</f>
        <v>0</v>
      </c>
    </row>
    <row r="699" customFormat="false" ht="12.75" hidden="false" customHeight="false" outlineLevel="0" collapsed="false">
      <c r="A699" s="1" t="s">
        <v>74</v>
      </c>
      <c r="B699" s="15" t="str">
        <f aca="false">B4</f>
        <v>003</v>
      </c>
      <c r="C699" s="1" t="n">
        <f aca="false">'Cover Sheet'!$C$13</f>
        <v>0</v>
      </c>
      <c r="D699" s="6" t="n">
        <f aca="false">'Cover Sheet'!$C$20</f>
        <v>0</v>
      </c>
      <c r="E699" s="10" t="n">
        <v>6</v>
      </c>
      <c r="F699" s="3" t="n">
        <f aca="false">IF(COUNT(G699)=1,G699/'Cover Sheet'!$C$14,"")</f>
        <v>0</v>
      </c>
      <c r="G699" s="3" t="n">
        <f aca="false">'Form 20'!J15</f>
        <v>0</v>
      </c>
    </row>
    <row r="700" customFormat="false" ht="12.75" hidden="false" customHeight="false" outlineLevel="0" collapsed="false">
      <c r="A700" s="1" t="s">
        <v>74</v>
      </c>
      <c r="B700" s="15" t="str">
        <f aca="false">B5</f>
        <v>004</v>
      </c>
      <c r="C700" s="1" t="n">
        <f aca="false">'Cover Sheet'!$C$13</f>
        <v>0</v>
      </c>
      <c r="D700" s="6" t="n">
        <f aca="false">'Cover Sheet'!$C$20</f>
        <v>0</v>
      </c>
      <c r="E700" s="10" t="n">
        <v>6</v>
      </c>
      <c r="F700" s="3" t="n">
        <f aca="false">IF(COUNT(G700)=1,G700/'Cover Sheet'!$C$14,"")</f>
        <v>0</v>
      </c>
      <c r="G700" s="3" t="n">
        <f aca="false">'Form 20'!J16</f>
        <v>0</v>
      </c>
    </row>
    <row r="701" customFormat="false" ht="12.75" hidden="false" customHeight="false" outlineLevel="0" collapsed="false">
      <c r="A701" s="1" t="s">
        <v>74</v>
      </c>
      <c r="B701" s="15" t="str">
        <f aca="false">B6</f>
        <v>005</v>
      </c>
      <c r="C701" s="1" t="n">
        <f aca="false">'Cover Sheet'!$C$13</f>
        <v>0</v>
      </c>
      <c r="D701" s="6" t="n">
        <f aca="false">'Cover Sheet'!$C$20</f>
        <v>0</v>
      </c>
      <c r="E701" s="10" t="n">
        <v>6</v>
      </c>
      <c r="F701" s="3" t="n">
        <f aca="false">IF(COUNT(G701)=1,G701/'Cover Sheet'!$C$14,"")</f>
        <v>0</v>
      </c>
      <c r="G701" s="3" t="n">
        <f aca="false">'Form 20'!J17</f>
        <v>0</v>
      </c>
    </row>
    <row r="702" customFormat="false" ht="12.75" hidden="false" customHeight="false" outlineLevel="0" collapsed="false">
      <c r="A702" s="1" t="s">
        <v>74</v>
      </c>
      <c r="B702" s="15" t="str">
        <f aca="false">B7</f>
        <v>006</v>
      </c>
      <c r="C702" s="1" t="n">
        <f aca="false">'Cover Sheet'!$C$13</f>
        <v>0</v>
      </c>
      <c r="D702" s="6" t="n">
        <f aca="false">'Cover Sheet'!$C$20</f>
        <v>0</v>
      </c>
      <c r="E702" s="10" t="n">
        <v>6</v>
      </c>
      <c r="F702" s="3" t="n">
        <f aca="false">IF(COUNT(G702)=1,G702/'Cover Sheet'!$C$14,"")</f>
        <v>0</v>
      </c>
      <c r="G702" s="3" t="n">
        <f aca="false">'Form 20'!J18</f>
        <v>0</v>
      </c>
    </row>
    <row r="703" customFormat="false" ht="12.75" hidden="false" customHeight="false" outlineLevel="0" collapsed="false">
      <c r="A703" s="1" t="s">
        <v>74</v>
      </c>
      <c r="B703" s="15" t="str">
        <f aca="false">B8</f>
        <v>007</v>
      </c>
      <c r="C703" s="1" t="n">
        <f aca="false">'Cover Sheet'!$C$13</f>
        <v>0</v>
      </c>
      <c r="D703" s="6" t="n">
        <f aca="false">'Cover Sheet'!$C$20</f>
        <v>0</v>
      </c>
      <c r="E703" s="10" t="n">
        <v>6</v>
      </c>
      <c r="F703" s="3" t="n">
        <f aca="false">IF(COUNT(G703)=1,G703/'Cover Sheet'!$C$14,"")</f>
        <v>0</v>
      </c>
      <c r="G703" s="3" t="n">
        <f aca="false">'Form 20'!J19</f>
        <v>0</v>
      </c>
    </row>
    <row r="704" customFormat="false" ht="12.75" hidden="false" customHeight="false" outlineLevel="0" collapsed="false">
      <c r="A704" s="1" t="s">
        <v>74</v>
      </c>
      <c r="B704" s="15" t="str">
        <f aca="false">B9</f>
        <v>008</v>
      </c>
      <c r="C704" s="1" t="n">
        <f aca="false">'Cover Sheet'!$C$13</f>
        <v>0</v>
      </c>
      <c r="D704" s="6" t="n">
        <f aca="false">'Cover Sheet'!$C$20</f>
        <v>0</v>
      </c>
      <c r="E704" s="10" t="n">
        <v>6</v>
      </c>
      <c r="F704" s="3" t="n">
        <f aca="false">IF(COUNT(G704)=1,G704/'Cover Sheet'!$C$14,"")</f>
        <v>0</v>
      </c>
      <c r="G704" s="3" t="n">
        <f aca="false">'Form 20'!J20</f>
        <v>0</v>
      </c>
    </row>
    <row r="705" customFormat="false" ht="12.75" hidden="false" customHeight="false" outlineLevel="0" collapsed="false">
      <c r="A705" s="1" t="s">
        <v>74</v>
      </c>
      <c r="B705" s="15" t="str">
        <f aca="false">B10</f>
        <v>009</v>
      </c>
      <c r="C705" s="1" t="n">
        <f aca="false">'Cover Sheet'!$C$13</f>
        <v>0</v>
      </c>
      <c r="D705" s="6" t="n">
        <f aca="false">'Cover Sheet'!$C$20</f>
        <v>0</v>
      </c>
      <c r="E705" s="10" t="n">
        <v>6</v>
      </c>
      <c r="F705" s="3" t="n">
        <f aca="false">IF(COUNT(G705)=1,G705/'Cover Sheet'!$C$14,"")</f>
        <v>0</v>
      </c>
      <c r="G705" s="3" t="n">
        <f aca="false">'Form 20'!J21</f>
        <v>0</v>
      </c>
    </row>
    <row r="706" customFormat="false" ht="12.75" hidden="false" customHeight="false" outlineLevel="0" collapsed="false">
      <c r="A706" s="1" t="s">
        <v>74</v>
      </c>
      <c r="B706" s="15" t="str">
        <f aca="false">B11</f>
        <v>010</v>
      </c>
      <c r="C706" s="1" t="n">
        <f aca="false">'Cover Sheet'!$C$13</f>
        <v>0</v>
      </c>
      <c r="D706" s="6" t="n">
        <f aca="false">'Cover Sheet'!$C$20</f>
        <v>0</v>
      </c>
      <c r="E706" s="10" t="n">
        <v>6</v>
      </c>
      <c r="F706" s="3" t="n">
        <f aca="false">IF(COUNT(G706)=1,G706/'Cover Sheet'!$C$14,"")</f>
        <v>0</v>
      </c>
      <c r="G706" s="3" t="n">
        <f aca="false">'Form 20'!J22</f>
        <v>0</v>
      </c>
    </row>
    <row r="707" customFormat="false" ht="12.75" hidden="false" customHeight="false" outlineLevel="0" collapsed="false">
      <c r="A707" s="1" t="s">
        <v>74</v>
      </c>
      <c r="B707" s="15" t="str">
        <f aca="false">B12</f>
        <v>011</v>
      </c>
      <c r="C707" s="1" t="n">
        <f aca="false">'Cover Sheet'!$C$13</f>
        <v>0</v>
      </c>
      <c r="D707" s="6" t="n">
        <f aca="false">'Cover Sheet'!$C$20</f>
        <v>0</v>
      </c>
      <c r="E707" s="10" t="n">
        <v>6</v>
      </c>
      <c r="F707" s="3" t="n">
        <f aca="false">IF(COUNT(G707)=1,G707/'Cover Sheet'!$C$14,"")</f>
        <v>0</v>
      </c>
      <c r="G707" s="3" t="n">
        <f aca="false">'Form 20'!J23</f>
        <v>0</v>
      </c>
    </row>
    <row r="708" customFormat="false" ht="12.75" hidden="false" customHeight="false" outlineLevel="0" collapsed="false">
      <c r="A708" s="1" t="s">
        <v>74</v>
      </c>
      <c r="B708" s="15" t="str">
        <f aca="false">B13</f>
        <v>012</v>
      </c>
      <c r="C708" s="1" t="n">
        <f aca="false">'Cover Sheet'!$C$13</f>
        <v>0</v>
      </c>
      <c r="D708" s="6" t="n">
        <f aca="false">'Cover Sheet'!$C$20</f>
        <v>0</v>
      </c>
      <c r="E708" s="10" t="n">
        <v>6</v>
      </c>
      <c r="F708" s="3" t="n">
        <f aca="false">IF(COUNT(G708)=1,G708/'Cover Sheet'!$C$14,"")</f>
        <v>0</v>
      </c>
      <c r="G708" s="3" t="n">
        <f aca="false">'Form 20'!J24</f>
        <v>0</v>
      </c>
    </row>
    <row r="709" customFormat="false" ht="12.75" hidden="false" customHeight="false" outlineLevel="0" collapsed="false">
      <c r="A709" s="1" t="s">
        <v>74</v>
      </c>
      <c r="B709" s="15" t="str">
        <f aca="false">B14</f>
        <v>013</v>
      </c>
      <c r="C709" s="1" t="n">
        <f aca="false">'Cover Sheet'!$C$13</f>
        <v>0</v>
      </c>
      <c r="D709" s="6" t="n">
        <f aca="false">'Cover Sheet'!$C$20</f>
        <v>0</v>
      </c>
      <c r="E709" s="10" t="n">
        <v>6</v>
      </c>
      <c r="F709" s="3" t="n">
        <f aca="false">IF(COUNT(G709)=1,G709/'Cover Sheet'!$C$14,"")</f>
        <v>0</v>
      </c>
      <c r="G709" s="3" t="n">
        <f aca="false">'Form 20'!J25</f>
        <v>0</v>
      </c>
    </row>
    <row r="710" customFormat="false" ht="12.75" hidden="false" customHeight="false" outlineLevel="0" collapsed="false">
      <c r="A710" s="1" t="s">
        <v>74</v>
      </c>
      <c r="B710" s="15" t="str">
        <f aca="false">B15</f>
        <v>014</v>
      </c>
      <c r="C710" s="1" t="n">
        <f aca="false">'Cover Sheet'!$C$13</f>
        <v>0</v>
      </c>
      <c r="D710" s="6" t="n">
        <f aca="false">'Cover Sheet'!$C$20</f>
        <v>0</v>
      </c>
      <c r="E710" s="10" t="n">
        <v>6</v>
      </c>
      <c r="F710" s="3" t="n">
        <f aca="false">IF(COUNT(G710)=1,G710/'Cover Sheet'!$C$14,"")</f>
        <v>0</v>
      </c>
      <c r="G710" s="3" t="n">
        <f aca="false">'Form 20'!J26</f>
        <v>0</v>
      </c>
    </row>
    <row r="711" customFormat="false" ht="12.75" hidden="false" customHeight="false" outlineLevel="0" collapsed="false">
      <c r="A711" s="1" t="s">
        <v>74</v>
      </c>
      <c r="B711" s="15" t="str">
        <f aca="false">B16</f>
        <v>015</v>
      </c>
      <c r="C711" s="1" t="n">
        <f aca="false">'Cover Sheet'!$C$13</f>
        <v>0</v>
      </c>
      <c r="D711" s="6" t="n">
        <f aca="false">'Cover Sheet'!$C$20</f>
        <v>0</v>
      </c>
      <c r="E711" s="10" t="n">
        <v>6</v>
      </c>
      <c r="F711" s="3" t="n">
        <f aca="false">IF(COUNT(G711)=1,G711/'Cover Sheet'!$C$14,"")</f>
        <v>0</v>
      </c>
      <c r="G711" s="3" t="n">
        <f aca="false">'Form 20'!J27</f>
        <v>0</v>
      </c>
    </row>
    <row r="712" customFormat="false" ht="12.75" hidden="false" customHeight="false" outlineLevel="0" collapsed="false">
      <c r="A712" s="1" t="s">
        <v>74</v>
      </c>
      <c r="B712" s="15" t="str">
        <f aca="false">B17</f>
        <v>016</v>
      </c>
      <c r="C712" s="1" t="n">
        <f aca="false">'Cover Sheet'!$C$13</f>
        <v>0</v>
      </c>
      <c r="D712" s="6" t="n">
        <f aca="false">'Cover Sheet'!$C$20</f>
        <v>0</v>
      </c>
      <c r="E712" s="10" t="n">
        <v>6</v>
      </c>
      <c r="F712" s="3" t="n">
        <f aca="false">IF(COUNT(G712)=1,G712/'Cover Sheet'!$C$14,"")</f>
        <v>0</v>
      </c>
      <c r="G712" s="3" t="n">
        <f aca="false">'Form 20'!J28</f>
        <v>0</v>
      </c>
    </row>
    <row r="713" customFormat="false" ht="12.75" hidden="false" customHeight="false" outlineLevel="0" collapsed="false">
      <c r="A713" s="1" t="s">
        <v>74</v>
      </c>
      <c r="B713" s="15" t="str">
        <f aca="false">B18</f>
        <v>017</v>
      </c>
      <c r="C713" s="1" t="n">
        <f aca="false">'Cover Sheet'!$C$13</f>
        <v>0</v>
      </c>
      <c r="D713" s="6" t="n">
        <f aca="false">'Cover Sheet'!$C$20</f>
        <v>0</v>
      </c>
      <c r="E713" s="10" t="n">
        <v>6</v>
      </c>
      <c r="F713" s="3" t="n">
        <f aca="false">IF(COUNT(G713)=1,G713/'Cover Sheet'!$C$14,"")</f>
        <v>0</v>
      </c>
      <c r="G713" s="3" t="n">
        <f aca="false">'Form 20'!J29</f>
        <v>0</v>
      </c>
    </row>
    <row r="714" customFormat="false" ht="12.75" hidden="false" customHeight="false" outlineLevel="0" collapsed="false">
      <c r="A714" s="1" t="s">
        <v>74</v>
      </c>
      <c r="B714" s="15" t="str">
        <f aca="false">B19</f>
        <v>018</v>
      </c>
      <c r="C714" s="1" t="n">
        <f aca="false">'Cover Sheet'!$C$13</f>
        <v>0</v>
      </c>
      <c r="D714" s="6" t="n">
        <f aca="false">'Cover Sheet'!$C$20</f>
        <v>0</v>
      </c>
      <c r="E714" s="10" t="n">
        <v>6</v>
      </c>
      <c r="F714" s="3" t="n">
        <f aca="false">IF(COUNT(G714)=1,G714/'Cover Sheet'!$C$14,"")</f>
        <v>0</v>
      </c>
      <c r="G714" s="3" t="n">
        <f aca="false">'Form 20'!J30</f>
        <v>0</v>
      </c>
    </row>
    <row r="715" customFormat="false" ht="12.75" hidden="false" customHeight="false" outlineLevel="0" collapsed="false">
      <c r="A715" s="1" t="s">
        <v>74</v>
      </c>
      <c r="B715" s="15" t="str">
        <f aca="false">B20</f>
        <v>019</v>
      </c>
      <c r="C715" s="1" t="n">
        <f aca="false">'Cover Sheet'!$C$13</f>
        <v>0</v>
      </c>
      <c r="D715" s="6" t="n">
        <f aca="false">'Cover Sheet'!$C$20</f>
        <v>0</v>
      </c>
      <c r="E715" s="10" t="n">
        <v>6</v>
      </c>
      <c r="F715" s="3" t="n">
        <f aca="false">IF(COUNT(G715)=1,G715/'Cover Sheet'!$C$14,"")</f>
        <v>0</v>
      </c>
      <c r="G715" s="3" t="n">
        <f aca="false">'Form 20'!J31</f>
        <v>0</v>
      </c>
    </row>
    <row r="716" customFormat="false" ht="12.75" hidden="false" customHeight="false" outlineLevel="0" collapsed="false">
      <c r="A716" s="1" t="s">
        <v>74</v>
      </c>
      <c r="B716" s="15" t="str">
        <f aca="false">B21</f>
        <v>020</v>
      </c>
      <c r="C716" s="1" t="n">
        <f aca="false">'Cover Sheet'!$C$13</f>
        <v>0</v>
      </c>
      <c r="D716" s="6" t="n">
        <f aca="false">'Cover Sheet'!$C$20</f>
        <v>0</v>
      </c>
      <c r="E716" s="10" t="n">
        <v>6</v>
      </c>
      <c r="F716" s="3" t="n">
        <f aca="false">IF(COUNT(G716)=1,G716/'Cover Sheet'!$C$14,"")</f>
        <v>0</v>
      </c>
      <c r="G716" s="3" t="n">
        <f aca="false">'Form 20'!J32</f>
        <v>0</v>
      </c>
    </row>
    <row r="717" customFormat="false" ht="12.75" hidden="false" customHeight="false" outlineLevel="0" collapsed="false">
      <c r="A717" s="1" t="s">
        <v>74</v>
      </c>
      <c r="B717" s="15" t="str">
        <f aca="false">B22</f>
        <v>021</v>
      </c>
      <c r="C717" s="1" t="n">
        <f aca="false">'Cover Sheet'!$C$13</f>
        <v>0</v>
      </c>
      <c r="D717" s="6" t="n">
        <f aca="false">'Cover Sheet'!$C$20</f>
        <v>0</v>
      </c>
      <c r="E717" s="10" t="n">
        <v>6</v>
      </c>
      <c r="F717" s="3" t="n">
        <f aca="false">IF(COUNT(G717)=1,G717/'Cover Sheet'!$C$14,"")</f>
        <v>0</v>
      </c>
      <c r="G717" s="3" t="n">
        <f aca="false">'Form 20'!J33</f>
        <v>0</v>
      </c>
    </row>
    <row r="718" customFormat="false" ht="12.75" hidden="false" customHeight="false" outlineLevel="0" collapsed="false">
      <c r="A718" s="1" t="s">
        <v>74</v>
      </c>
      <c r="B718" s="15" t="str">
        <f aca="false">B23</f>
        <v>022</v>
      </c>
      <c r="C718" s="1" t="n">
        <f aca="false">'Cover Sheet'!$C$13</f>
        <v>0</v>
      </c>
      <c r="D718" s="6" t="n">
        <f aca="false">'Cover Sheet'!$C$20</f>
        <v>0</v>
      </c>
      <c r="E718" s="10" t="n">
        <v>6</v>
      </c>
      <c r="F718" s="3" t="n">
        <f aca="false">IF(COUNT(G718)=1,G718/'Cover Sheet'!$C$14,"")</f>
        <v>0</v>
      </c>
      <c r="G718" s="3" t="n">
        <f aca="false">'Form 20'!J34</f>
        <v>0</v>
      </c>
    </row>
    <row r="719" customFormat="false" ht="12.75" hidden="false" customHeight="false" outlineLevel="0" collapsed="false">
      <c r="A719" s="1" t="s">
        <v>74</v>
      </c>
      <c r="B719" s="15" t="str">
        <f aca="false">B24</f>
        <v>023</v>
      </c>
      <c r="C719" s="1" t="n">
        <f aca="false">'Cover Sheet'!$C$13</f>
        <v>0</v>
      </c>
      <c r="D719" s="6" t="n">
        <f aca="false">'Cover Sheet'!$C$20</f>
        <v>0</v>
      </c>
      <c r="E719" s="10" t="n">
        <v>6</v>
      </c>
      <c r="F719" s="3" t="n">
        <f aca="false">IF(COUNT(G719)=1,G719/'Cover Sheet'!$C$14,"")</f>
        <v>0</v>
      </c>
      <c r="G719" s="3" t="n">
        <f aca="false">'Form 20'!J35</f>
        <v>0</v>
      </c>
    </row>
    <row r="720" customFormat="false" ht="12.75" hidden="false" customHeight="false" outlineLevel="0" collapsed="false">
      <c r="A720" s="1" t="s">
        <v>74</v>
      </c>
      <c r="B720" s="15" t="str">
        <f aca="false">B25</f>
        <v>024</v>
      </c>
      <c r="C720" s="1" t="n">
        <f aca="false">'Cover Sheet'!$C$13</f>
        <v>0</v>
      </c>
      <c r="D720" s="6" t="n">
        <f aca="false">'Cover Sheet'!$C$20</f>
        <v>0</v>
      </c>
      <c r="E720" s="10" t="n">
        <v>6</v>
      </c>
      <c r="F720" s="3" t="n">
        <f aca="false">IF(COUNT(G720)=1,G720/'Cover Sheet'!$C$14,"")</f>
        <v>0</v>
      </c>
      <c r="G720" s="3" t="n">
        <f aca="false">'Form 20'!J41</f>
        <v>0</v>
      </c>
    </row>
    <row r="721" customFormat="false" ht="12.75" hidden="false" customHeight="false" outlineLevel="0" collapsed="false">
      <c r="A721" s="1" t="s">
        <v>74</v>
      </c>
      <c r="B721" s="15" t="str">
        <f aca="false">B26</f>
        <v>025</v>
      </c>
      <c r="C721" s="1" t="n">
        <f aca="false">'Cover Sheet'!$C$13</f>
        <v>0</v>
      </c>
      <c r="D721" s="6" t="n">
        <f aca="false">'Cover Sheet'!$C$20</f>
        <v>0</v>
      </c>
      <c r="E721" s="10" t="n">
        <v>6</v>
      </c>
      <c r="F721" s="3" t="n">
        <f aca="false">IF(COUNT(G721)=1,G721/'Cover Sheet'!$C$14,"")</f>
        <v>0</v>
      </c>
      <c r="G721" s="3" t="n">
        <f aca="false">'Form 20'!J42</f>
        <v>0</v>
      </c>
    </row>
    <row r="722" customFormat="false" ht="12.75" hidden="false" customHeight="false" outlineLevel="0" collapsed="false">
      <c r="A722" s="1" t="s">
        <v>74</v>
      </c>
      <c r="B722" s="15" t="str">
        <f aca="false">B27</f>
        <v>026</v>
      </c>
      <c r="C722" s="1" t="n">
        <f aca="false">'Cover Sheet'!$C$13</f>
        <v>0</v>
      </c>
      <c r="D722" s="6" t="n">
        <f aca="false">'Cover Sheet'!$C$20</f>
        <v>0</v>
      </c>
      <c r="E722" s="10" t="n">
        <v>6</v>
      </c>
      <c r="F722" s="3" t="n">
        <f aca="false">IF(COUNT(G722)=1,G722/'Cover Sheet'!$C$14,"")</f>
        <v>0</v>
      </c>
      <c r="G722" s="3" t="n">
        <f aca="false">'Form 20'!J43</f>
        <v>0</v>
      </c>
    </row>
    <row r="723" customFormat="false" ht="12.75" hidden="false" customHeight="false" outlineLevel="0" collapsed="false">
      <c r="A723" s="1" t="s">
        <v>74</v>
      </c>
      <c r="B723" s="15" t="str">
        <f aca="false">B28</f>
        <v>027</v>
      </c>
      <c r="C723" s="1" t="n">
        <f aca="false">'Cover Sheet'!$C$13</f>
        <v>0</v>
      </c>
      <c r="D723" s="6" t="n">
        <f aca="false">'Cover Sheet'!$C$20</f>
        <v>0</v>
      </c>
      <c r="E723" s="10" t="n">
        <v>6</v>
      </c>
      <c r="F723" s="3" t="n">
        <f aca="false">IF(COUNT(G723)=1,G723/'Cover Sheet'!$C$14,"")</f>
        <v>0</v>
      </c>
      <c r="G723" s="3" t="n">
        <f aca="false">'Form 20'!J44</f>
        <v>0</v>
      </c>
    </row>
    <row r="724" customFormat="false" ht="12.75" hidden="false" customHeight="false" outlineLevel="0" collapsed="false">
      <c r="A724" s="1" t="s">
        <v>74</v>
      </c>
      <c r="B724" s="15" t="str">
        <f aca="false">B29</f>
        <v>028</v>
      </c>
      <c r="C724" s="1" t="n">
        <f aca="false">'Cover Sheet'!$C$13</f>
        <v>0</v>
      </c>
      <c r="D724" s="6" t="n">
        <f aca="false">'Cover Sheet'!$C$20</f>
        <v>0</v>
      </c>
      <c r="E724" s="10" t="n">
        <v>6</v>
      </c>
      <c r="F724" s="3" t="n">
        <f aca="false">IF(COUNT(G724)=1,G724/'Cover Sheet'!$C$14,"")</f>
        <v>0</v>
      </c>
      <c r="G724" s="3" t="n">
        <f aca="false">'Form 20'!J45</f>
        <v>0</v>
      </c>
    </row>
    <row r="725" customFormat="false" ht="12.75" hidden="false" customHeight="false" outlineLevel="0" collapsed="false">
      <c r="A725" s="1" t="s">
        <v>74</v>
      </c>
      <c r="B725" s="15" t="str">
        <f aca="false">B30</f>
        <v>029</v>
      </c>
      <c r="C725" s="1" t="n">
        <f aca="false">'Cover Sheet'!$C$13</f>
        <v>0</v>
      </c>
      <c r="D725" s="6" t="n">
        <f aca="false">'Cover Sheet'!$C$20</f>
        <v>0</v>
      </c>
      <c r="E725" s="10" t="n">
        <v>6</v>
      </c>
      <c r="F725" s="3" t="n">
        <f aca="false">IF(COUNT(G725)=1,G725/'Cover Sheet'!$C$14,"")</f>
        <v>0</v>
      </c>
      <c r="G725" s="3" t="n">
        <f aca="false">'Form 20'!J46</f>
        <v>0</v>
      </c>
    </row>
    <row r="726" customFormat="false" ht="12.75" hidden="false" customHeight="false" outlineLevel="0" collapsed="false">
      <c r="A726" s="1" t="s">
        <v>74</v>
      </c>
      <c r="B726" s="15" t="str">
        <f aca="false">B31</f>
        <v>030</v>
      </c>
      <c r="C726" s="1" t="n">
        <f aca="false">'Cover Sheet'!$C$13</f>
        <v>0</v>
      </c>
      <c r="D726" s="6" t="n">
        <f aca="false">'Cover Sheet'!$C$20</f>
        <v>0</v>
      </c>
      <c r="E726" s="10" t="n">
        <v>6</v>
      </c>
      <c r="F726" s="3" t="n">
        <f aca="false">IF(COUNT(G726)=1,G726/'Cover Sheet'!$C$14,"")</f>
        <v>0</v>
      </c>
      <c r="G726" s="3" t="n">
        <f aca="false">'Form 20'!J47</f>
        <v>0</v>
      </c>
    </row>
    <row r="727" customFormat="false" ht="12.75" hidden="false" customHeight="false" outlineLevel="0" collapsed="false">
      <c r="A727" s="1" t="s">
        <v>74</v>
      </c>
      <c r="B727" s="15" t="str">
        <f aca="false">B32</f>
        <v>031</v>
      </c>
      <c r="C727" s="1" t="n">
        <f aca="false">'Cover Sheet'!$C$13</f>
        <v>0</v>
      </c>
      <c r="D727" s="6" t="n">
        <f aca="false">'Cover Sheet'!$C$20</f>
        <v>0</v>
      </c>
      <c r="E727" s="10" t="n">
        <v>6</v>
      </c>
      <c r="F727" s="3" t="n">
        <f aca="false">IF(COUNT(G727)=1,G727/'Cover Sheet'!$C$14,"")</f>
        <v>0</v>
      </c>
      <c r="G727" s="3" t="n">
        <f aca="false">'Form 20'!J48</f>
        <v>0</v>
      </c>
    </row>
    <row r="728" customFormat="false" ht="12.75" hidden="false" customHeight="false" outlineLevel="0" collapsed="false">
      <c r="A728" s="1" t="s">
        <v>74</v>
      </c>
      <c r="B728" s="15" t="str">
        <f aca="false">B33</f>
        <v>032</v>
      </c>
      <c r="C728" s="1" t="n">
        <f aca="false">'Cover Sheet'!$C$13</f>
        <v>0</v>
      </c>
      <c r="D728" s="6" t="n">
        <f aca="false">'Cover Sheet'!$C$20</f>
        <v>0</v>
      </c>
      <c r="E728" s="10" t="n">
        <v>6</v>
      </c>
      <c r="F728" s="3" t="n">
        <f aca="false">IF(COUNT(G728)=1,G728/'Cover Sheet'!$C$14,"")</f>
        <v>0</v>
      </c>
      <c r="G728" s="3" t="n">
        <f aca="false">'Form 20'!J49</f>
        <v>0</v>
      </c>
    </row>
    <row r="729" customFormat="false" ht="12.75" hidden="false" customHeight="false" outlineLevel="0" collapsed="false">
      <c r="A729" s="1" t="s">
        <v>74</v>
      </c>
      <c r="B729" s="15" t="str">
        <f aca="false">B34</f>
        <v>033</v>
      </c>
      <c r="C729" s="1" t="n">
        <f aca="false">'Cover Sheet'!$C$13</f>
        <v>0</v>
      </c>
      <c r="D729" s="6" t="n">
        <f aca="false">'Cover Sheet'!$C$20</f>
        <v>0</v>
      </c>
      <c r="E729" s="10" t="n">
        <v>6</v>
      </c>
      <c r="F729" s="3" t="n">
        <f aca="false">IF(COUNT(G729)=1,G729/'Cover Sheet'!$C$14,"")</f>
        <v>0</v>
      </c>
      <c r="G729" s="3" t="n">
        <f aca="false">'Form 20'!J50</f>
        <v>0</v>
      </c>
    </row>
    <row r="730" customFormat="false" ht="12.75" hidden="false" customHeight="false" outlineLevel="0" collapsed="false">
      <c r="A730" s="1" t="s">
        <v>74</v>
      </c>
      <c r="B730" s="15" t="str">
        <f aca="false">B35</f>
        <v>034</v>
      </c>
      <c r="C730" s="1" t="n">
        <f aca="false">'Cover Sheet'!$C$13</f>
        <v>0</v>
      </c>
      <c r="D730" s="6" t="n">
        <f aca="false">'Cover Sheet'!$C$20</f>
        <v>0</v>
      </c>
      <c r="E730" s="10" t="n">
        <v>6</v>
      </c>
      <c r="F730" s="3" t="n">
        <f aca="false">IF(COUNT(G730)=1,G730/'Cover Sheet'!$C$14,"")</f>
        <v>0</v>
      </c>
      <c r="G730" s="3" t="n">
        <f aca="false">'Form 20'!J51</f>
        <v>0</v>
      </c>
    </row>
    <row r="731" customFormat="false" ht="12.75" hidden="false" customHeight="false" outlineLevel="0" collapsed="false">
      <c r="A731" s="1" t="s">
        <v>74</v>
      </c>
      <c r="B731" s="15" t="str">
        <f aca="false">B36</f>
        <v>035</v>
      </c>
      <c r="C731" s="1" t="n">
        <f aca="false">'Cover Sheet'!$C$13</f>
        <v>0</v>
      </c>
      <c r="D731" s="6" t="n">
        <f aca="false">'Cover Sheet'!$C$20</f>
        <v>0</v>
      </c>
      <c r="E731" s="10" t="n">
        <v>6</v>
      </c>
      <c r="F731" s="3" t="n">
        <f aca="false">IF(COUNT(G731)=1,G731/'Cover Sheet'!$C$14,"")</f>
        <v>0</v>
      </c>
      <c r="G731" s="3" t="n">
        <f aca="false">'Form 20'!J52</f>
        <v>0</v>
      </c>
    </row>
    <row r="732" customFormat="false" ht="12.75" hidden="false" customHeight="false" outlineLevel="0" collapsed="false">
      <c r="A732" s="1" t="s">
        <v>74</v>
      </c>
      <c r="B732" s="15" t="str">
        <f aca="false">B37</f>
        <v>036</v>
      </c>
      <c r="C732" s="1" t="n">
        <f aca="false">'Cover Sheet'!$C$13</f>
        <v>0</v>
      </c>
      <c r="D732" s="6" t="n">
        <f aca="false">'Cover Sheet'!$C$20</f>
        <v>0</v>
      </c>
      <c r="E732" s="10" t="n">
        <v>6</v>
      </c>
      <c r="F732" s="3" t="n">
        <f aca="false">IF(COUNT(G732)=1,G732/'Cover Sheet'!$C$14,"")</f>
        <v>0</v>
      </c>
      <c r="G732" s="3" t="n">
        <f aca="false">'Form 20'!J53</f>
        <v>0</v>
      </c>
    </row>
    <row r="733" customFormat="false" ht="12.75" hidden="false" customHeight="false" outlineLevel="0" collapsed="false">
      <c r="A733" s="1" t="s">
        <v>74</v>
      </c>
      <c r="B733" s="15" t="str">
        <f aca="false">B38</f>
        <v>037</v>
      </c>
      <c r="C733" s="1" t="n">
        <f aca="false">'Cover Sheet'!$C$13</f>
        <v>0</v>
      </c>
      <c r="D733" s="6" t="n">
        <f aca="false">'Cover Sheet'!$C$20</f>
        <v>0</v>
      </c>
      <c r="E733" s="10" t="n">
        <v>6</v>
      </c>
      <c r="F733" s="3" t="n">
        <f aca="false">IF(COUNT(G733)=1,G733/'Cover Sheet'!$C$14,"")</f>
        <v>0</v>
      </c>
      <c r="G733" s="3" t="n">
        <f aca="false">'Form 20'!J54</f>
        <v>0</v>
      </c>
    </row>
    <row r="734" customFormat="false" ht="12.75" hidden="false" customHeight="false" outlineLevel="0" collapsed="false">
      <c r="A734" s="1" t="s">
        <v>74</v>
      </c>
      <c r="B734" s="15" t="str">
        <f aca="false">B39</f>
        <v>038</v>
      </c>
      <c r="C734" s="1" t="n">
        <f aca="false">'Cover Sheet'!$C$13</f>
        <v>0</v>
      </c>
      <c r="D734" s="6" t="n">
        <f aca="false">'Cover Sheet'!$C$20</f>
        <v>0</v>
      </c>
      <c r="E734" s="10" t="n">
        <v>6</v>
      </c>
      <c r="F734" s="3" t="n">
        <f aca="false">IF(COUNT(G734)=1,G734/'Cover Sheet'!$C$14,"")</f>
        <v>0</v>
      </c>
      <c r="G734" s="3" t="n">
        <f aca="false">'Form 20'!J55</f>
        <v>0</v>
      </c>
    </row>
    <row r="735" customFormat="false" ht="12.75" hidden="false" customHeight="false" outlineLevel="0" collapsed="false">
      <c r="A735" s="1" t="s">
        <v>74</v>
      </c>
      <c r="B735" s="15" t="str">
        <f aca="false">B40</f>
        <v>039</v>
      </c>
      <c r="C735" s="1" t="n">
        <f aca="false">'Cover Sheet'!$C$13</f>
        <v>0</v>
      </c>
      <c r="D735" s="6" t="n">
        <f aca="false">'Cover Sheet'!$C$20</f>
        <v>0</v>
      </c>
      <c r="E735" s="10" t="n">
        <v>6</v>
      </c>
      <c r="F735" s="3" t="n">
        <f aca="false">IF(COUNT(G735)=1,G735/'Cover Sheet'!$C$14,"")</f>
        <v>0</v>
      </c>
      <c r="G735" s="3" t="n">
        <f aca="false">'Form 20'!J56</f>
        <v>0</v>
      </c>
    </row>
    <row r="736" customFormat="false" ht="12.75" hidden="false" customHeight="false" outlineLevel="0" collapsed="false">
      <c r="A736" s="1" t="s">
        <v>74</v>
      </c>
      <c r="B736" s="15" t="str">
        <f aca="false">B41</f>
        <v>040</v>
      </c>
      <c r="C736" s="1" t="n">
        <f aca="false">'Cover Sheet'!$C$13</f>
        <v>0</v>
      </c>
      <c r="D736" s="6" t="n">
        <f aca="false">'Cover Sheet'!$C$20</f>
        <v>0</v>
      </c>
      <c r="E736" s="10" t="n">
        <v>6</v>
      </c>
      <c r="F736" s="3" t="n">
        <f aca="false">IF(COUNT(G736)=1,G736/'Cover Sheet'!$C$14,"")</f>
        <v>0</v>
      </c>
      <c r="G736" s="3" t="n">
        <f aca="false">'Form 20'!J57</f>
        <v>0</v>
      </c>
    </row>
    <row r="737" customFormat="false" ht="12.75" hidden="false" customHeight="false" outlineLevel="0" collapsed="false">
      <c r="A737" s="1" t="s">
        <v>74</v>
      </c>
      <c r="B737" s="15" t="str">
        <f aca="false">B42</f>
        <v>041</v>
      </c>
      <c r="C737" s="1" t="n">
        <f aca="false">'Cover Sheet'!$C$13</f>
        <v>0</v>
      </c>
      <c r="D737" s="6" t="n">
        <f aca="false">'Cover Sheet'!$C$20</f>
        <v>0</v>
      </c>
      <c r="E737" s="10" t="n">
        <v>6</v>
      </c>
      <c r="F737" s="3" t="n">
        <f aca="false">IF(COUNT(G737)=1,G737/'Cover Sheet'!$C$14,"")</f>
        <v>0</v>
      </c>
      <c r="G737" s="3" t="n">
        <f aca="false">'Form 20'!J58</f>
        <v>0</v>
      </c>
    </row>
    <row r="738" customFormat="false" ht="12.75" hidden="false" customHeight="false" outlineLevel="0" collapsed="false">
      <c r="A738" s="1" t="s">
        <v>74</v>
      </c>
      <c r="B738" s="15" t="str">
        <f aca="false">B43</f>
        <v>042</v>
      </c>
      <c r="C738" s="1" t="n">
        <f aca="false">'Cover Sheet'!$C$13</f>
        <v>0</v>
      </c>
      <c r="D738" s="6" t="n">
        <f aca="false">'Cover Sheet'!$C$20</f>
        <v>0</v>
      </c>
      <c r="E738" s="10" t="n">
        <v>6</v>
      </c>
      <c r="F738" s="3" t="n">
        <f aca="false">IF(COUNT(G738)=1,G738/'Cover Sheet'!$C$14,"")</f>
        <v>0</v>
      </c>
      <c r="G738" s="3" t="n">
        <f aca="false">'Form 20'!J59</f>
        <v>0</v>
      </c>
    </row>
    <row r="739" customFormat="false" ht="12.75" hidden="false" customHeight="false" outlineLevel="0" collapsed="false">
      <c r="A739" s="1" t="s">
        <v>74</v>
      </c>
      <c r="B739" s="15" t="str">
        <f aca="false">B44</f>
        <v>043</v>
      </c>
      <c r="C739" s="1" t="n">
        <f aca="false">'Cover Sheet'!$C$13</f>
        <v>0</v>
      </c>
      <c r="D739" s="6" t="n">
        <f aca="false">'Cover Sheet'!$C$20</f>
        <v>0</v>
      </c>
      <c r="E739" s="10" t="n">
        <v>6</v>
      </c>
      <c r="F739" s="3" t="n">
        <f aca="false">IF(COUNT(G739)=1,G739/'Cover Sheet'!$C$14,"")</f>
        <v>0</v>
      </c>
      <c r="G739" s="3" t="n">
        <f aca="false">'Form 20'!J60</f>
        <v>0</v>
      </c>
    </row>
    <row r="740" customFormat="false" ht="12.75" hidden="false" customHeight="false" outlineLevel="0" collapsed="false">
      <c r="A740" s="1" t="s">
        <v>74</v>
      </c>
      <c r="B740" s="15" t="str">
        <f aca="false">B45</f>
        <v>044</v>
      </c>
      <c r="C740" s="1" t="n">
        <f aca="false">'Cover Sheet'!$C$13</f>
        <v>0</v>
      </c>
      <c r="D740" s="6" t="n">
        <f aca="false">'Cover Sheet'!$C$20</f>
        <v>0</v>
      </c>
      <c r="E740" s="10" t="n">
        <v>6</v>
      </c>
      <c r="F740" s="3" t="n">
        <f aca="false">IF(COUNT(G740)=1,G740/'Cover Sheet'!$C$14,"")</f>
        <v>0</v>
      </c>
      <c r="G740" s="3" t="n">
        <f aca="false">'Form 20'!J61</f>
        <v>0</v>
      </c>
    </row>
    <row r="741" customFormat="false" ht="12.75" hidden="false" customHeight="false" outlineLevel="0" collapsed="false">
      <c r="A741" s="1" t="s">
        <v>74</v>
      </c>
      <c r="B741" s="15" t="str">
        <f aca="false">B46</f>
        <v>045</v>
      </c>
      <c r="C741" s="1" t="n">
        <f aca="false">'Cover Sheet'!$C$13</f>
        <v>0</v>
      </c>
      <c r="D741" s="6" t="n">
        <f aca="false">'Cover Sheet'!$C$20</f>
        <v>0</v>
      </c>
      <c r="E741" s="10" t="n">
        <v>6</v>
      </c>
      <c r="F741" s="3" t="n">
        <f aca="false">IF(COUNT(G741)=1,G741/'Cover Sheet'!$C$14,"")</f>
        <v>0</v>
      </c>
      <c r="G741" s="3" t="n">
        <f aca="false">'Form 20'!J62</f>
        <v>0</v>
      </c>
    </row>
    <row r="742" customFormat="false" ht="12.75" hidden="false" customHeight="false" outlineLevel="0" collapsed="false">
      <c r="A742" s="1" t="s">
        <v>74</v>
      </c>
      <c r="B742" s="15" t="str">
        <f aca="false">B47</f>
        <v>046</v>
      </c>
      <c r="C742" s="1" t="n">
        <f aca="false">'Cover Sheet'!$C$13</f>
        <v>0</v>
      </c>
      <c r="D742" s="6" t="n">
        <f aca="false">'Cover Sheet'!$C$20</f>
        <v>0</v>
      </c>
      <c r="E742" s="10" t="n">
        <v>6</v>
      </c>
      <c r="F742" s="3" t="n">
        <f aca="false">IF(COUNT(G742)=1,G742/'Cover Sheet'!$C$14,"")</f>
        <v>0</v>
      </c>
      <c r="G742" s="3" t="n">
        <f aca="false">'Form 20'!J63</f>
        <v>0</v>
      </c>
    </row>
    <row r="743" customFormat="false" ht="12.75" hidden="false" customHeight="false" outlineLevel="0" collapsed="false">
      <c r="A743" s="1" t="s">
        <v>74</v>
      </c>
      <c r="B743" s="15" t="str">
        <f aca="false">B48</f>
        <v>047</v>
      </c>
      <c r="C743" s="1" t="n">
        <f aca="false">'Cover Sheet'!$C$13</f>
        <v>0</v>
      </c>
      <c r="D743" s="6" t="n">
        <f aca="false">'Cover Sheet'!$C$20</f>
        <v>0</v>
      </c>
      <c r="E743" s="10" t="n">
        <v>6</v>
      </c>
      <c r="F743" s="3" t="n">
        <f aca="false">IF(COUNT(G743)=1,G743/'Cover Sheet'!$C$14,"")</f>
        <v>0</v>
      </c>
      <c r="G743" s="3" t="n">
        <f aca="false">'Form 20'!J65</f>
        <v>0</v>
      </c>
    </row>
    <row r="744" customFormat="false" ht="12.75" hidden="false" customHeight="false" outlineLevel="0" collapsed="false">
      <c r="A744" s="1" t="s">
        <v>74</v>
      </c>
      <c r="B744" s="15" t="str">
        <f aca="false">B49</f>
        <v>048</v>
      </c>
      <c r="C744" s="1" t="n">
        <f aca="false">'Cover Sheet'!$C$13</f>
        <v>0</v>
      </c>
      <c r="D744" s="6" t="n">
        <f aca="false">'Cover Sheet'!$C$20</f>
        <v>0</v>
      </c>
      <c r="E744" s="10" t="n">
        <v>6</v>
      </c>
      <c r="F744" s="3" t="n">
        <f aca="false">IF(COUNT(G744)=1,G744/'Cover Sheet'!$C$14,"")</f>
        <v>0</v>
      </c>
      <c r="G744" s="3" t="n">
        <f aca="false">'Form 20'!J66</f>
        <v>0</v>
      </c>
    </row>
    <row r="745" customFormat="false" ht="12.75" hidden="false" customHeight="false" outlineLevel="0" collapsed="false">
      <c r="A745" s="1" t="s">
        <v>74</v>
      </c>
      <c r="B745" s="15" t="str">
        <f aca="false">B50</f>
        <v>049</v>
      </c>
      <c r="C745" s="1" t="n">
        <f aca="false">'Cover Sheet'!$C$13</f>
        <v>0</v>
      </c>
      <c r="D745" s="6" t="n">
        <f aca="false">'Cover Sheet'!$C$20</f>
        <v>0</v>
      </c>
      <c r="E745" s="10" t="n">
        <v>6</v>
      </c>
      <c r="F745" s="3" t="n">
        <f aca="false">IF(COUNT(G745)=1,G745/'Cover Sheet'!$C$14,"")</f>
        <v>0</v>
      </c>
      <c r="G745" s="3" t="n">
        <f aca="false">'Form 20'!J67</f>
        <v>0</v>
      </c>
    </row>
    <row r="746" customFormat="false" ht="12.75" hidden="false" customHeight="false" outlineLevel="0" collapsed="false">
      <c r="A746" s="1" t="s">
        <v>74</v>
      </c>
      <c r="B746" s="15" t="str">
        <f aca="false">B51</f>
        <v>050</v>
      </c>
      <c r="C746" s="1" t="n">
        <f aca="false">'Cover Sheet'!$C$13</f>
        <v>0</v>
      </c>
      <c r="D746" s="6" t="n">
        <f aca="false">'Cover Sheet'!$C$20</f>
        <v>0</v>
      </c>
      <c r="E746" s="10" t="n">
        <v>6</v>
      </c>
      <c r="F746" s="3" t="n">
        <f aca="false">IF(COUNT(G746)=1,G746/'Cover Sheet'!$C$14,"")</f>
        <v>0</v>
      </c>
      <c r="G746" s="3" t="n">
        <f aca="false">'Form 20'!J68</f>
        <v>0</v>
      </c>
    </row>
    <row r="747" customFormat="false" ht="12.75" hidden="false" customHeight="false" outlineLevel="0" collapsed="false">
      <c r="A747" s="1" t="s">
        <v>74</v>
      </c>
      <c r="B747" s="15" t="str">
        <f aca="false">B52</f>
        <v>051</v>
      </c>
      <c r="C747" s="1" t="n">
        <f aca="false">'Cover Sheet'!$C$13</f>
        <v>0</v>
      </c>
      <c r="D747" s="6" t="n">
        <f aca="false">'Cover Sheet'!$C$20</f>
        <v>0</v>
      </c>
      <c r="E747" s="10" t="n">
        <v>6</v>
      </c>
      <c r="F747" s="3" t="n">
        <f aca="false">IF(COUNT(G747)=1,G747/'Cover Sheet'!$C$14,"")</f>
        <v>0</v>
      </c>
      <c r="G747" s="3" t="n">
        <f aca="false">'Form 20'!J69</f>
        <v>0</v>
      </c>
    </row>
    <row r="748" customFormat="false" ht="12.75" hidden="false" customHeight="false" outlineLevel="0" collapsed="false">
      <c r="A748" s="1" t="s">
        <v>74</v>
      </c>
      <c r="B748" s="15" t="str">
        <f aca="false">B53</f>
        <v>052</v>
      </c>
      <c r="C748" s="1" t="n">
        <f aca="false">'Cover Sheet'!$C$13</f>
        <v>0</v>
      </c>
      <c r="D748" s="6" t="n">
        <f aca="false">'Cover Sheet'!$C$20</f>
        <v>0</v>
      </c>
      <c r="E748" s="10" t="n">
        <v>6</v>
      </c>
      <c r="F748" s="3" t="n">
        <f aca="false">IF(COUNT(G748)=1,G748/'Cover Sheet'!$C$14,"")</f>
        <v>0</v>
      </c>
      <c r="G748" s="3" t="n">
        <f aca="false">'Form 20'!J70</f>
        <v>0</v>
      </c>
    </row>
    <row r="749" customFormat="false" ht="12.75" hidden="false" customHeight="false" outlineLevel="0" collapsed="false">
      <c r="A749" s="1" t="s">
        <v>74</v>
      </c>
      <c r="B749" s="15" t="str">
        <f aca="false">B54</f>
        <v>053</v>
      </c>
      <c r="C749" s="1" t="n">
        <f aca="false">'Cover Sheet'!$C$13</f>
        <v>0</v>
      </c>
      <c r="D749" s="6" t="n">
        <f aca="false">'Cover Sheet'!$C$20</f>
        <v>0</v>
      </c>
      <c r="E749" s="10" t="n">
        <v>6</v>
      </c>
      <c r="F749" s="3" t="n">
        <f aca="false">IF(COUNT(G749)=1,G749/'Cover Sheet'!$C$14,"")</f>
        <v>0</v>
      </c>
      <c r="G749" s="3" t="n">
        <f aca="false">'Form 20'!J71</f>
        <v>0</v>
      </c>
    </row>
    <row r="750" customFormat="false" ht="12.75" hidden="false" customHeight="false" outlineLevel="0" collapsed="false">
      <c r="A750" s="1" t="s">
        <v>74</v>
      </c>
      <c r="B750" s="15" t="str">
        <f aca="false">B55</f>
        <v>054</v>
      </c>
      <c r="C750" s="1" t="n">
        <f aca="false">'Cover Sheet'!$C$13</f>
        <v>0</v>
      </c>
      <c r="D750" s="6" t="n">
        <f aca="false">'Cover Sheet'!$C$20</f>
        <v>0</v>
      </c>
      <c r="E750" s="10" t="n">
        <v>6</v>
      </c>
      <c r="F750" s="3" t="n">
        <f aca="false">IF(COUNT(G750)=1,G750/'Cover Sheet'!$C$14,"")</f>
        <v>0</v>
      </c>
      <c r="G750" s="3" t="n">
        <f aca="false">'Form 20'!J72</f>
        <v>0</v>
      </c>
    </row>
    <row r="751" customFormat="false" ht="12.75" hidden="false" customHeight="false" outlineLevel="0" collapsed="false">
      <c r="A751" s="1" t="s">
        <v>74</v>
      </c>
      <c r="B751" s="15" t="str">
        <f aca="false">B56</f>
        <v>055</v>
      </c>
      <c r="C751" s="1" t="n">
        <f aca="false">'Cover Sheet'!$C$13</f>
        <v>0</v>
      </c>
      <c r="D751" s="6" t="n">
        <f aca="false">'Cover Sheet'!$C$20</f>
        <v>0</v>
      </c>
      <c r="E751" s="10" t="n">
        <v>6</v>
      </c>
      <c r="F751" s="3" t="n">
        <f aca="false">IF(COUNT(G751)=1,G751/'Cover Sheet'!$C$14,"")</f>
        <v>0</v>
      </c>
      <c r="G751" s="3" t="n">
        <f aca="false">'Form 20'!J73</f>
        <v>0</v>
      </c>
    </row>
    <row r="752" customFormat="false" ht="12.75" hidden="false" customHeight="false" outlineLevel="0" collapsed="false">
      <c r="A752" s="1" t="s">
        <v>74</v>
      </c>
      <c r="B752" s="15" t="str">
        <f aca="false">B57</f>
        <v>056</v>
      </c>
      <c r="C752" s="1" t="n">
        <f aca="false">'Cover Sheet'!$C$13</f>
        <v>0</v>
      </c>
      <c r="D752" s="6" t="n">
        <f aca="false">'Cover Sheet'!$C$20</f>
        <v>0</v>
      </c>
      <c r="E752" s="10" t="n">
        <v>6</v>
      </c>
      <c r="F752" s="3" t="n">
        <f aca="false">IF(COUNT(G752)=1,G752/'Cover Sheet'!$C$14,"")</f>
        <v>0</v>
      </c>
      <c r="G752" s="3" t="n">
        <f aca="false">'Form 20'!J74</f>
        <v>0</v>
      </c>
    </row>
    <row r="753" customFormat="false" ht="12.75" hidden="false" customHeight="false" outlineLevel="0" collapsed="false">
      <c r="A753" s="1" t="s">
        <v>74</v>
      </c>
      <c r="B753" s="15" t="str">
        <f aca="false">B58</f>
        <v>057</v>
      </c>
      <c r="C753" s="1" t="n">
        <f aca="false">'Cover Sheet'!$C$13</f>
        <v>0</v>
      </c>
      <c r="D753" s="6" t="n">
        <f aca="false">'Cover Sheet'!$C$20</f>
        <v>0</v>
      </c>
      <c r="E753" s="10" t="n">
        <v>6</v>
      </c>
      <c r="F753" s="3" t="n">
        <f aca="false">IF(COUNT(G753)=1,G753/'Cover Sheet'!$C$14,"")</f>
        <v>0</v>
      </c>
      <c r="G753" s="3" t="n">
        <f aca="false">'Form 20'!J75</f>
        <v>0</v>
      </c>
    </row>
    <row r="754" customFormat="false" ht="12.75" hidden="false" customHeight="false" outlineLevel="0" collapsed="false">
      <c r="A754" s="1" t="s">
        <v>74</v>
      </c>
      <c r="B754" s="15" t="str">
        <f aca="false">B59</f>
        <v>058</v>
      </c>
      <c r="C754" s="1" t="n">
        <f aca="false">'Cover Sheet'!$C$13</f>
        <v>0</v>
      </c>
      <c r="D754" s="6" t="n">
        <f aca="false">'Cover Sheet'!$C$20</f>
        <v>0</v>
      </c>
      <c r="E754" s="10" t="n">
        <v>6</v>
      </c>
      <c r="F754" s="3" t="n">
        <f aca="false">IF(COUNT(G754)=1,G754/'Cover Sheet'!$C$14,"")</f>
        <v>0</v>
      </c>
      <c r="G754" s="3" t="n">
        <f aca="false">'Form 20'!J76</f>
        <v>0</v>
      </c>
    </row>
    <row r="755" customFormat="false" ht="12.75" hidden="false" customHeight="false" outlineLevel="0" collapsed="false">
      <c r="A755" s="1" t="s">
        <v>74</v>
      </c>
      <c r="B755" s="15" t="str">
        <f aca="false">B60</f>
        <v>059</v>
      </c>
      <c r="C755" s="1" t="n">
        <f aca="false">'Cover Sheet'!$C$13</f>
        <v>0</v>
      </c>
      <c r="D755" s="6" t="n">
        <f aca="false">'Cover Sheet'!$C$20</f>
        <v>0</v>
      </c>
      <c r="E755" s="10" t="n">
        <v>6</v>
      </c>
      <c r="F755" s="3" t="n">
        <f aca="false">IF(COUNT(G755)=1,G755/'Cover Sheet'!$C$14,"")</f>
        <v>0</v>
      </c>
      <c r="G755" s="3" t="n">
        <f aca="false">'Form 20'!J77</f>
        <v>0</v>
      </c>
    </row>
    <row r="756" customFormat="false" ht="12.75" hidden="false" customHeight="false" outlineLevel="0" collapsed="false">
      <c r="A756" s="1" t="s">
        <v>74</v>
      </c>
      <c r="B756" s="15" t="str">
        <f aca="false">B61</f>
        <v>060</v>
      </c>
      <c r="C756" s="1" t="n">
        <f aca="false">'Cover Sheet'!$C$13</f>
        <v>0</v>
      </c>
      <c r="D756" s="6" t="n">
        <f aca="false">'Cover Sheet'!$C$20</f>
        <v>0</v>
      </c>
      <c r="E756" s="10" t="n">
        <v>6</v>
      </c>
      <c r="F756" s="3" t="n">
        <f aca="false">IF(COUNT(G756)=1,G756/'Cover Sheet'!$C$14,"")</f>
        <v>0</v>
      </c>
      <c r="G756" s="3" t="n">
        <f aca="false">'Form 20'!J78</f>
        <v>0</v>
      </c>
    </row>
    <row r="757" customFormat="false" ht="12.75" hidden="false" customHeight="false" outlineLevel="0" collapsed="false">
      <c r="A757" s="1" t="s">
        <v>74</v>
      </c>
      <c r="B757" s="15" t="str">
        <f aca="false">B62</f>
        <v>061</v>
      </c>
      <c r="C757" s="1" t="n">
        <f aca="false">'Cover Sheet'!$C$13</f>
        <v>0</v>
      </c>
      <c r="D757" s="6" t="n">
        <f aca="false">'Cover Sheet'!$C$20</f>
        <v>0</v>
      </c>
      <c r="E757" s="10" t="n">
        <v>6</v>
      </c>
      <c r="F757" s="3" t="n">
        <f aca="false">IF(COUNT(G757)=1,G757/'Cover Sheet'!$C$14,"")</f>
        <v>0</v>
      </c>
      <c r="G757" s="3" t="n">
        <f aca="false">'Form 20'!J79</f>
        <v>0</v>
      </c>
    </row>
    <row r="758" customFormat="false" ht="12.75" hidden="false" customHeight="false" outlineLevel="0" collapsed="false">
      <c r="A758" s="1" t="s">
        <v>74</v>
      </c>
      <c r="B758" s="15" t="str">
        <f aca="false">B63</f>
        <v>062</v>
      </c>
      <c r="C758" s="1" t="n">
        <f aca="false">'Cover Sheet'!$C$13</f>
        <v>0</v>
      </c>
      <c r="D758" s="6" t="n">
        <f aca="false">'Cover Sheet'!$C$20</f>
        <v>0</v>
      </c>
      <c r="E758" s="10" t="n">
        <v>6</v>
      </c>
      <c r="F758" s="3" t="n">
        <f aca="false">IF(COUNT(G758)=1,G758/'Cover Sheet'!$C$14,"")</f>
        <v>0</v>
      </c>
      <c r="G758" s="3" t="n">
        <f aca="false">'Form 20'!J80</f>
        <v>0</v>
      </c>
    </row>
    <row r="759" customFormat="false" ht="12.75" hidden="false" customHeight="false" outlineLevel="0" collapsed="false">
      <c r="A759" s="1" t="s">
        <v>74</v>
      </c>
      <c r="B759" s="15" t="str">
        <f aca="false">B64</f>
        <v>063</v>
      </c>
      <c r="C759" s="1" t="n">
        <f aca="false">'Cover Sheet'!$C$13</f>
        <v>0</v>
      </c>
      <c r="D759" s="6" t="n">
        <f aca="false">'Cover Sheet'!$C$20</f>
        <v>0</v>
      </c>
      <c r="E759" s="10" t="n">
        <v>6</v>
      </c>
      <c r="F759" s="3" t="n">
        <f aca="false">IF(COUNT(G759)=1,G759/'Cover Sheet'!$C$14,"")</f>
        <v>0</v>
      </c>
      <c r="G759" s="3" t="n">
        <f aca="false">'Form 20'!J81</f>
        <v>0</v>
      </c>
    </row>
    <row r="760" customFormat="false" ht="12.75" hidden="false" customHeight="false" outlineLevel="0" collapsed="false">
      <c r="A760" s="1" t="s">
        <v>74</v>
      </c>
      <c r="B760" s="15" t="str">
        <f aca="false">B65</f>
        <v>064</v>
      </c>
      <c r="C760" s="1" t="n">
        <f aca="false">'Cover Sheet'!$C$13</f>
        <v>0</v>
      </c>
      <c r="D760" s="6" t="n">
        <f aca="false">'Cover Sheet'!$C$20</f>
        <v>0</v>
      </c>
      <c r="E760" s="10" t="n">
        <v>6</v>
      </c>
      <c r="F760" s="3" t="n">
        <f aca="false">IF(COUNT(G760)=1,G760/'Cover Sheet'!$C$14,"")</f>
        <v>0</v>
      </c>
      <c r="G760" s="3" t="n">
        <f aca="false">'Form 20'!J82</f>
        <v>0</v>
      </c>
    </row>
    <row r="761" customFormat="false" ht="12.75" hidden="false" customHeight="false" outlineLevel="0" collapsed="false">
      <c r="A761" s="1" t="s">
        <v>74</v>
      </c>
      <c r="B761" s="15" t="str">
        <f aca="false">B66</f>
        <v>065</v>
      </c>
      <c r="C761" s="1" t="n">
        <f aca="false">'Cover Sheet'!$C$13</f>
        <v>0</v>
      </c>
      <c r="D761" s="6" t="n">
        <f aca="false">'Cover Sheet'!$C$20</f>
        <v>0</v>
      </c>
      <c r="E761" s="10" t="n">
        <v>6</v>
      </c>
      <c r="F761" s="3" t="n">
        <f aca="false">IF(COUNT(G761)=1,G761/'Cover Sheet'!$C$14,"")</f>
        <v>0</v>
      </c>
      <c r="G761" s="3" t="n">
        <f aca="false">'Form 20'!J83</f>
        <v>0</v>
      </c>
    </row>
    <row r="762" customFormat="false" ht="12.75" hidden="false" customHeight="false" outlineLevel="0" collapsed="false">
      <c r="A762" s="1" t="s">
        <v>74</v>
      </c>
      <c r="B762" s="15" t="str">
        <f aca="false">B67</f>
        <v>066</v>
      </c>
      <c r="C762" s="1" t="n">
        <f aca="false">'Cover Sheet'!$C$13</f>
        <v>0</v>
      </c>
      <c r="D762" s="6" t="n">
        <f aca="false">'Cover Sheet'!$C$20</f>
        <v>0</v>
      </c>
      <c r="E762" s="10" t="n">
        <v>6</v>
      </c>
      <c r="F762" s="3" t="n">
        <f aca="false">IF(COUNT(G762)=1,G762/'Cover Sheet'!$C$14,"")</f>
        <v>0</v>
      </c>
      <c r="G762" s="3" t="n">
        <f aca="false">'Form 20'!J84</f>
        <v>0</v>
      </c>
    </row>
    <row r="763" customFormat="false" ht="12.75" hidden="false" customHeight="false" outlineLevel="0" collapsed="false">
      <c r="A763" s="1" t="s">
        <v>74</v>
      </c>
      <c r="B763" s="15" t="str">
        <f aca="false">B68</f>
        <v>067</v>
      </c>
      <c r="C763" s="1" t="n">
        <f aca="false">'Cover Sheet'!$C$13</f>
        <v>0</v>
      </c>
      <c r="D763" s="6" t="n">
        <f aca="false">'Cover Sheet'!$C$20</f>
        <v>0</v>
      </c>
      <c r="E763" s="10" t="n">
        <v>6</v>
      </c>
      <c r="F763" s="3" t="n">
        <f aca="false">IF(COUNT(G763)=1,G763/'Cover Sheet'!$C$14,"")</f>
        <v>0</v>
      </c>
      <c r="G763" s="3" t="n">
        <f aca="false">'Form 20'!J85</f>
        <v>0</v>
      </c>
    </row>
    <row r="764" customFormat="false" ht="12.75" hidden="false" customHeight="false" outlineLevel="0" collapsed="false">
      <c r="A764" s="1" t="s">
        <v>74</v>
      </c>
      <c r="B764" s="15" t="str">
        <f aca="false">B69</f>
        <v>068</v>
      </c>
      <c r="C764" s="1" t="n">
        <f aca="false">'Cover Sheet'!$C$13</f>
        <v>0</v>
      </c>
      <c r="D764" s="6" t="n">
        <f aca="false">'Cover Sheet'!$C$20</f>
        <v>0</v>
      </c>
      <c r="E764" s="10" t="n">
        <v>6</v>
      </c>
      <c r="F764" s="3" t="n">
        <f aca="false">IF(COUNT(G764)=1,G764/'Cover Sheet'!$C$14,"")</f>
        <v>0</v>
      </c>
      <c r="G764" s="3" t="n">
        <f aca="false">'Form 20'!J86</f>
        <v>0</v>
      </c>
    </row>
    <row r="765" customFormat="false" ht="12.75" hidden="false" customHeight="false" outlineLevel="0" collapsed="false">
      <c r="A765" s="1" t="s">
        <v>74</v>
      </c>
      <c r="B765" s="15" t="str">
        <f aca="false">B70</f>
        <v>069</v>
      </c>
      <c r="C765" s="1" t="n">
        <f aca="false">'Cover Sheet'!$C$13</f>
        <v>0</v>
      </c>
      <c r="D765" s="6" t="n">
        <f aca="false">'Cover Sheet'!$C$20</f>
        <v>0</v>
      </c>
      <c r="E765" s="10" t="n">
        <v>6</v>
      </c>
      <c r="F765" s="3" t="n">
        <f aca="false">IF(COUNT(G765)=1,G765/'Cover Sheet'!$C$14,"")</f>
        <v>0</v>
      </c>
      <c r="G765" s="3" t="n">
        <f aca="false">'Form 20'!J87</f>
        <v>0</v>
      </c>
    </row>
    <row r="766" customFormat="false" ht="12.75" hidden="false" customHeight="false" outlineLevel="0" collapsed="false">
      <c r="A766" s="1" t="s">
        <v>74</v>
      </c>
      <c r="B766" s="15" t="str">
        <f aca="false">B71</f>
        <v>070</v>
      </c>
      <c r="C766" s="1" t="n">
        <f aca="false">'Cover Sheet'!$C$13</f>
        <v>0</v>
      </c>
      <c r="D766" s="6" t="n">
        <f aca="false">'Cover Sheet'!$C$20</f>
        <v>0</v>
      </c>
      <c r="E766" s="10" t="n">
        <v>6</v>
      </c>
      <c r="F766" s="3" t="n">
        <f aca="false">IF(COUNT(G766)=1,G766/'Cover Sheet'!$C$14,"")</f>
        <v>0</v>
      </c>
      <c r="G766" s="3" t="n">
        <f aca="false">'Form 20'!J88</f>
        <v>0</v>
      </c>
    </row>
    <row r="767" customFormat="false" ht="12.75" hidden="false" customHeight="false" outlineLevel="0" collapsed="false">
      <c r="A767" s="1" t="s">
        <v>74</v>
      </c>
      <c r="B767" s="15" t="str">
        <f aca="false">B72</f>
        <v>071</v>
      </c>
      <c r="C767" s="1" t="n">
        <f aca="false">'Cover Sheet'!$C$13</f>
        <v>0</v>
      </c>
      <c r="D767" s="6" t="n">
        <f aca="false">'Cover Sheet'!$C$20</f>
        <v>0</v>
      </c>
      <c r="E767" s="10" t="n">
        <v>6</v>
      </c>
      <c r="F767" s="3" t="n">
        <f aca="false">IF(COUNT(G767)=1,G767/'Cover Sheet'!$C$14,"")</f>
        <v>0</v>
      </c>
      <c r="G767" s="3" t="n">
        <f aca="false">'Form 20'!J89</f>
        <v>0</v>
      </c>
    </row>
    <row r="768" customFormat="false" ht="12.75" hidden="false" customHeight="false" outlineLevel="0" collapsed="false">
      <c r="A768" s="1" t="s">
        <v>74</v>
      </c>
      <c r="B768" s="15" t="str">
        <f aca="false">B73</f>
        <v>072</v>
      </c>
      <c r="C768" s="1" t="n">
        <f aca="false">'Cover Sheet'!$C$13</f>
        <v>0</v>
      </c>
      <c r="D768" s="6" t="n">
        <f aca="false">'Cover Sheet'!$C$20</f>
        <v>0</v>
      </c>
      <c r="E768" s="10" t="n">
        <v>6</v>
      </c>
      <c r="F768" s="3" t="n">
        <f aca="false">IF(COUNT(G768)=1,G768/'Cover Sheet'!$C$14,"")</f>
        <v>0</v>
      </c>
      <c r="G768" s="3" t="n">
        <f aca="false">'Form 20'!J90</f>
        <v>0</v>
      </c>
    </row>
    <row r="769" customFormat="false" ht="12.75" hidden="false" customHeight="false" outlineLevel="0" collapsed="false">
      <c r="A769" s="1" t="s">
        <v>74</v>
      </c>
      <c r="B769" s="15" t="str">
        <f aca="false">B74</f>
        <v>073</v>
      </c>
      <c r="C769" s="1" t="n">
        <f aca="false">'Cover Sheet'!$C$13</f>
        <v>0</v>
      </c>
      <c r="D769" s="6" t="n">
        <f aca="false">'Cover Sheet'!$C$20</f>
        <v>0</v>
      </c>
      <c r="E769" s="10" t="n">
        <v>6</v>
      </c>
      <c r="F769" s="3" t="n">
        <f aca="false">IF(COUNT(G769)=1,G769/'Cover Sheet'!$C$14,"")</f>
        <v>0</v>
      </c>
      <c r="G769" s="3" t="n">
        <f aca="false">'Form 20'!J91</f>
        <v>0</v>
      </c>
    </row>
    <row r="770" customFormat="false" ht="12.75" hidden="false" customHeight="false" outlineLevel="0" collapsed="false">
      <c r="A770" s="1" t="s">
        <v>74</v>
      </c>
      <c r="B770" s="15" t="str">
        <f aca="false">B75</f>
        <v>074</v>
      </c>
      <c r="C770" s="1" t="n">
        <f aca="false">'Cover Sheet'!$C$13</f>
        <v>0</v>
      </c>
      <c r="D770" s="6" t="n">
        <f aca="false">'Cover Sheet'!$C$20</f>
        <v>0</v>
      </c>
      <c r="E770" s="10" t="n">
        <v>6</v>
      </c>
      <c r="F770" s="3" t="n">
        <f aca="false">IF(COUNT(G770)=1,G770/'Cover Sheet'!$C$14,"")</f>
        <v>0</v>
      </c>
      <c r="G770" s="3" t="n">
        <f aca="false">'Form 20'!J92</f>
        <v>0</v>
      </c>
    </row>
    <row r="771" customFormat="false" ht="12.75" hidden="false" customHeight="false" outlineLevel="0" collapsed="false">
      <c r="A771" s="1" t="s">
        <v>74</v>
      </c>
      <c r="B771" s="15" t="str">
        <f aca="false">B76</f>
        <v>075</v>
      </c>
      <c r="C771" s="1" t="n">
        <f aca="false">'Cover Sheet'!$C$13</f>
        <v>0</v>
      </c>
      <c r="D771" s="6" t="n">
        <f aca="false">'Cover Sheet'!$C$20</f>
        <v>0</v>
      </c>
      <c r="E771" s="10" t="n">
        <v>6</v>
      </c>
      <c r="F771" s="3" t="n">
        <f aca="false">IF(COUNT(G771)=1,G771/'Cover Sheet'!$C$14,"")</f>
        <v>0</v>
      </c>
      <c r="G771" s="3" t="n">
        <f aca="false">'Form 20'!J93</f>
        <v>0</v>
      </c>
    </row>
    <row r="772" customFormat="false" ht="12.75" hidden="false" customHeight="false" outlineLevel="0" collapsed="false">
      <c r="A772" s="1" t="s">
        <v>74</v>
      </c>
      <c r="B772" s="15" t="str">
        <f aca="false">B77</f>
        <v>076</v>
      </c>
      <c r="C772" s="1" t="n">
        <f aca="false">'Cover Sheet'!$C$13</f>
        <v>0</v>
      </c>
      <c r="D772" s="6" t="n">
        <f aca="false">'Cover Sheet'!$C$20</f>
        <v>0</v>
      </c>
      <c r="E772" s="10" t="n">
        <v>6</v>
      </c>
      <c r="F772" s="3" t="n">
        <f aca="false">IF(COUNT(G772)=1,G772/'Cover Sheet'!$C$14,"")</f>
        <v>0</v>
      </c>
      <c r="G772" s="3" t="n">
        <f aca="false">'Form 20'!J94</f>
        <v>0</v>
      </c>
    </row>
    <row r="773" customFormat="false" ht="12.75" hidden="false" customHeight="false" outlineLevel="0" collapsed="false">
      <c r="A773" s="1" t="s">
        <v>74</v>
      </c>
      <c r="B773" s="15" t="str">
        <f aca="false">B78</f>
        <v>077</v>
      </c>
      <c r="C773" s="1" t="n">
        <f aca="false">'Cover Sheet'!$C$13</f>
        <v>0</v>
      </c>
      <c r="D773" s="6" t="n">
        <f aca="false">'Cover Sheet'!$C$20</f>
        <v>0</v>
      </c>
      <c r="E773" s="10" t="n">
        <v>6</v>
      </c>
      <c r="F773" s="3" t="n">
        <f aca="false">IF(COUNT(G773)=1,G773/'Cover Sheet'!$C$14,"")</f>
        <v>0</v>
      </c>
      <c r="G773" s="3" t="n">
        <f aca="false">'Form 20'!J95</f>
        <v>0</v>
      </c>
    </row>
    <row r="774" customFormat="false" ht="12.75" hidden="false" customHeight="false" outlineLevel="0" collapsed="false">
      <c r="A774" s="1" t="s">
        <v>74</v>
      </c>
      <c r="B774" s="15" t="str">
        <f aca="false">B79</f>
        <v>078</v>
      </c>
      <c r="C774" s="1" t="n">
        <f aca="false">'Cover Sheet'!$C$13</f>
        <v>0</v>
      </c>
      <c r="D774" s="6" t="n">
        <f aca="false">'Cover Sheet'!$C$20</f>
        <v>0</v>
      </c>
      <c r="E774" s="10" t="n">
        <v>6</v>
      </c>
      <c r="F774" s="3" t="n">
        <f aca="false">IF(COUNT(G774)=1,G774/'Cover Sheet'!$C$14,"")</f>
        <v>0</v>
      </c>
      <c r="G774" s="3" t="n">
        <f aca="false">'Form 20'!J96</f>
        <v>0</v>
      </c>
    </row>
    <row r="775" customFormat="false" ht="12.75" hidden="false" customHeight="false" outlineLevel="0" collapsed="false">
      <c r="A775" s="1" t="s">
        <v>74</v>
      </c>
      <c r="B775" s="15" t="str">
        <f aca="false">B80</f>
        <v>079</v>
      </c>
      <c r="C775" s="1" t="n">
        <f aca="false">'Cover Sheet'!$C$13</f>
        <v>0</v>
      </c>
      <c r="D775" s="6" t="n">
        <f aca="false">'Cover Sheet'!$C$20</f>
        <v>0</v>
      </c>
      <c r="E775" s="10" t="n">
        <v>6</v>
      </c>
      <c r="F775" s="3" t="n">
        <f aca="false">IF(COUNT(G775)=1,G775/'Cover Sheet'!$C$14,"")</f>
        <v>0</v>
      </c>
      <c r="G775" s="3" t="n">
        <f aca="false">'Form 20'!J97</f>
        <v>0</v>
      </c>
    </row>
    <row r="776" customFormat="false" ht="12.75" hidden="false" customHeight="false" outlineLevel="0" collapsed="false">
      <c r="A776" s="1" t="s">
        <v>74</v>
      </c>
      <c r="B776" s="15" t="str">
        <f aca="false">B81</f>
        <v>080</v>
      </c>
      <c r="C776" s="1" t="n">
        <f aca="false">'Cover Sheet'!$C$13</f>
        <v>0</v>
      </c>
      <c r="D776" s="6" t="n">
        <f aca="false">'Cover Sheet'!$C$20</f>
        <v>0</v>
      </c>
      <c r="E776" s="10" t="n">
        <v>6</v>
      </c>
      <c r="F776" s="3" t="n">
        <f aca="false">IF(COUNT(G776)=1,G776/'Cover Sheet'!$C$14,"")</f>
        <v>0</v>
      </c>
      <c r="G776" s="3" t="n">
        <f aca="false">'Form 20'!J98</f>
        <v>0</v>
      </c>
    </row>
    <row r="777" customFormat="false" ht="12.75" hidden="false" customHeight="false" outlineLevel="0" collapsed="false">
      <c r="A777" s="1" t="s">
        <v>74</v>
      </c>
      <c r="B777" s="15" t="str">
        <f aca="false">B82</f>
        <v>081</v>
      </c>
      <c r="C777" s="1" t="n">
        <f aca="false">'Cover Sheet'!$C$13</f>
        <v>0</v>
      </c>
      <c r="D777" s="6" t="n">
        <f aca="false">'Cover Sheet'!$C$20</f>
        <v>0</v>
      </c>
      <c r="E777" s="10" t="n">
        <v>6</v>
      </c>
      <c r="F777" s="3" t="n">
        <f aca="false">IF(COUNT(G777)=1,G777/'Cover Sheet'!$C$14,"")</f>
        <v>0</v>
      </c>
      <c r="G777" s="3" t="n">
        <f aca="false">'Form 20'!J99</f>
        <v>0</v>
      </c>
    </row>
    <row r="778" customFormat="false" ht="12.75" hidden="false" customHeight="false" outlineLevel="0" collapsed="false">
      <c r="A778" s="1" t="s">
        <v>74</v>
      </c>
      <c r="B778" s="15" t="str">
        <f aca="false">B83</f>
        <v>082</v>
      </c>
      <c r="C778" s="1" t="n">
        <f aca="false">'Cover Sheet'!$C$13</f>
        <v>0</v>
      </c>
      <c r="D778" s="6" t="n">
        <f aca="false">'Cover Sheet'!$C$20</f>
        <v>0</v>
      </c>
      <c r="E778" s="10" t="n">
        <v>6</v>
      </c>
      <c r="F778" s="3" t="n">
        <f aca="false">IF(COUNT(G778)=1,G778/'Cover Sheet'!$C$14,"")</f>
        <v>0</v>
      </c>
      <c r="G778" s="3" t="n">
        <f aca="false">'Form 20'!J100</f>
        <v>0</v>
      </c>
    </row>
    <row r="779" customFormat="false" ht="12.75" hidden="false" customHeight="false" outlineLevel="0" collapsed="false">
      <c r="A779" s="1" t="s">
        <v>74</v>
      </c>
      <c r="B779" s="15" t="str">
        <f aca="false">B84</f>
        <v>083</v>
      </c>
      <c r="C779" s="1" t="n">
        <f aca="false">'Cover Sheet'!$C$13</f>
        <v>0</v>
      </c>
      <c r="D779" s="6" t="n">
        <f aca="false">'Cover Sheet'!$C$20</f>
        <v>0</v>
      </c>
      <c r="E779" s="10" t="n">
        <v>6</v>
      </c>
      <c r="F779" s="3" t="n">
        <f aca="false">IF(COUNT(G779)=1,G779/'Cover Sheet'!$C$14,"")</f>
        <v>0</v>
      </c>
      <c r="G779" s="3" t="n">
        <f aca="false">'Form 20'!J101</f>
        <v>0</v>
      </c>
    </row>
    <row r="780" customFormat="false" ht="12.75" hidden="false" customHeight="false" outlineLevel="0" collapsed="false">
      <c r="A780" s="1" t="s">
        <v>74</v>
      </c>
      <c r="B780" s="15" t="str">
        <f aca="false">B85</f>
        <v>084</v>
      </c>
      <c r="C780" s="1" t="n">
        <f aca="false">'Cover Sheet'!$C$13</f>
        <v>0</v>
      </c>
      <c r="D780" s="6" t="n">
        <f aca="false">'Cover Sheet'!$C$20</f>
        <v>0</v>
      </c>
      <c r="E780" s="10" t="n">
        <v>6</v>
      </c>
      <c r="F780" s="3" t="n">
        <f aca="false">IF(COUNT(G780)=1,G780/'Cover Sheet'!$C$14,"")</f>
        <v>0</v>
      </c>
      <c r="G780" s="3" t="n">
        <f aca="false">'Form 20'!J102</f>
        <v>0</v>
      </c>
    </row>
    <row r="781" customFormat="false" ht="12.75" hidden="false" customHeight="false" outlineLevel="0" collapsed="false">
      <c r="A781" s="1" t="s">
        <v>74</v>
      </c>
      <c r="B781" s="15" t="str">
        <f aca="false">B86</f>
        <v>085</v>
      </c>
      <c r="C781" s="1" t="n">
        <f aca="false">'Cover Sheet'!$C$13</f>
        <v>0</v>
      </c>
      <c r="D781" s="6" t="n">
        <f aca="false">'Cover Sheet'!$C$20</f>
        <v>0</v>
      </c>
      <c r="E781" s="10" t="n">
        <v>6</v>
      </c>
      <c r="F781" s="3" t="n">
        <f aca="false">IF(COUNT(G781)=1,G781/'Cover Sheet'!$C$14,"")</f>
        <v>0</v>
      </c>
      <c r="G781" s="3" t="n">
        <f aca="false">'Form 20'!J103</f>
        <v>0</v>
      </c>
    </row>
    <row r="782" customFormat="false" ht="12.75" hidden="false" customHeight="false" outlineLevel="0" collapsed="false">
      <c r="A782" s="1" t="s">
        <v>74</v>
      </c>
      <c r="B782" s="15" t="str">
        <f aca="false">B87</f>
        <v>086</v>
      </c>
      <c r="C782" s="1" t="n">
        <f aca="false">'Cover Sheet'!$C$13</f>
        <v>0</v>
      </c>
      <c r="D782" s="6" t="n">
        <f aca="false">'Cover Sheet'!$C$20</f>
        <v>0</v>
      </c>
      <c r="E782" s="10" t="n">
        <v>6</v>
      </c>
      <c r="F782" s="3" t="n">
        <f aca="false">IF(COUNT(G782)=1,G782/'Cover Sheet'!$C$14,"")</f>
        <v>0</v>
      </c>
      <c r="G782" s="3" t="n">
        <f aca="false">'Form 20'!J104</f>
        <v>0</v>
      </c>
    </row>
    <row r="783" customFormat="false" ht="12.75" hidden="false" customHeight="false" outlineLevel="0" collapsed="false">
      <c r="A783" s="1" t="s">
        <v>74</v>
      </c>
      <c r="B783" s="15" t="str">
        <f aca="false">B88</f>
        <v>087</v>
      </c>
      <c r="C783" s="1" t="n">
        <f aca="false">'Cover Sheet'!$C$13</f>
        <v>0</v>
      </c>
      <c r="D783" s="6" t="n">
        <f aca="false">'Cover Sheet'!$C$20</f>
        <v>0</v>
      </c>
      <c r="E783" s="10" t="n">
        <v>6</v>
      </c>
      <c r="F783" s="3" t="n">
        <f aca="false">IF(COUNT(G783)=1,G783/'Cover Sheet'!$C$14,"")</f>
        <v>0</v>
      </c>
      <c r="G783" s="3" t="n">
        <f aca="false">'Form 20'!J105</f>
        <v>0</v>
      </c>
    </row>
    <row r="784" customFormat="false" ht="12.75" hidden="false" customHeight="false" outlineLevel="0" collapsed="false">
      <c r="A784" s="1" t="s">
        <v>74</v>
      </c>
      <c r="B784" s="15" t="str">
        <f aca="false">B89</f>
        <v>088</v>
      </c>
      <c r="C784" s="1" t="n">
        <f aca="false">'Cover Sheet'!$C$13</f>
        <v>0</v>
      </c>
      <c r="D784" s="6" t="n">
        <f aca="false">'Cover Sheet'!$C$20</f>
        <v>0</v>
      </c>
      <c r="E784" s="10" t="n">
        <v>6</v>
      </c>
      <c r="F784" s="3" t="n">
        <f aca="false">IF(COUNT(G784)=1,G784/'Cover Sheet'!$C$14,"")</f>
        <v>0</v>
      </c>
      <c r="G784" s="3" t="n">
        <f aca="false">'Form 20'!J106</f>
        <v>0</v>
      </c>
    </row>
    <row r="785" customFormat="false" ht="12.75" hidden="false" customHeight="false" outlineLevel="0" collapsed="false">
      <c r="A785" s="1" t="s">
        <v>74</v>
      </c>
      <c r="B785" s="15" t="str">
        <f aca="false">B90</f>
        <v>089</v>
      </c>
      <c r="C785" s="1" t="n">
        <f aca="false">'Cover Sheet'!$C$13</f>
        <v>0</v>
      </c>
      <c r="D785" s="6" t="n">
        <f aca="false">'Cover Sheet'!$C$20</f>
        <v>0</v>
      </c>
      <c r="E785" s="10" t="n">
        <v>6</v>
      </c>
      <c r="F785" s="3" t="n">
        <f aca="false">IF(COUNT(G785)=1,G785/'Cover Sheet'!$C$14,"")</f>
        <v>0</v>
      </c>
      <c r="G785" s="3" t="n">
        <f aca="false">'Form 20'!J107</f>
        <v>0</v>
      </c>
    </row>
    <row r="786" customFormat="false" ht="12.75" hidden="false" customHeight="false" outlineLevel="0" collapsed="false">
      <c r="A786" s="1" t="s">
        <v>74</v>
      </c>
      <c r="B786" s="15" t="str">
        <f aca="false">B91</f>
        <v>090</v>
      </c>
      <c r="C786" s="1" t="n">
        <f aca="false">'Cover Sheet'!$C$13</f>
        <v>0</v>
      </c>
      <c r="D786" s="6" t="n">
        <f aca="false">'Cover Sheet'!$C$20</f>
        <v>0</v>
      </c>
      <c r="E786" s="10" t="n">
        <v>6</v>
      </c>
      <c r="F786" s="3" t="n">
        <f aca="false">IF(COUNT(G786)=1,G786/'Cover Sheet'!$C$14,"")</f>
        <v>0</v>
      </c>
      <c r="G786" s="3" t="n">
        <f aca="false">'Form 20'!J108</f>
        <v>0</v>
      </c>
    </row>
    <row r="787" customFormat="false" ht="12.75" hidden="false" customHeight="false" outlineLevel="0" collapsed="false">
      <c r="A787" s="1" t="s">
        <v>74</v>
      </c>
      <c r="B787" s="15" t="str">
        <f aca="false">B92</f>
        <v>091</v>
      </c>
      <c r="C787" s="1" t="n">
        <f aca="false">'Cover Sheet'!$C$13</f>
        <v>0</v>
      </c>
      <c r="D787" s="6" t="n">
        <f aca="false">'Cover Sheet'!$C$20</f>
        <v>0</v>
      </c>
      <c r="E787" s="10" t="n">
        <v>6</v>
      </c>
      <c r="F787" s="3" t="n">
        <f aca="false">IF(COUNT(G787)=1,G787/'Cover Sheet'!$C$14,"")</f>
        <v>0</v>
      </c>
      <c r="G787" s="3" t="n">
        <f aca="false">'Form 20'!J109</f>
        <v>0</v>
      </c>
    </row>
    <row r="788" customFormat="false" ht="12.75" hidden="false" customHeight="false" outlineLevel="0" collapsed="false">
      <c r="A788" s="1" t="s">
        <v>74</v>
      </c>
      <c r="B788" s="15" t="str">
        <f aca="false">B93</f>
        <v>092</v>
      </c>
      <c r="C788" s="1" t="n">
        <f aca="false">'Cover Sheet'!$C$13</f>
        <v>0</v>
      </c>
      <c r="D788" s="6" t="n">
        <f aca="false">'Cover Sheet'!$C$20</f>
        <v>0</v>
      </c>
      <c r="E788" s="10" t="n">
        <v>6</v>
      </c>
      <c r="F788" s="3" t="n">
        <f aca="false">IF(COUNT(G788)=1,G788/'Cover Sheet'!$C$14,"")</f>
        <v>0</v>
      </c>
      <c r="G788" s="3" t="n">
        <f aca="false">'Form 20'!J110</f>
        <v>0</v>
      </c>
    </row>
    <row r="789" customFormat="false" ht="12.75" hidden="false" customHeight="false" outlineLevel="0" collapsed="false">
      <c r="A789" s="1" t="s">
        <v>74</v>
      </c>
      <c r="B789" s="15" t="str">
        <f aca="false">B94</f>
        <v>093</v>
      </c>
      <c r="C789" s="1" t="n">
        <f aca="false">'Cover Sheet'!$C$13</f>
        <v>0</v>
      </c>
      <c r="D789" s="6" t="n">
        <f aca="false">'Cover Sheet'!$C$20</f>
        <v>0</v>
      </c>
      <c r="E789" s="10" t="n">
        <v>6</v>
      </c>
      <c r="F789" s="3" t="n">
        <f aca="false">IF(COUNT(G789)=1,G789/'Cover Sheet'!$C$14,"")</f>
        <v>0</v>
      </c>
      <c r="G789" s="3" t="n">
        <f aca="false">'Form 20'!J111</f>
        <v>0</v>
      </c>
    </row>
    <row r="790" customFormat="false" ht="12.75" hidden="false" customHeight="false" outlineLevel="0" collapsed="false">
      <c r="A790" s="1" t="s">
        <v>74</v>
      </c>
      <c r="B790" s="15" t="str">
        <f aca="false">B95</f>
        <v>094</v>
      </c>
      <c r="C790" s="1" t="n">
        <f aca="false">'Cover Sheet'!$C$13</f>
        <v>0</v>
      </c>
      <c r="D790" s="6" t="n">
        <f aca="false">'Cover Sheet'!$C$20</f>
        <v>0</v>
      </c>
      <c r="E790" s="10" t="n">
        <v>6</v>
      </c>
      <c r="F790" s="3" t="n">
        <f aca="false">IF(COUNT(G790)=1,G790/'Cover Sheet'!$C$14,"")</f>
        <v>0</v>
      </c>
      <c r="G790" s="3" t="n">
        <f aca="false">'Form 20'!J112</f>
        <v>0</v>
      </c>
    </row>
    <row r="791" customFormat="false" ht="12.75" hidden="false" customHeight="false" outlineLevel="0" collapsed="false">
      <c r="A791" s="1" t="s">
        <v>74</v>
      </c>
      <c r="B791" s="15" t="str">
        <f aca="false">B96</f>
        <v>095</v>
      </c>
      <c r="C791" s="1" t="n">
        <f aca="false">'Cover Sheet'!$C$13</f>
        <v>0</v>
      </c>
      <c r="D791" s="6" t="n">
        <f aca="false">'Cover Sheet'!$C$20</f>
        <v>0</v>
      </c>
      <c r="E791" s="10" t="n">
        <v>6</v>
      </c>
      <c r="F791" s="3" t="n">
        <f aca="false">IF(COUNT(G791)=1,G791/'Cover Sheet'!$C$14,"")</f>
        <v>0</v>
      </c>
      <c r="G791" s="3" t="n">
        <f aca="false">'Form 20'!J113</f>
        <v>0</v>
      </c>
    </row>
    <row r="792" customFormat="false" ht="12.75" hidden="false" customHeight="false" outlineLevel="0" collapsed="false">
      <c r="A792" s="1" t="s">
        <v>74</v>
      </c>
      <c r="B792" s="15" t="str">
        <f aca="false">B97</f>
        <v>096</v>
      </c>
      <c r="C792" s="1" t="n">
        <f aca="false">'Cover Sheet'!$C$13</f>
        <v>0</v>
      </c>
      <c r="D792" s="6" t="n">
        <f aca="false">'Cover Sheet'!$C$20</f>
        <v>0</v>
      </c>
      <c r="E792" s="10" t="n">
        <v>6</v>
      </c>
      <c r="F792" s="3" t="n">
        <f aca="false">IF(COUNT(G792)=1,G792/'Cover Sheet'!$C$14,"")</f>
        <v>0</v>
      </c>
      <c r="G792" s="3" t="n">
        <f aca="false">'Form 20'!J114</f>
        <v>0</v>
      </c>
    </row>
    <row r="793" customFormat="false" ht="12.75" hidden="false" customHeight="false" outlineLevel="0" collapsed="false">
      <c r="A793" s="1" t="s">
        <v>74</v>
      </c>
      <c r="B793" s="15" t="str">
        <f aca="false">B98</f>
        <v>097</v>
      </c>
      <c r="C793" s="1" t="n">
        <f aca="false">'Cover Sheet'!$C$13</f>
        <v>0</v>
      </c>
      <c r="D793" s="6" t="n">
        <f aca="false">'Cover Sheet'!$C$20</f>
        <v>0</v>
      </c>
      <c r="E793" s="10" t="n">
        <v>6</v>
      </c>
      <c r="F793" s="3" t="n">
        <f aca="false">IF(COUNT(G793)=1,G793/'Cover Sheet'!$C$14,"")</f>
        <v>0</v>
      </c>
      <c r="G793" s="3" t="n">
        <f aca="false">'Form 20'!J115</f>
        <v>0</v>
      </c>
    </row>
    <row r="794" customFormat="false" ht="12.75" hidden="false" customHeight="false" outlineLevel="0" collapsed="false">
      <c r="A794" s="1" t="s">
        <v>74</v>
      </c>
      <c r="B794" s="15" t="str">
        <f aca="false">B99</f>
        <v>098</v>
      </c>
      <c r="C794" s="1" t="n">
        <f aca="false">'Cover Sheet'!$C$13</f>
        <v>0</v>
      </c>
      <c r="D794" s="6" t="n">
        <f aca="false">'Cover Sheet'!$C$20</f>
        <v>0</v>
      </c>
      <c r="E794" s="10" t="n">
        <v>6</v>
      </c>
      <c r="F794" s="3" t="n">
        <f aca="false">IF(COUNT(G794)=1,G794/'Cover Sheet'!$C$14,"")</f>
        <v>0</v>
      </c>
      <c r="G794" s="3" t="n">
        <f aca="false">'Form 20'!J116</f>
        <v>0</v>
      </c>
    </row>
    <row r="795" customFormat="false" ht="12.75" hidden="false" customHeight="false" outlineLevel="0" collapsed="false">
      <c r="A795" s="1" t="s">
        <v>74</v>
      </c>
      <c r="B795" s="15" t="str">
        <f aca="false">B100</f>
        <v>099</v>
      </c>
      <c r="C795" s="1" t="n">
        <f aca="false">'Cover Sheet'!$C$13</f>
        <v>0</v>
      </c>
      <c r="D795" s="6" t="n">
        <f aca="false">'Cover Sheet'!$C$20</f>
        <v>0</v>
      </c>
      <c r="E795" s="10" t="n">
        <v>6</v>
      </c>
      <c r="F795" s="3" t="n">
        <f aca="false">IF(COUNT(G795)=1,G795/'Cover Sheet'!$C$14,"")</f>
        <v>0</v>
      </c>
      <c r="G795" s="3" t="n">
        <f aca="false">'Form 20'!J117</f>
        <v>0</v>
      </c>
    </row>
    <row r="796" customFormat="false" ht="12.75" hidden="false" customHeight="false" outlineLevel="0" collapsed="false">
      <c r="A796" s="1" t="s">
        <v>74</v>
      </c>
      <c r="B796" s="15" t="str">
        <f aca="false">B101</f>
        <v>100</v>
      </c>
      <c r="C796" s="1" t="n">
        <f aca="false">'Cover Sheet'!$C$13</f>
        <v>0</v>
      </c>
      <c r="D796" s="6" t="n">
        <f aca="false">'Cover Sheet'!$C$20</f>
        <v>0</v>
      </c>
      <c r="E796" s="10" t="n">
        <v>6</v>
      </c>
      <c r="F796" s="3" t="n">
        <f aca="false">IF(COUNT(G796)=1,G796/'Cover Sheet'!$C$14,"")</f>
        <v>0</v>
      </c>
      <c r="G796" s="3" t="n">
        <f aca="false">'Form 20'!J118</f>
        <v>0</v>
      </c>
    </row>
    <row r="797" customFormat="false" ht="12.75" hidden="false" customHeight="false" outlineLevel="0" collapsed="false">
      <c r="A797" s="1" t="s">
        <v>74</v>
      </c>
      <c r="B797" s="15" t="str">
        <f aca="false">B102</f>
        <v>101</v>
      </c>
      <c r="C797" s="1" t="n">
        <f aca="false">'Cover Sheet'!$C$13</f>
        <v>0</v>
      </c>
      <c r="D797" s="6" t="n">
        <f aca="false">'Cover Sheet'!$C$20</f>
        <v>0</v>
      </c>
      <c r="E797" s="10" t="n">
        <v>6</v>
      </c>
      <c r="F797" s="3" t="n">
        <f aca="false">IF(COUNT(G797)=1,G797/'Cover Sheet'!$C$14,"")</f>
        <v>0</v>
      </c>
      <c r="G797" s="3" t="n">
        <f aca="false">'Form 20'!J119</f>
        <v>0</v>
      </c>
    </row>
    <row r="798" customFormat="false" ht="12.75" hidden="false" customHeight="false" outlineLevel="0" collapsed="false">
      <c r="A798" s="1" t="s">
        <v>74</v>
      </c>
      <c r="B798" s="15" t="str">
        <f aca="false">B103</f>
        <v>102</v>
      </c>
      <c r="C798" s="1" t="n">
        <f aca="false">'Cover Sheet'!$C$13</f>
        <v>0</v>
      </c>
      <c r="D798" s="6" t="n">
        <f aca="false">'Cover Sheet'!$C$20</f>
        <v>0</v>
      </c>
      <c r="E798" s="10" t="n">
        <v>6</v>
      </c>
      <c r="F798" s="3" t="n">
        <f aca="false">IF(COUNT(G798)=1,G798/'Cover Sheet'!$C$14,"")</f>
        <v>0</v>
      </c>
      <c r="G798" s="3" t="n">
        <f aca="false">'Form 20'!J120</f>
        <v>0</v>
      </c>
    </row>
    <row r="799" customFormat="false" ht="12.75" hidden="false" customHeight="false" outlineLevel="0" collapsed="false">
      <c r="A799" s="1" t="s">
        <v>74</v>
      </c>
      <c r="B799" s="15" t="str">
        <f aca="false">B104</f>
        <v>103</v>
      </c>
      <c r="C799" s="1" t="n">
        <f aca="false">'Cover Sheet'!$C$13</f>
        <v>0</v>
      </c>
      <c r="D799" s="6" t="n">
        <f aca="false">'Cover Sheet'!$C$20</f>
        <v>0</v>
      </c>
      <c r="E799" s="10" t="n">
        <v>6</v>
      </c>
      <c r="F799" s="3" t="n">
        <f aca="false">IF(COUNT(G799)=1,G799/'Cover Sheet'!$C$14,"")</f>
        <v>0</v>
      </c>
      <c r="G799" s="3" t="n">
        <f aca="false">'Form 20'!J121</f>
        <v>0</v>
      </c>
    </row>
    <row r="800" customFormat="false" ht="12.75" hidden="false" customHeight="false" outlineLevel="0" collapsed="false">
      <c r="A800" s="1" t="s">
        <v>74</v>
      </c>
      <c r="B800" s="15" t="str">
        <f aca="false">B105</f>
        <v>104</v>
      </c>
      <c r="C800" s="1" t="n">
        <f aca="false">'Cover Sheet'!$C$13</f>
        <v>0</v>
      </c>
      <c r="D800" s="6" t="n">
        <f aca="false">'Cover Sheet'!$C$20</f>
        <v>0</v>
      </c>
      <c r="E800" s="10" t="n">
        <v>6</v>
      </c>
      <c r="F800" s="3" t="n">
        <f aca="false">IF(COUNT(G800)=1,G800/'Cover Sheet'!$C$14,"")</f>
        <v>0</v>
      </c>
      <c r="G800" s="3" t="n">
        <f aca="false">'Form 20'!J122</f>
        <v>0</v>
      </c>
    </row>
    <row r="801" customFormat="false" ht="12.75" hidden="false" customHeight="false" outlineLevel="0" collapsed="false">
      <c r="A801" s="1" t="s">
        <v>74</v>
      </c>
      <c r="B801" s="15" t="str">
        <f aca="false">B106</f>
        <v>105</v>
      </c>
      <c r="C801" s="1" t="n">
        <f aca="false">'Cover Sheet'!$C$13</f>
        <v>0</v>
      </c>
      <c r="D801" s="6" t="n">
        <f aca="false">'Cover Sheet'!$C$20</f>
        <v>0</v>
      </c>
      <c r="E801" s="10" t="n">
        <v>6</v>
      </c>
      <c r="F801" s="3" t="n">
        <f aca="false">IF(COUNT(G801)=1,G801/'Cover Sheet'!$C$14,"")</f>
        <v>0</v>
      </c>
      <c r="G801" s="3" t="n">
        <f aca="false">'Form 20'!J123</f>
        <v>0</v>
      </c>
    </row>
    <row r="802" customFormat="false" ht="12.75" hidden="false" customHeight="false" outlineLevel="0" collapsed="false">
      <c r="A802" s="1" t="s">
        <v>74</v>
      </c>
      <c r="B802" s="15" t="str">
        <f aca="false">B107</f>
        <v>106</v>
      </c>
      <c r="C802" s="1" t="n">
        <f aca="false">'Cover Sheet'!$C$13</f>
        <v>0</v>
      </c>
      <c r="D802" s="6" t="n">
        <f aca="false">'Cover Sheet'!$C$20</f>
        <v>0</v>
      </c>
      <c r="E802" s="10" t="n">
        <v>6</v>
      </c>
      <c r="F802" s="3" t="n">
        <f aca="false">IF(COUNT(G802)=1,G802/'Cover Sheet'!$C$14,"")</f>
        <v>0</v>
      </c>
      <c r="G802" s="3" t="n">
        <f aca="false">'Form 20'!J124</f>
        <v>0</v>
      </c>
    </row>
    <row r="803" customFormat="false" ht="12.75" hidden="false" customHeight="false" outlineLevel="0" collapsed="false">
      <c r="A803" s="1" t="s">
        <v>74</v>
      </c>
      <c r="B803" s="15" t="str">
        <f aca="false">B108</f>
        <v>107</v>
      </c>
      <c r="C803" s="1" t="n">
        <f aca="false">'Cover Sheet'!$C$13</f>
        <v>0</v>
      </c>
      <c r="D803" s="6" t="n">
        <f aca="false">'Cover Sheet'!$C$20</f>
        <v>0</v>
      </c>
      <c r="E803" s="10" t="n">
        <v>6</v>
      </c>
      <c r="F803" s="3" t="n">
        <f aca="false">IF(COUNT(G803)=1,G803/'Cover Sheet'!$C$14,"")</f>
        <v>0</v>
      </c>
      <c r="G803" s="3" t="n">
        <f aca="false">'Form 20'!J125</f>
        <v>0</v>
      </c>
    </row>
    <row r="804" customFormat="false" ht="12.75" hidden="false" customHeight="false" outlineLevel="0" collapsed="false">
      <c r="A804" s="1" t="s">
        <v>74</v>
      </c>
      <c r="B804" s="15" t="str">
        <f aca="false">B109</f>
        <v>108</v>
      </c>
      <c r="C804" s="1" t="n">
        <f aca="false">'Cover Sheet'!$C$13</f>
        <v>0</v>
      </c>
      <c r="D804" s="6" t="n">
        <f aca="false">'Cover Sheet'!$C$20</f>
        <v>0</v>
      </c>
      <c r="E804" s="10" t="n">
        <v>6</v>
      </c>
      <c r="F804" s="3" t="n">
        <f aca="false">IF(COUNT(G804)=1,G804/'Cover Sheet'!$C$14,"")</f>
        <v>0</v>
      </c>
      <c r="G804" s="3" t="n">
        <f aca="false">'Form 20'!J126</f>
        <v>0</v>
      </c>
    </row>
    <row r="805" customFormat="false" ht="12.75" hidden="false" customHeight="false" outlineLevel="0" collapsed="false">
      <c r="A805" s="1" t="s">
        <v>74</v>
      </c>
      <c r="B805" s="15" t="str">
        <f aca="false">B110</f>
        <v>109</v>
      </c>
      <c r="C805" s="1" t="n">
        <f aca="false">'Cover Sheet'!$C$13</f>
        <v>0</v>
      </c>
      <c r="D805" s="6" t="n">
        <f aca="false">'Cover Sheet'!$C$20</f>
        <v>0</v>
      </c>
      <c r="E805" s="10" t="n">
        <v>6</v>
      </c>
      <c r="F805" s="3" t="n">
        <f aca="false">IF(COUNT(G805)=1,G805/'Cover Sheet'!$C$14,"")</f>
        <v>0</v>
      </c>
      <c r="G805" s="3" t="n">
        <f aca="false">'Form 20'!J127</f>
        <v>0</v>
      </c>
    </row>
    <row r="806" customFormat="false" ht="12.75" hidden="false" customHeight="false" outlineLevel="0" collapsed="false">
      <c r="A806" s="1" t="s">
        <v>74</v>
      </c>
      <c r="B806" s="15" t="str">
        <f aca="false">B111</f>
        <v>110</v>
      </c>
      <c r="C806" s="1" t="n">
        <f aca="false">'Cover Sheet'!$C$13</f>
        <v>0</v>
      </c>
      <c r="D806" s="6" t="n">
        <f aca="false">'Cover Sheet'!$C$20</f>
        <v>0</v>
      </c>
      <c r="E806" s="10" t="n">
        <v>6</v>
      </c>
      <c r="F806" s="3" t="n">
        <f aca="false">IF(COUNT(G806)=1,G806/'Cover Sheet'!$C$14,"")</f>
        <v>0</v>
      </c>
      <c r="G806" s="3" t="n">
        <f aca="false">'Form 20'!J128</f>
        <v>0</v>
      </c>
    </row>
    <row r="807" customFormat="false" ht="12.75" hidden="false" customHeight="false" outlineLevel="0" collapsed="false">
      <c r="A807" s="1" t="s">
        <v>74</v>
      </c>
      <c r="B807" s="15" t="str">
        <f aca="false">B112</f>
        <v>111</v>
      </c>
      <c r="C807" s="1" t="n">
        <f aca="false">'Cover Sheet'!$C$13</f>
        <v>0</v>
      </c>
      <c r="D807" s="6" t="n">
        <f aca="false">'Cover Sheet'!$C$20</f>
        <v>0</v>
      </c>
      <c r="E807" s="10" t="n">
        <v>6</v>
      </c>
      <c r="F807" s="3" t="n">
        <f aca="false">IF(COUNT(G807)=1,G807/'Cover Sheet'!$C$14,"")</f>
        <v>0</v>
      </c>
      <c r="G807" s="3" t="n">
        <f aca="false">'Form 20'!J129</f>
        <v>0</v>
      </c>
    </row>
    <row r="808" customFormat="false" ht="12.75" hidden="false" customHeight="false" outlineLevel="0" collapsed="false">
      <c r="A808" s="1" t="s">
        <v>74</v>
      </c>
      <c r="B808" s="15" t="str">
        <f aca="false">B113</f>
        <v>112</v>
      </c>
      <c r="C808" s="1" t="n">
        <f aca="false">'Cover Sheet'!$C$13</f>
        <v>0</v>
      </c>
      <c r="D808" s="6" t="n">
        <f aca="false">'Cover Sheet'!$C$20</f>
        <v>0</v>
      </c>
      <c r="E808" s="10" t="n">
        <v>6</v>
      </c>
      <c r="F808" s="3" t="n">
        <f aca="false">IF(COUNT(G808)=1,G808/'Cover Sheet'!$C$14,"")</f>
        <v>0</v>
      </c>
      <c r="G808" s="3" t="n">
        <f aca="false">'Form 20'!J130</f>
        <v>0</v>
      </c>
    </row>
    <row r="809" customFormat="false" ht="12.75" hidden="false" customHeight="false" outlineLevel="0" collapsed="false">
      <c r="A809" s="1" t="s">
        <v>74</v>
      </c>
      <c r="B809" s="15" t="str">
        <f aca="false">B114</f>
        <v>113</v>
      </c>
      <c r="C809" s="1" t="n">
        <f aca="false">'Cover Sheet'!$C$13</f>
        <v>0</v>
      </c>
      <c r="D809" s="6" t="n">
        <f aca="false">'Cover Sheet'!$C$20</f>
        <v>0</v>
      </c>
      <c r="E809" s="10" t="n">
        <v>6</v>
      </c>
      <c r="F809" s="3" t="n">
        <f aca="false">IF(COUNT(G809)=1,G809/'Cover Sheet'!$C$14,"")</f>
        <v>0</v>
      </c>
      <c r="G809" s="3" t="n">
        <f aca="false">'Form 20'!J131</f>
        <v>0</v>
      </c>
    </row>
    <row r="810" customFormat="false" ht="12.75" hidden="false" customHeight="false" outlineLevel="0" collapsed="false">
      <c r="A810" s="1" t="s">
        <v>74</v>
      </c>
      <c r="B810" s="15" t="str">
        <f aca="false">B115</f>
        <v>114</v>
      </c>
      <c r="C810" s="1" t="n">
        <f aca="false">'Cover Sheet'!$C$13</f>
        <v>0</v>
      </c>
      <c r="D810" s="6" t="n">
        <f aca="false">'Cover Sheet'!$C$20</f>
        <v>0</v>
      </c>
      <c r="E810" s="10" t="n">
        <v>6</v>
      </c>
      <c r="F810" s="3" t="n">
        <f aca="false">IF(COUNT(G810)=1,G810/'Cover Sheet'!$C$14,"")</f>
        <v>0</v>
      </c>
      <c r="G810" s="3" t="n">
        <f aca="false">'Form 20'!J132</f>
        <v>0</v>
      </c>
    </row>
    <row r="811" customFormat="false" ht="12.75" hidden="false" customHeight="false" outlineLevel="0" collapsed="false">
      <c r="A811" s="1" t="s">
        <v>74</v>
      </c>
      <c r="B811" s="15" t="str">
        <f aca="false">B116</f>
        <v>115</v>
      </c>
      <c r="C811" s="1" t="n">
        <f aca="false">'Cover Sheet'!$C$13</f>
        <v>0</v>
      </c>
      <c r="D811" s="6" t="n">
        <f aca="false">'Cover Sheet'!$C$20</f>
        <v>0</v>
      </c>
      <c r="E811" s="10" t="n">
        <v>6</v>
      </c>
      <c r="F811" s="3" t="n">
        <f aca="false">IF(COUNT(G811)=1,G811/'Cover Sheet'!$C$14,"")</f>
        <v>0</v>
      </c>
      <c r="G811" s="3" t="n">
        <f aca="false">'Form 20'!J133</f>
        <v>0</v>
      </c>
    </row>
    <row r="812" customFormat="false" ht="12.75" hidden="false" customHeight="false" outlineLevel="0" collapsed="false">
      <c r="A812" s="1" t="s">
        <v>74</v>
      </c>
      <c r="B812" s="15" t="str">
        <f aca="false">B117</f>
        <v>116</v>
      </c>
      <c r="C812" s="1" t="n">
        <f aca="false">'Cover Sheet'!$C$13</f>
        <v>0</v>
      </c>
      <c r="D812" s="6" t="n">
        <f aca="false">'Cover Sheet'!$C$20</f>
        <v>0</v>
      </c>
      <c r="E812" s="10" t="n">
        <v>6</v>
      </c>
      <c r="F812" s="3" t="n">
        <f aca="false">IF(COUNT(G812)=1,G812/'Cover Sheet'!$C$14,"")</f>
        <v>0</v>
      </c>
      <c r="G812" s="3" t="n">
        <f aca="false">'Form 20'!J135</f>
        <v>0</v>
      </c>
    </row>
    <row r="813" customFormat="false" ht="12.75" hidden="false" customHeight="false" outlineLevel="0" collapsed="false">
      <c r="A813" s="1" t="s">
        <v>74</v>
      </c>
      <c r="B813" s="15" t="str">
        <f aca="false">B118</f>
        <v>117</v>
      </c>
      <c r="C813" s="1" t="n">
        <f aca="false">'Cover Sheet'!$C$13</f>
        <v>0</v>
      </c>
      <c r="D813" s="6" t="n">
        <f aca="false">'Cover Sheet'!$C$20</f>
        <v>0</v>
      </c>
      <c r="E813" s="10" t="n">
        <v>6</v>
      </c>
      <c r="F813" s="3" t="n">
        <f aca="false">IF(COUNT(G813)=1,G813/'Cover Sheet'!$C$14,"")</f>
        <v>0</v>
      </c>
      <c r="G813" s="3" t="n">
        <f aca="false">'Form 20'!J136</f>
        <v>0</v>
      </c>
    </row>
    <row r="814" customFormat="false" ht="12.75" hidden="false" customHeight="false" outlineLevel="0" collapsed="false">
      <c r="A814" s="1" t="s">
        <v>74</v>
      </c>
      <c r="B814" s="15" t="str">
        <f aca="false">B119</f>
        <v>118</v>
      </c>
      <c r="C814" s="1" t="n">
        <f aca="false">'Cover Sheet'!$C$13</f>
        <v>0</v>
      </c>
      <c r="D814" s="6" t="n">
        <f aca="false">'Cover Sheet'!$C$20</f>
        <v>0</v>
      </c>
      <c r="E814" s="10" t="n">
        <v>6</v>
      </c>
      <c r="F814" s="3" t="n">
        <f aca="false">IF(COUNT(G814)=1,G814/'Cover Sheet'!$C$14,"")</f>
        <v>0</v>
      </c>
      <c r="G814" s="3" t="n">
        <f aca="false">'Form 20'!J137</f>
        <v>0</v>
      </c>
    </row>
    <row r="815" customFormat="false" ht="12.75" hidden="false" customHeight="false" outlineLevel="0" collapsed="false">
      <c r="A815" s="1" t="s">
        <v>74</v>
      </c>
      <c r="B815" s="15" t="str">
        <f aca="false">B120</f>
        <v>119</v>
      </c>
      <c r="C815" s="1" t="n">
        <f aca="false">'Cover Sheet'!$C$13</f>
        <v>0</v>
      </c>
      <c r="D815" s="6" t="n">
        <f aca="false">'Cover Sheet'!$C$20</f>
        <v>0</v>
      </c>
      <c r="E815" s="10" t="n">
        <v>6</v>
      </c>
      <c r="F815" s="3" t="n">
        <f aca="false">IF(COUNT(G815)=1,G815/'Cover Sheet'!$C$14,"")</f>
        <v>0</v>
      </c>
      <c r="G815" s="3" t="n">
        <f aca="false">'Form 20'!J138</f>
        <v>0</v>
      </c>
    </row>
    <row r="816" customFormat="false" ht="12.75" hidden="false" customHeight="false" outlineLevel="0" collapsed="false">
      <c r="A816" s="1" t="s">
        <v>74</v>
      </c>
      <c r="B816" s="15" t="str">
        <f aca="false">B121</f>
        <v>120</v>
      </c>
      <c r="C816" s="1" t="n">
        <f aca="false">'Cover Sheet'!$C$13</f>
        <v>0</v>
      </c>
      <c r="D816" s="6" t="n">
        <f aca="false">'Cover Sheet'!$C$20</f>
        <v>0</v>
      </c>
      <c r="E816" s="10" t="n">
        <v>6</v>
      </c>
      <c r="F816" s="3" t="n">
        <f aca="false">IF(COUNT(G816)=1,G816/'Cover Sheet'!$C$14,"")</f>
        <v>0</v>
      </c>
      <c r="G816" s="3" t="n">
        <f aca="false">'Form 20'!J139</f>
        <v>0</v>
      </c>
    </row>
    <row r="817" customFormat="false" ht="12.75" hidden="false" customHeight="false" outlineLevel="0" collapsed="false">
      <c r="A817" s="1" t="s">
        <v>74</v>
      </c>
      <c r="B817" s="15" t="str">
        <f aca="false">B122</f>
        <v>121</v>
      </c>
      <c r="C817" s="1" t="n">
        <f aca="false">'Cover Sheet'!$C$13</f>
        <v>0</v>
      </c>
      <c r="D817" s="6" t="n">
        <f aca="false">'Cover Sheet'!$C$20</f>
        <v>0</v>
      </c>
      <c r="E817" s="10" t="n">
        <v>6</v>
      </c>
      <c r="F817" s="3" t="n">
        <f aca="false">IF(COUNT(G817)=1,G817/'Cover Sheet'!$C$14,"")</f>
        <v>0</v>
      </c>
      <c r="G817" s="3" t="n">
        <f aca="false">'Form 20'!J140</f>
        <v>0</v>
      </c>
    </row>
    <row r="818" customFormat="false" ht="12.75" hidden="false" customHeight="false" outlineLevel="0" collapsed="false">
      <c r="A818" s="1" t="s">
        <v>74</v>
      </c>
      <c r="B818" s="15" t="str">
        <f aca="false">B123</f>
        <v>122</v>
      </c>
      <c r="C818" s="1" t="n">
        <f aca="false">'Cover Sheet'!$C$13</f>
        <v>0</v>
      </c>
      <c r="D818" s="6" t="n">
        <f aca="false">'Cover Sheet'!$C$20</f>
        <v>0</v>
      </c>
      <c r="E818" s="10" t="n">
        <v>6</v>
      </c>
      <c r="F818" s="3" t="n">
        <f aca="false">IF(COUNT(G818)=1,G818/'Cover Sheet'!$C$14,"")</f>
        <v>0</v>
      </c>
      <c r="G818" s="3" t="n">
        <f aca="false">'Form 20'!J141</f>
        <v>0</v>
      </c>
    </row>
    <row r="819" customFormat="false" ht="12.75" hidden="false" customHeight="false" outlineLevel="0" collapsed="false">
      <c r="A819" s="1" t="s">
        <v>74</v>
      </c>
      <c r="B819" s="15" t="str">
        <f aca="false">B124</f>
        <v>123</v>
      </c>
      <c r="C819" s="1" t="n">
        <f aca="false">'Cover Sheet'!$C$13</f>
        <v>0</v>
      </c>
      <c r="D819" s="6" t="n">
        <f aca="false">'Cover Sheet'!$C$20</f>
        <v>0</v>
      </c>
      <c r="E819" s="10" t="n">
        <v>6</v>
      </c>
      <c r="F819" s="3" t="n">
        <f aca="false">IF(COUNT(G819)=1,G819/'Cover Sheet'!$C$14,"")</f>
        <v>0</v>
      </c>
      <c r="G819" s="3" t="n">
        <f aca="false">'Form 20'!J142</f>
        <v>0</v>
      </c>
    </row>
    <row r="820" customFormat="false" ht="12.75" hidden="false" customHeight="false" outlineLevel="0" collapsed="false">
      <c r="A820" s="1" t="s">
        <v>74</v>
      </c>
      <c r="B820" s="15" t="str">
        <f aca="false">B125</f>
        <v>124</v>
      </c>
      <c r="C820" s="1" t="n">
        <f aca="false">'Cover Sheet'!$C$13</f>
        <v>0</v>
      </c>
      <c r="D820" s="6" t="n">
        <f aca="false">'Cover Sheet'!$C$20</f>
        <v>0</v>
      </c>
      <c r="E820" s="10" t="n">
        <v>6</v>
      </c>
      <c r="F820" s="3" t="n">
        <f aca="false">IF(COUNT(G820)=1,G820/'Cover Sheet'!$C$14,"")</f>
        <v>0</v>
      </c>
      <c r="G820" s="3" t="n">
        <f aca="false">'Form 20'!J143</f>
        <v>0</v>
      </c>
    </row>
    <row r="821" customFormat="false" ht="12.75" hidden="false" customHeight="false" outlineLevel="0" collapsed="false">
      <c r="A821" s="1" t="s">
        <v>74</v>
      </c>
      <c r="B821" s="15" t="str">
        <f aca="false">B126</f>
        <v>125</v>
      </c>
      <c r="C821" s="1" t="n">
        <f aca="false">'Cover Sheet'!$C$13</f>
        <v>0</v>
      </c>
      <c r="D821" s="6" t="n">
        <f aca="false">'Cover Sheet'!$C$20</f>
        <v>0</v>
      </c>
      <c r="E821" s="10" t="n">
        <v>6</v>
      </c>
      <c r="F821" s="3" t="n">
        <f aca="false">IF(COUNT(G821)=1,G821/'Cover Sheet'!$C$14,"")</f>
        <v>0</v>
      </c>
      <c r="G821" s="3" t="n">
        <f aca="false">'Form 20'!J144</f>
        <v>0</v>
      </c>
    </row>
    <row r="822" customFormat="false" ht="12.75" hidden="false" customHeight="false" outlineLevel="0" collapsed="false">
      <c r="A822" s="1" t="s">
        <v>74</v>
      </c>
      <c r="B822" s="15" t="str">
        <f aca="false">B127</f>
        <v>126</v>
      </c>
      <c r="C822" s="1" t="n">
        <f aca="false">'Cover Sheet'!$C$13</f>
        <v>0</v>
      </c>
      <c r="D822" s="6" t="n">
        <f aca="false">'Cover Sheet'!$C$20</f>
        <v>0</v>
      </c>
      <c r="E822" s="10" t="n">
        <v>6</v>
      </c>
      <c r="F822" s="3" t="n">
        <f aca="false">IF(COUNT(G822)=1,G822/'Cover Sheet'!$C$14,"")</f>
        <v>0</v>
      </c>
      <c r="G822" s="3" t="n">
        <f aca="false">'Form 20'!J145</f>
        <v>0</v>
      </c>
    </row>
    <row r="823" customFormat="false" ht="12.75" hidden="false" customHeight="false" outlineLevel="0" collapsed="false">
      <c r="A823" s="1" t="s">
        <v>74</v>
      </c>
      <c r="B823" s="15" t="str">
        <f aca="false">B128</f>
        <v>127</v>
      </c>
      <c r="C823" s="1" t="n">
        <f aca="false">'Cover Sheet'!$C$13</f>
        <v>0</v>
      </c>
      <c r="D823" s="6" t="n">
        <f aca="false">'Cover Sheet'!$C$20</f>
        <v>0</v>
      </c>
      <c r="E823" s="10" t="n">
        <v>6</v>
      </c>
      <c r="F823" s="3" t="n">
        <f aca="false">IF(COUNT(G823)=1,G823/'Cover Sheet'!$C$14,"")</f>
        <v>0</v>
      </c>
      <c r="G823" s="3" t="n">
        <f aca="false">'Form 20'!J146</f>
        <v>0</v>
      </c>
    </row>
    <row r="824" customFormat="false" ht="12.75" hidden="false" customHeight="false" outlineLevel="0" collapsed="false">
      <c r="A824" s="1" t="s">
        <v>74</v>
      </c>
      <c r="B824" s="15" t="str">
        <f aca="false">B129</f>
        <v>128</v>
      </c>
      <c r="C824" s="1" t="n">
        <f aca="false">'Cover Sheet'!$C$13</f>
        <v>0</v>
      </c>
      <c r="D824" s="6" t="n">
        <f aca="false">'Cover Sheet'!$C$20</f>
        <v>0</v>
      </c>
      <c r="E824" s="10" t="n">
        <v>6</v>
      </c>
      <c r="F824" s="3" t="n">
        <f aca="false">IF(COUNT(G824)=1,G824/'Cover Sheet'!$C$14,"")</f>
        <v>0</v>
      </c>
      <c r="G824" s="3" t="n">
        <f aca="false">'Form 20'!J147</f>
        <v>0</v>
      </c>
    </row>
    <row r="825" customFormat="false" ht="12.75" hidden="false" customHeight="false" outlineLevel="0" collapsed="false">
      <c r="A825" s="1" t="s">
        <v>74</v>
      </c>
      <c r="B825" s="15" t="str">
        <f aca="false">B130</f>
        <v>129</v>
      </c>
      <c r="C825" s="1" t="n">
        <f aca="false">'Cover Sheet'!$C$13</f>
        <v>0</v>
      </c>
      <c r="D825" s="6" t="n">
        <f aca="false">'Cover Sheet'!$C$20</f>
        <v>0</v>
      </c>
      <c r="E825" s="10" t="n">
        <v>6</v>
      </c>
      <c r="F825" s="3" t="n">
        <f aca="false">IF(COUNT(G825)=1,G825/'Cover Sheet'!$C$14,"")</f>
        <v>0</v>
      </c>
      <c r="G825" s="3" t="n">
        <f aca="false">'Form 20'!J148</f>
        <v>0</v>
      </c>
    </row>
    <row r="826" customFormat="false" ht="12.75" hidden="false" customHeight="false" outlineLevel="0" collapsed="false">
      <c r="A826" s="1" t="s">
        <v>74</v>
      </c>
      <c r="B826" s="15" t="str">
        <f aca="false">B131</f>
        <v>130</v>
      </c>
      <c r="C826" s="1" t="n">
        <f aca="false">'Cover Sheet'!$C$13</f>
        <v>0</v>
      </c>
      <c r="D826" s="6" t="n">
        <f aca="false">'Cover Sheet'!$C$20</f>
        <v>0</v>
      </c>
      <c r="E826" s="10" t="n">
        <v>6</v>
      </c>
      <c r="F826" s="3" t="n">
        <f aca="false">IF(COUNT(G826)=1,G826/'Cover Sheet'!$C$14,"")</f>
        <v>0</v>
      </c>
      <c r="G826" s="3" t="n">
        <f aca="false">'Form 20'!J149</f>
        <v>0</v>
      </c>
    </row>
    <row r="827" customFormat="false" ht="12.75" hidden="false" customHeight="false" outlineLevel="0" collapsed="false">
      <c r="A827" s="1" t="s">
        <v>74</v>
      </c>
      <c r="B827" s="15" t="str">
        <f aca="false">B132</f>
        <v>131</v>
      </c>
      <c r="C827" s="1" t="n">
        <f aca="false">'Cover Sheet'!$C$13</f>
        <v>0</v>
      </c>
      <c r="D827" s="6" t="n">
        <f aca="false">'Cover Sheet'!$C$20</f>
        <v>0</v>
      </c>
      <c r="E827" s="10" t="n">
        <v>6</v>
      </c>
      <c r="F827" s="3" t="n">
        <f aca="false">IF(COUNT(G827)=1,G827/'Cover Sheet'!$C$14,"")</f>
        <v>0</v>
      </c>
      <c r="G827" s="3" t="n">
        <f aca="false">'Form 20'!J150</f>
        <v>0</v>
      </c>
    </row>
    <row r="828" customFormat="false" ht="12.75" hidden="false" customHeight="false" outlineLevel="0" collapsed="false">
      <c r="A828" s="1" t="s">
        <v>74</v>
      </c>
      <c r="B828" s="15" t="str">
        <f aca="false">B133</f>
        <v>132</v>
      </c>
      <c r="C828" s="1" t="n">
        <f aca="false">'Cover Sheet'!$C$13</f>
        <v>0</v>
      </c>
      <c r="D828" s="6" t="n">
        <f aca="false">'Cover Sheet'!$C$20</f>
        <v>0</v>
      </c>
      <c r="E828" s="10" t="n">
        <v>6</v>
      </c>
      <c r="F828" s="3" t="n">
        <f aca="false">IF(COUNT(G828)=1,G828/'Cover Sheet'!$C$14,"")</f>
        <v>0</v>
      </c>
      <c r="G828" s="3" t="n">
        <f aca="false">'Form 20'!J151</f>
        <v>0</v>
      </c>
    </row>
    <row r="829" customFormat="false" ht="12.75" hidden="false" customHeight="false" outlineLevel="0" collapsed="false">
      <c r="A829" s="1" t="s">
        <v>74</v>
      </c>
      <c r="B829" s="15" t="str">
        <f aca="false">B134</f>
        <v>133</v>
      </c>
      <c r="C829" s="1" t="n">
        <f aca="false">'Cover Sheet'!$C$13</f>
        <v>0</v>
      </c>
      <c r="D829" s="6" t="n">
        <f aca="false">'Cover Sheet'!$C$20</f>
        <v>0</v>
      </c>
      <c r="E829" s="10" t="n">
        <v>6</v>
      </c>
      <c r="F829" s="3" t="n">
        <f aca="false">IF(COUNT(G829)=1,G829/'Cover Sheet'!$C$14,"")</f>
        <v>0</v>
      </c>
      <c r="G829" s="3" t="n">
        <f aca="false">'Form 20'!J152</f>
        <v>0</v>
      </c>
    </row>
    <row r="830" customFormat="false" ht="12.75" hidden="false" customHeight="false" outlineLevel="0" collapsed="false">
      <c r="A830" s="1" t="s">
        <v>74</v>
      </c>
      <c r="B830" s="15" t="str">
        <f aca="false">B135</f>
        <v>134</v>
      </c>
      <c r="C830" s="1" t="n">
        <f aca="false">'Cover Sheet'!$C$13</f>
        <v>0</v>
      </c>
      <c r="D830" s="6" t="n">
        <f aca="false">'Cover Sheet'!$C$20</f>
        <v>0</v>
      </c>
      <c r="E830" s="10" t="n">
        <v>6</v>
      </c>
      <c r="F830" s="3" t="n">
        <f aca="false">IF(COUNT(G830)=1,G830/'Cover Sheet'!$C$14,"")</f>
        <v>0</v>
      </c>
      <c r="G830" s="3" t="n">
        <f aca="false">'Form 20'!J153</f>
        <v>0</v>
      </c>
    </row>
    <row r="831" customFormat="false" ht="12.75" hidden="false" customHeight="false" outlineLevel="0" collapsed="false">
      <c r="A831" s="1" t="s">
        <v>74</v>
      </c>
      <c r="B831" s="15" t="str">
        <f aca="false">B136</f>
        <v>135</v>
      </c>
      <c r="C831" s="1" t="n">
        <f aca="false">'Cover Sheet'!$C$13</f>
        <v>0</v>
      </c>
      <c r="D831" s="6" t="n">
        <f aca="false">'Cover Sheet'!$C$20</f>
        <v>0</v>
      </c>
      <c r="E831" s="10" t="n">
        <v>6</v>
      </c>
      <c r="F831" s="3" t="n">
        <f aca="false">IF(COUNT(G831)=1,G831/'Cover Sheet'!$C$14,"")</f>
        <v>0</v>
      </c>
      <c r="G831" s="3" t="n">
        <f aca="false">'Form 20'!J154</f>
        <v>0</v>
      </c>
    </row>
    <row r="832" customFormat="false" ht="12.75" hidden="false" customHeight="false" outlineLevel="0" collapsed="false">
      <c r="A832" s="1" t="s">
        <v>74</v>
      </c>
      <c r="B832" s="15" t="str">
        <f aca="false">B137</f>
        <v>136</v>
      </c>
      <c r="C832" s="1" t="n">
        <f aca="false">'Cover Sheet'!$C$13</f>
        <v>0</v>
      </c>
      <c r="D832" s="6" t="n">
        <f aca="false">'Cover Sheet'!$C$20</f>
        <v>0</v>
      </c>
      <c r="E832" s="10" t="n">
        <v>6</v>
      </c>
      <c r="F832" s="3" t="n">
        <f aca="false">IF(COUNT(G832)=1,G832/'Cover Sheet'!$C$14,"")</f>
        <v>0</v>
      </c>
      <c r="G832" s="3" t="n">
        <f aca="false">'Form 20'!J155</f>
        <v>0</v>
      </c>
    </row>
    <row r="833" customFormat="false" ht="12.75" hidden="false" customHeight="false" outlineLevel="0" collapsed="false">
      <c r="A833" s="1" t="s">
        <v>74</v>
      </c>
      <c r="B833" s="15" t="str">
        <f aca="false">B138</f>
        <v>137</v>
      </c>
      <c r="C833" s="1" t="n">
        <f aca="false">'Cover Sheet'!$C$13</f>
        <v>0</v>
      </c>
      <c r="D833" s="6" t="n">
        <f aca="false">'Cover Sheet'!$C$20</f>
        <v>0</v>
      </c>
      <c r="E833" s="10" t="n">
        <v>6</v>
      </c>
      <c r="F833" s="3" t="n">
        <f aca="false">IF(COUNT(G833)=1,G833/'Cover Sheet'!$C$14,"")</f>
        <v>0</v>
      </c>
      <c r="G833" s="3" t="n">
        <f aca="false">'Form 20'!J156</f>
        <v>0</v>
      </c>
    </row>
    <row r="834" customFormat="false" ht="12.75" hidden="false" customHeight="false" outlineLevel="0" collapsed="false">
      <c r="A834" s="1" t="s">
        <v>74</v>
      </c>
      <c r="B834" s="15" t="str">
        <f aca="false">B139</f>
        <v>138</v>
      </c>
      <c r="C834" s="1" t="n">
        <f aca="false">'Cover Sheet'!$C$13</f>
        <v>0</v>
      </c>
      <c r="D834" s="6" t="n">
        <f aca="false">'Cover Sheet'!$C$20</f>
        <v>0</v>
      </c>
      <c r="E834" s="10" t="n">
        <v>6</v>
      </c>
      <c r="F834" s="3" t="n">
        <f aca="false">IF(COUNT(G834)=1,G834/'Cover Sheet'!$C$14,"")</f>
        <v>0</v>
      </c>
      <c r="G834" s="3" t="n">
        <f aca="false">'Form 20'!J157</f>
        <v>0</v>
      </c>
    </row>
    <row r="835" customFormat="false" ht="12.75" hidden="false" customHeight="false" outlineLevel="0" collapsed="false">
      <c r="A835" s="1" t="s">
        <v>74</v>
      </c>
      <c r="B835" s="15" t="str">
        <f aca="false">B140</f>
        <v>139</v>
      </c>
      <c r="C835" s="1" t="n">
        <f aca="false">'Cover Sheet'!$C$13</f>
        <v>0</v>
      </c>
      <c r="D835" s="6" t="n">
        <f aca="false">'Cover Sheet'!$C$20</f>
        <v>0</v>
      </c>
      <c r="E835" s="10" t="n">
        <v>6</v>
      </c>
      <c r="F835" s="3" t="n">
        <f aca="false">IF(COUNT(G835)=1,G835/'Cover Sheet'!$C$14,"")</f>
        <v>0</v>
      </c>
      <c r="G835" s="3" t="n">
        <f aca="false">'Form 20'!J1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90" activeCellId="0" sqref="A290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75</v>
      </c>
      <c r="B2" s="16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22'!D13</f>
        <v>0</v>
      </c>
    </row>
    <row r="3" customFormat="false" ht="12.75" hidden="false" customHeight="false" outlineLevel="0" collapsed="false">
      <c r="A3" s="1" t="s">
        <v>75</v>
      </c>
      <c r="B3" s="16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22'!D14</f>
        <v>0</v>
      </c>
    </row>
    <row r="4" customFormat="false" ht="12.75" hidden="false" customHeight="false" outlineLevel="0" collapsed="false">
      <c r="A4" s="1" t="s">
        <v>75</v>
      </c>
      <c r="B4" s="16" t="s">
        <v>27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22'!D15</f>
        <v>0</v>
      </c>
    </row>
    <row r="5" customFormat="false" ht="12.75" hidden="false" customHeight="false" outlineLevel="0" collapsed="false">
      <c r="A5" s="1" t="s">
        <v>75</v>
      </c>
      <c r="B5" s="16" t="s">
        <v>64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22'!D16</f>
        <v>0</v>
      </c>
    </row>
    <row r="6" customFormat="false" ht="12.75" hidden="false" customHeight="false" outlineLevel="0" collapsed="false">
      <c r="A6" s="1" t="s">
        <v>75</v>
      </c>
      <c r="B6" s="16" t="s">
        <v>65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22'!D17</f>
        <v>0</v>
      </c>
    </row>
    <row r="7" customFormat="false" ht="12.75" hidden="false" customHeight="false" outlineLevel="0" collapsed="false">
      <c r="A7" s="1" t="s">
        <v>75</v>
      </c>
      <c r="B7" s="16" t="s">
        <v>32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3" t="n">
        <f aca="false">'Form 22'!D18</f>
        <v>0</v>
      </c>
    </row>
    <row r="8" customFormat="false" ht="12.75" hidden="false" customHeight="false" outlineLevel="0" collapsed="false">
      <c r="A8" s="1" t="s">
        <v>75</v>
      </c>
      <c r="B8" s="16" t="s">
        <v>66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3" t="n">
        <f aca="false">'Form 22'!D19</f>
        <v>0</v>
      </c>
    </row>
    <row r="9" customFormat="false" ht="12.75" hidden="false" customHeight="false" outlineLevel="0" collapsed="false">
      <c r="A9" s="1" t="s">
        <v>75</v>
      </c>
      <c r="B9" s="16" t="s">
        <v>67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3" t="n">
        <f aca="false">'Form 22'!D20</f>
        <v>0</v>
      </c>
    </row>
    <row r="10" customFormat="false" ht="12.75" hidden="false" customHeight="false" outlineLevel="0" collapsed="false">
      <c r="A10" s="1" t="s">
        <v>75</v>
      </c>
      <c r="B10" s="16" t="s">
        <v>68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3" t="n">
        <f aca="false">'Form 22'!D28</f>
        <v>0</v>
      </c>
    </row>
    <row r="11" customFormat="false" ht="12.75" hidden="false" customHeight="false" outlineLevel="0" collapsed="false">
      <c r="A11" s="1" t="s">
        <v>75</v>
      </c>
      <c r="B11" s="16" t="s">
        <v>69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3" t="n">
        <f aca="false">'Form 22'!D29</f>
        <v>0</v>
      </c>
    </row>
    <row r="12" customFormat="false" ht="12.75" hidden="false" customHeight="false" outlineLevel="0" collapsed="false">
      <c r="A12" s="1" t="s">
        <v>75</v>
      </c>
      <c r="B12" s="16" t="s">
        <v>42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3" t="n">
        <f aca="false">'Form 22'!D30</f>
        <v>0</v>
      </c>
    </row>
    <row r="13" customFormat="false" ht="12.75" hidden="false" customHeight="false" outlineLevel="0" collapsed="false">
      <c r="A13" s="1" t="s">
        <v>75</v>
      </c>
      <c r="B13" s="16" t="s">
        <v>70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3" t="n">
        <f aca="false">'Form 22'!D31</f>
        <v>0</v>
      </c>
    </row>
    <row r="14" customFormat="false" ht="12.75" hidden="false" customHeight="false" outlineLevel="0" collapsed="false">
      <c r="A14" s="1" t="s">
        <v>75</v>
      </c>
      <c r="B14" s="16" t="s">
        <v>71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3" t="n">
        <f aca="false">'Form 22'!D32</f>
        <v>0</v>
      </c>
    </row>
    <row r="15" customFormat="false" ht="12.75" hidden="false" customHeight="false" outlineLevel="0" collapsed="false">
      <c r="A15" s="1" t="s">
        <v>75</v>
      </c>
      <c r="B15" s="16" t="s">
        <v>47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3" t="n">
        <f aca="false">'Form 22'!D33</f>
        <v>0</v>
      </c>
    </row>
    <row r="16" customFormat="false" ht="12.75" hidden="false" customHeight="false" outlineLevel="0" collapsed="false">
      <c r="A16" s="1" t="s">
        <v>75</v>
      </c>
      <c r="B16" s="16" t="s">
        <v>72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3" t="n">
        <f aca="false">'Form 22'!D34</f>
        <v>0</v>
      </c>
    </row>
    <row r="17" customFormat="false" ht="12.75" hidden="false" customHeight="false" outlineLevel="0" collapsed="false">
      <c r="A17" s="1" t="s">
        <v>75</v>
      </c>
      <c r="B17" s="16" t="s">
        <v>73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3" t="n">
        <f aca="false">'Form 22'!D35</f>
        <v>0</v>
      </c>
    </row>
    <row r="18" customFormat="false" ht="12.75" hidden="false" customHeight="false" outlineLevel="0" collapsed="false">
      <c r="A18" s="1" t="s">
        <v>75</v>
      </c>
      <c r="B18" s="16" t="s">
        <v>76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3" t="n">
        <f aca="false">'Form 22'!D38</f>
        <v>0</v>
      </c>
    </row>
    <row r="19" customFormat="false" ht="12.75" hidden="false" customHeight="false" outlineLevel="0" collapsed="false">
      <c r="A19" s="1" t="s">
        <v>75</v>
      </c>
      <c r="B19" s="16" t="s">
        <v>77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3" t="n">
        <f aca="false">'Form 22'!D39</f>
        <v>0</v>
      </c>
    </row>
    <row r="20" customFormat="false" ht="12.75" hidden="false" customHeight="false" outlineLevel="0" collapsed="false">
      <c r="A20" s="1" t="s">
        <v>75</v>
      </c>
      <c r="B20" s="16" t="s">
        <v>57</v>
      </c>
      <c r="C20" s="1" t="n">
        <f aca="false">'Cover Sheet'!$C$13</f>
        <v>0</v>
      </c>
      <c r="D20" s="6" t="n">
        <f aca="false">'Cover Sheet'!$C$20</f>
        <v>0</v>
      </c>
      <c r="E20" s="3" t="n">
        <v>1</v>
      </c>
      <c r="F20" s="3" t="n">
        <f aca="false">IF(COUNT(G20)=1,G20/'Cover Sheet'!$C$14,"")</f>
        <v>0</v>
      </c>
      <c r="G20" s="3" t="n">
        <f aca="false">'Form 22'!D40</f>
        <v>0</v>
      </c>
    </row>
    <row r="21" customFormat="false" ht="12.75" hidden="false" customHeight="false" outlineLevel="0" collapsed="false">
      <c r="A21" s="1" t="s">
        <v>75</v>
      </c>
      <c r="B21" s="16" t="s">
        <v>58</v>
      </c>
      <c r="C21" s="1" t="n">
        <f aca="false">'Cover Sheet'!$C$13</f>
        <v>0</v>
      </c>
      <c r="D21" s="6" t="n">
        <f aca="false">'Cover Sheet'!$C$20</f>
        <v>0</v>
      </c>
      <c r="E21" s="3" t="n">
        <v>1</v>
      </c>
      <c r="F21" s="3" t="n">
        <f aca="false">IF(COUNT(G21)=1,G21/'Cover Sheet'!$C$14,"")</f>
        <v>0</v>
      </c>
      <c r="G21" s="3" t="n">
        <f aca="false">'Form 22'!D41</f>
        <v>0</v>
      </c>
    </row>
    <row r="22" customFormat="false" ht="12.75" hidden="false" customHeight="false" outlineLevel="0" collapsed="false">
      <c r="A22" s="1" t="s">
        <v>75</v>
      </c>
      <c r="B22" s="16" t="s">
        <v>59</v>
      </c>
      <c r="C22" s="1" t="n">
        <f aca="false">'Cover Sheet'!$C$13</f>
        <v>0</v>
      </c>
      <c r="D22" s="6" t="n">
        <f aca="false">'Cover Sheet'!$C$20</f>
        <v>0</v>
      </c>
      <c r="E22" s="3" t="n">
        <v>1</v>
      </c>
      <c r="F22" s="3" t="n">
        <f aca="false">IF(COUNT(G22)=1,G22/'Cover Sheet'!$C$14,"")</f>
        <v>0</v>
      </c>
      <c r="G22" s="3" t="n">
        <f aca="false">'Form 22'!D42</f>
        <v>0</v>
      </c>
    </row>
    <row r="23" customFormat="false" ht="12.75" hidden="false" customHeight="false" outlineLevel="0" collapsed="false">
      <c r="A23" s="1" t="s">
        <v>75</v>
      </c>
      <c r="B23" s="16" t="s">
        <v>60</v>
      </c>
      <c r="C23" s="1" t="n">
        <f aca="false">'Cover Sheet'!$C$13</f>
        <v>0</v>
      </c>
      <c r="D23" s="6" t="n">
        <f aca="false">'Cover Sheet'!$C$20</f>
        <v>0</v>
      </c>
      <c r="E23" s="3" t="n">
        <v>1</v>
      </c>
      <c r="F23" s="3" t="n">
        <f aca="false">IF(COUNT(G23)=1,G23/'Cover Sheet'!$C$14,"")</f>
        <v>0</v>
      </c>
      <c r="G23" s="3" t="n">
        <f aca="false">'Form 22'!D43</f>
        <v>0</v>
      </c>
    </row>
    <row r="24" customFormat="false" ht="12.75" hidden="false" customHeight="false" outlineLevel="0" collapsed="false">
      <c r="A24" s="1" t="s">
        <v>75</v>
      </c>
      <c r="B24" s="16" t="s">
        <v>61</v>
      </c>
      <c r="C24" s="1" t="n">
        <f aca="false">'Cover Sheet'!$C$13</f>
        <v>0</v>
      </c>
      <c r="D24" s="6" t="n">
        <f aca="false">'Cover Sheet'!$C$20</f>
        <v>0</v>
      </c>
      <c r="E24" s="3" t="n">
        <v>1</v>
      </c>
      <c r="F24" s="3" t="n">
        <f aca="false">IF(COUNT(G24)=1,G24/'Cover Sheet'!$C$14,"")</f>
        <v>0</v>
      </c>
      <c r="G24" s="3" t="n">
        <f aca="false">'Form 22'!D44</f>
        <v>0</v>
      </c>
    </row>
    <row r="25" customFormat="false" ht="12.75" hidden="false" customHeight="false" outlineLevel="0" collapsed="false">
      <c r="A25" s="1" t="s">
        <v>75</v>
      </c>
      <c r="B25" s="16" t="s">
        <v>78</v>
      </c>
      <c r="C25" s="1" t="n">
        <f aca="false">'Cover Sheet'!$C$13</f>
        <v>0</v>
      </c>
      <c r="D25" s="6" t="n">
        <f aca="false">'Cover Sheet'!$C$20</f>
        <v>0</v>
      </c>
      <c r="E25" s="3" t="n">
        <v>1</v>
      </c>
      <c r="F25" s="3" t="n">
        <f aca="false">IF(COUNT(G25)=1,G25/'Cover Sheet'!$C$14,"")</f>
        <v>0</v>
      </c>
      <c r="G25" s="3" t="n">
        <f aca="false">'Form 22'!D45</f>
        <v>0</v>
      </c>
    </row>
    <row r="26" customFormat="false" ht="12.75" hidden="false" customHeight="false" outlineLevel="0" collapsed="false">
      <c r="A26" s="1" t="s">
        <v>75</v>
      </c>
      <c r="B26" s="16" t="s">
        <v>79</v>
      </c>
      <c r="C26" s="1" t="n">
        <f aca="false">'Cover Sheet'!$C$13</f>
        <v>0</v>
      </c>
      <c r="D26" s="6" t="n">
        <f aca="false">'Cover Sheet'!$C$20</f>
        <v>0</v>
      </c>
      <c r="E26" s="3" t="n">
        <v>1</v>
      </c>
      <c r="F26" s="3" t="n">
        <f aca="false">IF(COUNT(G26)=1,G26/'Cover Sheet'!$C$14,"")</f>
        <v>0</v>
      </c>
      <c r="G26" s="3" t="n">
        <f aca="false">'Form 22'!D47</f>
        <v>0</v>
      </c>
    </row>
    <row r="27" customFormat="false" ht="12.75" hidden="false" customHeight="false" outlineLevel="0" collapsed="false">
      <c r="A27" s="1" t="s">
        <v>75</v>
      </c>
      <c r="B27" s="16" t="s">
        <v>80</v>
      </c>
      <c r="C27" s="1" t="n">
        <f aca="false">'Cover Sheet'!$C$13</f>
        <v>0</v>
      </c>
      <c r="D27" s="6" t="n">
        <f aca="false">'Cover Sheet'!$C$20</f>
        <v>0</v>
      </c>
      <c r="E27" s="3" t="n">
        <v>1</v>
      </c>
      <c r="F27" s="3" t="n">
        <f aca="false">IF(COUNT(G27)=1,G27/'Cover Sheet'!$C$14,"")</f>
        <v>0</v>
      </c>
      <c r="G27" s="3" t="n">
        <f aca="false">'Form 22'!D48</f>
        <v>0</v>
      </c>
    </row>
    <row r="28" customFormat="false" ht="12.75" hidden="false" customHeight="false" outlineLevel="0" collapsed="false">
      <c r="A28" s="1" t="s">
        <v>75</v>
      </c>
      <c r="B28" s="16" t="s">
        <v>81</v>
      </c>
      <c r="C28" s="1" t="n">
        <f aca="false">'Cover Sheet'!$C$13</f>
        <v>0</v>
      </c>
      <c r="D28" s="6" t="n">
        <f aca="false">'Cover Sheet'!$C$20</f>
        <v>0</v>
      </c>
      <c r="E28" s="3" t="n">
        <v>1</v>
      </c>
      <c r="F28" s="3" t="n">
        <f aca="false">IF(COUNT(G28)=1,G28/'Cover Sheet'!$C$14,"")</f>
        <v>0</v>
      </c>
      <c r="G28" s="3" t="n">
        <f aca="false">'Form 22'!D49</f>
        <v>0</v>
      </c>
    </row>
    <row r="29" customFormat="false" ht="12.75" hidden="false" customHeight="false" outlineLevel="0" collapsed="false">
      <c r="A29" s="1" t="s">
        <v>75</v>
      </c>
      <c r="B29" s="16" t="s">
        <v>82</v>
      </c>
      <c r="C29" s="1" t="n">
        <f aca="false">'Cover Sheet'!$C$13</f>
        <v>0</v>
      </c>
      <c r="D29" s="6" t="n">
        <f aca="false">'Cover Sheet'!$C$20</f>
        <v>0</v>
      </c>
      <c r="E29" s="3" t="n">
        <v>1</v>
      </c>
      <c r="F29" s="3" t="n">
        <f aca="false">IF(COUNT(G29)=1,G29/'Cover Sheet'!$C$14,"")</f>
        <v>0</v>
      </c>
      <c r="G29" s="3" t="n">
        <f aca="false">'Form 22'!D50</f>
        <v>0</v>
      </c>
    </row>
    <row r="30" customFormat="false" ht="12.75" hidden="false" customHeight="false" outlineLevel="0" collapsed="false">
      <c r="A30" s="1" t="s">
        <v>75</v>
      </c>
      <c r="B30" s="16" t="s">
        <v>83</v>
      </c>
      <c r="C30" s="1" t="n">
        <f aca="false">'Cover Sheet'!$C$13</f>
        <v>0</v>
      </c>
      <c r="D30" s="6" t="n">
        <f aca="false">'Cover Sheet'!$C$20</f>
        <v>0</v>
      </c>
      <c r="E30" s="3" t="n">
        <v>1</v>
      </c>
      <c r="F30" s="3" t="n">
        <f aca="false">IF(COUNT(G30)=1,G30/'Cover Sheet'!$C$14,"")</f>
        <v>0</v>
      </c>
      <c r="G30" s="3" t="n">
        <f aca="false">'Form 22'!D51</f>
        <v>0</v>
      </c>
    </row>
    <row r="31" customFormat="false" ht="12.75" hidden="false" customHeight="false" outlineLevel="0" collapsed="false">
      <c r="A31" s="1" t="s">
        <v>75</v>
      </c>
      <c r="B31" s="16" t="s">
        <v>84</v>
      </c>
      <c r="C31" s="1" t="n">
        <f aca="false">'Cover Sheet'!$C$13</f>
        <v>0</v>
      </c>
      <c r="D31" s="6" t="n">
        <f aca="false">'Cover Sheet'!$C$20</f>
        <v>0</v>
      </c>
      <c r="E31" s="3" t="n">
        <v>1</v>
      </c>
      <c r="F31" s="3" t="n">
        <f aca="false">IF(COUNT(G31)=1,G31/'Cover Sheet'!$C$14,"")</f>
        <v>0</v>
      </c>
      <c r="G31" s="3" t="n">
        <f aca="false">'Form 22'!D52</f>
        <v>0</v>
      </c>
    </row>
    <row r="32" customFormat="false" ht="12.75" hidden="false" customHeight="false" outlineLevel="0" collapsed="false">
      <c r="A32" s="1" t="s">
        <v>75</v>
      </c>
      <c r="B32" s="16" t="s">
        <v>85</v>
      </c>
      <c r="C32" s="1" t="n">
        <f aca="false">'Cover Sheet'!$C$13</f>
        <v>0</v>
      </c>
      <c r="D32" s="6" t="n">
        <f aca="false">'Cover Sheet'!$C$20</f>
        <v>0</v>
      </c>
      <c r="E32" s="3" t="n">
        <v>1</v>
      </c>
      <c r="F32" s="3" t="n">
        <f aca="false">IF(COUNT(G32)=1,G32/'Cover Sheet'!$C$14,"")</f>
        <v>0</v>
      </c>
      <c r="G32" s="3" t="n">
        <f aca="false">'Form 22'!D53</f>
        <v>0</v>
      </c>
    </row>
    <row r="33" customFormat="false" ht="12.75" hidden="false" customHeight="false" outlineLevel="0" collapsed="false">
      <c r="A33" s="1" t="s">
        <v>75</v>
      </c>
      <c r="B33" s="16" t="s">
        <v>86</v>
      </c>
      <c r="C33" s="1" t="n">
        <f aca="false">'Cover Sheet'!$C$13</f>
        <v>0</v>
      </c>
      <c r="D33" s="6" t="n">
        <f aca="false">'Cover Sheet'!$C$20</f>
        <v>0</v>
      </c>
      <c r="E33" s="3" t="n">
        <v>1</v>
      </c>
      <c r="F33" s="3" t="n">
        <f aca="false">IF(COUNT(G33)=1,G33/'Cover Sheet'!$C$14,"")</f>
        <v>0</v>
      </c>
      <c r="G33" s="3" t="n">
        <f aca="false">'Form 22'!D54</f>
        <v>0</v>
      </c>
    </row>
    <row r="34" customFormat="false" ht="12.75" hidden="false" customHeight="false" outlineLevel="0" collapsed="false">
      <c r="A34" s="1" t="s">
        <v>75</v>
      </c>
      <c r="B34" s="16" t="s">
        <v>87</v>
      </c>
      <c r="C34" s="1" t="n">
        <f aca="false">'Cover Sheet'!$C$13</f>
        <v>0</v>
      </c>
      <c r="D34" s="6" t="n">
        <f aca="false">'Cover Sheet'!$C$20</f>
        <v>0</v>
      </c>
      <c r="E34" s="3" t="n">
        <v>1</v>
      </c>
      <c r="F34" s="3" t="n">
        <f aca="false">IF(COUNT(G34)=1,G34/'Cover Sheet'!$C$14,"")</f>
        <v>0</v>
      </c>
      <c r="G34" s="3" t="n">
        <f aca="false">'Form 22'!D56</f>
        <v>0</v>
      </c>
    </row>
    <row r="35" customFormat="false" ht="12.75" hidden="false" customHeight="false" outlineLevel="0" collapsed="false">
      <c r="A35" s="1" t="s">
        <v>75</v>
      </c>
      <c r="B35" s="16" t="s">
        <v>88</v>
      </c>
      <c r="C35" s="1" t="n">
        <f aca="false">'Cover Sheet'!$C$13</f>
        <v>0</v>
      </c>
      <c r="D35" s="6" t="n">
        <f aca="false">'Cover Sheet'!$C$20</f>
        <v>0</v>
      </c>
      <c r="E35" s="3" t="n">
        <v>1</v>
      </c>
      <c r="F35" s="3" t="n">
        <f aca="false">IF(COUNT(G35)=1,G35/'Cover Sheet'!$C$14,"")</f>
        <v>0</v>
      </c>
      <c r="G35" s="3" t="n">
        <f aca="false">'Form 22'!D57</f>
        <v>0</v>
      </c>
    </row>
    <row r="36" customFormat="false" ht="12.75" hidden="false" customHeight="false" outlineLevel="0" collapsed="false">
      <c r="A36" s="1" t="s">
        <v>75</v>
      </c>
      <c r="B36" s="16" t="s">
        <v>89</v>
      </c>
      <c r="C36" s="1" t="n">
        <f aca="false">'Cover Sheet'!$C$13</f>
        <v>0</v>
      </c>
      <c r="D36" s="6" t="n">
        <f aca="false">'Cover Sheet'!$C$20</f>
        <v>0</v>
      </c>
      <c r="E36" s="3" t="n">
        <v>1</v>
      </c>
      <c r="F36" s="3" t="n">
        <f aca="false">IF(COUNT(G36)=1,G36/'Cover Sheet'!$C$14,"")</f>
        <v>0</v>
      </c>
      <c r="G36" s="3" t="n">
        <f aca="false">'Form 22'!D58</f>
        <v>0</v>
      </c>
    </row>
    <row r="37" customFormat="false" ht="12.75" hidden="false" customHeight="false" outlineLevel="0" collapsed="false">
      <c r="A37" s="1" t="s">
        <v>75</v>
      </c>
      <c r="B37" s="16" t="s">
        <v>90</v>
      </c>
      <c r="C37" s="1" t="n">
        <f aca="false">'Cover Sheet'!$C$13</f>
        <v>0</v>
      </c>
      <c r="D37" s="6" t="n">
        <f aca="false">'Cover Sheet'!$C$20</f>
        <v>0</v>
      </c>
      <c r="E37" s="3" t="n">
        <v>1</v>
      </c>
      <c r="F37" s="3" t="n">
        <f aca="false">IF(COUNT(G37)=1,G37/'Cover Sheet'!$C$14,"")</f>
        <v>0</v>
      </c>
      <c r="G37" s="3" t="n">
        <f aca="false">'Form 22'!D59</f>
        <v>0</v>
      </c>
    </row>
    <row r="38" customFormat="false" ht="12.75" hidden="false" customHeight="false" outlineLevel="0" collapsed="false">
      <c r="A38" s="1" t="s">
        <v>75</v>
      </c>
      <c r="B38" s="16" t="s">
        <v>91</v>
      </c>
      <c r="C38" s="1" t="n">
        <f aca="false">'Cover Sheet'!$C$13</f>
        <v>0</v>
      </c>
      <c r="D38" s="6" t="n">
        <f aca="false">'Cover Sheet'!$C$20</f>
        <v>0</v>
      </c>
      <c r="E38" s="3" t="n">
        <v>1</v>
      </c>
      <c r="F38" s="3" t="n">
        <f aca="false">IF(COUNT(G38)=1,G38/'Cover Sheet'!$C$14,"")</f>
        <v>0</v>
      </c>
      <c r="G38" s="3" t="n">
        <f aca="false">'Form 22'!D60</f>
        <v>0</v>
      </c>
    </row>
    <row r="39" customFormat="false" ht="12.75" hidden="false" customHeight="false" outlineLevel="0" collapsed="false">
      <c r="A39" s="1" t="s">
        <v>75</v>
      </c>
      <c r="B39" s="16" t="s">
        <v>92</v>
      </c>
      <c r="C39" s="1" t="n">
        <f aca="false">'Cover Sheet'!$C$13</f>
        <v>0</v>
      </c>
      <c r="D39" s="6" t="n">
        <f aca="false">'Cover Sheet'!$C$20</f>
        <v>0</v>
      </c>
      <c r="E39" s="3" t="n">
        <v>1</v>
      </c>
      <c r="F39" s="3" t="n">
        <f aca="false">IF(COUNT(G39)=1,G39/'Cover Sheet'!$C$14,"")</f>
        <v>0</v>
      </c>
      <c r="G39" s="3" t="n">
        <f aca="false">'Form 22'!D61</f>
        <v>0</v>
      </c>
    </row>
    <row r="40" customFormat="false" ht="12.75" hidden="false" customHeight="false" outlineLevel="0" collapsed="false">
      <c r="A40" s="1" t="s">
        <v>75</v>
      </c>
      <c r="B40" s="16" t="s">
        <v>93</v>
      </c>
      <c r="C40" s="1" t="n">
        <f aca="false">'Cover Sheet'!$C$13</f>
        <v>0</v>
      </c>
      <c r="D40" s="6" t="n">
        <f aca="false">'Cover Sheet'!$C$20</f>
        <v>0</v>
      </c>
      <c r="E40" s="3" t="n">
        <v>1</v>
      </c>
      <c r="F40" s="3" t="n">
        <f aca="false">IF(COUNT(G40)=1,G40/'Cover Sheet'!$C$14,"")</f>
        <v>0</v>
      </c>
      <c r="G40" s="3" t="n">
        <f aca="false">'Form 22'!D62</f>
        <v>0</v>
      </c>
    </row>
    <row r="41" customFormat="false" ht="12.75" hidden="false" customHeight="false" outlineLevel="0" collapsed="false">
      <c r="A41" s="1" t="s">
        <v>75</v>
      </c>
      <c r="B41" s="16" t="s">
        <v>94</v>
      </c>
      <c r="C41" s="1" t="n">
        <f aca="false">'Cover Sheet'!$C$13</f>
        <v>0</v>
      </c>
      <c r="D41" s="6" t="n">
        <f aca="false">'Cover Sheet'!$C$20</f>
        <v>0</v>
      </c>
      <c r="E41" s="3" t="n">
        <v>1</v>
      </c>
      <c r="F41" s="3" t="n">
        <f aca="false">IF(COUNT(G41)=1,G41/'Cover Sheet'!$C$14,"")</f>
        <v>0</v>
      </c>
      <c r="G41" s="3" t="n">
        <f aca="false">'Form 22'!D63</f>
        <v>0</v>
      </c>
    </row>
    <row r="42" customFormat="false" ht="12.75" hidden="false" customHeight="false" outlineLevel="0" collapsed="false">
      <c r="A42" s="1" t="s">
        <v>75</v>
      </c>
      <c r="B42" s="16" t="s">
        <v>95</v>
      </c>
      <c r="C42" s="1" t="n">
        <f aca="false">'Cover Sheet'!$C$13</f>
        <v>0</v>
      </c>
      <c r="D42" s="6" t="n">
        <f aca="false">'Cover Sheet'!$C$20</f>
        <v>0</v>
      </c>
      <c r="E42" s="3" t="n">
        <v>1</v>
      </c>
      <c r="F42" s="3" t="n">
        <f aca="false">IF(COUNT(G42)=1,G42/'Cover Sheet'!$C$14,"")</f>
        <v>0</v>
      </c>
      <c r="G42" s="3" t="n">
        <f aca="false">'Form 22'!D66</f>
        <v>0</v>
      </c>
    </row>
    <row r="43" customFormat="false" ht="12.75" hidden="false" customHeight="false" outlineLevel="0" collapsed="false">
      <c r="A43" s="1" t="s">
        <v>75</v>
      </c>
      <c r="B43" s="16" t="s">
        <v>96</v>
      </c>
      <c r="C43" s="1" t="n">
        <f aca="false">'Cover Sheet'!$C$13</f>
        <v>0</v>
      </c>
      <c r="D43" s="6" t="n">
        <f aca="false">'Cover Sheet'!$C$20</f>
        <v>0</v>
      </c>
      <c r="E43" s="3" t="n">
        <v>1</v>
      </c>
      <c r="F43" s="3" t="n">
        <f aca="false">IF(COUNT(G43)=1,G43/'Cover Sheet'!$C$14,"")</f>
        <v>0</v>
      </c>
      <c r="G43" s="3" t="n">
        <f aca="false">'Form 22'!D67</f>
        <v>0</v>
      </c>
    </row>
    <row r="44" customFormat="false" ht="12.75" hidden="false" customHeight="false" outlineLevel="0" collapsed="false">
      <c r="A44" s="1" t="s">
        <v>75</v>
      </c>
      <c r="B44" s="16" t="s">
        <v>97</v>
      </c>
      <c r="C44" s="1" t="n">
        <f aca="false">'Cover Sheet'!$C$13</f>
        <v>0</v>
      </c>
      <c r="D44" s="6" t="n">
        <f aca="false">'Cover Sheet'!$C$20</f>
        <v>0</v>
      </c>
      <c r="E44" s="3" t="n">
        <v>1</v>
      </c>
      <c r="F44" s="3" t="n">
        <f aca="false">IF(COUNT(G44)=1,G44/'Cover Sheet'!$C$14,"")</f>
        <v>0</v>
      </c>
      <c r="G44" s="3" t="n">
        <f aca="false">'Form 22'!D68</f>
        <v>0</v>
      </c>
    </row>
    <row r="45" customFormat="false" ht="12.75" hidden="false" customHeight="false" outlineLevel="0" collapsed="false">
      <c r="A45" s="1" t="s">
        <v>75</v>
      </c>
      <c r="B45" s="16" t="s">
        <v>98</v>
      </c>
      <c r="C45" s="1" t="n">
        <f aca="false">'Cover Sheet'!$C$13</f>
        <v>0</v>
      </c>
      <c r="D45" s="6" t="n">
        <f aca="false">'Cover Sheet'!$C$20</f>
        <v>0</v>
      </c>
      <c r="E45" s="3" t="n">
        <v>1</v>
      </c>
      <c r="F45" s="3" t="n">
        <f aca="false">IF(COUNT(G45)=1,G45/'Cover Sheet'!$C$14,"")</f>
        <v>0</v>
      </c>
      <c r="G45" s="3" t="n">
        <f aca="false">'Form 22'!D69</f>
        <v>0</v>
      </c>
    </row>
    <row r="46" customFormat="false" ht="12.75" hidden="false" customHeight="false" outlineLevel="0" collapsed="false">
      <c r="A46" s="1" t="s">
        <v>75</v>
      </c>
      <c r="B46" s="16" t="s">
        <v>99</v>
      </c>
      <c r="C46" s="1" t="n">
        <f aca="false">'Cover Sheet'!$C$13</f>
        <v>0</v>
      </c>
      <c r="D46" s="6" t="n">
        <f aca="false">'Cover Sheet'!$C$20</f>
        <v>0</v>
      </c>
      <c r="E46" s="3" t="n">
        <v>1</v>
      </c>
      <c r="F46" s="3" t="n">
        <f aca="false">IF(COUNT(G46)=1,G46/'Cover Sheet'!$C$14,"")</f>
        <v>0</v>
      </c>
      <c r="G46" s="3" t="n">
        <f aca="false">'Form 22'!D70</f>
        <v>0</v>
      </c>
    </row>
    <row r="47" customFormat="false" ht="12.75" hidden="false" customHeight="false" outlineLevel="0" collapsed="false">
      <c r="A47" s="1" t="s">
        <v>75</v>
      </c>
      <c r="B47" s="16" t="s">
        <v>100</v>
      </c>
      <c r="C47" s="1" t="n">
        <f aca="false">'Cover Sheet'!$C$13</f>
        <v>0</v>
      </c>
      <c r="D47" s="6" t="n">
        <f aca="false">'Cover Sheet'!$C$20</f>
        <v>0</v>
      </c>
      <c r="E47" s="3" t="n">
        <v>1</v>
      </c>
      <c r="F47" s="3" t="n">
        <f aca="false">IF(COUNT(G47)=1,G47/'Cover Sheet'!$C$14,"")</f>
        <v>0</v>
      </c>
      <c r="G47" s="3" t="n">
        <f aca="false">'Form 22'!D71</f>
        <v>0</v>
      </c>
    </row>
    <row r="48" customFormat="false" ht="12.75" hidden="false" customHeight="false" outlineLevel="0" collapsed="false">
      <c r="A48" s="1" t="s">
        <v>75</v>
      </c>
      <c r="B48" s="16" t="s">
        <v>101</v>
      </c>
      <c r="C48" s="1" t="n">
        <f aca="false">'Cover Sheet'!$C$13</f>
        <v>0</v>
      </c>
      <c r="D48" s="6" t="n">
        <f aca="false">'Cover Sheet'!$C$20</f>
        <v>0</v>
      </c>
      <c r="E48" s="3" t="n">
        <v>1</v>
      </c>
      <c r="F48" s="3" t="n">
        <f aca="false">IF(COUNT(G48)=1,G48/'Cover Sheet'!$C$14,"")</f>
        <v>0</v>
      </c>
      <c r="G48" s="3" t="n">
        <f aca="false">'Form 22'!D72</f>
        <v>0</v>
      </c>
    </row>
    <row r="49" customFormat="false" ht="12.75" hidden="false" customHeight="false" outlineLevel="0" collapsed="false">
      <c r="A49" s="1" t="s">
        <v>75</v>
      </c>
      <c r="B49" s="16" t="s">
        <v>102</v>
      </c>
      <c r="C49" s="1" t="n">
        <f aca="false">'Cover Sheet'!$C$13</f>
        <v>0</v>
      </c>
      <c r="D49" s="6" t="n">
        <f aca="false">'Cover Sheet'!$C$20</f>
        <v>0</v>
      </c>
      <c r="E49" s="3" t="n">
        <v>1</v>
      </c>
      <c r="F49" s="3" t="n">
        <f aca="false">IF(COUNT(G49)=1,G49/'Cover Sheet'!$C$14,"")</f>
        <v>0</v>
      </c>
      <c r="G49" s="3" t="n">
        <f aca="false">'Form 22'!D73</f>
        <v>0</v>
      </c>
    </row>
    <row r="50" customFormat="false" ht="12.75" hidden="false" customHeight="false" outlineLevel="0" collapsed="false">
      <c r="A50" s="1" t="s">
        <v>75</v>
      </c>
      <c r="B50" s="16" t="s">
        <v>62</v>
      </c>
      <c r="C50" s="1" t="n">
        <f aca="false">'Cover Sheet'!$C$13</f>
        <v>0</v>
      </c>
      <c r="D50" s="6" t="n">
        <f aca="false">'Cover Sheet'!$C$20</f>
        <v>0</v>
      </c>
      <c r="E50" s="10" t="n">
        <v>2</v>
      </c>
      <c r="F50" s="3" t="n">
        <f aca="false">IF(COUNT(G50)=1,G50/'Cover Sheet'!$C$14,"")</f>
        <v>0</v>
      </c>
      <c r="G50" s="3" t="n">
        <f aca="false">'Form 22'!E13</f>
        <v>0</v>
      </c>
    </row>
    <row r="51" customFormat="false" ht="12.75" hidden="false" customHeight="false" outlineLevel="0" collapsed="false">
      <c r="A51" s="1" t="s">
        <v>75</v>
      </c>
      <c r="B51" s="16" t="s">
        <v>63</v>
      </c>
      <c r="C51" s="1" t="n">
        <f aca="false">'Cover Sheet'!$C$13</f>
        <v>0</v>
      </c>
      <c r="D51" s="6" t="n">
        <f aca="false">'Cover Sheet'!$C$20</f>
        <v>0</v>
      </c>
      <c r="E51" s="10" t="n">
        <v>2</v>
      </c>
      <c r="F51" s="3" t="n">
        <f aca="false">IF(COUNT(G51)=1,G51/'Cover Sheet'!$C$14,"")</f>
        <v>0</v>
      </c>
      <c r="G51" s="3" t="n">
        <f aca="false">'Form 22'!E14</f>
        <v>0</v>
      </c>
    </row>
    <row r="52" customFormat="false" ht="12.75" hidden="false" customHeight="false" outlineLevel="0" collapsed="false">
      <c r="A52" s="1" t="s">
        <v>75</v>
      </c>
      <c r="B52" s="16" t="s">
        <v>27</v>
      </c>
      <c r="C52" s="1" t="n">
        <f aca="false">'Cover Sheet'!$C$13</f>
        <v>0</v>
      </c>
      <c r="D52" s="6" t="n">
        <f aca="false">'Cover Sheet'!$C$20</f>
        <v>0</v>
      </c>
      <c r="E52" s="10" t="n">
        <v>2</v>
      </c>
      <c r="F52" s="3" t="n">
        <f aca="false">IF(COUNT(G52)=1,G52/'Cover Sheet'!$C$14,"")</f>
        <v>0</v>
      </c>
      <c r="G52" s="3" t="n">
        <f aca="false">'Form 22'!E15</f>
        <v>0</v>
      </c>
    </row>
    <row r="53" customFormat="false" ht="12.75" hidden="false" customHeight="false" outlineLevel="0" collapsed="false">
      <c r="A53" s="1" t="s">
        <v>75</v>
      </c>
      <c r="B53" s="16" t="s">
        <v>64</v>
      </c>
      <c r="C53" s="1" t="n">
        <f aca="false">'Cover Sheet'!$C$13</f>
        <v>0</v>
      </c>
      <c r="D53" s="6" t="n">
        <f aca="false">'Cover Sheet'!$C$20</f>
        <v>0</v>
      </c>
      <c r="E53" s="10" t="n">
        <v>2</v>
      </c>
      <c r="F53" s="3" t="n">
        <f aca="false">IF(COUNT(G53)=1,G53/'Cover Sheet'!$C$14,"")</f>
        <v>0</v>
      </c>
      <c r="G53" s="3" t="n">
        <f aca="false">'Form 22'!E16</f>
        <v>0</v>
      </c>
    </row>
    <row r="54" customFormat="false" ht="12.75" hidden="false" customHeight="false" outlineLevel="0" collapsed="false">
      <c r="A54" s="1" t="s">
        <v>75</v>
      </c>
      <c r="B54" s="16" t="s">
        <v>65</v>
      </c>
      <c r="C54" s="1" t="n">
        <f aca="false">'Cover Sheet'!$C$13</f>
        <v>0</v>
      </c>
      <c r="D54" s="6" t="n">
        <f aca="false">'Cover Sheet'!$C$20</f>
        <v>0</v>
      </c>
      <c r="E54" s="10" t="n">
        <v>2</v>
      </c>
      <c r="F54" s="3" t="n">
        <f aca="false">IF(COUNT(G54)=1,G54/'Cover Sheet'!$C$14,"")</f>
        <v>0</v>
      </c>
      <c r="G54" s="3" t="n">
        <f aca="false">'Form 22'!E17</f>
        <v>0</v>
      </c>
    </row>
    <row r="55" customFormat="false" ht="12.75" hidden="false" customHeight="false" outlineLevel="0" collapsed="false">
      <c r="A55" s="1" t="s">
        <v>75</v>
      </c>
      <c r="B55" s="16" t="s">
        <v>32</v>
      </c>
      <c r="C55" s="1" t="n">
        <f aca="false">'Cover Sheet'!$C$13</f>
        <v>0</v>
      </c>
      <c r="D55" s="6" t="n">
        <f aca="false">'Cover Sheet'!$C$20</f>
        <v>0</v>
      </c>
      <c r="E55" s="10" t="n">
        <v>2</v>
      </c>
      <c r="F55" s="3" t="n">
        <f aca="false">IF(COUNT(G55)=1,G55/'Cover Sheet'!$C$14,"")</f>
        <v>0</v>
      </c>
      <c r="G55" s="3" t="n">
        <f aca="false">'Form 22'!E18</f>
        <v>0</v>
      </c>
    </row>
    <row r="56" customFormat="false" ht="12.75" hidden="false" customHeight="false" outlineLevel="0" collapsed="false">
      <c r="A56" s="1" t="s">
        <v>75</v>
      </c>
      <c r="B56" s="16" t="s">
        <v>66</v>
      </c>
      <c r="C56" s="1" t="n">
        <f aca="false">'Cover Sheet'!$C$13</f>
        <v>0</v>
      </c>
      <c r="D56" s="6" t="n">
        <f aca="false">'Cover Sheet'!$C$20</f>
        <v>0</v>
      </c>
      <c r="E56" s="10" t="n">
        <v>2</v>
      </c>
      <c r="F56" s="3" t="n">
        <f aca="false">IF(COUNT(G56)=1,G56/'Cover Sheet'!$C$14,"")</f>
        <v>0</v>
      </c>
      <c r="G56" s="3" t="n">
        <f aca="false">'Form 22'!E19</f>
        <v>0</v>
      </c>
    </row>
    <row r="57" customFormat="false" ht="12.75" hidden="false" customHeight="false" outlineLevel="0" collapsed="false">
      <c r="A57" s="1" t="s">
        <v>75</v>
      </c>
      <c r="B57" s="16" t="s">
        <v>67</v>
      </c>
      <c r="C57" s="1" t="n">
        <f aca="false">'Cover Sheet'!$C$13</f>
        <v>0</v>
      </c>
      <c r="D57" s="6" t="n">
        <f aca="false">'Cover Sheet'!$C$20</f>
        <v>0</v>
      </c>
      <c r="E57" s="10" t="n">
        <v>2</v>
      </c>
      <c r="F57" s="3" t="n">
        <f aca="false">IF(COUNT(G57)=1,G57/'Cover Sheet'!$C$14,"")</f>
        <v>0</v>
      </c>
      <c r="G57" s="3" t="n">
        <f aca="false">'Form 22'!E20</f>
        <v>0</v>
      </c>
    </row>
    <row r="58" customFormat="false" ht="12.75" hidden="false" customHeight="false" outlineLevel="0" collapsed="false">
      <c r="A58" s="1" t="s">
        <v>75</v>
      </c>
      <c r="B58" s="16" t="s">
        <v>68</v>
      </c>
      <c r="C58" s="1" t="n">
        <f aca="false">'Cover Sheet'!$C$13</f>
        <v>0</v>
      </c>
      <c r="D58" s="6" t="n">
        <f aca="false">'Cover Sheet'!$C$20</f>
        <v>0</v>
      </c>
      <c r="E58" s="10" t="n">
        <v>2</v>
      </c>
      <c r="F58" s="3" t="n">
        <f aca="false">IF(COUNT(G58)=1,G58/'Cover Sheet'!$C$14,"")</f>
        <v>0</v>
      </c>
      <c r="G58" s="3" t="n">
        <f aca="false">'Form 22'!E28</f>
        <v>0</v>
      </c>
    </row>
    <row r="59" customFormat="false" ht="12.75" hidden="false" customHeight="false" outlineLevel="0" collapsed="false">
      <c r="A59" s="1" t="s">
        <v>75</v>
      </c>
      <c r="B59" s="16" t="s">
        <v>69</v>
      </c>
      <c r="C59" s="1" t="n">
        <f aca="false">'Cover Sheet'!$C$13</f>
        <v>0</v>
      </c>
      <c r="D59" s="6" t="n">
        <f aca="false">'Cover Sheet'!$C$20</f>
        <v>0</v>
      </c>
      <c r="E59" s="10" t="n">
        <v>2</v>
      </c>
      <c r="F59" s="3" t="n">
        <f aca="false">IF(COUNT(G59)=1,G59/'Cover Sheet'!$C$14,"")</f>
        <v>0</v>
      </c>
      <c r="G59" s="3" t="n">
        <f aca="false">'Form 22'!E29</f>
        <v>0</v>
      </c>
    </row>
    <row r="60" customFormat="false" ht="12.75" hidden="false" customHeight="false" outlineLevel="0" collapsed="false">
      <c r="A60" s="1" t="s">
        <v>75</v>
      </c>
      <c r="B60" s="16" t="s">
        <v>42</v>
      </c>
      <c r="C60" s="1" t="n">
        <f aca="false">'Cover Sheet'!$C$13</f>
        <v>0</v>
      </c>
      <c r="D60" s="6" t="n">
        <f aca="false">'Cover Sheet'!$C$20</f>
        <v>0</v>
      </c>
      <c r="E60" s="10" t="n">
        <v>2</v>
      </c>
      <c r="F60" s="3" t="n">
        <f aca="false">IF(COUNT(G60)=1,G60/'Cover Sheet'!$C$14,"")</f>
        <v>0</v>
      </c>
      <c r="G60" s="3" t="n">
        <f aca="false">'Form 22'!E30</f>
        <v>0</v>
      </c>
    </row>
    <row r="61" customFormat="false" ht="12.75" hidden="false" customHeight="false" outlineLevel="0" collapsed="false">
      <c r="A61" s="1" t="s">
        <v>75</v>
      </c>
      <c r="B61" s="16" t="s">
        <v>70</v>
      </c>
      <c r="C61" s="1" t="n">
        <f aca="false">'Cover Sheet'!$C$13</f>
        <v>0</v>
      </c>
      <c r="D61" s="6" t="n">
        <f aca="false">'Cover Sheet'!$C$20</f>
        <v>0</v>
      </c>
      <c r="E61" s="10" t="n">
        <v>2</v>
      </c>
      <c r="F61" s="3" t="n">
        <f aca="false">IF(COUNT(G61)=1,G61/'Cover Sheet'!$C$14,"")</f>
        <v>0</v>
      </c>
      <c r="G61" s="3" t="n">
        <f aca="false">'Form 22'!E31</f>
        <v>0</v>
      </c>
    </row>
    <row r="62" customFormat="false" ht="12.75" hidden="false" customHeight="false" outlineLevel="0" collapsed="false">
      <c r="A62" s="1" t="s">
        <v>75</v>
      </c>
      <c r="B62" s="16" t="s">
        <v>71</v>
      </c>
      <c r="C62" s="1" t="n">
        <f aca="false">'Cover Sheet'!$C$13</f>
        <v>0</v>
      </c>
      <c r="D62" s="6" t="n">
        <f aca="false">'Cover Sheet'!$C$20</f>
        <v>0</v>
      </c>
      <c r="E62" s="10" t="n">
        <v>2</v>
      </c>
      <c r="F62" s="3" t="n">
        <f aca="false">IF(COUNT(G62)=1,G62/'Cover Sheet'!$C$14,"")</f>
        <v>0</v>
      </c>
      <c r="G62" s="3" t="n">
        <f aca="false">'Form 22'!E32</f>
        <v>0</v>
      </c>
    </row>
    <row r="63" customFormat="false" ht="12.75" hidden="false" customHeight="false" outlineLevel="0" collapsed="false">
      <c r="A63" s="1" t="s">
        <v>75</v>
      </c>
      <c r="B63" s="16" t="s">
        <v>47</v>
      </c>
      <c r="C63" s="1" t="n">
        <f aca="false">'Cover Sheet'!$C$13</f>
        <v>0</v>
      </c>
      <c r="D63" s="6" t="n">
        <f aca="false">'Cover Sheet'!$C$20</f>
        <v>0</v>
      </c>
      <c r="E63" s="10" t="n">
        <v>2</v>
      </c>
      <c r="F63" s="3" t="n">
        <f aca="false">IF(COUNT(G63)=1,G63/'Cover Sheet'!$C$14,"")</f>
        <v>0</v>
      </c>
      <c r="G63" s="3" t="n">
        <f aca="false">'Form 22'!E33</f>
        <v>0</v>
      </c>
    </row>
    <row r="64" customFormat="false" ht="12.75" hidden="false" customHeight="false" outlineLevel="0" collapsed="false">
      <c r="A64" s="1" t="s">
        <v>75</v>
      </c>
      <c r="B64" s="16" t="s">
        <v>72</v>
      </c>
      <c r="C64" s="1" t="n">
        <f aca="false">'Cover Sheet'!$C$13</f>
        <v>0</v>
      </c>
      <c r="D64" s="6" t="n">
        <f aca="false">'Cover Sheet'!$C$20</f>
        <v>0</v>
      </c>
      <c r="E64" s="10" t="n">
        <v>2</v>
      </c>
      <c r="F64" s="3" t="n">
        <f aca="false">IF(COUNT(G64)=1,G64/'Cover Sheet'!$C$14,"")</f>
        <v>0</v>
      </c>
      <c r="G64" s="3" t="n">
        <f aca="false">'Form 22'!E34</f>
        <v>0</v>
      </c>
    </row>
    <row r="65" customFormat="false" ht="12.75" hidden="false" customHeight="false" outlineLevel="0" collapsed="false">
      <c r="A65" s="1" t="s">
        <v>75</v>
      </c>
      <c r="B65" s="16" t="s">
        <v>73</v>
      </c>
      <c r="C65" s="1" t="n">
        <f aca="false">'Cover Sheet'!$C$13</f>
        <v>0</v>
      </c>
      <c r="D65" s="6" t="n">
        <f aca="false">'Cover Sheet'!$C$20</f>
        <v>0</v>
      </c>
      <c r="E65" s="10" t="n">
        <v>2</v>
      </c>
      <c r="F65" s="3" t="n">
        <f aca="false">IF(COUNT(G65)=1,G65/'Cover Sheet'!$C$14,"")</f>
        <v>0</v>
      </c>
      <c r="G65" s="3" t="n">
        <f aca="false">'Form 22'!E35</f>
        <v>0</v>
      </c>
    </row>
    <row r="66" customFormat="false" ht="12.75" hidden="false" customHeight="false" outlineLevel="0" collapsed="false">
      <c r="A66" s="1" t="s">
        <v>75</v>
      </c>
      <c r="B66" s="16" t="s">
        <v>76</v>
      </c>
      <c r="C66" s="1" t="n">
        <f aca="false">'Cover Sheet'!$C$13</f>
        <v>0</v>
      </c>
      <c r="D66" s="6" t="n">
        <f aca="false">'Cover Sheet'!$C$20</f>
        <v>0</v>
      </c>
      <c r="E66" s="10" t="n">
        <v>2</v>
      </c>
      <c r="F66" s="3" t="n">
        <f aca="false">IF(COUNT(G66)=1,G66/'Cover Sheet'!$C$14,"")</f>
        <v>0</v>
      </c>
      <c r="G66" s="3" t="n">
        <f aca="false">'Form 22'!E38</f>
        <v>0</v>
      </c>
    </row>
    <row r="67" customFormat="false" ht="12.75" hidden="false" customHeight="false" outlineLevel="0" collapsed="false">
      <c r="A67" s="1" t="s">
        <v>75</v>
      </c>
      <c r="B67" s="16" t="s">
        <v>77</v>
      </c>
      <c r="C67" s="1" t="n">
        <f aca="false">'Cover Sheet'!$C$13</f>
        <v>0</v>
      </c>
      <c r="D67" s="6" t="n">
        <f aca="false">'Cover Sheet'!$C$20</f>
        <v>0</v>
      </c>
      <c r="E67" s="10" t="n">
        <v>2</v>
      </c>
      <c r="F67" s="3" t="n">
        <f aca="false">IF(COUNT(G67)=1,G67/'Cover Sheet'!$C$14,"")</f>
        <v>0</v>
      </c>
      <c r="G67" s="3" t="n">
        <f aca="false">'Form 22'!E39</f>
        <v>0</v>
      </c>
    </row>
    <row r="68" customFormat="false" ht="12.75" hidden="false" customHeight="false" outlineLevel="0" collapsed="false">
      <c r="A68" s="1" t="s">
        <v>75</v>
      </c>
      <c r="B68" s="16" t="s">
        <v>57</v>
      </c>
      <c r="C68" s="1" t="n">
        <f aca="false">'Cover Sheet'!$C$13</f>
        <v>0</v>
      </c>
      <c r="D68" s="6" t="n">
        <f aca="false">'Cover Sheet'!$C$20</f>
        <v>0</v>
      </c>
      <c r="E68" s="10" t="n">
        <v>2</v>
      </c>
      <c r="F68" s="3" t="n">
        <f aca="false">IF(COUNT(G68)=1,G68/'Cover Sheet'!$C$14,"")</f>
        <v>0</v>
      </c>
      <c r="G68" s="3" t="n">
        <f aca="false">'Form 22'!E40</f>
        <v>0</v>
      </c>
    </row>
    <row r="69" customFormat="false" ht="12.75" hidden="false" customHeight="false" outlineLevel="0" collapsed="false">
      <c r="A69" s="1" t="s">
        <v>75</v>
      </c>
      <c r="B69" s="16" t="s">
        <v>58</v>
      </c>
      <c r="C69" s="1" t="n">
        <f aca="false">'Cover Sheet'!$C$13</f>
        <v>0</v>
      </c>
      <c r="D69" s="6" t="n">
        <f aca="false">'Cover Sheet'!$C$20</f>
        <v>0</v>
      </c>
      <c r="E69" s="10" t="n">
        <v>2</v>
      </c>
      <c r="F69" s="3" t="n">
        <f aca="false">IF(COUNT(G69)=1,G69/'Cover Sheet'!$C$14,"")</f>
        <v>0</v>
      </c>
      <c r="G69" s="3" t="n">
        <f aca="false">'Form 22'!E41</f>
        <v>0</v>
      </c>
    </row>
    <row r="70" customFormat="false" ht="12.75" hidden="false" customHeight="false" outlineLevel="0" collapsed="false">
      <c r="A70" s="1" t="s">
        <v>75</v>
      </c>
      <c r="B70" s="16" t="s">
        <v>59</v>
      </c>
      <c r="C70" s="1" t="n">
        <f aca="false">'Cover Sheet'!$C$13</f>
        <v>0</v>
      </c>
      <c r="D70" s="6" t="n">
        <f aca="false">'Cover Sheet'!$C$20</f>
        <v>0</v>
      </c>
      <c r="E70" s="10" t="n">
        <v>2</v>
      </c>
      <c r="F70" s="3" t="n">
        <f aca="false">IF(COUNT(G70)=1,G70/'Cover Sheet'!$C$14,"")</f>
        <v>0</v>
      </c>
      <c r="G70" s="3" t="n">
        <f aca="false">'Form 22'!E42</f>
        <v>0</v>
      </c>
    </row>
    <row r="71" customFormat="false" ht="12.75" hidden="false" customHeight="false" outlineLevel="0" collapsed="false">
      <c r="A71" s="1" t="s">
        <v>75</v>
      </c>
      <c r="B71" s="16" t="s">
        <v>60</v>
      </c>
      <c r="C71" s="1" t="n">
        <f aca="false">'Cover Sheet'!$C$13</f>
        <v>0</v>
      </c>
      <c r="D71" s="6" t="n">
        <f aca="false">'Cover Sheet'!$C$20</f>
        <v>0</v>
      </c>
      <c r="E71" s="10" t="n">
        <v>2</v>
      </c>
      <c r="F71" s="3" t="n">
        <f aca="false">IF(COUNT(G71)=1,G71/'Cover Sheet'!$C$14,"")</f>
        <v>0</v>
      </c>
      <c r="G71" s="3" t="n">
        <f aca="false">'Form 22'!E43</f>
        <v>0</v>
      </c>
    </row>
    <row r="72" customFormat="false" ht="12.75" hidden="false" customHeight="false" outlineLevel="0" collapsed="false">
      <c r="A72" s="1" t="s">
        <v>75</v>
      </c>
      <c r="B72" s="16" t="s">
        <v>61</v>
      </c>
      <c r="C72" s="1" t="n">
        <f aca="false">'Cover Sheet'!$C$13</f>
        <v>0</v>
      </c>
      <c r="D72" s="6" t="n">
        <f aca="false">'Cover Sheet'!$C$20</f>
        <v>0</v>
      </c>
      <c r="E72" s="10" t="n">
        <v>2</v>
      </c>
      <c r="F72" s="3" t="n">
        <f aca="false">IF(COUNT(G72)=1,G72/'Cover Sheet'!$C$14,"")</f>
        <v>0</v>
      </c>
      <c r="G72" s="3" t="n">
        <f aca="false">'Form 22'!E44</f>
        <v>0</v>
      </c>
    </row>
    <row r="73" customFormat="false" ht="12.75" hidden="false" customHeight="false" outlineLevel="0" collapsed="false">
      <c r="A73" s="1" t="s">
        <v>75</v>
      </c>
      <c r="B73" s="16" t="s">
        <v>78</v>
      </c>
      <c r="C73" s="1" t="n">
        <f aca="false">'Cover Sheet'!$C$13</f>
        <v>0</v>
      </c>
      <c r="D73" s="6" t="n">
        <f aca="false">'Cover Sheet'!$C$20</f>
        <v>0</v>
      </c>
      <c r="E73" s="10" t="n">
        <v>2</v>
      </c>
      <c r="F73" s="3" t="n">
        <f aca="false">IF(COUNT(G73)=1,G73/'Cover Sheet'!$C$14,"")</f>
        <v>0</v>
      </c>
      <c r="G73" s="3" t="n">
        <f aca="false">'Form 22'!E45</f>
        <v>0</v>
      </c>
    </row>
    <row r="74" customFormat="false" ht="12.75" hidden="false" customHeight="false" outlineLevel="0" collapsed="false">
      <c r="A74" s="1" t="s">
        <v>75</v>
      </c>
      <c r="B74" s="16" t="s">
        <v>79</v>
      </c>
      <c r="C74" s="1" t="n">
        <f aca="false">'Cover Sheet'!$C$13</f>
        <v>0</v>
      </c>
      <c r="D74" s="6" t="n">
        <f aca="false">'Cover Sheet'!$C$20</f>
        <v>0</v>
      </c>
      <c r="E74" s="10" t="n">
        <v>2</v>
      </c>
      <c r="F74" s="3" t="n">
        <f aca="false">IF(COUNT(G74)=1,G74/'Cover Sheet'!$C$14,"")</f>
        <v>0</v>
      </c>
      <c r="G74" s="3" t="n">
        <f aca="false">'Form 22'!E47</f>
        <v>0</v>
      </c>
    </row>
    <row r="75" customFormat="false" ht="12.75" hidden="false" customHeight="false" outlineLevel="0" collapsed="false">
      <c r="A75" s="1" t="s">
        <v>75</v>
      </c>
      <c r="B75" s="16" t="s">
        <v>80</v>
      </c>
      <c r="C75" s="1" t="n">
        <f aca="false">'Cover Sheet'!$C$13</f>
        <v>0</v>
      </c>
      <c r="D75" s="6" t="n">
        <f aca="false">'Cover Sheet'!$C$20</f>
        <v>0</v>
      </c>
      <c r="E75" s="10" t="n">
        <v>2</v>
      </c>
      <c r="F75" s="3" t="n">
        <f aca="false">IF(COUNT(G75)=1,G75/'Cover Sheet'!$C$14,"")</f>
        <v>0</v>
      </c>
      <c r="G75" s="3" t="n">
        <f aca="false">'Form 22'!E48</f>
        <v>0</v>
      </c>
    </row>
    <row r="76" customFormat="false" ht="12.75" hidden="false" customHeight="false" outlineLevel="0" collapsed="false">
      <c r="A76" s="1" t="s">
        <v>75</v>
      </c>
      <c r="B76" s="16" t="s">
        <v>81</v>
      </c>
      <c r="C76" s="1" t="n">
        <f aca="false">'Cover Sheet'!$C$13</f>
        <v>0</v>
      </c>
      <c r="D76" s="6" t="n">
        <f aca="false">'Cover Sheet'!$C$20</f>
        <v>0</v>
      </c>
      <c r="E76" s="10" t="n">
        <v>2</v>
      </c>
      <c r="F76" s="3" t="n">
        <f aca="false">IF(COUNT(G76)=1,G76/'Cover Sheet'!$C$14,"")</f>
        <v>0</v>
      </c>
      <c r="G76" s="3" t="n">
        <f aca="false">'Form 22'!E49</f>
        <v>0</v>
      </c>
    </row>
    <row r="77" customFormat="false" ht="12.75" hidden="false" customHeight="false" outlineLevel="0" collapsed="false">
      <c r="A77" s="1" t="s">
        <v>75</v>
      </c>
      <c r="B77" s="16" t="s">
        <v>82</v>
      </c>
      <c r="C77" s="1" t="n">
        <f aca="false">'Cover Sheet'!$C$13</f>
        <v>0</v>
      </c>
      <c r="D77" s="6" t="n">
        <f aca="false">'Cover Sheet'!$C$20</f>
        <v>0</v>
      </c>
      <c r="E77" s="10" t="n">
        <v>2</v>
      </c>
      <c r="F77" s="3" t="n">
        <f aca="false">IF(COUNT(G77)=1,G77/'Cover Sheet'!$C$14,"")</f>
        <v>0</v>
      </c>
      <c r="G77" s="3" t="n">
        <f aca="false">'Form 22'!E50</f>
        <v>0</v>
      </c>
    </row>
    <row r="78" customFormat="false" ht="12.75" hidden="false" customHeight="false" outlineLevel="0" collapsed="false">
      <c r="A78" s="1" t="s">
        <v>75</v>
      </c>
      <c r="B78" s="16" t="s">
        <v>83</v>
      </c>
      <c r="C78" s="1" t="n">
        <f aca="false">'Cover Sheet'!$C$13</f>
        <v>0</v>
      </c>
      <c r="D78" s="6" t="n">
        <f aca="false">'Cover Sheet'!$C$20</f>
        <v>0</v>
      </c>
      <c r="E78" s="10" t="n">
        <v>2</v>
      </c>
      <c r="F78" s="3" t="n">
        <f aca="false">IF(COUNT(G78)=1,G78/'Cover Sheet'!$C$14,"")</f>
        <v>0</v>
      </c>
      <c r="G78" s="3" t="n">
        <f aca="false">'Form 22'!E51</f>
        <v>0</v>
      </c>
    </row>
    <row r="79" customFormat="false" ht="12.75" hidden="false" customHeight="false" outlineLevel="0" collapsed="false">
      <c r="A79" s="1" t="s">
        <v>75</v>
      </c>
      <c r="B79" s="16" t="s">
        <v>84</v>
      </c>
      <c r="C79" s="1" t="n">
        <f aca="false">'Cover Sheet'!$C$13</f>
        <v>0</v>
      </c>
      <c r="D79" s="6" t="n">
        <f aca="false">'Cover Sheet'!$C$20</f>
        <v>0</v>
      </c>
      <c r="E79" s="10" t="n">
        <v>2</v>
      </c>
      <c r="F79" s="3" t="n">
        <f aca="false">IF(COUNT(G79)=1,G79/'Cover Sheet'!$C$14,"")</f>
        <v>0</v>
      </c>
      <c r="G79" s="3" t="n">
        <f aca="false">'Form 22'!E52</f>
        <v>0</v>
      </c>
    </row>
    <row r="80" customFormat="false" ht="12.75" hidden="false" customHeight="false" outlineLevel="0" collapsed="false">
      <c r="A80" s="1" t="s">
        <v>75</v>
      </c>
      <c r="B80" s="16" t="s">
        <v>85</v>
      </c>
      <c r="C80" s="1" t="n">
        <f aca="false">'Cover Sheet'!$C$13</f>
        <v>0</v>
      </c>
      <c r="D80" s="6" t="n">
        <f aca="false">'Cover Sheet'!$C$20</f>
        <v>0</v>
      </c>
      <c r="E80" s="10" t="n">
        <v>2</v>
      </c>
      <c r="F80" s="3" t="n">
        <f aca="false">IF(COUNT(G80)=1,G80/'Cover Sheet'!$C$14,"")</f>
        <v>0</v>
      </c>
      <c r="G80" s="3" t="n">
        <f aca="false">'Form 22'!E53</f>
        <v>0</v>
      </c>
    </row>
    <row r="81" customFormat="false" ht="12.75" hidden="false" customHeight="false" outlineLevel="0" collapsed="false">
      <c r="A81" s="1" t="s">
        <v>75</v>
      </c>
      <c r="B81" s="16" t="s">
        <v>86</v>
      </c>
      <c r="C81" s="1" t="n">
        <f aca="false">'Cover Sheet'!$C$13</f>
        <v>0</v>
      </c>
      <c r="D81" s="6" t="n">
        <f aca="false">'Cover Sheet'!$C$20</f>
        <v>0</v>
      </c>
      <c r="E81" s="10" t="n">
        <v>2</v>
      </c>
      <c r="F81" s="3" t="n">
        <f aca="false">IF(COUNT(G81)=1,G81/'Cover Sheet'!$C$14,"")</f>
        <v>0</v>
      </c>
      <c r="G81" s="3" t="n">
        <f aca="false">'Form 22'!E54</f>
        <v>0</v>
      </c>
    </row>
    <row r="82" customFormat="false" ht="12.75" hidden="false" customHeight="false" outlineLevel="0" collapsed="false">
      <c r="A82" s="1" t="s">
        <v>75</v>
      </c>
      <c r="B82" s="16" t="s">
        <v>87</v>
      </c>
      <c r="C82" s="1" t="n">
        <f aca="false">'Cover Sheet'!$C$13</f>
        <v>0</v>
      </c>
      <c r="D82" s="6" t="n">
        <f aca="false">'Cover Sheet'!$C$20</f>
        <v>0</v>
      </c>
      <c r="E82" s="10" t="n">
        <v>2</v>
      </c>
      <c r="F82" s="3" t="n">
        <f aca="false">IF(COUNT(G82)=1,G82/'Cover Sheet'!$C$14,"")</f>
        <v>0</v>
      </c>
      <c r="G82" s="3" t="n">
        <f aca="false">'Form 22'!E56</f>
        <v>0</v>
      </c>
    </row>
    <row r="83" customFormat="false" ht="12.75" hidden="false" customHeight="false" outlineLevel="0" collapsed="false">
      <c r="A83" s="1" t="s">
        <v>75</v>
      </c>
      <c r="B83" s="16" t="s">
        <v>88</v>
      </c>
      <c r="C83" s="1" t="n">
        <f aca="false">'Cover Sheet'!$C$13</f>
        <v>0</v>
      </c>
      <c r="D83" s="6" t="n">
        <f aca="false">'Cover Sheet'!$C$20</f>
        <v>0</v>
      </c>
      <c r="E83" s="10" t="n">
        <v>2</v>
      </c>
      <c r="F83" s="3" t="n">
        <f aca="false">IF(COUNT(G83)=1,G83/'Cover Sheet'!$C$14,"")</f>
        <v>0</v>
      </c>
      <c r="G83" s="3" t="n">
        <f aca="false">'Form 22'!E57</f>
        <v>0</v>
      </c>
    </row>
    <row r="84" customFormat="false" ht="12.75" hidden="false" customHeight="false" outlineLevel="0" collapsed="false">
      <c r="A84" s="1" t="s">
        <v>75</v>
      </c>
      <c r="B84" s="16" t="s">
        <v>89</v>
      </c>
      <c r="C84" s="1" t="n">
        <f aca="false">'Cover Sheet'!$C$13</f>
        <v>0</v>
      </c>
      <c r="D84" s="6" t="n">
        <f aca="false">'Cover Sheet'!$C$20</f>
        <v>0</v>
      </c>
      <c r="E84" s="10" t="n">
        <v>2</v>
      </c>
      <c r="F84" s="3" t="n">
        <f aca="false">IF(COUNT(G84)=1,G84/'Cover Sheet'!$C$14,"")</f>
        <v>0</v>
      </c>
      <c r="G84" s="3" t="n">
        <f aca="false">'Form 22'!E58</f>
        <v>0</v>
      </c>
    </row>
    <row r="85" customFormat="false" ht="12.75" hidden="false" customHeight="false" outlineLevel="0" collapsed="false">
      <c r="A85" s="1" t="s">
        <v>75</v>
      </c>
      <c r="B85" s="16" t="s">
        <v>90</v>
      </c>
      <c r="C85" s="1" t="n">
        <f aca="false">'Cover Sheet'!$C$13</f>
        <v>0</v>
      </c>
      <c r="D85" s="6" t="n">
        <f aca="false">'Cover Sheet'!$C$20</f>
        <v>0</v>
      </c>
      <c r="E85" s="10" t="n">
        <v>2</v>
      </c>
      <c r="F85" s="3" t="n">
        <f aca="false">IF(COUNT(G85)=1,G85/'Cover Sheet'!$C$14,"")</f>
        <v>0</v>
      </c>
      <c r="G85" s="3" t="n">
        <f aca="false">'Form 22'!E59</f>
        <v>0</v>
      </c>
    </row>
    <row r="86" customFormat="false" ht="12.75" hidden="false" customHeight="false" outlineLevel="0" collapsed="false">
      <c r="A86" s="1" t="s">
        <v>75</v>
      </c>
      <c r="B86" s="16" t="s">
        <v>91</v>
      </c>
      <c r="C86" s="1" t="n">
        <f aca="false">'Cover Sheet'!$C$13</f>
        <v>0</v>
      </c>
      <c r="D86" s="6" t="n">
        <f aca="false">'Cover Sheet'!$C$20</f>
        <v>0</v>
      </c>
      <c r="E86" s="10" t="n">
        <v>2</v>
      </c>
      <c r="F86" s="3" t="n">
        <f aca="false">IF(COUNT(G86)=1,G86/'Cover Sheet'!$C$14,"")</f>
        <v>0</v>
      </c>
      <c r="G86" s="3" t="n">
        <f aca="false">'Form 22'!E60</f>
        <v>0</v>
      </c>
    </row>
    <row r="87" customFormat="false" ht="12.75" hidden="false" customHeight="false" outlineLevel="0" collapsed="false">
      <c r="A87" s="1" t="s">
        <v>75</v>
      </c>
      <c r="B87" s="16" t="s">
        <v>92</v>
      </c>
      <c r="C87" s="1" t="n">
        <f aca="false">'Cover Sheet'!$C$13</f>
        <v>0</v>
      </c>
      <c r="D87" s="6" t="n">
        <f aca="false">'Cover Sheet'!$C$20</f>
        <v>0</v>
      </c>
      <c r="E87" s="10" t="n">
        <v>2</v>
      </c>
      <c r="F87" s="3" t="n">
        <f aca="false">IF(COUNT(G87)=1,G87/'Cover Sheet'!$C$14,"")</f>
        <v>0</v>
      </c>
      <c r="G87" s="3" t="n">
        <f aca="false">'Form 22'!E61</f>
        <v>0</v>
      </c>
    </row>
    <row r="88" customFormat="false" ht="12.75" hidden="false" customHeight="false" outlineLevel="0" collapsed="false">
      <c r="A88" s="1" t="s">
        <v>75</v>
      </c>
      <c r="B88" s="16" t="s">
        <v>93</v>
      </c>
      <c r="C88" s="1" t="n">
        <f aca="false">'Cover Sheet'!$C$13</f>
        <v>0</v>
      </c>
      <c r="D88" s="6" t="n">
        <f aca="false">'Cover Sheet'!$C$20</f>
        <v>0</v>
      </c>
      <c r="E88" s="10" t="n">
        <v>2</v>
      </c>
      <c r="F88" s="3" t="n">
        <f aca="false">IF(COUNT(G88)=1,G88/'Cover Sheet'!$C$14,"")</f>
        <v>0</v>
      </c>
      <c r="G88" s="3" t="n">
        <f aca="false">'Form 22'!E62</f>
        <v>0</v>
      </c>
    </row>
    <row r="89" customFormat="false" ht="12.75" hidden="false" customHeight="false" outlineLevel="0" collapsed="false">
      <c r="A89" s="1" t="s">
        <v>75</v>
      </c>
      <c r="B89" s="16" t="s">
        <v>94</v>
      </c>
      <c r="C89" s="1" t="n">
        <f aca="false">'Cover Sheet'!$C$13</f>
        <v>0</v>
      </c>
      <c r="D89" s="6" t="n">
        <f aca="false">'Cover Sheet'!$C$20</f>
        <v>0</v>
      </c>
      <c r="E89" s="10" t="n">
        <v>2</v>
      </c>
      <c r="F89" s="3" t="n">
        <f aca="false">IF(COUNT(G89)=1,G89/'Cover Sheet'!$C$14,"")</f>
        <v>0</v>
      </c>
      <c r="G89" s="3" t="n">
        <f aca="false">'Form 22'!E63</f>
        <v>0</v>
      </c>
    </row>
    <row r="90" customFormat="false" ht="12.75" hidden="false" customHeight="false" outlineLevel="0" collapsed="false">
      <c r="A90" s="1" t="s">
        <v>75</v>
      </c>
      <c r="B90" s="16" t="s">
        <v>95</v>
      </c>
      <c r="C90" s="1" t="n">
        <f aca="false">'Cover Sheet'!$C$13</f>
        <v>0</v>
      </c>
      <c r="D90" s="6" t="n">
        <f aca="false">'Cover Sheet'!$C$20</f>
        <v>0</v>
      </c>
      <c r="E90" s="10" t="n">
        <v>2</v>
      </c>
      <c r="F90" s="3" t="n">
        <f aca="false">IF(COUNT(G90)=1,G90/'Cover Sheet'!$C$14,"")</f>
        <v>0</v>
      </c>
      <c r="G90" s="3" t="n">
        <f aca="false">'Form 22'!E66</f>
        <v>0</v>
      </c>
    </row>
    <row r="91" customFormat="false" ht="12.75" hidden="false" customHeight="false" outlineLevel="0" collapsed="false">
      <c r="A91" s="1" t="s">
        <v>75</v>
      </c>
      <c r="B91" s="16" t="s">
        <v>96</v>
      </c>
      <c r="C91" s="1" t="n">
        <f aca="false">'Cover Sheet'!$C$13</f>
        <v>0</v>
      </c>
      <c r="D91" s="6" t="n">
        <f aca="false">'Cover Sheet'!$C$20</f>
        <v>0</v>
      </c>
      <c r="E91" s="10" t="n">
        <v>2</v>
      </c>
      <c r="F91" s="3" t="n">
        <f aca="false">IF(COUNT(G91)=1,G91/'Cover Sheet'!$C$14,"")</f>
        <v>0</v>
      </c>
      <c r="G91" s="3" t="n">
        <f aca="false">'Form 22'!E67</f>
        <v>0</v>
      </c>
    </row>
    <row r="92" customFormat="false" ht="12.75" hidden="false" customHeight="false" outlineLevel="0" collapsed="false">
      <c r="A92" s="1" t="s">
        <v>75</v>
      </c>
      <c r="B92" s="16" t="s">
        <v>97</v>
      </c>
      <c r="C92" s="1" t="n">
        <f aca="false">'Cover Sheet'!$C$13</f>
        <v>0</v>
      </c>
      <c r="D92" s="6" t="n">
        <f aca="false">'Cover Sheet'!$C$20</f>
        <v>0</v>
      </c>
      <c r="E92" s="10" t="n">
        <v>2</v>
      </c>
      <c r="F92" s="3" t="n">
        <f aca="false">IF(COUNT(G92)=1,G92/'Cover Sheet'!$C$14,"")</f>
        <v>0</v>
      </c>
      <c r="G92" s="3" t="n">
        <f aca="false">'Form 22'!E68</f>
        <v>0</v>
      </c>
    </row>
    <row r="93" customFormat="false" ht="12.75" hidden="false" customHeight="false" outlineLevel="0" collapsed="false">
      <c r="A93" s="1" t="s">
        <v>75</v>
      </c>
      <c r="B93" s="16" t="s">
        <v>98</v>
      </c>
      <c r="C93" s="1" t="n">
        <f aca="false">'Cover Sheet'!$C$13</f>
        <v>0</v>
      </c>
      <c r="D93" s="6" t="n">
        <f aca="false">'Cover Sheet'!$C$20</f>
        <v>0</v>
      </c>
      <c r="E93" s="10" t="n">
        <v>2</v>
      </c>
      <c r="F93" s="3" t="n">
        <f aca="false">IF(COUNT(G93)=1,G93/'Cover Sheet'!$C$14,"")</f>
        <v>0</v>
      </c>
      <c r="G93" s="3" t="n">
        <f aca="false">'Form 22'!E69</f>
        <v>0</v>
      </c>
    </row>
    <row r="94" customFormat="false" ht="12.75" hidden="false" customHeight="false" outlineLevel="0" collapsed="false">
      <c r="A94" s="1" t="s">
        <v>75</v>
      </c>
      <c r="B94" s="16" t="s">
        <v>99</v>
      </c>
      <c r="C94" s="1" t="n">
        <f aca="false">'Cover Sheet'!$C$13</f>
        <v>0</v>
      </c>
      <c r="D94" s="6" t="n">
        <f aca="false">'Cover Sheet'!$C$20</f>
        <v>0</v>
      </c>
      <c r="E94" s="10" t="n">
        <v>2</v>
      </c>
      <c r="F94" s="3" t="n">
        <f aca="false">IF(COUNT(G94)=1,G94/'Cover Sheet'!$C$14,"")</f>
        <v>0</v>
      </c>
      <c r="G94" s="3" t="n">
        <f aca="false">'Form 22'!E70</f>
        <v>0</v>
      </c>
    </row>
    <row r="95" customFormat="false" ht="12.75" hidden="false" customHeight="false" outlineLevel="0" collapsed="false">
      <c r="A95" s="1" t="s">
        <v>75</v>
      </c>
      <c r="B95" s="16" t="s">
        <v>100</v>
      </c>
      <c r="C95" s="1" t="n">
        <f aca="false">'Cover Sheet'!$C$13</f>
        <v>0</v>
      </c>
      <c r="D95" s="6" t="n">
        <f aca="false">'Cover Sheet'!$C$20</f>
        <v>0</v>
      </c>
      <c r="E95" s="10" t="n">
        <v>2</v>
      </c>
      <c r="F95" s="3" t="n">
        <f aca="false">IF(COUNT(G95)=1,G95/'Cover Sheet'!$C$14,"")</f>
        <v>0</v>
      </c>
      <c r="G95" s="3" t="n">
        <f aca="false">'Form 22'!E71</f>
        <v>0</v>
      </c>
    </row>
    <row r="96" customFormat="false" ht="12.75" hidden="false" customHeight="false" outlineLevel="0" collapsed="false">
      <c r="A96" s="1" t="s">
        <v>75</v>
      </c>
      <c r="B96" s="16" t="s">
        <v>101</v>
      </c>
      <c r="C96" s="1" t="n">
        <f aca="false">'Cover Sheet'!$C$13</f>
        <v>0</v>
      </c>
      <c r="D96" s="6" t="n">
        <f aca="false">'Cover Sheet'!$C$20</f>
        <v>0</v>
      </c>
      <c r="E96" s="10" t="n">
        <v>2</v>
      </c>
      <c r="F96" s="3" t="n">
        <f aca="false">IF(COUNT(G96)=1,G96/'Cover Sheet'!$C$14,"")</f>
        <v>0</v>
      </c>
      <c r="G96" s="3" t="n">
        <f aca="false">'Form 22'!E72</f>
        <v>0</v>
      </c>
    </row>
    <row r="97" customFormat="false" ht="12.75" hidden="false" customHeight="false" outlineLevel="0" collapsed="false">
      <c r="A97" s="1" t="s">
        <v>75</v>
      </c>
      <c r="B97" s="16" t="s">
        <v>102</v>
      </c>
      <c r="C97" s="1" t="n">
        <f aca="false">'Cover Sheet'!$C$13</f>
        <v>0</v>
      </c>
      <c r="D97" s="6" t="n">
        <f aca="false">'Cover Sheet'!$C$20</f>
        <v>0</v>
      </c>
      <c r="E97" s="10" t="n">
        <v>2</v>
      </c>
      <c r="F97" s="3" t="n">
        <f aca="false">IF(COUNT(G97)=1,G97/'Cover Sheet'!$C$14,"")</f>
        <v>0</v>
      </c>
      <c r="G97" s="3" t="n">
        <f aca="false">'Form 22'!E73</f>
        <v>0</v>
      </c>
    </row>
    <row r="98" customFormat="false" ht="12.75" hidden="false" customHeight="false" outlineLevel="0" collapsed="false">
      <c r="A98" s="1" t="s">
        <v>75</v>
      </c>
      <c r="B98" s="16" t="s">
        <v>62</v>
      </c>
      <c r="C98" s="1" t="n">
        <f aca="false">'Cover Sheet'!$C$13</f>
        <v>0</v>
      </c>
      <c r="D98" s="6" t="n">
        <f aca="false">'Cover Sheet'!$C$20</f>
        <v>0</v>
      </c>
      <c r="E98" s="10" t="n">
        <v>3</v>
      </c>
      <c r="F98" s="3" t="n">
        <f aca="false">IF(COUNT(G98)=1,G98/'Cover Sheet'!$C$14,"")</f>
        <v>0</v>
      </c>
      <c r="G98" s="3" t="n">
        <f aca="false">'Form 22'!F13</f>
        <v>0</v>
      </c>
    </row>
    <row r="99" customFormat="false" ht="12.75" hidden="false" customHeight="false" outlineLevel="0" collapsed="false">
      <c r="A99" s="1" t="s">
        <v>75</v>
      </c>
      <c r="B99" s="16" t="s">
        <v>63</v>
      </c>
      <c r="C99" s="1" t="n">
        <f aca="false">'Cover Sheet'!$C$13</f>
        <v>0</v>
      </c>
      <c r="D99" s="6" t="n">
        <f aca="false">'Cover Sheet'!$C$20</f>
        <v>0</v>
      </c>
      <c r="E99" s="10" t="n">
        <v>3</v>
      </c>
      <c r="F99" s="3" t="n">
        <f aca="false">IF(COUNT(G99)=1,G99/'Cover Sheet'!$C$14,"")</f>
        <v>0</v>
      </c>
      <c r="G99" s="3" t="n">
        <f aca="false">'Form 22'!F14</f>
        <v>0</v>
      </c>
    </row>
    <row r="100" customFormat="false" ht="12.75" hidden="false" customHeight="false" outlineLevel="0" collapsed="false">
      <c r="A100" s="1" t="s">
        <v>75</v>
      </c>
      <c r="B100" s="16" t="s">
        <v>27</v>
      </c>
      <c r="C100" s="1" t="n">
        <f aca="false">'Cover Sheet'!$C$13</f>
        <v>0</v>
      </c>
      <c r="D100" s="6" t="n">
        <f aca="false">'Cover Sheet'!$C$20</f>
        <v>0</v>
      </c>
      <c r="E100" s="10" t="n">
        <v>3</v>
      </c>
      <c r="F100" s="3" t="n">
        <f aca="false">IF(COUNT(G100)=1,G100/'Cover Sheet'!$C$14,"")</f>
        <v>0</v>
      </c>
      <c r="G100" s="3" t="n">
        <f aca="false">'Form 22'!F15</f>
        <v>0</v>
      </c>
    </row>
    <row r="101" customFormat="false" ht="12.75" hidden="false" customHeight="false" outlineLevel="0" collapsed="false">
      <c r="A101" s="1" t="s">
        <v>75</v>
      </c>
      <c r="B101" s="16" t="s">
        <v>64</v>
      </c>
      <c r="C101" s="1" t="n">
        <f aca="false">'Cover Sheet'!$C$13</f>
        <v>0</v>
      </c>
      <c r="D101" s="6" t="n">
        <f aca="false">'Cover Sheet'!$C$20</f>
        <v>0</v>
      </c>
      <c r="E101" s="10" t="n">
        <v>3</v>
      </c>
      <c r="F101" s="3" t="n">
        <f aca="false">IF(COUNT(G101)=1,G101/'Cover Sheet'!$C$14,"")</f>
        <v>0</v>
      </c>
      <c r="G101" s="3" t="n">
        <f aca="false">'Form 22'!F16</f>
        <v>0</v>
      </c>
    </row>
    <row r="102" customFormat="false" ht="12.75" hidden="false" customHeight="false" outlineLevel="0" collapsed="false">
      <c r="A102" s="1" t="s">
        <v>75</v>
      </c>
      <c r="B102" s="16" t="s">
        <v>65</v>
      </c>
      <c r="C102" s="1" t="n">
        <f aca="false">'Cover Sheet'!$C$13</f>
        <v>0</v>
      </c>
      <c r="D102" s="6" t="n">
        <f aca="false">'Cover Sheet'!$C$20</f>
        <v>0</v>
      </c>
      <c r="E102" s="10" t="n">
        <v>3</v>
      </c>
      <c r="F102" s="3" t="n">
        <f aca="false">IF(COUNT(G102)=1,G102/'Cover Sheet'!$C$14,"")</f>
        <v>0</v>
      </c>
      <c r="G102" s="3" t="n">
        <f aca="false">'Form 22'!F17</f>
        <v>0</v>
      </c>
    </row>
    <row r="103" customFormat="false" ht="12.75" hidden="false" customHeight="false" outlineLevel="0" collapsed="false">
      <c r="A103" s="1" t="s">
        <v>75</v>
      </c>
      <c r="B103" s="16" t="s">
        <v>32</v>
      </c>
      <c r="C103" s="1" t="n">
        <f aca="false">'Cover Sheet'!$C$13</f>
        <v>0</v>
      </c>
      <c r="D103" s="6" t="n">
        <f aca="false">'Cover Sheet'!$C$20</f>
        <v>0</v>
      </c>
      <c r="E103" s="10" t="n">
        <v>3</v>
      </c>
      <c r="F103" s="3" t="n">
        <f aca="false">IF(COUNT(G103)=1,G103/'Cover Sheet'!$C$14,"")</f>
        <v>0</v>
      </c>
      <c r="G103" s="3" t="n">
        <f aca="false">'Form 22'!F18</f>
        <v>0</v>
      </c>
    </row>
    <row r="104" customFormat="false" ht="12.75" hidden="false" customHeight="false" outlineLevel="0" collapsed="false">
      <c r="A104" s="1" t="s">
        <v>75</v>
      </c>
      <c r="B104" s="16" t="s">
        <v>66</v>
      </c>
      <c r="C104" s="1" t="n">
        <f aca="false">'Cover Sheet'!$C$13</f>
        <v>0</v>
      </c>
      <c r="D104" s="6" t="n">
        <f aca="false">'Cover Sheet'!$C$20</f>
        <v>0</v>
      </c>
      <c r="E104" s="10" t="n">
        <v>3</v>
      </c>
      <c r="F104" s="3" t="n">
        <f aca="false">IF(COUNT(G104)=1,G104/'Cover Sheet'!$C$14,"")</f>
        <v>0</v>
      </c>
      <c r="G104" s="3" t="n">
        <f aca="false">'Form 22'!F19</f>
        <v>0</v>
      </c>
    </row>
    <row r="105" customFormat="false" ht="12.75" hidden="false" customHeight="false" outlineLevel="0" collapsed="false">
      <c r="A105" s="1" t="s">
        <v>75</v>
      </c>
      <c r="B105" s="16" t="s">
        <v>67</v>
      </c>
      <c r="C105" s="1" t="n">
        <f aca="false">'Cover Sheet'!$C$13</f>
        <v>0</v>
      </c>
      <c r="D105" s="6" t="n">
        <f aca="false">'Cover Sheet'!$C$20</f>
        <v>0</v>
      </c>
      <c r="E105" s="10" t="n">
        <v>3</v>
      </c>
      <c r="F105" s="3" t="n">
        <f aca="false">IF(COUNT(G105)=1,G105/'Cover Sheet'!$C$14,"")</f>
        <v>0</v>
      </c>
      <c r="G105" s="3" t="n">
        <f aca="false">'Form 22'!F20</f>
        <v>0</v>
      </c>
    </row>
    <row r="106" customFormat="false" ht="12.75" hidden="false" customHeight="false" outlineLevel="0" collapsed="false">
      <c r="A106" s="1" t="s">
        <v>75</v>
      </c>
      <c r="B106" s="16" t="s">
        <v>68</v>
      </c>
      <c r="C106" s="1" t="n">
        <f aca="false">'Cover Sheet'!$C$13</f>
        <v>0</v>
      </c>
      <c r="D106" s="6" t="n">
        <f aca="false">'Cover Sheet'!$C$20</f>
        <v>0</v>
      </c>
      <c r="E106" s="10" t="n">
        <v>3</v>
      </c>
      <c r="F106" s="3" t="n">
        <f aca="false">IF(COUNT(G106)=1,G106/'Cover Sheet'!$C$14,"")</f>
        <v>0</v>
      </c>
      <c r="G106" s="3" t="n">
        <f aca="false">'Form 22'!F28</f>
        <v>0</v>
      </c>
    </row>
    <row r="107" customFormat="false" ht="12.75" hidden="false" customHeight="false" outlineLevel="0" collapsed="false">
      <c r="A107" s="1" t="s">
        <v>75</v>
      </c>
      <c r="B107" s="16" t="s">
        <v>69</v>
      </c>
      <c r="C107" s="1" t="n">
        <f aca="false">'Cover Sheet'!$C$13</f>
        <v>0</v>
      </c>
      <c r="D107" s="6" t="n">
        <f aca="false">'Cover Sheet'!$C$20</f>
        <v>0</v>
      </c>
      <c r="E107" s="10" t="n">
        <v>3</v>
      </c>
      <c r="F107" s="3" t="n">
        <f aca="false">IF(COUNT(G107)=1,G107/'Cover Sheet'!$C$14,"")</f>
        <v>0</v>
      </c>
      <c r="G107" s="3" t="n">
        <f aca="false">'Form 22'!F29</f>
        <v>0</v>
      </c>
    </row>
    <row r="108" customFormat="false" ht="12.75" hidden="false" customHeight="false" outlineLevel="0" collapsed="false">
      <c r="A108" s="1" t="s">
        <v>75</v>
      </c>
      <c r="B108" s="16" t="s">
        <v>42</v>
      </c>
      <c r="C108" s="1" t="n">
        <f aca="false">'Cover Sheet'!$C$13</f>
        <v>0</v>
      </c>
      <c r="D108" s="6" t="n">
        <f aca="false">'Cover Sheet'!$C$20</f>
        <v>0</v>
      </c>
      <c r="E108" s="10" t="n">
        <v>3</v>
      </c>
      <c r="F108" s="3" t="n">
        <f aca="false">IF(COUNT(G108)=1,G108/'Cover Sheet'!$C$14,"")</f>
        <v>0</v>
      </c>
      <c r="G108" s="3" t="n">
        <f aca="false">'Form 22'!F30</f>
        <v>0</v>
      </c>
    </row>
    <row r="109" customFormat="false" ht="12.75" hidden="false" customHeight="false" outlineLevel="0" collapsed="false">
      <c r="A109" s="1" t="s">
        <v>75</v>
      </c>
      <c r="B109" s="16" t="s">
        <v>70</v>
      </c>
      <c r="C109" s="1" t="n">
        <f aca="false">'Cover Sheet'!$C$13</f>
        <v>0</v>
      </c>
      <c r="D109" s="6" t="n">
        <f aca="false">'Cover Sheet'!$C$20</f>
        <v>0</v>
      </c>
      <c r="E109" s="10" t="n">
        <v>3</v>
      </c>
      <c r="F109" s="3" t="n">
        <f aca="false">IF(COUNT(G109)=1,G109/'Cover Sheet'!$C$14,"")</f>
        <v>0</v>
      </c>
      <c r="G109" s="3" t="n">
        <f aca="false">'Form 22'!F31</f>
        <v>0</v>
      </c>
    </row>
    <row r="110" customFormat="false" ht="12.75" hidden="false" customHeight="false" outlineLevel="0" collapsed="false">
      <c r="A110" s="1" t="s">
        <v>75</v>
      </c>
      <c r="B110" s="16" t="s">
        <v>71</v>
      </c>
      <c r="C110" s="1" t="n">
        <f aca="false">'Cover Sheet'!$C$13</f>
        <v>0</v>
      </c>
      <c r="D110" s="6" t="n">
        <f aca="false">'Cover Sheet'!$C$20</f>
        <v>0</v>
      </c>
      <c r="E110" s="10" t="n">
        <v>3</v>
      </c>
      <c r="F110" s="3" t="n">
        <f aca="false">IF(COUNT(G110)=1,G110/'Cover Sheet'!$C$14,"")</f>
        <v>0</v>
      </c>
      <c r="G110" s="3" t="n">
        <f aca="false">'Form 22'!F32</f>
        <v>0</v>
      </c>
    </row>
    <row r="111" customFormat="false" ht="12.75" hidden="false" customHeight="false" outlineLevel="0" collapsed="false">
      <c r="A111" s="1" t="s">
        <v>75</v>
      </c>
      <c r="B111" s="16" t="s">
        <v>47</v>
      </c>
      <c r="C111" s="1" t="n">
        <f aca="false">'Cover Sheet'!$C$13</f>
        <v>0</v>
      </c>
      <c r="D111" s="6" t="n">
        <f aca="false">'Cover Sheet'!$C$20</f>
        <v>0</v>
      </c>
      <c r="E111" s="10" t="n">
        <v>3</v>
      </c>
      <c r="F111" s="3" t="n">
        <f aca="false">IF(COUNT(G111)=1,G111/'Cover Sheet'!$C$14,"")</f>
        <v>0</v>
      </c>
      <c r="G111" s="3" t="n">
        <f aca="false">'Form 22'!F33</f>
        <v>0</v>
      </c>
    </row>
    <row r="112" customFormat="false" ht="12.75" hidden="false" customHeight="false" outlineLevel="0" collapsed="false">
      <c r="A112" s="1" t="s">
        <v>75</v>
      </c>
      <c r="B112" s="16" t="s">
        <v>72</v>
      </c>
      <c r="C112" s="1" t="n">
        <f aca="false">'Cover Sheet'!$C$13</f>
        <v>0</v>
      </c>
      <c r="D112" s="6" t="n">
        <f aca="false">'Cover Sheet'!$C$20</f>
        <v>0</v>
      </c>
      <c r="E112" s="10" t="n">
        <v>3</v>
      </c>
      <c r="F112" s="3" t="n">
        <f aca="false">IF(COUNT(G112)=1,G112/'Cover Sheet'!$C$14,"")</f>
        <v>0</v>
      </c>
      <c r="G112" s="3" t="n">
        <f aca="false">'Form 22'!F34</f>
        <v>0</v>
      </c>
    </row>
    <row r="113" customFormat="false" ht="12.75" hidden="false" customHeight="false" outlineLevel="0" collapsed="false">
      <c r="A113" s="1" t="s">
        <v>75</v>
      </c>
      <c r="B113" s="16" t="s">
        <v>73</v>
      </c>
      <c r="C113" s="1" t="n">
        <f aca="false">'Cover Sheet'!$C$13</f>
        <v>0</v>
      </c>
      <c r="D113" s="6" t="n">
        <f aca="false">'Cover Sheet'!$C$20</f>
        <v>0</v>
      </c>
      <c r="E113" s="10" t="n">
        <v>3</v>
      </c>
      <c r="F113" s="3" t="n">
        <f aca="false">IF(COUNT(G113)=1,G113/'Cover Sheet'!$C$14,"")</f>
        <v>0</v>
      </c>
      <c r="G113" s="3" t="n">
        <f aca="false">'Form 22'!F35</f>
        <v>0</v>
      </c>
    </row>
    <row r="114" customFormat="false" ht="12.75" hidden="false" customHeight="false" outlineLevel="0" collapsed="false">
      <c r="A114" s="1" t="s">
        <v>75</v>
      </c>
      <c r="B114" s="16" t="s">
        <v>76</v>
      </c>
      <c r="C114" s="1" t="n">
        <f aca="false">'Cover Sheet'!$C$13</f>
        <v>0</v>
      </c>
      <c r="D114" s="6" t="n">
        <f aca="false">'Cover Sheet'!$C$20</f>
        <v>0</v>
      </c>
      <c r="E114" s="10" t="n">
        <v>3</v>
      </c>
      <c r="F114" s="3" t="n">
        <f aca="false">IF(COUNT(G114)=1,G114/'Cover Sheet'!$C$14,"")</f>
        <v>0</v>
      </c>
      <c r="G114" s="3" t="n">
        <f aca="false">'Form 22'!F38</f>
        <v>0</v>
      </c>
    </row>
    <row r="115" customFormat="false" ht="12.75" hidden="false" customHeight="false" outlineLevel="0" collapsed="false">
      <c r="A115" s="1" t="s">
        <v>75</v>
      </c>
      <c r="B115" s="16" t="s">
        <v>77</v>
      </c>
      <c r="C115" s="1" t="n">
        <f aca="false">'Cover Sheet'!$C$13</f>
        <v>0</v>
      </c>
      <c r="D115" s="6" t="n">
        <f aca="false">'Cover Sheet'!$C$20</f>
        <v>0</v>
      </c>
      <c r="E115" s="10" t="n">
        <v>3</v>
      </c>
      <c r="F115" s="3" t="n">
        <f aca="false">IF(COUNT(G115)=1,G115/'Cover Sheet'!$C$14,"")</f>
        <v>0</v>
      </c>
      <c r="G115" s="3" t="n">
        <f aca="false">'Form 22'!F39</f>
        <v>0</v>
      </c>
    </row>
    <row r="116" customFormat="false" ht="12.75" hidden="false" customHeight="false" outlineLevel="0" collapsed="false">
      <c r="A116" s="1" t="s">
        <v>75</v>
      </c>
      <c r="B116" s="16" t="s">
        <v>57</v>
      </c>
      <c r="C116" s="1" t="n">
        <f aca="false">'Cover Sheet'!$C$13</f>
        <v>0</v>
      </c>
      <c r="D116" s="6" t="n">
        <f aca="false">'Cover Sheet'!$C$20</f>
        <v>0</v>
      </c>
      <c r="E116" s="10" t="n">
        <v>3</v>
      </c>
      <c r="F116" s="3" t="n">
        <f aca="false">IF(COUNT(G116)=1,G116/'Cover Sheet'!$C$14,"")</f>
        <v>0</v>
      </c>
      <c r="G116" s="3" t="n">
        <f aca="false">'Form 22'!F40</f>
        <v>0</v>
      </c>
    </row>
    <row r="117" customFormat="false" ht="12.75" hidden="false" customHeight="false" outlineLevel="0" collapsed="false">
      <c r="A117" s="1" t="s">
        <v>75</v>
      </c>
      <c r="B117" s="16" t="s">
        <v>58</v>
      </c>
      <c r="C117" s="1" t="n">
        <f aca="false">'Cover Sheet'!$C$13</f>
        <v>0</v>
      </c>
      <c r="D117" s="6" t="n">
        <f aca="false">'Cover Sheet'!$C$20</f>
        <v>0</v>
      </c>
      <c r="E117" s="10" t="n">
        <v>3</v>
      </c>
      <c r="F117" s="3" t="n">
        <f aca="false">IF(COUNT(G117)=1,G117/'Cover Sheet'!$C$14,"")</f>
        <v>0</v>
      </c>
      <c r="G117" s="3" t="n">
        <f aca="false">'Form 22'!F41</f>
        <v>0</v>
      </c>
    </row>
    <row r="118" customFormat="false" ht="12.75" hidden="false" customHeight="false" outlineLevel="0" collapsed="false">
      <c r="A118" s="1" t="s">
        <v>75</v>
      </c>
      <c r="B118" s="16" t="s">
        <v>59</v>
      </c>
      <c r="C118" s="1" t="n">
        <f aca="false">'Cover Sheet'!$C$13</f>
        <v>0</v>
      </c>
      <c r="D118" s="6" t="n">
        <f aca="false">'Cover Sheet'!$C$20</f>
        <v>0</v>
      </c>
      <c r="E118" s="10" t="n">
        <v>3</v>
      </c>
      <c r="F118" s="3" t="n">
        <f aca="false">IF(COUNT(G118)=1,G118/'Cover Sheet'!$C$14,"")</f>
        <v>0</v>
      </c>
      <c r="G118" s="3" t="n">
        <f aca="false">'Form 22'!F42</f>
        <v>0</v>
      </c>
    </row>
    <row r="119" customFormat="false" ht="12.75" hidden="false" customHeight="false" outlineLevel="0" collapsed="false">
      <c r="A119" s="1" t="s">
        <v>75</v>
      </c>
      <c r="B119" s="16" t="s">
        <v>60</v>
      </c>
      <c r="C119" s="1" t="n">
        <f aca="false">'Cover Sheet'!$C$13</f>
        <v>0</v>
      </c>
      <c r="D119" s="6" t="n">
        <f aca="false">'Cover Sheet'!$C$20</f>
        <v>0</v>
      </c>
      <c r="E119" s="10" t="n">
        <v>3</v>
      </c>
      <c r="F119" s="3" t="n">
        <f aca="false">IF(COUNT(G119)=1,G119/'Cover Sheet'!$C$14,"")</f>
        <v>0</v>
      </c>
      <c r="G119" s="3" t="n">
        <f aca="false">'Form 22'!F43</f>
        <v>0</v>
      </c>
    </row>
    <row r="120" customFormat="false" ht="12.75" hidden="false" customHeight="false" outlineLevel="0" collapsed="false">
      <c r="A120" s="1" t="s">
        <v>75</v>
      </c>
      <c r="B120" s="16" t="s">
        <v>61</v>
      </c>
      <c r="C120" s="1" t="n">
        <f aca="false">'Cover Sheet'!$C$13</f>
        <v>0</v>
      </c>
      <c r="D120" s="6" t="n">
        <f aca="false">'Cover Sheet'!$C$20</f>
        <v>0</v>
      </c>
      <c r="E120" s="10" t="n">
        <v>3</v>
      </c>
      <c r="F120" s="3" t="n">
        <f aca="false">IF(COUNT(G120)=1,G120/'Cover Sheet'!$C$14,"")</f>
        <v>0</v>
      </c>
      <c r="G120" s="3" t="n">
        <f aca="false">'Form 22'!F44</f>
        <v>0</v>
      </c>
    </row>
    <row r="121" customFormat="false" ht="12.75" hidden="false" customHeight="false" outlineLevel="0" collapsed="false">
      <c r="A121" s="1" t="s">
        <v>75</v>
      </c>
      <c r="B121" s="16" t="s">
        <v>78</v>
      </c>
      <c r="C121" s="1" t="n">
        <f aca="false">'Cover Sheet'!$C$13</f>
        <v>0</v>
      </c>
      <c r="D121" s="6" t="n">
        <f aca="false">'Cover Sheet'!$C$20</f>
        <v>0</v>
      </c>
      <c r="E121" s="10" t="n">
        <v>3</v>
      </c>
      <c r="F121" s="3" t="n">
        <f aca="false">IF(COUNT(G121)=1,G121/'Cover Sheet'!$C$14,"")</f>
        <v>0</v>
      </c>
      <c r="G121" s="3" t="n">
        <f aca="false">'Form 22'!F45</f>
        <v>0</v>
      </c>
    </row>
    <row r="122" customFormat="false" ht="12.75" hidden="false" customHeight="false" outlineLevel="0" collapsed="false">
      <c r="A122" s="1" t="s">
        <v>75</v>
      </c>
      <c r="B122" s="16" t="s">
        <v>79</v>
      </c>
      <c r="C122" s="1" t="n">
        <f aca="false">'Cover Sheet'!$C$13</f>
        <v>0</v>
      </c>
      <c r="D122" s="6" t="n">
        <f aca="false">'Cover Sheet'!$C$20</f>
        <v>0</v>
      </c>
      <c r="E122" s="10" t="n">
        <v>3</v>
      </c>
      <c r="F122" s="3" t="n">
        <f aca="false">IF(COUNT(G122)=1,G122/'Cover Sheet'!$C$14,"")</f>
        <v>0</v>
      </c>
      <c r="G122" s="3" t="n">
        <f aca="false">'Form 22'!F47</f>
        <v>0</v>
      </c>
    </row>
    <row r="123" customFormat="false" ht="12.75" hidden="false" customHeight="false" outlineLevel="0" collapsed="false">
      <c r="A123" s="1" t="s">
        <v>75</v>
      </c>
      <c r="B123" s="16" t="s">
        <v>80</v>
      </c>
      <c r="C123" s="1" t="n">
        <f aca="false">'Cover Sheet'!$C$13</f>
        <v>0</v>
      </c>
      <c r="D123" s="6" t="n">
        <f aca="false">'Cover Sheet'!$C$20</f>
        <v>0</v>
      </c>
      <c r="E123" s="10" t="n">
        <v>3</v>
      </c>
      <c r="F123" s="3" t="n">
        <f aca="false">IF(COUNT(G123)=1,G123/'Cover Sheet'!$C$14,"")</f>
        <v>0</v>
      </c>
      <c r="G123" s="3" t="n">
        <f aca="false">'Form 22'!F48</f>
        <v>0</v>
      </c>
    </row>
    <row r="124" customFormat="false" ht="12.75" hidden="false" customHeight="false" outlineLevel="0" collapsed="false">
      <c r="A124" s="1" t="s">
        <v>75</v>
      </c>
      <c r="B124" s="16" t="s">
        <v>81</v>
      </c>
      <c r="C124" s="1" t="n">
        <f aca="false">'Cover Sheet'!$C$13</f>
        <v>0</v>
      </c>
      <c r="D124" s="6" t="n">
        <f aca="false">'Cover Sheet'!$C$20</f>
        <v>0</v>
      </c>
      <c r="E124" s="10" t="n">
        <v>3</v>
      </c>
      <c r="F124" s="3" t="n">
        <f aca="false">IF(COUNT(G124)=1,G124/'Cover Sheet'!$C$14,"")</f>
        <v>0</v>
      </c>
      <c r="G124" s="3" t="n">
        <f aca="false">'Form 22'!F49</f>
        <v>0</v>
      </c>
    </row>
    <row r="125" customFormat="false" ht="12.75" hidden="false" customHeight="false" outlineLevel="0" collapsed="false">
      <c r="A125" s="1" t="s">
        <v>75</v>
      </c>
      <c r="B125" s="16" t="s">
        <v>82</v>
      </c>
      <c r="C125" s="1" t="n">
        <f aca="false">'Cover Sheet'!$C$13</f>
        <v>0</v>
      </c>
      <c r="D125" s="6" t="n">
        <f aca="false">'Cover Sheet'!$C$20</f>
        <v>0</v>
      </c>
      <c r="E125" s="10" t="n">
        <v>3</v>
      </c>
      <c r="F125" s="3" t="n">
        <f aca="false">IF(COUNT(G125)=1,G125/'Cover Sheet'!$C$14,"")</f>
        <v>0</v>
      </c>
      <c r="G125" s="3" t="n">
        <f aca="false">'Form 22'!F50</f>
        <v>0</v>
      </c>
    </row>
    <row r="126" customFormat="false" ht="12.75" hidden="false" customHeight="false" outlineLevel="0" collapsed="false">
      <c r="A126" s="1" t="s">
        <v>75</v>
      </c>
      <c r="B126" s="16" t="s">
        <v>83</v>
      </c>
      <c r="C126" s="1" t="n">
        <f aca="false">'Cover Sheet'!$C$13</f>
        <v>0</v>
      </c>
      <c r="D126" s="6" t="n">
        <f aca="false">'Cover Sheet'!$C$20</f>
        <v>0</v>
      </c>
      <c r="E126" s="10" t="n">
        <v>3</v>
      </c>
      <c r="F126" s="3" t="n">
        <f aca="false">IF(COUNT(G126)=1,G126/'Cover Sheet'!$C$14,"")</f>
        <v>0</v>
      </c>
      <c r="G126" s="3" t="n">
        <f aca="false">'Form 22'!F51</f>
        <v>0</v>
      </c>
    </row>
    <row r="127" customFormat="false" ht="12.75" hidden="false" customHeight="false" outlineLevel="0" collapsed="false">
      <c r="A127" s="1" t="s">
        <v>75</v>
      </c>
      <c r="B127" s="16" t="s">
        <v>84</v>
      </c>
      <c r="C127" s="1" t="n">
        <f aca="false">'Cover Sheet'!$C$13</f>
        <v>0</v>
      </c>
      <c r="D127" s="6" t="n">
        <f aca="false">'Cover Sheet'!$C$20</f>
        <v>0</v>
      </c>
      <c r="E127" s="10" t="n">
        <v>3</v>
      </c>
      <c r="F127" s="3" t="n">
        <f aca="false">IF(COUNT(G127)=1,G127/'Cover Sheet'!$C$14,"")</f>
        <v>0</v>
      </c>
      <c r="G127" s="3" t="n">
        <f aca="false">'Form 22'!F52</f>
        <v>0</v>
      </c>
    </row>
    <row r="128" customFormat="false" ht="12.75" hidden="false" customHeight="false" outlineLevel="0" collapsed="false">
      <c r="A128" s="1" t="s">
        <v>75</v>
      </c>
      <c r="B128" s="16" t="s">
        <v>85</v>
      </c>
      <c r="C128" s="1" t="n">
        <f aca="false">'Cover Sheet'!$C$13</f>
        <v>0</v>
      </c>
      <c r="D128" s="6" t="n">
        <f aca="false">'Cover Sheet'!$C$20</f>
        <v>0</v>
      </c>
      <c r="E128" s="10" t="n">
        <v>3</v>
      </c>
      <c r="F128" s="3" t="n">
        <f aca="false">IF(COUNT(G128)=1,G128/'Cover Sheet'!$C$14,"")</f>
        <v>0</v>
      </c>
      <c r="G128" s="3" t="n">
        <f aca="false">'Form 22'!F53</f>
        <v>0</v>
      </c>
    </row>
    <row r="129" customFormat="false" ht="12.75" hidden="false" customHeight="false" outlineLevel="0" collapsed="false">
      <c r="A129" s="1" t="s">
        <v>75</v>
      </c>
      <c r="B129" s="16" t="s">
        <v>86</v>
      </c>
      <c r="C129" s="1" t="n">
        <f aca="false">'Cover Sheet'!$C$13</f>
        <v>0</v>
      </c>
      <c r="D129" s="6" t="n">
        <f aca="false">'Cover Sheet'!$C$20</f>
        <v>0</v>
      </c>
      <c r="E129" s="10" t="n">
        <v>3</v>
      </c>
      <c r="F129" s="3" t="n">
        <f aca="false">IF(COUNT(G129)=1,G129/'Cover Sheet'!$C$14,"")</f>
        <v>0</v>
      </c>
      <c r="G129" s="3" t="n">
        <f aca="false">'Form 22'!F54</f>
        <v>0</v>
      </c>
    </row>
    <row r="130" customFormat="false" ht="12.75" hidden="false" customHeight="false" outlineLevel="0" collapsed="false">
      <c r="A130" s="1" t="s">
        <v>75</v>
      </c>
      <c r="B130" s="16" t="s">
        <v>87</v>
      </c>
      <c r="C130" s="1" t="n">
        <f aca="false">'Cover Sheet'!$C$13</f>
        <v>0</v>
      </c>
      <c r="D130" s="6" t="n">
        <f aca="false">'Cover Sheet'!$C$20</f>
        <v>0</v>
      </c>
      <c r="E130" s="10" t="n">
        <v>3</v>
      </c>
      <c r="F130" s="3" t="n">
        <f aca="false">IF(COUNT(G130)=1,G130/'Cover Sheet'!$C$14,"")</f>
        <v>0</v>
      </c>
      <c r="G130" s="3" t="n">
        <f aca="false">'Form 22'!F56</f>
        <v>0</v>
      </c>
    </row>
    <row r="131" customFormat="false" ht="12.75" hidden="false" customHeight="false" outlineLevel="0" collapsed="false">
      <c r="A131" s="1" t="s">
        <v>75</v>
      </c>
      <c r="B131" s="16" t="s">
        <v>88</v>
      </c>
      <c r="C131" s="1" t="n">
        <f aca="false">'Cover Sheet'!$C$13</f>
        <v>0</v>
      </c>
      <c r="D131" s="6" t="n">
        <f aca="false">'Cover Sheet'!$C$20</f>
        <v>0</v>
      </c>
      <c r="E131" s="10" t="n">
        <v>3</v>
      </c>
      <c r="F131" s="3" t="n">
        <f aca="false">IF(COUNT(G131)=1,G131/'Cover Sheet'!$C$14,"")</f>
        <v>0</v>
      </c>
      <c r="G131" s="3" t="n">
        <f aca="false">'Form 22'!F57</f>
        <v>0</v>
      </c>
    </row>
    <row r="132" customFormat="false" ht="12.75" hidden="false" customHeight="false" outlineLevel="0" collapsed="false">
      <c r="A132" s="1" t="s">
        <v>75</v>
      </c>
      <c r="B132" s="16" t="s">
        <v>89</v>
      </c>
      <c r="C132" s="1" t="n">
        <f aca="false">'Cover Sheet'!$C$13</f>
        <v>0</v>
      </c>
      <c r="D132" s="6" t="n">
        <f aca="false">'Cover Sheet'!$C$20</f>
        <v>0</v>
      </c>
      <c r="E132" s="10" t="n">
        <v>3</v>
      </c>
      <c r="F132" s="3" t="n">
        <f aca="false">IF(COUNT(G132)=1,G132/'Cover Sheet'!$C$14,"")</f>
        <v>0</v>
      </c>
      <c r="G132" s="3" t="n">
        <f aca="false">'Form 22'!F58</f>
        <v>0</v>
      </c>
    </row>
    <row r="133" customFormat="false" ht="12.75" hidden="false" customHeight="false" outlineLevel="0" collapsed="false">
      <c r="A133" s="1" t="s">
        <v>75</v>
      </c>
      <c r="B133" s="16" t="s">
        <v>90</v>
      </c>
      <c r="C133" s="1" t="n">
        <f aca="false">'Cover Sheet'!$C$13</f>
        <v>0</v>
      </c>
      <c r="D133" s="6" t="n">
        <f aca="false">'Cover Sheet'!$C$20</f>
        <v>0</v>
      </c>
      <c r="E133" s="10" t="n">
        <v>3</v>
      </c>
      <c r="F133" s="3" t="n">
        <f aca="false">IF(COUNT(G133)=1,G133/'Cover Sheet'!$C$14,"")</f>
        <v>0</v>
      </c>
      <c r="G133" s="3" t="n">
        <f aca="false">'Form 22'!F59</f>
        <v>0</v>
      </c>
    </row>
    <row r="134" customFormat="false" ht="12.75" hidden="false" customHeight="false" outlineLevel="0" collapsed="false">
      <c r="A134" s="1" t="s">
        <v>75</v>
      </c>
      <c r="B134" s="16" t="s">
        <v>91</v>
      </c>
      <c r="C134" s="1" t="n">
        <f aca="false">'Cover Sheet'!$C$13</f>
        <v>0</v>
      </c>
      <c r="D134" s="6" t="n">
        <f aca="false">'Cover Sheet'!$C$20</f>
        <v>0</v>
      </c>
      <c r="E134" s="10" t="n">
        <v>3</v>
      </c>
      <c r="F134" s="3" t="n">
        <f aca="false">IF(COUNT(G134)=1,G134/'Cover Sheet'!$C$14,"")</f>
        <v>0</v>
      </c>
      <c r="G134" s="3" t="n">
        <f aca="false">'Form 22'!F60</f>
        <v>0</v>
      </c>
    </row>
    <row r="135" customFormat="false" ht="12.75" hidden="false" customHeight="false" outlineLevel="0" collapsed="false">
      <c r="A135" s="1" t="s">
        <v>75</v>
      </c>
      <c r="B135" s="16" t="s">
        <v>92</v>
      </c>
      <c r="C135" s="1" t="n">
        <f aca="false">'Cover Sheet'!$C$13</f>
        <v>0</v>
      </c>
      <c r="D135" s="6" t="n">
        <f aca="false">'Cover Sheet'!$C$20</f>
        <v>0</v>
      </c>
      <c r="E135" s="10" t="n">
        <v>3</v>
      </c>
      <c r="F135" s="3" t="n">
        <f aca="false">IF(COUNT(G135)=1,G135/'Cover Sheet'!$C$14,"")</f>
        <v>0</v>
      </c>
      <c r="G135" s="3" t="n">
        <f aca="false">'Form 22'!F61</f>
        <v>0</v>
      </c>
    </row>
    <row r="136" customFormat="false" ht="12.75" hidden="false" customHeight="false" outlineLevel="0" collapsed="false">
      <c r="A136" s="1" t="s">
        <v>75</v>
      </c>
      <c r="B136" s="16" t="s">
        <v>93</v>
      </c>
      <c r="C136" s="1" t="n">
        <f aca="false">'Cover Sheet'!$C$13</f>
        <v>0</v>
      </c>
      <c r="D136" s="6" t="n">
        <f aca="false">'Cover Sheet'!$C$20</f>
        <v>0</v>
      </c>
      <c r="E136" s="10" t="n">
        <v>3</v>
      </c>
      <c r="F136" s="3" t="n">
        <f aca="false">IF(COUNT(G136)=1,G136/'Cover Sheet'!$C$14,"")</f>
        <v>0</v>
      </c>
      <c r="G136" s="3" t="n">
        <f aca="false">'Form 22'!F62</f>
        <v>0</v>
      </c>
    </row>
    <row r="137" customFormat="false" ht="12.75" hidden="false" customHeight="false" outlineLevel="0" collapsed="false">
      <c r="A137" s="1" t="s">
        <v>75</v>
      </c>
      <c r="B137" s="16" t="s">
        <v>94</v>
      </c>
      <c r="C137" s="1" t="n">
        <f aca="false">'Cover Sheet'!$C$13</f>
        <v>0</v>
      </c>
      <c r="D137" s="6" t="n">
        <f aca="false">'Cover Sheet'!$C$20</f>
        <v>0</v>
      </c>
      <c r="E137" s="10" t="n">
        <v>3</v>
      </c>
      <c r="F137" s="3" t="n">
        <f aca="false">IF(COUNT(G137)=1,G137/'Cover Sheet'!$C$14,"")</f>
        <v>0</v>
      </c>
      <c r="G137" s="3" t="n">
        <f aca="false">'Form 22'!F63</f>
        <v>0</v>
      </c>
    </row>
    <row r="138" customFormat="false" ht="12.75" hidden="false" customHeight="false" outlineLevel="0" collapsed="false">
      <c r="A138" s="1" t="s">
        <v>75</v>
      </c>
      <c r="B138" s="16" t="s">
        <v>95</v>
      </c>
      <c r="C138" s="1" t="n">
        <f aca="false">'Cover Sheet'!$C$13</f>
        <v>0</v>
      </c>
      <c r="D138" s="6" t="n">
        <f aca="false">'Cover Sheet'!$C$20</f>
        <v>0</v>
      </c>
      <c r="E138" s="10" t="n">
        <v>3</v>
      </c>
      <c r="F138" s="3" t="n">
        <f aca="false">IF(COUNT(G138)=1,G138/'Cover Sheet'!$C$14,"")</f>
        <v>0</v>
      </c>
      <c r="G138" s="3" t="n">
        <f aca="false">'Form 22'!F66</f>
        <v>0</v>
      </c>
    </row>
    <row r="139" customFormat="false" ht="12.75" hidden="false" customHeight="false" outlineLevel="0" collapsed="false">
      <c r="A139" s="1" t="s">
        <v>75</v>
      </c>
      <c r="B139" s="16" t="s">
        <v>96</v>
      </c>
      <c r="C139" s="1" t="n">
        <f aca="false">'Cover Sheet'!$C$13</f>
        <v>0</v>
      </c>
      <c r="D139" s="6" t="n">
        <f aca="false">'Cover Sheet'!$C$20</f>
        <v>0</v>
      </c>
      <c r="E139" s="10" t="n">
        <v>3</v>
      </c>
      <c r="F139" s="3" t="n">
        <f aca="false">IF(COUNT(G139)=1,G139/'Cover Sheet'!$C$14,"")</f>
        <v>0</v>
      </c>
      <c r="G139" s="3" t="n">
        <f aca="false">'Form 22'!F67</f>
        <v>0</v>
      </c>
    </row>
    <row r="140" customFormat="false" ht="12.75" hidden="false" customHeight="false" outlineLevel="0" collapsed="false">
      <c r="A140" s="1" t="s">
        <v>75</v>
      </c>
      <c r="B140" s="16" t="s">
        <v>97</v>
      </c>
      <c r="C140" s="1" t="n">
        <f aca="false">'Cover Sheet'!$C$13</f>
        <v>0</v>
      </c>
      <c r="D140" s="6" t="n">
        <f aca="false">'Cover Sheet'!$C$20</f>
        <v>0</v>
      </c>
      <c r="E140" s="10" t="n">
        <v>3</v>
      </c>
      <c r="F140" s="3" t="n">
        <f aca="false">IF(COUNT(G140)=1,G140/'Cover Sheet'!$C$14,"")</f>
        <v>0</v>
      </c>
      <c r="G140" s="3" t="n">
        <f aca="false">'Form 22'!F68</f>
        <v>0</v>
      </c>
    </row>
    <row r="141" customFormat="false" ht="12.75" hidden="false" customHeight="false" outlineLevel="0" collapsed="false">
      <c r="A141" s="1" t="s">
        <v>75</v>
      </c>
      <c r="B141" s="16" t="s">
        <v>98</v>
      </c>
      <c r="C141" s="1" t="n">
        <f aca="false">'Cover Sheet'!$C$13</f>
        <v>0</v>
      </c>
      <c r="D141" s="6" t="n">
        <f aca="false">'Cover Sheet'!$C$20</f>
        <v>0</v>
      </c>
      <c r="E141" s="10" t="n">
        <v>3</v>
      </c>
      <c r="F141" s="3" t="n">
        <f aca="false">IF(COUNT(G141)=1,G141/'Cover Sheet'!$C$14,"")</f>
        <v>0</v>
      </c>
      <c r="G141" s="3" t="n">
        <f aca="false">'Form 22'!F69</f>
        <v>0</v>
      </c>
    </row>
    <row r="142" customFormat="false" ht="12.75" hidden="false" customHeight="false" outlineLevel="0" collapsed="false">
      <c r="A142" s="1" t="s">
        <v>75</v>
      </c>
      <c r="B142" s="16" t="s">
        <v>99</v>
      </c>
      <c r="C142" s="1" t="n">
        <f aca="false">'Cover Sheet'!$C$13</f>
        <v>0</v>
      </c>
      <c r="D142" s="6" t="n">
        <f aca="false">'Cover Sheet'!$C$20</f>
        <v>0</v>
      </c>
      <c r="E142" s="10" t="n">
        <v>3</v>
      </c>
      <c r="F142" s="3" t="n">
        <f aca="false">IF(COUNT(G142)=1,G142/'Cover Sheet'!$C$14,"")</f>
        <v>0</v>
      </c>
      <c r="G142" s="3" t="n">
        <f aca="false">'Form 22'!F70</f>
        <v>0</v>
      </c>
    </row>
    <row r="143" customFormat="false" ht="12.75" hidden="false" customHeight="false" outlineLevel="0" collapsed="false">
      <c r="A143" s="1" t="s">
        <v>75</v>
      </c>
      <c r="B143" s="16" t="s">
        <v>100</v>
      </c>
      <c r="C143" s="1" t="n">
        <f aca="false">'Cover Sheet'!$C$13</f>
        <v>0</v>
      </c>
      <c r="D143" s="6" t="n">
        <f aca="false">'Cover Sheet'!$C$20</f>
        <v>0</v>
      </c>
      <c r="E143" s="10" t="n">
        <v>3</v>
      </c>
      <c r="F143" s="3" t="n">
        <f aca="false">IF(COUNT(G143)=1,G143/'Cover Sheet'!$C$14,"")</f>
        <v>0</v>
      </c>
      <c r="G143" s="3" t="n">
        <f aca="false">'Form 22'!F71</f>
        <v>0</v>
      </c>
    </row>
    <row r="144" customFormat="false" ht="12.75" hidden="false" customHeight="false" outlineLevel="0" collapsed="false">
      <c r="A144" s="1" t="s">
        <v>75</v>
      </c>
      <c r="B144" s="16" t="s">
        <v>101</v>
      </c>
      <c r="C144" s="1" t="n">
        <f aca="false">'Cover Sheet'!$C$13</f>
        <v>0</v>
      </c>
      <c r="D144" s="6" t="n">
        <f aca="false">'Cover Sheet'!$C$20</f>
        <v>0</v>
      </c>
      <c r="E144" s="10" t="n">
        <v>3</v>
      </c>
      <c r="F144" s="3" t="n">
        <f aca="false">IF(COUNT(G144)=1,G144/'Cover Sheet'!$C$14,"")</f>
        <v>0</v>
      </c>
      <c r="G144" s="3" t="n">
        <f aca="false">'Form 22'!F72</f>
        <v>0</v>
      </c>
    </row>
    <row r="145" customFormat="false" ht="12.75" hidden="false" customHeight="false" outlineLevel="0" collapsed="false">
      <c r="A145" s="1" t="s">
        <v>75</v>
      </c>
      <c r="B145" s="16" t="s">
        <v>102</v>
      </c>
      <c r="C145" s="1" t="n">
        <f aca="false">'Cover Sheet'!$C$13</f>
        <v>0</v>
      </c>
      <c r="D145" s="6" t="n">
        <f aca="false">'Cover Sheet'!$C$20</f>
        <v>0</v>
      </c>
      <c r="E145" s="10" t="n">
        <v>3</v>
      </c>
      <c r="F145" s="3" t="n">
        <f aca="false">IF(COUNT(G145)=1,G145/'Cover Sheet'!$C$14,"")</f>
        <v>0</v>
      </c>
      <c r="G145" s="3" t="n">
        <f aca="false">'Form 22'!F73</f>
        <v>0</v>
      </c>
    </row>
    <row r="146" customFormat="false" ht="12.75" hidden="false" customHeight="false" outlineLevel="0" collapsed="false">
      <c r="A146" s="1" t="s">
        <v>75</v>
      </c>
      <c r="B146" s="16" t="s">
        <v>62</v>
      </c>
      <c r="C146" s="1" t="n">
        <f aca="false">'Cover Sheet'!$C$13</f>
        <v>0</v>
      </c>
      <c r="D146" s="6" t="n">
        <f aca="false">'Cover Sheet'!$C$20</f>
        <v>0</v>
      </c>
      <c r="E146" s="10" t="n">
        <v>4</v>
      </c>
      <c r="F146" s="3" t="n">
        <f aca="false">IF(COUNT(G146)=1,G146/'Cover Sheet'!$C$14,"")</f>
        <v>0</v>
      </c>
      <c r="G146" s="3" t="n">
        <f aca="false">'Form 22'!G13</f>
        <v>0</v>
      </c>
    </row>
    <row r="147" customFormat="false" ht="12.75" hidden="false" customHeight="false" outlineLevel="0" collapsed="false">
      <c r="A147" s="1" t="s">
        <v>75</v>
      </c>
      <c r="B147" s="16" t="s">
        <v>63</v>
      </c>
      <c r="C147" s="1" t="n">
        <f aca="false">'Cover Sheet'!$C$13</f>
        <v>0</v>
      </c>
      <c r="D147" s="6" t="n">
        <f aca="false">'Cover Sheet'!$C$20</f>
        <v>0</v>
      </c>
      <c r="E147" s="10" t="n">
        <v>4</v>
      </c>
      <c r="F147" s="3" t="n">
        <f aca="false">IF(COUNT(G147)=1,G147/'Cover Sheet'!$C$14,"")</f>
        <v>0</v>
      </c>
      <c r="G147" s="3" t="n">
        <f aca="false">'Form 22'!G14</f>
        <v>0</v>
      </c>
    </row>
    <row r="148" customFormat="false" ht="12.75" hidden="false" customHeight="false" outlineLevel="0" collapsed="false">
      <c r="A148" s="1" t="s">
        <v>75</v>
      </c>
      <c r="B148" s="16" t="s">
        <v>27</v>
      </c>
      <c r="C148" s="1" t="n">
        <f aca="false">'Cover Sheet'!$C$13</f>
        <v>0</v>
      </c>
      <c r="D148" s="6" t="n">
        <f aca="false">'Cover Sheet'!$C$20</f>
        <v>0</v>
      </c>
      <c r="E148" s="10" t="n">
        <v>4</v>
      </c>
      <c r="F148" s="3" t="n">
        <f aca="false">IF(COUNT(G148)=1,G148/'Cover Sheet'!$C$14,"")</f>
        <v>0</v>
      </c>
      <c r="G148" s="3" t="n">
        <f aca="false">'Form 22'!G15</f>
        <v>0</v>
      </c>
    </row>
    <row r="149" customFormat="false" ht="12.75" hidden="false" customHeight="false" outlineLevel="0" collapsed="false">
      <c r="A149" s="1" t="s">
        <v>75</v>
      </c>
      <c r="B149" s="16" t="s">
        <v>64</v>
      </c>
      <c r="C149" s="1" t="n">
        <f aca="false">'Cover Sheet'!$C$13</f>
        <v>0</v>
      </c>
      <c r="D149" s="6" t="n">
        <f aca="false">'Cover Sheet'!$C$20</f>
        <v>0</v>
      </c>
      <c r="E149" s="10" t="n">
        <v>4</v>
      </c>
      <c r="F149" s="3" t="n">
        <f aca="false">IF(COUNT(G149)=1,G149/'Cover Sheet'!$C$14,"")</f>
        <v>0</v>
      </c>
      <c r="G149" s="3" t="n">
        <f aca="false">'Form 22'!G16</f>
        <v>0</v>
      </c>
    </row>
    <row r="150" customFormat="false" ht="12.75" hidden="false" customHeight="false" outlineLevel="0" collapsed="false">
      <c r="A150" s="1" t="s">
        <v>75</v>
      </c>
      <c r="B150" s="16" t="s">
        <v>65</v>
      </c>
      <c r="C150" s="1" t="n">
        <f aca="false">'Cover Sheet'!$C$13</f>
        <v>0</v>
      </c>
      <c r="D150" s="6" t="n">
        <f aca="false">'Cover Sheet'!$C$20</f>
        <v>0</v>
      </c>
      <c r="E150" s="10" t="n">
        <v>4</v>
      </c>
      <c r="F150" s="3" t="n">
        <f aca="false">IF(COUNT(G150)=1,G150/'Cover Sheet'!$C$14,"")</f>
        <v>0</v>
      </c>
      <c r="G150" s="3" t="n">
        <f aca="false">'Form 22'!G17</f>
        <v>0</v>
      </c>
    </row>
    <row r="151" customFormat="false" ht="12.75" hidden="false" customHeight="false" outlineLevel="0" collapsed="false">
      <c r="A151" s="1" t="s">
        <v>75</v>
      </c>
      <c r="B151" s="16" t="s">
        <v>32</v>
      </c>
      <c r="C151" s="1" t="n">
        <f aca="false">'Cover Sheet'!$C$13</f>
        <v>0</v>
      </c>
      <c r="D151" s="6" t="n">
        <f aca="false">'Cover Sheet'!$C$20</f>
        <v>0</v>
      </c>
      <c r="E151" s="10" t="n">
        <v>4</v>
      </c>
      <c r="F151" s="3" t="n">
        <f aca="false">IF(COUNT(G151)=1,G151/'Cover Sheet'!$C$14,"")</f>
        <v>0</v>
      </c>
      <c r="G151" s="3" t="n">
        <f aca="false">'Form 22'!G18</f>
        <v>0</v>
      </c>
    </row>
    <row r="152" customFormat="false" ht="12.75" hidden="false" customHeight="false" outlineLevel="0" collapsed="false">
      <c r="A152" s="1" t="s">
        <v>75</v>
      </c>
      <c r="B152" s="16" t="s">
        <v>66</v>
      </c>
      <c r="C152" s="1" t="n">
        <f aca="false">'Cover Sheet'!$C$13</f>
        <v>0</v>
      </c>
      <c r="D152" s="6" t="n">
        <f aca="false">'Cover Sheet'!$C$20</f>
        <v>0</v>
      </c>
      <c r="E152" s="10" t="n">
        <v>4</v>
      </c>
      <c r="F152" s="3" t="n">
        <f aca="false">IF(COUNT(G152)=1,G152/'Cover Sheet'!$C$14,"")</f>
        <v>0</v>
      </c>
      <c r="G152" s="3" t="n">
        <f aca="false">'Form 22'!G19</f>
        <v>0</v>
      </c>
    </row>
    <row r="153" customFormat="false" ht="12.75" hidden="false" customHeight="false" outlineLevel="0" collapsed="false">
      <c r="A153" s="1" t="s">
        <v>75</v>
      </c>
      <c r="B153" s="16" t="s">
        <v>67</v>
      </c>
      <c r="C153" s="1" t="n">
        <f aca="false">'Cover Sheet'!$C$13</f>
        <v>0</v>
      </c>
      <c r="D153" s="6" t="n">
        <f aca="false">'Cover Sheet'!$C$20</f>
        <v>0</v>
      </c>
      <c r="E153" s="10" t="n">
        <v>4</v>
      </c>
      <c r="F153" s="3" t="n">
        <f aca="false">IF(COUNT(G153)=1,G153/'Cover Sheet'!$C$14,"")</f>
        <v>0</v>
      </c>
      <c r="G153" s="3" t="n">
        <f aca="false">'Form 22'!G20</f>
        <v>0</v>
      </c>
    </row>
    <row r="154" customFormat="false" ht="12.75" hidden="false" customHeight="false" outlineLevel="0" collapsed="false">
      <c r="A154" s="1" t="s">
        <v>75</v>
      </c>
      <c r="B154" s="16" t="s">
        <v>68</v>
      </c>
      <c r="C154" s="1" t="n">
        <f aca="false">'Cover Sheet'!$C$13</f>
        <v>0</v>
      </c>
      <c r="D154" s="6" t="n">
        <f aca="false">'Cover Sheet'!$C$20</f>
        <v>0</v>
      </c>
      <c r="E154" s="10" t="n">
        <v>4</v>
      </c>
      <c r="F154" s="3" t="n">
        <f aca="false">IF(COUNT(G154)=1,G154/'Cover Sheet'!$C$14,"")</f>
        <v>0</v>
      </c>
      <c r="G154" s="3" t="n">
        <f aca="false">'Form 22'!G28</f>
        <v>0</v>
      </c>
    </row>
    <row r="155" customFormat="false" ht="12.75" hidden="false" customHeight="false" outlineLevel="0" collapsed="false">
      <c r="A155" s="1" t="s">
        <v>75</v>
      </c>
      <c r="B155" s="16" t="s">
        <v>69</v>
      </c>
      <c r="C155" s="1" t="n">
        <f aca="false">'Cover Sheet'!$C$13</f>
        <v>0</v>
      </c>
      <c r="D155" s="6" t="n">
        <f aca="false">'Cover Sheet'!$C$20</f>
        <v>0</v>
      </c>
      <c r="E155" s="10" t="n">
        <v>4</v>
      </c>
      <c r="F155" s="3" t="n">
        <f aca="false">IF(COUNT(G155)=1,G155/'Cover Sheet'!$C$14,"")</f>
        <v>0</v>
      </c>
      <c r="G155" s="3" t="n">
        <f aca="false">'Form 22'!G29</f>
        <v>0</v>
      </c>
    </row>
    <row r="156" customFormat="false" ht="12.75" hidden="false" customHeight="false" outlineLevel="0" collapsed="false">
      <c r="A156" s="1" t="s">
        <v>75</v>
      </c>
      <c r="B156" s="16" t="s">
        <v>42</v>
      </c>
      <c r="C156" s="1" t="n">
        <f aca="false">'Cover Sheet'!$C$13</f>
        <v>0</v>
      </c>
      <c r="D156" s="6" t="n">
        <f aca="false">'Cover Sheet'!$C$20</f>
        <v>0</v>
      </c>
      <c r="E156" s="10" t="n">
        <v>4</v>
      </c>
      <c r="F156" s="3" t="n">
        <f aca="false">IF(COUNT(G156)=1,G156/'Cover Sheet'!$C$14,"")</f>
        <v>0</v>
      </c>
      <c r="G156" s="3" t="n">
        <f aca="false">'Form 22'!G30</f>
        <v>0</v>
      </c>
    </row>
    <row r="157" customFormat="false" ht="12.75" hidden="false" customHeight="false" outlineLevel="0" collapsed="false">
      <c r="A157" s="1" t="s">
        <v>75</v>
      </c>
      <c r="B157" s="16" t="s">
        <v>70</v>
      </c>
      <c r="C157" s="1" t="n">
        <f aca="false">'Cover Sheet'!$C$13</f>
        <v>0</v>
      </c>
      <c r="D157" s="6" t="n">
        <f aca="false">'Cover Sheet'!$C$20</f>
        <v>0</v>
      </c>
      <c r="E157" s="10" t="n">
        <v>4</v>
      </c>
      <c r="F157" s="3" t="n">
        <f aca="false">IF(COUNT(G157)=1,G157/'Cover Sheet'!$C$14,"")</f>
        <v>0</v>
      </c>
      <c r="G157" s="3" t="n">
        <f aca="false">'Form 22'!G31</f>
        <v>0</v>
      </c>
    </row>
    <row r="158" customFormat="false" ht="12.75" hidden="false" customHeight="false" outlineLevel="0" collapsed="false">
      <c r="A158" s="1" t="s">
        <v>75</v>
      </c>
      <c r="B158" s="16" t="s">
        <v>71</v>
      </c>
      <c r="C158" s="1" t="n">
        <f aca="false">'Cover Sheet'!$C$13</f>
        <v>0</v>
      </c>
      <c r="D158" s="6" t="n">
        <f aca="false">'Cover Sheet'!$C$20</f>
        <v>0</v>
      </c>
      <c r="E158" s="10" t="n">
        <v>4</v>
      </c>
      <c r="F158" s="3" t="n">
        <f aca="false">IF(COUNT(G158)=1,G158/'Cover Sheet'!$C$14,"")</f>
        <v>0</v>
      </c>
      <c r="G158" s="3" t="n">
        <f aca="false">'Form 22'!G32</f>
        <v>0</v>
      </c>
    </row>
    <row r="159" customFormat="false" ht="12.75" hidden="false" customHeight="false" outlineLevel="0" collapsed="false">
      <c r="A159" s="1" t="s">
        <v>75</v>
      </c>
      <c r="B159" s="16" t="s">
        <v>47</v>
      </c>
      <c r="C159" s="1" t="n">
        <f aca="false">'Cover Sheet'!$C$13</f>
        <v>0</v>
      </c>
      <c r="D159" s="6" t="n">
        <f aca="false">'Cover Sheet'!$C$20</f>
        <v>0</v>
      </c>
      <c r="E159" s="10" t="n">
        <v>4</v>
      </c>
      <c r="F159" s="3" t="n">
        <f aca="false">IF(COUNT(G159)=1,G159/'Cover Sheet'!$C$14,"")</f>
        <v>0</v>
      </c>
      <c r="G159" s="3" t="n">
        <f aca="false">'Form 22'!G33</f>
        <v>0</v>
      </c>
    </row>
    <row r="160" customFormat="false" ht="12.75" hidden="false" customHeight="false" outlineLevel="0" collapsed="false">
      <c r="A160" s="1" t="s">
        <v>75</v>
      </c>
      <c r="B160" s="16" t="s">
        <v>72</v>
      </c>
      <c r="C160" s="1" t="n">
        <f aca="false">'Cover Sheet'!$C$13</f>
        <v>0</v>
      </c>
      <c r="D160" s="6" t="n">
        <f aca="false">'Cover Sheet'!$C$20</f>
        <v>0</v>
      </c>
      <c r="E160" s="10" t="n">
        <v>4</v>
      </c>
      <c r="F160" s="3" t="n">
        <f aca="false">IF(COUNT(G160)=1,G160/'Cover Sheet'!$C$14,"")</f>
        <v>0</v>
      </c>
      <c r="G160" s="3" t="n">
        <f aca="false">'Form 22'!G34</f>
        <v>0</v>
      </c>
    </row>
    <row r="161" customFormat="false" ht="12.75" hidden="false" customHeight="false" outlineLevel="0" collapsed="false">
      <c r="A161" s="1" t="s">
        <v>75</v>
      </c>
      <c r="B161" s="16" t="s">
        <v>73</v>
      </c>
      <c r="C161" s="1" t="n">
        <f aca="false">'Cover Sheet'!$C$13</f>
        <v>0</v>
      </c>
      <c r="D161" s="6" t="n">
        <f aca="false">'Cover Sheet'!$C$20</f>
        <v>0</v>
      </c>
      <c r="E161" s="10" t="n">
        <v>4</v>
      </c>
      <c r="F161" s="3" t="n">
        <f aca="false">IF(COUNT(G161)=1,G161/'Cover Sheet'!$C$14,"")</f>
        <v>0</v>
      </c>
      <c r="G161" s="3" t="n">
        <f aca="false">'Form 22'!G35</f>
        <v>0</v>
      </c>
    </row>
    <row r="162" customFormat="false" ht="12.75" hidden="false" customHeight="false" outlineLevel="0" collapsed="false">
      <c r="A162" s="1" t="s">
        <v>75</v>
      </c>
      <c r="B162" s="16" t="s">
        <v>76</v>
      </c>
      <c r="C162" s="1" t="n">
        <f aca="false">'Cover Sheet'!$C$13</f>
        <v>0</v>
      </c>
      <c r="D162" s="6" t="n">
        <f aca="false">'Cover Sheet'!$C$20</f>
        <v>0</v>
      </c>
      <c r="E162" s="10" t="n">
        <v>4</v>
      </c>
      <c r="F162" s="3" t="n">
        <f aca="false">IF(COUNT(G162)=1,G162/'Cover Sheet'!$C$14,"")</f>
        <v>0</v>
      </c>
      <c r="G162" s="3" t="n">
        <f aca="false">'Form 22'!G38</f>
        <v>0</v>
      </c>
    </row>
    <row r="163" customFormat="false" ht="12.75" hidden="false" customHeight="false" outlineLevel="0" collapsed="false">
      <c r="A163" s="1" t="s">
        <v>75</v>
      </c>
      <c r="B163" s="16" t="s">
        <v>77</v>
      </c>
      <c r="C163" s="1" t="n">
        <f aca="false">'Cover Sheet'!$C$13</f>
        <v>0</v>
      </c>
      <c r="D163" s="6" t="n">
        <f aca="false">'Cover Sheet'!$C$20</f>
        <v>0</v>
      </c>
      <c r="E163" s="10" t="n">
        <v>4</v>
      </c>
      <c r="F163" s="3" t="n">
        <f aca="false">IF(COUNT(G163)=1,G163/'Cover Sheet'!$C$14,"")</f>
        <v>0</v>
      </c>
      <c r="G163" s="3" t="n">
        <f aca="false">'Form 22'!G39</f>
        <v>0</v>
      </c>
    </row>
    <row r="164" customFormat="false" ht="12.75" hidden="false" customHeight="false" outlineLevel="0" collapsed="false">
      <c r="A164" s="1" t="s">
        <v>75</v>
      </c>
      <c r="B164" s="16" t="s">
        <v>57</v>
      </c>
      <c r="C164" s="1" t="n">
        <f aca="false">'Cover Sheet'!$C$13</f>
        <v>0</v>
      </c>
      <c r="D164" s="6" t="n">
        <f aca="false">'Cover Sheet'!$C$20</f>
        <v>0</v>
      </c>
      <c r="E164" s="10" t="n">
        <v>4</v>
      </c>
      <c r="F164" s="3" t="n">
        <f aca="false">IF(COUNT(G164)=1,G164/'Cover Sheet'!$C$14,"")</f>
        <v>0</v>
      </c>
      <c r="G164" s="3" t="n">
        <f aca="false">'Form 22'!G40</f>
        <v>0</v>
      </c>
    </row>
    <row r="165" customFormat="false" ht="12.75" hidden="false" customHeight="false" outlineLevel="0" collapsed="false">
      <c r="A165" s="1" t="s">
        <v>75</v>
      </c>
      <c r="B165" s="16" t="s">
        <v>58</v>
      </c>
      <c r="C165" s="1" t="n">
        <f aca="false">'Cover Sheet'!$C$13</f>
        <v>0</v>
      </c>
      <c r="D165" s="6" t="n">
        <f aca="false">'Cover Sheet'!$C$20</f>
        <v>0</v>
      </c>
      <c r="E165" s="10" t="n">
        <v>4</v>
      </c>
      <c r="F165" s="3" t="n">
        <f aca="false">IF(COUNT(G165)=1,G165/'Cover Sheet'!$C$14,"")</f>
        <v>0</v>
      </c>
      <c r="G165" s="3" t="n">
        <f aca="false">'Form 22'!G41</f>
        <v>0</v>
      </c>
    </row>
    <row r="166" customFormat="false" ht="12.75" hidden="false" customHeight="false" outlineLevel="0" collapsed="false">
      <c r="A166" s="1" t="s">
        <v>75</v>
      </c>
      <c r="B166" s="16" t="s">
        <v>59</v>
      </c>
      <c r="C166" s="1" t="n">
        <f aca="false">'Cover Sheet'!$C$13</f>
        <v>0</v>
      </c>
      <c r="D166" s="6" t="n">
        <f aca="false">'Cover Sheet'!$C$20</f>
        <v>0</v>
      </c>
      <c r="E166" s="10" t="n">
        <v>4</v>
      </c>
      <c r="F166" s="3" t="n">
        <f aca="false">IF(COUNT(G166)=1,G166/'Cover Sheet'!$C$14,"")</f>
        <v>0</v>
      </c>
      <c r="G166" s="3" t="n">
        <f aca="false">'Form 22'!G42</f>
        <v>0</v>
      </c>
    </row>
    <row r="167" customFormat="false" ht="12.75" hidden="false" customHeight="false" outlineLevel="0" collapsed="false">
      <c r="A167" s="1" t="s">
        <v>75</v>
      </c>
      <c r="B167" s="16" t="s">
        <v>60</v>
      </c>
      <c r="C167" s="1" t="n">
        <f aca="false">'Cover Sheet'!$C$13</f>
        <v>0</v>
      </c>
      <c r="D167" s="6" t="n">
        <f aca="false">'Cover Sheet'!$C$20</f>
        <v>0</v>
      </c>
      <c r="E167" s="10" t="n">
        <v>4</v>
      </c>
      <c r="F167" s="3" t="n">
        <f aca="false">IF(COUNT(G167)=1,G167/'Cover Sheet'!$C$14,"")</f>
        <v>0</v>
      </c>
      <c r="G167" s="3" t="n">
        <f aca="false">'Form 22'!G43</f>
        <v>0</v>
      </c>
    </row>
    <row r="168" customFormat="false" ht="12.75" hidden="false" customHeight="false" outlineLevel="0" collapsed="false">
      <c r="A168" s="1" t="s">
        <v>75</v>
      </c>
      <c r="B168" s="16" t="s">
        <v>61</v>
      </c>
      <c r="C168" s="1" t="n">
        <f aca="false">'Cover Sheet'!$C$13</f>
        <v>0</v>
      </c>
      <c r="D168" s="6" t="n">
        <f aca="false">'Cover Sheet'!$C$20</f>
        <v>0</v>
      </c>
      <c r="E168" s="10" t="n">
        <v>4</v>
      </c>
      <c r="F168" s="3" t="n">
        <f aca="false">IF(COUNT(G168)=1,G168/'Cover Sheet'!$C$14,"")</f>
        <v>0</v>
      </c>
      <c r="G168" s="3" t="n">
        <f aca="false">'Form 22'!G44</f>
        <v>0</v>
      </c>
    </row>
    <row r="169" customFormat="false" ht="12.75" hidden="false" customHeight="false" outlineLevel="0" collapsed="false">
      <c r="A169" s="1" t="s">
        <v>75</v>
      </c>
      <c r="B169" s="16" t="s">
        <v>78</v>
      </c>
      <c r="C169" s="1" t="n">
        <f aca="false">'Cover Sheet'!$C$13</f>
        <v>0</v>
      </c>
      <c r="D169" s="6" t="n">
        <f aca="false">'Cover Sheet'!$C$20</f>
        <v>0</v>
      </c>
      <c r="E169" s="10" t="n">
        <v>4</v>
      </c>
      <c r="F169" s="3" t="n">
        <f aca="false">IF(COUNT(G169)=1,G169/'Cover Sheet'!$C$14,"")</f>
        <v>0</v>
      </c>
      <c r="G169" s="3" t="n">
        <f aca="false">'Form 22'!G45</f>
        <v>0</v>
      </c>
    </row>
    <row r="170" customFormat="false" ht="12.75" hidden="false" customHeight="false" outlineLevel="0" collapsed="false">
      <c r="A170" s="1" t="s">
        <v>75</v>
      </c>
      <c r="B170" s="16" t="s">
        <v>79</v>
      </c>
      <c r="C170" s="1" t="n">
        <f aca="false">'Cover Sheet'!$C$13</f>
        <v>0</v>
      </c>
      <c r="D170" s="6" t="n">
        <f aca="false">'Cover Sheet'!$C$20</f>
        <v>0</v>
      </c>
      <c r="E170" s="10" t="n">
        <v>4</v>
      </c>
      <c r="F170" s="3" t="n">
        <f aca="false">IF(COUNT(G170)=1,G170/'Cover Sheet'!$C$14,"")</f>
        <v>0</v>
      </c>
      <c r="G170" s="3" t="n">
        <f aca="false">'Form 22'!G47</f>
        <v>0</v>
      </c>
    </row>
    <row r="171" customFormat="false" ht="12.75" hidden="false" customHeight="false" outlineLevel="0" collapsed="false">
      <c r="A171" s="1" t="s">
        <v>75</v>
      </c>
      <c r="B171" s="16" t="s">
        <v>80</v>
      </c>
      <c r="C171" s="1" t="n">
        <f aca="false">'Cover Sheet'!$C$13</f>
        <v>0</v>
      </c>
      <c r="D171" s="6" t="n">
        <f aca="false">'Cover Sheet'!$C$20</f>
        <v>0</v>
      </c>
      <c r="E171" s="10" t="n">
        <v>4</v>
      </c>
      <c r="F171" s="3" t="n">
        <f aca="false">IF(COUNT(G171)=1,G171/'Cover Sheet'!$C$14,"")</f>
        <v>0</v>
      </c>
      <c r="G171" s="3" t="n">
        <f aca="false">'Form 22'!G48</f>
        <v>0</v>
      </c>
    </row>
    <row r="172" customFormat="false" ht="12.75" hidden="false" customHeight="false" outlineLevel="0" collapsed="false">
      <c r="A172" s="1" t="s">
        <v>75</v>
      </c>
      <c r="B172" s="16" t="s">
        <v>81</v>
      </c>
      <c r="C172" s="1" t="n">
        <f aca="false">'Cover Sheet'!$C$13</f>
        <v>0</v>
      </c>
      <c r="D172" s="6" t="n">
        <f aca="false">'Cover Sheet'!$C$20</f>
        <v>0</v>
      </c>
      <c r="E172" s="10" t="n">
        <v>4</v>
      </c>
      <c r="F172" s="3" t="n">
        <f aca="false">IF(COUNT(G172)=1,G172/'Cover Sheet'!$C$14,"")</f>
        <v>0</v>
      </c>
      <c r="G172" s="3" t="n">
        <f aca="false">'Form 22'!G49</f>
        <v>0</v>
      </c>
    </row>
    <row r="173" customFormat="false" ht="12.75" hidden="false" customHeight="false" outlineLevel="0" collapsed="false">
      <c r="A173" s="1" t="s">
        <v>75</v>
      </c>
      <c r="B173" s="16" t="s">
        <v>82</v>
      </c>
      <c r="C173" s="1" t="n">
        <f aca="false">'Cover Sheet'!$C$13</f>
        <v>0</v>
      </c>
      <c r="D173" s="6" t="n">
        <f aca="false">'Cover Sheet'!$C$20</f>
        <v>0</v>
      </c>
      <c r="E173" s="10" t="n">
        <v>4</v>
      </c>
      <c r="F173" s="3" t="n">
        <f aca="false">IF(COUNT(G173)=1,G173/'Cover Sheet'!$C$14,"")</f>
        <v>0</v>
      </c>
      <c r="G173" s="3" t="n">
        <f aca="false">'Form 22'!G50</f>
        <v>0</v>
      </c>
    </row>
    <row r="174" customFormat="false" ht="12.75" hidden="false" customHeight="false" outlineLevel="0" collapsed="false">
      <c r="A174" s="1" t="s">
        <v>75</v>
      </c>
      <c r="B174" s="16" t="s">
        <v>83</v>
      </c>
      <c r="C174" s="1" t="n">
        <f aca="false">'Cover Sheet'!$C$13</f>
        <v>0</v>
      </c>
      <c r="D174" s="6" t="n">
        <f aca="false">'Cover Sheet'!$C$20</f>
        <v>0</v>
      </c>
      <c r="E174" s="10" t="n">
        <v>4</v>
      </c>
      <c r="F174" s="3" t="n">
        <f aca="false">IF(COUNT(G174)=1,G174/'Cover Sheet'!$C$14,"")</f>
        <v>0</v>
      </c>
      <c r="G174" s="3" t="n">
        <f aca="false">'Form 22'!G51</f>
        <v>0</v>
      </c>
    </row>
    <row r="175" customFormat="false" ht="12.75" hidden="false" customHeight="false" outlineLevel="0" collapsed="false">
      <c r="A175" s="1" t="s">
        <v>75</v>
      </c>
      <c r="B175" s="16" t="s">
        <v>84</v>
      </c>
      <c r="C175" s="1" t="n">
        <f aca="false">'Cover Sheet'!$C$13</f>
        <v>0</v>
      </c>
      <c r="D175" s="6" t="n">
        <f aca="false">'Cover Sheet'!$C$20</f>
        <v>0</v>
      </c>
      <c r="E175" s="10" t="n">
        <v>4</v>
      </c>
      <c r="F175" s="3" t="n">
        <f aca="false">IF(COUNT(G175)=1,G175/'Cover Sheet'!$C$14,"")</f>
        <v>0</v>
      </c>
      <c r="G175" s="3" t="n">
        <f aca="false">'Form 22'!G52</f>
        <v>0</v>
      </c>
    </row>
    <row r="176" customFormat="false" ht="12.75" hidden="false" customHeight="false" outlineLevel="0" collapsed="false">
      <c r="A176" s="1" t="s">
        <v>75</v>
      </c>
      <c r="B176" s="16" t="s">
        <v>85</v>
      </c>
      <c r="C176" s="1" t="n">
        <f aca="false">'Cover Sheet'!$C$13</f>
        <v>0</v>
      </c>
      <c r="D176" s="6" t="n">
        <f aca="false">'Cover Sheet'!$C$20</f>
        <v>0</v>
      </c>
      <c r="E176" s="10" t="n">
        <v>4</v>
      </c>
      <c r="F176" s="3" t="n">
        <f aca="false">IF(COUNT(G176)=1,G176/'Cover Sheet'!$C$14,"")</f>
        <v>0</v>
      </c>
      <c r="G176" s="3" t="n">
        <f aca="false">'Form 22'!G53</f>
        <v>0</v>
      </c>
    </row>
    <row r="177" customFormat="false" ht="12.75" hidden="false" customHeight="false" outlineLevel="0" collapsed="false">
      <c r="A177" s="1" t="s">
        <v>75</v>
      </c>
      <c r="B177" s="16" t="s">
        <v>86</v>
      </c>
      <c r="C177" s="1" t="n">
        <f aca="false">'Cover Sheet'!$C$13</f>
        <v>0</v>
      </c>
      <c r="D177" s="6" t="n">
        <f aca="false">'Cover Sheet'!$C$20</f>
        <v>0</v>
      </c>
      <c r="E177" s="10" t="n">
        <v>4</v>
      </c>
      <c r="F177" s="3" t="n">
        <f aca="false">IF(COUNT(G177)=1,G177/'Cover Sheet'!$C$14,"")</f>
        <v>0</v>
      </c>
      <c r="G177" s="3" t="n">
        <f aca="false">'Form 22'!G54</f>
        <v>0</v>
      </c>
    </row>
    <row r="178" customFormat="false" ht="12.75" hidden="false" customHeight="false" outlineLevel="0" collapsed="false">
      <c r="A178" s="1" t="s">
        <v>75</v>
      </c>
      <c r="B178" s="16" t="s">
        <v>87</v>
      </c>
      <c r="C178" s="1" t="n">
        <f aca="false">'Cover Sheet'!$C$13</f>
        <v>0</v>
      </c>
      <c r="D178" s="6" t="n">
        <f aca="false">'Cover Sheet'!$C$20</f>
        <v>0</v>
      </c>
      <c r="E178" s="10" t="n">
        <v>4</v>
      </c>
      <c r="F178" s="3" t="n">
        <f aca="false">IF(COUNT(G178)=1,G178/'Cover Sheet'!$C$14,"")</f>
        <v>0</v>
      </c>
      <c r="G178" s="3" t="n">
        <f aca="false">'Form 22'!G56</f>
        <v>0</v>
      </c>
    </row>
    <row r="179" customFormat="false" ht="12.75" hidden="false" customHeight="false" outlineLevel="0" collapsed="false">
      <c r="A179" s="1" t="s">
        <v>75</v>
      </c>
      <c r="B179" s="16" t="s">
        <v>88</v>
      </c>
      <c r="C179" s="1" t="n">
        <f aca="false">'Cover Sheet'!$C$13</f>
        <v>0</v>
      </c>
      <c r="D179" s="6" t="n">
        <f aca="false">'Cover Sheet'!$C$20</f>
        <v>0</v>
      </c>
      <c r="E179" s="10" t="n">
        <v>4</v>
      </c>
      <c r="F179" s="3" t="n">
        <f aca="false">IF(COUNT(G179)=1,G179/'Cover Sheet'!$C$14,"")</f>
        <v>0</v>
      </c>
      <c r="G179" s="3" t="n">
        <f aca="false">'Form 22'!G57</f>
        <v>0</v>
      </c>
    </row>
    <row r="180" customFormat="false" ht="12.75" hidden="false" customHeight="false" outlineLevel="0" collapsed="false">
      <c r="A180" s="1" t="s">
        <v>75</v>
      </c>
      <c r="B180" s="16" t="s">
        <v>89</v>
      </c>
      <c r="C180" s="1" t="n">
        <f aca="false">'Cover Sheet'!$C$13</f>
        <v>0</v>
      </c>
      <c r="D180" s="6" t="n">
        <f aca="false">'Cover Sheet'!$C$20</f>
        <v>0</v>
      </c>
      <c r="E180" s="10" t="n">
        <v>4</v>
      </c>
      <c r="F180" s="3" t="n">
        <f aca="false">IF(COUNT(G180)=1,G180/'Cover Sheet'!$C$14,"")</f>
        <v>0</v>
      </c>
      <c r="G180" s="3" t="n">
        <f aca="false">'Form 22'!G58</f>
        <v>0</v>
      </c>
    </row>
    <row r="181" customFormat="false" ht="12.75" hidden="false" customHeight="false" outlineLevel="0" collapsed="false">
      <c r="A181" s="1" t="s">
        <v>75</v>
      </c>
      <c r="B181" s="16" t="s">
        <v>90</v>
      </c>
      <c r="C181" s="1" t="n">
        <f aca="false">'Cover Sheet'!$C$13</f>
        <v>0</v>
      </c>
      <c r="D181" s="6" t="n">
        <f aca="false">'Cover Sheet'!$C$20</f>
        <v>0</v>
      </c>
      <c r="E181" s="10" t="n">
        <v>4</v>
      </c>
      <c r="F181" s="3" t="n">
        <f aca="false">IF(COUNT(G181)=1,G181/'Cover Sheet'!$C$14,"")</f>
        <v>0</v>
      </c>
      <c r="G181" s="3" t="n">
        <f aca="false">'Form 22'!G59</f>
        <v>0</v>
      </c>
    </row>
    <row r="182" customFormat="false" ht="12.75" hidden="false" customHeight="false" outlineLevel="0" collapsed="false">
      <c r="A182" s="1" t="s">
        <v>75</v>
      </c>
      <c r="B182" s="16" t="s">
        <v>91</v>
      </c>
      <c r="C182" s="1" t="n">
        <f aca="false">'Cover Sheet'!$C$13</f>
        <v>0</v>
      </c>
      <c r="D182" s="6" t="n">
        <f aca="false">'Cover Sheet'!$C$20</f>
        <v>0</v>
      </c>
      <c r="E182" s="10" t="n">
        <v>4</v>
      </c>
      <c r="F182" s="3" t="n">
        <f aca="false">IF(COUNT(G182)=1,G182/'Cover Sheet'!$C$14,"")</f>
        <v>0</v>
      </c>
      <c r="G182" s="3" t="n">
        <f aca="false">'Form 22'!G60</f>
        <v>0</v>
      </c>
    </row>
    <row r="183" customFormat="false" ht="12.75" hidden="false" customHeight="false" outlineLevel="0" collapsed="false">
      <c r="A183" s="1" t="s">
        <v>75</v>
      </c>
      <c r="B183" s="16" t="s">
        <v>92</v>
      </c>
      <c r="C183" s="1" t="n">
        <f aca="false">'Cover Sheet'!$C$13</f>
        <v>0</v>
      </c>
      <c r="D183" s="6" t="n">
        <f aca="false">'Cover Sheet'!$C$20</f>
        <v>0</v>
      </c>
      <c r="E183" s="10" t="n">
        <v>4</v>
      </c>
      <c r="F183" s="3" t="n">
        <f aca="false">IF(COUNT(G183)=1,G183/'Cover Sheet'!$C$14,"")</f>
        <v>0</v>
      </c>
      <c r="G183" s="3" t="n">
        <f aca="false">'Form 22'!G61</f>
        <v>0</v>
      </c>
    </row>
    <row r="184" customFormat="false" ht="12.75" hidden="false" customHeight="false" outlineLevel="0" collapsed="false">
      <c r="A184" s="1" t="s">
        <v>75</v>
      </c>
      <c r="B184" s="16" t="s">
        <v>93</v>
      </c>
      <c r="C184" s="1" t="n">
        <f aca="false">'Cover Sheet'!$C$13</f>
        <v>0</v>
      </c>
      <c r="D184" s="6" t="n">
        <f aca="false">'Cover Sheet'!$C$20</f>
        <v>0</v>
      </c>
      <c r="E184" s="10" t="n">
        <v>4</v>
      </c>
      <c r="F184" s="3" t="n">
        <f aca="false">IF(COUNT(G184)=1,G184/'Cover Sheet'!$C$14,"")</f>
        <v>0</v>
      </c>
      <c r="G184" s="3" t="n">
        <f aca="false">'Form 22'!G62</f>
        <v>0</v>
      </c>
    </row>
    <row r="185" customFormat="false" ht="12.75" hidden="false" customHeight="false" outlineLevel="0" collapsed="false">
      <c r="A185" s="1" t="s">
        <v>75</v>
      </c>
      <c r="B185" s="16" t="s">
        <v>94</v>
      </c>
      <c r="C185" s="1" t="n">
        <f aca="false">'Cover Sheet'!$C$13</f>
        <v>0</v>
      </c>
      <c r="D185" s="6" t="n">
        <f aca="false">'Cover Sheet'!$C$20</f>
        <v>0</v>
      </c>
      <c r="E185" s="10" t="n">
        <v>4</v>
      </c>
      <c r="F185" s="3" t="n">
        <f aca="false">IF(COUNT(G185)=1,G185/'Cover Sheet'!$C$14,"")</f>
        <v>0</v>
      </c>
      <c r="G185" s="3" t="n">
        <f aca="false">'Form 22'!G63</f>
        <v>0</v>
      </c>
    </row>
    <row r="186" customFormat="false" ht="12.75" hidden="false" customHeight="false" outlineLevel="0" collapsed="false">
      <c r="A186" s="1" t="s">
        <v>75</v>
      </c>
      <c r="B186" s="16" t="s">
        <v>95</v>
      </c>
      <c r="C186" s="1" t="n">
        <f aca="false">'Cover Sheet'!$C$13</f>
        <v>0</v>
      </c>
      <c r="D186" s="6" t="n">
        <f aca="false">'Cover Sheet'!$C$20</f>
        <v>0</v>
      </c>
      <c r="E186" s="10" t="n">
        <v>4</v>
      </c>
      <c r="F186" s="3" t="n">
        <f aca="false">IF(COUNT(G186)=1,G186/'Cover Sheet'!$C$14,"")</f>
        <v>0</v>
      </c>
      <c r="G186" s="3" t="n">
        <f aca="false">'Form 22'!G66</f>
        <v>0</v>
      </c>
    </row>
    <row r="187" customFormat="false" ht="12.75" hidden="false" customHeight="false" outlineLevel="0" collapsed="false">
      <c r="A187" s="1" t="s">
        <v>75</v>
      </c>
      <c r="B187" s="16" t="s">
        <v>96</v>
      </c>
      <c r="C187" s="1" t="n">
        <f aca="false">'Cover Sheet'!$C$13</f>
        <v>0</v>
      </c>
      <c r="D187" s="6" t="n">
        <f aca="false">'Cover Sheet'!$C$20</f>
        <v>0</v>
      </c>
      <c r="E187" s="10" t="n">
        <v>4</v>
      </c>
      <c r="F187" s="3" t="n">
        <f aca="false">IF(COUNT(G187)=1,G187/'Cover Sheet'!$C$14,"")</f>
        <v>0</v>
      </c>
      <c r="G187" s="3" t="n">
        <f aca="false">'Form 22'!G67</f>
        <v>0</v>
      </c>
    </row>
    <row r="188" customFormat="false" ht="12.75" hidden="false" customHeight="false" outlineLevel="0" collapsed="false">
      <c r="A188" s="1" t="s">
        <v>75</v>
      </c>
      <c r="B188" s="16" t="s">
        <v>97</v>
      </c>
      <c r="C188" s="1" t="n">
        <f aca="false">'Cover Sheet'!$C$13</f>
        <v>0</v>
      </c>
      <c r="D188" s="6" t="n">
        <f aca="false">'Cover Sheet'!$C$20</f>
        <v>0</v>
      </c>
      <c r="E188" s="10" t="n">
        <v>4</v>
      </c>
      <c r="F188" s="3" t="n">
        <f aca="false">IF(COUNT(G188)=1,G188/'Cover Sheet'!$C$14,"")</f>
        <v>0</v>
      </c>
      <c r="G188" s="3" t="n">
        <f aca="false">'Form 22'!G68</f>
        <v>0</v>
      </c>
    </row>
    <row r="189" customFormat="false" ht="12.75" hidden="false" customHeight="false" outlineLevel="0" collapsed="false">
      <c r="A189" s="1" t="s">
        <v>75</v>
      </c>
      <c r="B189" s="16" t="s">
        <v>98</v>
      </c>
      <c r="C189" s="1" t="n">
        <f aca="false">'Cover Sheet'!$C$13</f>
        <v>0</v>
      </c>
      <c r="D189" s="6" t="n">
        <f aca="false">'Cover Sheet'!$C$20</f>
        <v>0</v>
      </c>
      <c r="E189" s="10" t="n">
        <v>4</v>
      </c>
      <c r="F189" s="3" t="n">
        <f aca="false">IF(COUNT(G189)=1,G189/'Cover Sheet'!$C$14,"")</f>
        <v>0</v>
      </c>
      <c r="G189" s="3" t="n">
        <f aca="false">'Form 22'!G69</f>
        <v>0</v>
      </c>
    </row>
    <row r="190" customFormat="false" ht="12.75" hidden="false" customHeight="false" outlineLevel="0" collapsed="false">
      <c r="A190" s="1" t="s">
        <v>75</v>
      </c>
      <c r="B190" s="16" t="s">
        <v>99</v>
      </c>
      <c r="C190" s="1" t="n">
        <f aca="false">'Cover Sheet'!$C$13</f>
        <v>0</v>
      </c>
      <c r="D190" s="6" t="n">
        <f aca="false">'Cover Sheet'!$C$20</f>
        <v>0</v>
      </c>
      <c r="E190" s="10" t="n">
        <v>4</v>
      </c>
      <c r="F190" s="3" t="n">
        <f aca="false">IF(COUNT(G190)=1,G190/'Cover Sheet'!$C$14,"")</f>
        <v>0</v>
      </c>
      <c r="G190" s="3" t="n">
        <f aca="false">'Form 22'!G70</f>
        <v>0</v>
      </c>
    </row>
    <row r="191" customFormat="false" ht="12.75" hidden="false" customHeight="false" outlineLevel="0" collapsed="false">
      <c r="A191" s="1" t="s">
        <v>75</v>
      </c>
      <c r="B191" s="16" t="s">
        <v>100</v>
      </c>
      <c r="C191" s="1" t="n">
        <f aca="false">'Cover Sheet'!$C$13</f>
        <v>0</v>
      </c>
      <c r="D191" s="6" t="n">
        <f aca="false">'Cover Sheet'!$C$20</f>
        <v>0</v>
      </c>
      <c r="E191" s="10" t="n">
        <v>4</v>
      </c>
      <c r="F191" s="3" t="n">
        <f aca="false">IF(COUNT(G191)=1,G191/'Cover Sheet'!$C$14,"")</f>
        <v>0</v>
      </c>
      <c r="G191" s="3" t="n">
        <f aca="false">'Form 22'!G71</f>
        <v>0</v>
      </c>
    </row>
    <row r="192" customFormat="false" ht="12.75" hidden="false" customHeight="false" outlineLevel="0" collapsed="false">
      <c r="A192" s="1" t="s">
        <v>75</v>
      </c>
      <c r="B192" s="16" t="s">
        <v>101</v>
      </c>
      <c r="C192" s="1" t="n">
        <f aca="false">'Cover Sheet'!$C$13</f>
        <v>0</v>
      </c>
      <c r="D192" s="6" t="n">
        <f aca="false">'Cover Sheet'!$C$20</f>
        <v>0</v>
      </c>
      <c r="E192" s="10" t="n">
        <v>4</v>
      </c>
      <c r="F192" s="3" t="n">
        <f aca="false">IF(COUNT(G192)=1,G192/'Cover Sheet'!$C$14,"")</f>
        <v>0</v>
      </c>
      <c r="G192" s="3" t="n">
        <f aca="false">'Form 22'!G72</f>
        <v>0</v>
      </c>
    </row>
    <row r="193" customFormat="false" ht="12.75" hidden="false" customHeight="false" outlineLevel="0" collapsed="false">
      <c r="A193" s="1" t="s">
        <v>75</v>
      </c>
      <c r="B193" s="16" t="s">
        <v>102</v>
      </c>
      <c r="C193" s="1" t="n">
        <f aca="false">'Cover Sheet'!$C$13</f>
        <v>0</v>
      </c>
      <c r="D193" s="6" t="n">
        <f aca="false">'Cover Sheet'!$C$20</f>
        <v>0</v>
      </c>
      <c r="E193" s="10" t="n">
        <v>4</v>
      </c>
      <c r="F193" s="3" t="n">
        <f aca="false">IF(COUNT(G193)=1,G193/'Cover Sheet'!$C$14,"")</f>
        <v>0</v>
      </c>
      <c r="G193" s="3" t="n">
        <f aca="false">'Form 22'!G73</f>
        <v>0</v>
      </c>
    </row>
    <row r="194" customFormat="false" ht="12.75" hidden="false" customHeight="false" outlineLevel="0" collapsed="false">
      <c r="A194" s="1" t="s">
        <v>75</v>
      </c>
      <c r="B194" s="16" t="s">
        <v>62</v>
      </c>
      <c r="C194" s="1" t="n">
        <f aca="false">'Cover Sheet'!$C$13</f>
        <v>0</v>
      </c>
      <c r="D194" s="6" t="n">
        <f aca="false">'Cover Sheet'!$C$20</f>
        <v>0</v>
      </c>
      <c r="E194" s="10" t="n">
        <v>5</v>
      </c>
      <c r="F194" s="3" t="n">
        <f aca="false">IF(COUNT(G194)=1,G194/'Cover Sheet'!$C$14,"")</f>
        <v>0</v>
      </c>
      <c r="G194" s="3" t="n">
        <f aca="false">'Form 22'!H13</f>
        <v>0</v>
      </c>
    </row>
    <row r="195" customFormat="false" ht="12.75" hidden="false" customHeight="false" outlineLevel="0" collapsed="false">
      <c r="A195" s="1" t="s">
        <v>75</v>
      </c>
      <c r="B195" s="16" t="s">
        <v>63</v>
      </c>
      <c r="C195" s="1" t="n">
        <f aca="false">'Cover Sheet'!$C$13</f>
        <v>0</v>
      </c>
      <c r="D195" s="6" t="n">
        <f aca="false">'Cover Sheet'!$C$20</f>
        <v>0</v>
      </c>
      <c r="E195" s="10" t="n">
        <v>5</v>
      </c>
      <c r="F195" s="3" t="n">
        <f aca="false">IF(COUNT(G195)=1,G195/'Cover Sheet'!$C$14,"")</f>
        <v>0</v>
      </c>
      <c r="G195" s="3" t="n">
        <f aca="false">'Form 22'!H14</f>
        <v>0</v>
      </c>
    </row>
    <row r="196" customFormat="false" ht="12.75" hidden="false" customHeight="false" outlineLevel="0" collapsed="false">
      <c r="A196" s="1" t="s">
        <v>75</v>
      </c>
      <c r="B196" s="16" t="s">
        <v>27</v>
      </c>
      <c r="C196" s="1" t="n">
        <f aca="false">'Cover Sheet'!$C$13</f>
        <v>0</v>
      </c>
      <c r="D196" s="6" t="n">
        <f aca="false">'Cover Sheet'!$C$20</f>
        <v>0</v>
      </c>
      <c r="E196" s="10" t="n">
        <v>5</v>
      </c>
      <c r="F196" s="3" t="n">
        <f aca="false">IF(COUNT(G196)=1,G196/'Cover Sheet'!$C$14,"")</f>
        <v>0</v>
      </c>
      <c r="G196" s="3" t="n">
        <f aca="false">'Form 22'!H15</f>
        <v>0</v>
      </c>
    </row>
    <row r="197" customFormat="false" ht="12.75" hidden="false" customHeight="false" outlineLevel="0" collapsed="false">
      <c r="A197" s="1" t="s">
        <v>75</v>
      </c>
      <c r="B197" s="16" t="s">
        <v>64</v>
      </c>
      <c r="C197" s="1" t="n">
        <f aca="false">'Cover Sheet'!$C$13</f>
        <v>0</v>
      </c>
      <c r="D197" s="6" t="n">
        <f aca="false">'Cover Sheet'!$C$20</f>
        <v>0</v>
      </c>
      <c r="E197" s="10" t="n">
        <v>5</v>
      </c>
      <c r="F197" s="3" t="n">
        <f aca="false">IF(COUNT(G197)=1,G197/'Cover Sheet'!$C$14,"")</f>
        <v>0</v>
      </c>
      <c r="G197" s="3" t="n">
        <f aca="false">'Form 22'!H16</f>
        <v>0</v>
      </c>
    </row>
    <row r="198" customFormat="false" ht="12.75" hidden="false" customHeight="false" outlineLevel="0" collapsed="false">
      <c r="A198" s="1" t="s">
        <v>75</v>
      </c>
      <c r="B198" s="16" t="s">
        <v>65</v>
      </c>
      <c r="C198" s="1" t="n">
        <f aca="false">'Cover Sheet'!$C$13</f>
        <v>0</v>
      </c>
      <c r="D198" s="6" t="n">
        <f aca="false">'Cover Sheet'!$C$20</f>
        <v>0</v>
      </c>
      <c r="E198" s="10" t="n">
        <v>5</v>
      </c>
      <c r="F198" s="3" t="n">
        <f aca="false">IF(COUNT(G198)=1,G198/'Cover Sheet'!$C$14,"")</f>
        <v>0</v>
      </c>
      <c r="G198" s="3" t="n">
        <f aca="false">'Form 22'!H17</f>
        <v>0</v>
      </c>
    </row>
    <row r="199" customFormat="false" ht="12.75" hidden="false" customHeight="false" outlineLevel="0" collapsed="false">
      <c r="A199" s="1" t="s">
        <v>75</v>
      </c>
      <c r="B199" s="16" t="s">
        <v>32</v>
      </c>
      <c r="C199" s="1" t="n">
        <f aca="false">'Cover Sheet'!$C$13</f>
        <v>0</v>
      </c>
      <c r="D199" s="6" t="n">
        <f aca="false">'Cover Sheet'!$C$20</f>
        <v>0</v>
      </c>
      <c r="E199" s="10" t="n">
        <v>5</v>
      </c>
      <c r="F199" s="3" t="n">
        <f aca="false">IF(COUNT(G199)=1,G199/'Cover Sheet'!$C$14,"")</f>
        <v>0</v>
      </c>
      <c r="G199" s="3" t="n">
        <f aca="false">'Form 22'!H18</f>
        <v>0</v>
      </c>
    </row>
    <row r="200" customFormat="false" ht="12.75" hidden="false" customHeight="false" outlineLevel="0" collapsed="false">
      <c r="A200" s="1" t="s">
        <v>75</v>
      </c>
      <c r="B200" s="16" t="s">
        <v>66</v>
      </c>
      <c r="C200" s="1" t="n">
        <f aca="false">'Cover Sheet'!$C$13</f>
        <v>0</v>
      </c>
      <c r="D200" s="6" t="n">
        <f aca="false">'Cover Sheet'!$C$20</f>
        <v>0</v>
      </c>
      <c r="E200" s="10" t="n">
        <v>5</v>
      </c>
      <c r="F200" s="3" t="n">
        <f aca="false">IF(COUNT(G200)=1,G200/'Cover Sheet'!$C$14,"")</f>
        <v>0</v>
      </c>
      <c r="G200" s="3" t="n">
        <f aca="false">'Form 22'!H19</f>
        <v>0</v>
      </c>
    </row>
    <row r="201" customFormat="false" ht="12.75" hidden="false" customHeight="false" outlineLevel="0" collapsed="false">
      <c r="A201" s="1" t="s">
        <v>75</v>
      </c>
      <c r="B201" s="16" t="s">
        <v>67</v>
      </c>
      <c r="C201" s="1" t="n">
        <f aca="false">'Cover Sheet'!$C$13</f>
        <v>0</v>
      </c>
      <c r="D201" s="6" t="n">
        <f aca="false">'Cover Sheet'!$C$20</f>
        <v>0</v>
      </c>
      <c r="E201" s="10" t="n">
        <v>5</v>
      </c>
      <c r="F201" s="3" t="n">
        <f aca="false">IF(COUNT(G201)=1,G201/'Cover Sheet'!$C$14,"")</f>
        <v>0</v>
      </c>
      <c r="G201" s="3" t="n">
        <f aca="false">'Form 22'!H20</f>
        <v>0</v>
      </c>
    </row>
    <row r="202" customFormat="false" ht="12.75" hidden="false" customHeight="false" outlineLevel="0" collapsed="false">
      <c r="A202" s="1" t="s">
        <v>75</v>
      </c>
      <c r="B202" s="16" t="s">
        <v>68</v>
      </c>
      <c r="C202" s="1" t="n">
        <f aca="false">'Cover Sheet'!$C$13</f>
        <v>0</v>
      </c>
      <c r="D202" s="6" t="n">
        <f aca="false">'Cover Sheet'!$C$20</f>
        <v>0</v>
      </c>
      <c r="E202" s="10" t="n">
        <v>5</v>
      </c>
      <c r="F202" s="3" t="n">
        <f aca="false">IF(COUNT(G202)=1,G202/'Cover Sheet'!$C$14,"")</f>
        <v>0</v>
      </c>
      <c r="G202" s="3" t="n">
        <f aca="false">'Form 22'!H28</f>
        <v>0</v>
      </c>
    </row>
    <row r="203" customFormat="false" ht="12.75" hidden="false" customHeight="false" outlineLevel="0" collapsed="false">
      <c r="A203" s="1" t="s">
        <v>75</v>
      </c>
      <c r="B203" s="16" t="s">
        <v>69</v>
      </c>
      <c r="C203" s="1" t="n">
        <f aca="false">'Cover Sheet'!$C$13</f>
        <v>0</v>
      </c>
      <c r="D203" s="6" t="n">
        <f aca="false">'Cover Sheet'!$C$20</f>
        <v>0</v>
      </c>
      <c r="E203" s="10" t="n">
        <v>5</v>
      </c>
      <c r="F203" s="3" t="n">
        <f aca="false">IF(COUNT(G203)=1,G203/'Cover Sheet'!$C$14,"")</f>
        <v>0</v>
      </c>
      <c r="G203" s="3" t="n">
        <f aca="false">'Form 22'!H29</f>
        <v>0</v>
      </c>
    </row>
    <row r="204" customFormat="false" ht="12.75" hidden="false" customHeight="false" outlineLevel="0" collapsed="false">
      <c r="A204" s="1" t="s">
        <v>75</v>
      </c>
      <c r="B204" s="16" t="s">
        <v>42</v>
      </c>
      <c r="C204" s="1" t="n">
        <f aca="false">'Cover Sheet'!$C$13</f>
        <v>0</v>
      </c>
      <c r="D204" s="6" t="n">
        <f aca="false">'Cover Sheet'!$C$20</f>
        <v>0</v>
      </c>
      <c r="E204" s="10" t="n">
        <v>5</v>
      </c>
      <c r="F204" s="3" t="n">
        <f aca="false">IF(COUNT(G204)=1,G204/'Cover Sheet'!$C$14,"")</f>
        <v>0</v>
      </c>
      <c r="G204" s="3" t="n">
        <f aca="false">'Form 22'!H30</f>
        <v>0</v>
      </c>
    </row>
    <row r="205" customFormat="false" ht="12.75" hidden="false" customHeight="false" outlineLevel="0" collapsed="false">
      <c r="A205" s="1" t="s">
        <v>75</v>
      </c>
      <c r="B205" s="16" t="s">
        <v>70</v>
      </c>
      <c r="C205" s="1" t="n">
        <f aca="false">'Cover Sheet'!$C$13</f>
        <v>0</v>
      </c>
      <c r="D205" s="6" t="n">
        <f aca="false">'Cover Sheet'!$C$20</f>
        <v>0</v>
      </c>
      <c r="E205" s="10" t="n">
        <v>5</v>
      </c>
      <c r="F205" s="3" t="n">
        <f aca="false">IF(COUNT(G205)=1,G205/'Cover Sheet'!$C$14,"")</f>
        <v>0</v>
      </c>
      <c r="G205" s="3" t="n">
        <f aca="false">'Form 22'!H31</f>
        <v>0</v>
      </c>
    </row>
    <row r="206" customFormat="false" ht="12.75" hidden="false" customHeight="false" outlineLevel="0" collapsed="false">
      <c r="A206" s="1" t="s">
        <v>75</v>
      </c>
      <c r="B206" s="16" t="s">
        <v>71</v>
      </c>
      <c r="C206" s="1" t="n">
        <f aca="false">'Cover Sheet'!$C$13</f>
        <v>0</v>
      </c>
      <c r="D206" s="6" t="n">
        <f aca="false">'Cover Sheet'!$C$20</f>
        <v>0</v>
      </c>
      <c r="E206" s="10" t="n">
        <v>5</v>
      </c>
      <c r="F206" s="3" t="n">
        <f aca="false">IF(COUNT(G206)=1,G206/'Cover Sheet'!$C$14,"")</f>
        <v>0</v>
      </c>
      <c r="G206" s="3" t="n">
        <f aca="false">'Form 22'!H32</f>
        <v>0</v>
      </c>
    </row>
    <row r="207" customFormat="false" ht="12.75" hidden="false" customHeight="false" outlineLevel="0" collapsed="false">
      <c r="A207" s="1" t="s">
        <v>75</v>
      </c>
      <c r="B207" s="16" t="s">
        <v>47</v>
      </c>
      <c r="C207" s="1" t="n">
        <f aca="false">'Cover Sheet'!$C$13</f>
        <v>0</v>
      </c>
      <c r="D207" s="6" t="n">
        <f aca="false">'Cover Sheet'!$C$20</f>
        <v>0</v>
      </c>
      <c r="E207" s="10" t="n">
        <v>5</v>
      </c>
      <c r="F207" s="3" t="n">
        <f aca="false">IF(COUNT(G207)=1,G207/'Cover Sheet'!$C$14,"")</f>
        <v>0</v>
      </c>
      <c r="G207" s="3" t="n">
        <f aca="false">'Form 22'!H33</f>
        <v>0</v>
      </c>
    </row>
    <row r="208" customFormat="false" ht="12.75" hidden="false" customHeight="false" outlineLevel="0" collapsed="false">
      <c r="A208" s="1" t="s">
        <v>75</v>
      </c>
      <c r="B208" s="16" t="s">
        <v>72</v>
      </c>
      <c r="C208" s="1" t="n">
        <f aca="false">'Cover Sheet'!$C$13</f>
        <v>0</v>
      </c>
      <c r="D208" s="6" t="n">
        <f aca="false">'Cover Sheet'!$C$20</f>
        <v>0</v>
      </c>
      <c r="E208" s="10" t="n">
        <v>5</v>
      </c>
      <c r="F208" s="3" t="n">
        <f aca="false">IF(COUNT(G208)=1,G208/'Cover Sheet'!$C$14,"")</f>
        <v>0</v>
      </c>
      <c r="G208" s="3" t="n">
        <f aca="false">'Form 22'!H34</f>
        <v>0</v>
      </c>
    </row>
    <row r="209" customFormat="false" ht="12.75" hidden="false" customHeight="false" outlineLevel="0" collapsed="false">
      <c r="A209" s="1" t="s">
        <v>75</v>
      </c>
      <c r="B209" s="16" t="s">
        <v>73</v>
      </c>
      <c r="C209" s="1" t="n">
        <f aca="false">'Cover Sheet'!$C$13</f>
        <v>0</v>
      </c>
      <c r="D209" s="6" t="n">
        <f aca="false">'Cover Sheet'!$C$20</f>
        <v>0</v>
      </c>
      <c r="E209" s="10" t="n">
        <v>5</v>
      </c>
      <c r="F209" s="3" t="n">
        <f aca="false">IF(COUNT(G209)=1,G209/'Cover Sheet'!$C$14,"")</f>
        <v>0</v>
      </c>
      <c r="G209" s="3" t="n">
        <f aca="false">'Form 22'!H35</f>
        <v>0</v>
      </c>
    </row>
    <row r="210" customFormat="false" ht="12.75" hidden="false" customHeight="false" outlineLevel="0" collapsed="false">
      <c r="A210" s="1" t="s">
        <v>75</v>
      </c>
      <c r="B210" s="16" t="s">
        <v>76</v>
      </c>
      <c r="C210" s="1" t="n">
        <f aca="false">'Cover Sheet'!$C$13</f>
        <v>0</v>
      </c>
      <c r="D210" s="6" t="n">
        <f aca="false">'Cover Sheet'!$C$20</f>
        <v>0</v>
      </c>
      <c r="E210" s="10" t="n">
        <v>5</v>
      </c>
      <c r="F210" s="3" t="n">
        <f aca="false">IF(COUNT(G210)=1,G210/'Cover Sheet'!$C$14,"")</f>
        <v>0</v>
      </c>
      <c r="G210" s="3" t="n">
        <f aca="false">'Form 22'!H38</f>
        <v>0</v>
      </c>
    </row>
    <row r="211" customFormat="false" ht="12.75" hidden="false" customHeight="false" outlineLevel="0" collapsed="false">
      <c r="A211" s="1" t="s">
        <v>75</v>
      </c>
      <c r="B211" s="16" t="s">
        <v>77</v>
      </c>
      <c r="C211" s="1" t="n">
        <f aca="false">'Cover Sheet'!$C$13</f>
        <v>0</v>
      </c>
      <c r="D211" s="6" t="n">
        <f aca="false">'Cover Sheet'!$C$20</f>
        <v>0</v>
      </c>
      <c r="E211" s="10" t="n">
        <v>5</v>
      </c>
      <c r="F211" s="3" t="n">
        <f aca="false">IF(COUNT(G211)=1,G211/'Cover Sheet'!$C$14,"")</f>
        <v>0</v>
      </c>
      <c r="G211" s="3" t="n">
        <f aca="false">'Form 22'!H39</f>
        <v>0</v>
      </c>
    </row>
    <row r="212" customFormat="false" ht="12.75" hidden="false" customHeight="false" outlineLevel="0" collapsed="false">
      <c r="A212" s="1" t="s">
        <v>75</v>
      </c>
      <c r="B212" s="16" t="s">
        <v>57</v>
      </c>
      <c r="C212" s="1" t="n">
        <f aca="false">'Cover Sheet'!$C$13</f>
        <v>0</v>
      </c>
      <c r="D212" s="6" t="n">
        <f aca="false">'Cover Sheet'!$C$20</f>
        <v>0</v>
      </c>
      <c r="E212" s="10" t="n">
        <v>5</v>
      </c>
      <c r="F212" s="3" t="n">
        <f aca="false">IF(COUNT(G212)=1,G212/'Cover Sheet'!$C$14,"")</f>
        <v>0</v>
      </c>
      <c r="G212" s="3" t="n">
        <f aca="false">'Form 22'!H40</f>
        <v>0</v>
      </c>
    </row>
    <row r="213" customFormat="false" ht="12.75" hidden="false" customHeight="false" outlineLevel="0" collapsed="false">
      <c r="A213" s="1" t="s">
        <v>75</v>
      </c>
      <c r="B213" s="16" t="s">
        <v>58</v>
      </c>
      <c r="C213" s="1" t="n">
        <f aca="false">'Cover Sheet'!$C$13</f>
        <v>0</v>
      </c>
      <c r="D213" s="6" t="n">
        <f aca="false">'Cover Sheet'!$C$20</f>
        <v>0</v>
      </c>
      <c r="E213" s="10" t="n">
        <v>5</v>
      </c>
      <c r="F213" s="3" t="n">
        <f aca="false">IF(COUNT(G213)=1,G213/'Cover Sheet'!$C$14,"")</f>
        <v>0</v>
      </c>
      <c r="G213" s="3" t="n">
        <f aca="false">'Form 22'!H41</f>
        <v>0</v>
      </c>
    </row>
    <row r="214" customFormat="false" ht="12.75" hidden="false" customHeight="false" outlineLevel="0" collapsed="false">
      <c r="A214" s="1" t="s">
        <v>75</v>
      </c>
      <c r="B214" s="16" t="s">
        <v>59</v>
      </c>
      <c r="C214" s="1" t="n">
        <f aca="false">'Cover Sheet'!$C$13</f>
        <v>0</v>
      </c>
      <c r="D214" s="6" t="n">
        <f aca="false">'Cover Sheet'!$C$20</f>
        <v>0</v>
      </c>
      <c r="E214" s="10" t="n">
        <v>5</v>
      </c>
      <c r="F214" s="3" t="n">
        <f aca="false">IF(COUNT(G214)=1,G214/'Cover Sheet'!$C$14,"")</f>
        <v>0</v>
      </c>
      <c r="G214" s="3" t="n">
        <f aca="false">'Form 22'!H42</f>
        <v>0</v>
      </c>
    </row>
    <row r="215" customFormat="false" ht="12.75" hidden="false" customHeight="false" outlineLevel="0" collapsed="false">
      <c r="A215" s="1" t="s">
        <v>75</v>
      </c>
      <c r="B215" s="16" t="s">
        <v>60</v>
      </c>
      <c r="C215" s="1" t="n">
        <f aca="false">'Cover Sheet'!$C$13</f>
        <v>0</v>
      </c>
      <c r="D215" s="6" t="n">
        <f aca="false">'Cover Sheet'!$C$20</f>
        <v>0</v>
      </c>
      <c r="E215" s="10" t="n">
        <v>5</v>
      </c>
      <c r="F215" s="3" t="n">
        <f aca="false">IF(COUNT(G215)=1,G215/'Cover Sheet'!$C$14,"")</f>
        <v>0</v>
      </c>
      <c r="G215" s="3" t="n">
        <f aca="false">'Form 22'!H43</f>
        <v>0</v>
      </c>
    </row>
    <row r="216" customFormat="false" ht="12.75" hidden="false" customHeight="false" outlineLevel="0" collapsed="false">
      <c r="A216" s="1" t="s">
        <v>75</v>
      </c>
      <c r="B216" s="16" t="s">
        <v>61</v>
      </c>
      <c r="C216" s="1" t="n">
        <f aca="false">'Cover Sheet'!$C$13</f>
        <v>0</v>
      </c>
      <c r="D216" s="6" t="n">
        <f aca="false">'Cover Sheet'!$C$20</f>
        <v>0</v>
      </c>
      <c r="E216" s="10" t="n">
        <v>5</v>
      </c>
      <c r="F216" s="3" t="n">
        <f aca="false">IF(COUNT(G216)=1,G216/'Cover Sheet'!$C$14,"")</f>
        <v>0</v>
      </c>
      <c r="G216" s="3" t="n">
        <f aca="false">'Form 22'!H44</f>
        <v>0</v>
      </c>
    </row>
    <row r="217" customFormat="false" ht="12.75" hidden="false" customHeight="false" outlineLevel="0" collapsed="false">
      <c r="A217" s="1" t="s">
        <v>75</v>
      </c>
      <c r="B217" s="16" t="s">
        <v>78</v>
      </c>
      <c r="C217" s="1" t="n">
        <f aca="false">'Cover Sheet'!$C$13</f>
        <v>0</v>
      </c>
      <c r="D217" s="6" t="n">
        <f aca="false">'Cover Sheet'!$C$20</f>
        <v>0</v>
      </c>
      <c r="E217" s="10" t="n">
        <v>5</v>
      </c>
      <c r="F217" s="3" t="n">
        <f aca="false">IF(COUNT(G217)=1,G217/'Cover Sheet'!$C$14,"")</f>
        <v>0</v>
      </c>
      <c r="G217" s="3" t="n">
        <f aca="false">'Form 22'!H45</f>
        <v>0</v>
      </c>
    </row>
    <row r="218" customFormat="false" ht="12.75" hidden="false" customHeight="false" outlineLevel="0" collapsed="false">
      <c r="A218" s="1" t="s">
        <v>75</v>
      </c>
      <c r="B218" s="16" t="s">
        <v>79</v>
      </c>
      <c r="C218" s="1" t="n">
        <f aca="false">'Cover Sheet'!$C$13</f>
        <v>0</v>
      </c>
      <c r="D218" s="6" t="n">
        <f aca="false">'Cover Sheet'!$C$20</f>
        <v>0</v>
      </c>
      <c r="E218" s="10" t="n">
        <v>5</v>
      </c>
      <c r="F218" s="3" t="n">
        <f aca="false">IF(COUNT(G218)=1,G218/'Cover Sheet'!$C$14,"")</f>
        <v>0</v>
      </c>
      <c r="G218" s="3" t="n">
        <f aca="false">'Form 22'!H47</f>
        <v>0</v>
      </c>
    </row>
    <row r="219" customFormat="false" ht="12.75" hidden="false" customHeight="false" outlineLevel="0" collapsed="false">
      <c r="A219" s="1" t="s">
        <v>75</v>
      </c>
      <c r="B219" s="16" t="s">
        <v>80</v>
      </c>
      <c r="C219" s="1" t="n">
        <f aca="false">'Cover Sheet'!$C$13</f>
        <v>0</v>
      </c>
      <c r="D219" s="6" t="n">
        <f aca="false">'Cover Sheet'!$C$20</f>
        <v>0</v>
      </c>
      <c r="E219" s="10" t="n">
        <v>5</v>
      </c>
      <c r="F219" s="3" t="n">
        <f aca="false">IF(COUNT(G219)=1,G219/'Cover Sheet'!$C$14,"")</f>
        <v>0</v>
      </c>
      <c r="G219" s="3" t="n">
        <f aca="false">'Form 22'!H48</f>
        <v>0</v>
      </c>
    </row>
    <row r="220" customFormat="false" ht="12.75" hidden="false" customHeight="false" outlineLevel="0" collapsed="false">
      <c r="A220" s="1" t="s">
        <v>75</v>
      </c>
      <c r="B220" s="16" t="s">
        <v>81</v>
      </c>
      <c r="C220" s="1" t="n">
        <f aca="false">'Cover Sheet'!$C$13</f>
        <v>0</v>
      </c>
      <c r="D220" s="6" t="n">
        <f aca="false">'Cover Sheet'!$C$20</f>
        <v>0</v>
      </c>
      <c r="E220" s="10" t="n">
        <v>5</v>
      </c>
      <c r="F220" s="3" t="n">
        <f aca="false">IF(COUNT(G220)=1,G220/'Cover Sheet'!$C$14,"")</f>
        <v>0</v>
      </c>
      <c r="G220" s="3" t="n">
        <f aca="false">'Form 22'!H49</f>
        <v>0</v>
      </c>
    </row>
    <row r="221" customFormat="false" ht="12.75" hidden="false" customHeight="false" outlineLevel="0" collapsed="false">
      <c r="A221" s="1" t="s">
        <v>75</v>
      </c>
      <c r="B221" s="16" t="s">
        <v>82</v>
      </c>
      <c r="C221" s="1" t="n">
        <f aca="false">'Cover Sheet'!$C$13</f>
        <v>0</v>
      </c>
      <c r="D221" s="6" t="n">
        <f aca="false">'Cover Sheet'!$C$20</f>
        <v>0</v>
      </c>
      <c r="E221" s="10" t="n">
        <v>5</v>
      </c>
      <c r="F221" s="3" t="n">
        <f aca="false">IF(COUNT(G221)=1,G221/'Cover Sheet'!$C$14,"")</f>
        <v>0</v>
      </c>
      <c r="G221" s="3" t="n">
        <f aca="false">'Form 22'!H50</f>
        <v>0</v>
      </c>
    </row>
    <row r="222" customFormat="false" ht="12.75" hidden="false" customHeight="false" outlineLevel="0" collapsed="false">
      <c r="A222" s="1" t="s">
        <v>75</v>
      </c>
      <c r="B222" s="16" t="s">
        <v>83</v>
      </c>
      <c r="C222" s="1" t="n">
        <f aca="false">'Cover Sheet'!$C$13</f>
        <v>0</v>
      </c>
      <c r="D222" s="6" t="n">
        <f aca="false">'Cover Sheet'!$C$20</f>
        <v>0</v>
      </c>
      <c r="E222" s="10" t="n">
        <v>5</v>
      </c>
      <c r="F222" s="3" t="n">
        <f aca="false">IF(COUNT(G222)=1,G222/'Cover Sheet'!$C$14,"")</f>
        <v>0</v>
      </c>
      <c r="G222" s="3" t="n">
        <f aca="false">'Form 22'!H51</f>
        <v>0</v>
      </c>
    </row>
    <row r="223" customFormat="false" ht="12.75" hidden="false" customHeight="false" outlineLevel="0" collapsed="false">
      <c r="A223" s="1" t="s">
        <v>75</v>
      </c>
      <c r="B223" s="16" t="s">
        <v>84</v>
      </c>
      <c r="C223" s="1" t="n">
        <f aca="false">'Cover Sheet'!$C$13</f>
        <v>0</v>
      </c>
      <c r="D223" s="6" t="n">
        <f aca="false">'Cover Sheet'!$C$20</f>
        <v>0</v>
      </c>
      <c r="E223" s="10" t="n">
        <v>5</v>
      </c>
      <c r="F223" s="3" t="n">
        <f aca="false">IF(COUNT(G223)=1,G223/'Cover Sheet'!$C$14,"")</f>
        <v>0</v>
      </c>
      <c r="G223" s="3" t="n">
        <f aca="false">'Form 22'!H52</f>
        <v>0</v>
      </c>
    </row>
    <row r="224" customFormat="false" ht="12.75" hidden="false" customHeight="false" outlineLevel="0" collapsed="false">
      <c r="A224" s="1" t="s">
        <v>75</v>
      </c>
      <c r="B224" s="16" t="s">
        <v>85</v>
      </c>
      <c r="C224" s="1" t="n">
        <f aca="false">'Cover Sheet'!$C$13</f>
        <v>0</v>
      </c>
      <c r="D224" s="6" t="n">
        <f aca="false">'Cover Sheet'!$C$20</f>
        <v>0</v>
      </c>
      <c r="E224" s="10" t="n">
        <v>5</v>
      </c>
      <c r="F224" s="3" t="n">
        <f aca="false">IF(COUNT(G224)=1,G224/'Cover Sheet'!$C$14,"")</f>
        <v>0</v>
      </c>
      <c r="G224" s="3" t="n">
        <f aca="false">'Form 22'!H53</f>
        <v>0</v>
      </c>
    </row>
    <row r="225" customFormat="false" ht="12.75" hidden="false" customHeight="false" outlineLevel="0" collapsed="false">
      <c r="A225" s="1" t="s">
        <v>75</v>
      </c>
      <c r="B225" s="16" t="s">
        <v>86</v>
      </c>
      <c r="C225" s="1" t="n">
        <f aca="false">'Cover Sheet'!$C$13</f>
        <v>0</v>
      </c>
      <c r="D225" s="6" t="n">
        <f aca="false">'Cover Sheet'!$C$20</f>
        <v>0</v>
      </c>
      <c r="E225" s="10" t="n">
        <v>5</v>
      </c>
      <c r="F225" s="3" t="n">
        <f aca="false">IF(COUNT(G225)=1,G225/'Cover Sheet'!$C$14,"")</f>
        <v>0</v>
      </c>
      <c r="G225" s="3" t="n">
        <f aca="false">'Form 22'!H54</f>
        <v>0</v>
      </c>
    </row>
    <row r="226" customFormat="false" ht="12.75" hidden="false" customHeight="false" outlineLevel="0" collapsed="false">
      <c r="A226" s="1" t="s">
        <v>75</v>
      </c>
      <c r="B226" s="16" t="s">
        <v>87</v>
      </c>
      <c r="C226" s="1" t="n">
        <f aca="false">'Cover Sheet'!$C$13</f>
        <v>0</v>
      </c>
      <c r="D226" s="6" t="n">
        <f aca="false">'Cover Sheet'!$C$20</f>
        <v>0</v>
      </c>
      <c r="E226" s="10" t="n">
        <v>5</v>
      </c>
      <c r="F226" s="3" t="n">
        <f aca="false">IF(COUNT(G226)=1,G226/'Cover Sheet'!$C$14,"")</f>
        <v>0</v>
      </c>
      <c r="G226" s="3" t="n">
        <f aca="false">'Form 22'!H56</f>
        <v>0</v>
      </c>
    </row>
    <row r="227" customFormat="false" ht="12.75" hidden="false" customHeight="false" outlineLevel="0" collapsed="false">
      <c r="A227" s="1" t="s">
        <v>75</v>
      </c>
      <c r="B227" s="16" t="s">
        <v>88</v>
      </c>
      <c r="C227" s="1" t="n">
        <f aca="false">'Cover Sheet'!$C$13</f>
        <v>0</v>
      </c>
      <c r="D227" s="6" t="n">
        <f aca="false">'Cover Sheet'!$C$20</f>
        <v>0</v>
      </c>
      <c r="E227" s="10" t="n">
        <v>5</v>
      </c>
      <c r="F227" s="3" t="n">
        <f aca="false">IF(COUNT(G227)=1,G227/'Cover Sheet'!$C$14,"")</f>
        <v>0</v>
      </c>
      <c r="G227" s="3" t="n">
        <f aca="false">'Form 22'!H57</f>
        <v>0</v>
      </c>
    </row>
    <row r="228" customFormat="false" ht="12.75" hidden="false" customHeight="false" outlineLevel="0" collapsed="false">
      <c r="A228" s="1" t="s">
        <v>75</v>
      </c>
      <c r="B228" s="16" t="s">
        <v>89</v>
      </c>
      <c r="C228" s="1" t="n">
        <f aca="false">'Cover Sheet'!$C$13</f>
        <v>0</v>
      </c>
      <c r="D228" s="6" t="n">
        <f aca="false">'Cover Sheet'!$C$20</f>
        <v>0</v>
      </c>
      <c r="E228" s="10" t="n">
        <v>5</v>
      </c>
      <c r="F228" s="3" t="n">
        <f aca="false">IF(COUNT(G228)=1,G228/'Cover Sheet'!$C$14,"")</f>
        <v>0</v>
      </c>
      <c r="G228" s="3" t="n">
        <f aca="false">'Form 22'!H58</f>
        <v>0</v>
      </c>
    </row>
    <row r="229" customFormat="false" ht="12.75" hidden="false" customHeight="false" outlineLevel="0" collapsed="false">
      <c r="A229" s="1" t="s">
        <v>75</v>
      </c>
      <c r="B229" s="16" t="s">
        <v>90</v>
      </c>
      <c r="C229" s="1" t="n">
        <f aca="false">'Cover Sheet'!$C$13</f>
        <v>0</v>
      </c>
      <c r="D229" s="6" t="n">
        <f aca="false">'Cover Sheet'!$C$20</f>
        <v>0</v>
      </c>
      <c r="E229" s="10" t="n">
        <v>5</v>
      </c>
      <c r="F229" s="3" t="n">
        <f aca="false">IF(COUNT(G229)=1,G229/'Cover Sheet'!$C$14,"")</f>
        <v>0</v>
      </c>
      <c r="G229" s="3" t="n">
        <f aca="false">'Form 22'!H59</f>
        <v>0</v>
      </c>
    </row>
    <row r="230" customFormat="false" ht="12.75" hidden="false" customHeight="false" outlineLevel="0" collapsed="false">
      <c r="A230" s="1" t="s">
        <v>75</v>
      </c>
      <c r="B230" s="16" t="s">
        <v>91</v>
      </c>
      <c r="C230" s="1" t="n">
        <f aca="false">'Cover Sheet'!$C$13</f>
        <v>0</v>
      </c>
      <c r="D230" s="6" t="n">
        <f aca="false">'Cover Sheet'!$C$20</f>
        <v>0</v>
      </c>
      <c r="E230" s="10" t="n">
        <v>5</v>
      </c>
      <c r="F230" s="3" t="n">
        <f aca="false">IF(COUNT(G230)=1,G230/'Cover Sheet'!$C$14,"")</f>
        <v>0</v>
      </c>
      <c r="G230" s="3" t="n">
        <f aca="false">'Form 22'!H60</f>
        <v>0</v>
      </c>
    </row>
    <row r="231" customFormat="false" ht="12.75" hidden="false" customHeight="false" outlineLevel="0" collapsed="false">
      <c r="A231" s="1" t="s">
        <v>75</v>
      </c>
      <c r="B231" s="16" t="s">
        <v>92</v>
      </c>
      <c r="C231" s="1" t="n">
        <f aca="false">'Cover Sheet'!$C$13</f>
        <v>0</v>
      </c>
      <c r="D231" s="6" t="n">
        <f aca="false">'Cover Sheet'!$C$20</f>
        <v>0</v>
      </c>
      <c r="E231" s="10" t="n">
        <v>5</v>
      </c>
      <c r="F231" s="3" t="n">
        <f aca="false">IF(COUNT(G231)=1,G231/'Cover Sheet'!$C$14,"")</f>
        <v>0</v>
      </c>
      <c r="G231" s="3" t="n">
        <f aca="false">'Form 22'!H61</f>
        <v>0</v>
      </c>
    </row>
    <row r="232" customFormat="false" ht="12.75" hidden="false" customHeight="false" outlineLevel="0" collapsed="false">
      <c r="A232" s="1" t="s">
        <v>75</v>
      </c>
      <c r="B232" s="16" t="s">
        <v>93</v>
      </c>
      <c r="C232" s="1" t="n">
        <f aca="false">'Cover Sheet'!$C$13</f>
        <v>0</v>
      </c>
      <c r="D232" s="6" t="n">
        <f aca="false">'Cover Sheet'!$C$20</f>
        <v>0</v>
      </c>
      <c r="E232" s="10" t="n">
        <v>5</v>
      </c>
      <c r="F232" s="3" t="n">
        <f aca="false">IF(COUNT(G232)=1,G232/'Cover Sheet'!$C$14,"")</f>
        <v>0</v>
      </c>
      <c r="G232" s="3" t="n">
        <f aca="false">'Form 22'!H62</f>
        <v>0</v>
      </c>
    </row>
    <row r="233" customFormat="false" ht="12.75" hidden="false" customHeight="false" outlineLevel="0" collapsed="false">
      <c r="A233" s="1" t="s">
        <v>75</v>
      </c>
      <c r="B233" s="16" t="s">
        <v>94</v>
      </c>
      <c r="C233" s="1" t="n">
        <f aca="false">'Cover Sheet'!$C$13</f>
        <v>0</v>
      </c>
      <c r="D233" s="6" t="n">
        <f aca="false">'Cover Sheet'!$C$20</f>
        <v>0</v>
      </c>
      <c r="E233" s="10" t="n">
        <v>5</v>
      </c>
      <c r="F233" s="3" t="n">
        <f aca="false">IF(COUNT(G233)=1,G233/'Cover Sheet'!$C$14,"")</f>
        <v>0</v>
      </c>
      <c r="G233" s="3" t="n">
        <f aca="false">'Form 22'!H63</f>
        <v>0</v>
      </c>
    </row>
    <row r="234" customFormat="false" ht="12.75" hidden="false" customHeight="false" outlineLevel="0" collapsed="false">
      <c r="A234" s="1" t="s">
        <v>75</v>
      </c>
      <c r="B234" s="16" t="s">
        <v>95</v>
      </c>
      <c r="C234" s="1" t="n">
        <f aca="false">'Cover Sheet'!$C$13</f>
        <v>0</v>
      </c>
      <c r="D234" s="6" t="n">
        <f aca="false">'Cover Sheet'!$C$20</f>
        <v>0</v>
      </c>
      <c r="E234" s="10" t="n">
        <v>5</v>
      </c>
      <c r="F234" s="3" t="n">
        <f aca="false">IF(COUNT(G234)=1,G234/'Cover Sheet'!$C$14,"")</f>
        <v>0</v>
      </c>
      <c r="G234" s="3" t="n">
        <f aca="false">'Form 22'!H66</f>
        <v>0</v>
      </c>
    </row>
    <row r="235" customFormat="false" ht="12.75" hidden="false" customHeight="false" outlineLevel="0" collapsed="false">
      <c r="A235" s="1" t="s">
        <v>75</v>
      </c>
      <c r="B235" s="16" t="s">
        <v>96</v>
      </c>
      <c r="C235" s="1" t="n">
        <f aca="false">'Cover Sheet'!$C$13</f>
        <v>0</v>
      </c>
      <c r="D235" s="6" t="n">
        <f aca="false">'Cover Sheet'!$C$20</f>
        <v>0</v>
      </c>
      <c r="E235" s="10" t="n">
        <v>5</v>
      </c>
      <c r="F235" s="3" t="n">
        <f aca="false">IF(COUNT(G235)=1,G235/'Cover Sheet'!$C$14,"")</f>
        <v>0</v>
      </c>
      <c r="G235" s="3" t="n">
        <f aca="false">'Form 22'!H67</f>
        <v>0</v>
      </c>
    </row>
    <row r="236" customFormat="false" ht="12.75" hidden="false" customHeight="false" outlineLevel="0" collapsed="false">
      <c r="A236" s="1" t="s">
        <v>75</v>
      </c>
      <c r="B236" s="16" t="s">
        <v>97</v>
      </c>
      <c r="C236" s="1" t="n">
        <f aca="false">'Cover Sheet'!$C$13</f>
        <v>0</v>
      </c>
      <c r="D236" s="6" t="n">
        <f aca="false">'Cover Sheet'!$C$20</f>
        <v>0</v>
      </c>
      <c r="E236" s="10" t="n">
        <v>5</v>
      </c>
      <c r="F236" s="3" t="n">
        <f aca="false">IF(COUNT(G236)=1,G236/'Cover Sheet'!$C$14,"")</f>
        <v>0</v>
      </c>
      <c r="G236" s="3" t="n">
        <f aca="false">'Form 22'!H68</f>
        <v>0</v>
      </c>
    </row>
    <row r="237" customFormat="false" ht="12.75" hidden="false" customHeight="false" outlineLevel="0" collapsed="false">
      <c r="A237" s="1" t="s">
        <v>75</v>
      </c>
      <c r="B237" s="16" t="s">
        <v>98</v>
      </c>
      <c r="C237" s="1" t="n">
        <f aca="false">'Cover Sheet'!$C$13</f>
        <v>0</v>
      </c>
      <c r="D237" s="6" t="n">
        <f aca="false">'Cover Sheet'!$C$20</f>
        <v>0</v>
      </c>
      <c r="E237" s="10" t="n">
        <v>5</v>
      </c>
      <c r="F237" s="3" t="n">
        <f aca="false">IF(COUNT(G237)=1,G237/'Cover Sheet'!$C$14,"")</f>
        <v>0</v>
      </c>
      <c r="G237" s="3" t="n">
        <f aca="false">'Form 22'!H69</f>
        <v>0</v>
      </c>
    </row>
    <row r="238" customFormat="false" ht="12.75" hidden="false" customHeight="false" outlineLevel="0" collapsed="false">
      <c r="A238" s="1" t="s">
        <v>75</v>
      </c>
      <c r="B238" s="16" t="s">
        <v>99</v>
      </c>
      <c r="C238" s="1" t="n">
        <f aca="false">'Cover Sheet'!$C$13</f>
        <v>0</v>
      </c>
      <c r="D238" s="6" t="n">
        <f aca="false">'Cover Sheet'!$C$20</f>
        <v>0</v>
      </c>
      <c r="E238" s="10" t="n">
        <v>5</v>
      </c>
      <c r="F238" s="3" t="n">
        <f aca="false">IF(COUNT(G238)=1,G238/'Cover Sheet'!$C$14,"")</f>
        <v>0</v>
      </c>
      <c r="G238" s="3" t="n">
        <f aca="false">'Form 22'!H70</f>
        <v>0</v>
      </c>
    </row>
    <row r="239" customFormat="false" ht="12.75" hidden="false" customHeight="false" outlineLevel="0" collapsed="false">
      <c r="A239" s="1" t="s">
        <v>75</v>
      </c>
      <c r="B239" s="16" t="s">
        <v>100</v>
      </c>
      <c r="C239" s="1" t="n">
        <f aca="false">'Cover Sheet'!$C$13</f>
        <v>0</v>
      </c>
      <c r="D239" s="6" t="n">
        <f aca="false">'Cover Sheet'!$C$20</f>
        <v>0</v>
      </c>
      <c r="E239" s="10" t="n">
        <v>5</v>
      </c>
      <c r="F239" s="3" t="n">
        <f aca="false">IF(COUNT(G239)=1,G239/'Cover Sheet'!$C$14,"")</f>
        <v>0</v>
      </c>
      <c r="G239" s="3" t="n">
        <f aca="false">'Form 22'!H71</f>
        <v>0</v>
      </c>
    </row>
    <row r="240" customFormat="false" ht="12.75" hidden="false" customHeight="false" outlineLevel="0" collapsed="false">
      <c r="A240" s="1" t="s">
        <v>75</v>
      </c>
      <c r="B240" s="16" t="s">
        <v>101</v>
      </c>
      <c r="C240" s="1" t="n">
        <f aca="false">'Cover Sheet'!$C$13</f>
        <v>0</v>
      </c>
      <c r="D240" s="6" t="n">
        <f aca="false">'Cover Sheet'!$C$20</f>
        <v>0</v>
      </c>
      <c r="E240" s="10" t="n">
        <v>5</v>
      </c>
      <c r="F240" s="3" t="n">
        <f aca="false">IF(COUNT(G240)=1,G240/'Cover Sheet'!$C$14,"")</f>
        <v>0</v>
      </c>
      <c r="G240" s="3" t="n">
        <f aca="false">'Form 22'!H72</f>
        <v>0</v>
      </c>
    </row>
    <row r="241" customFormat="false" ht="12.75" hidden="false" customHeight="false" outlineLevel="0" collapsed="false">
      <c r="A241" s="1" t="s">
        <v>75</v>
      </c>
      <c r="B241" s="16" t="s">
        <v>102</v>
      </c>
      <c r="C241" s="1" t="n">
        <f aca="false">'Cover Sheet'!$C$13</f>
        <v>0</v>
      </c>
      <c r="D241" s="6" t="n">
        <f aca="false">'Cover Sheet'!$C$20</f>
        <v>0</v>
      </c>
      <c r="E241" s="10" t="n">
        <v>5</v>
      </c>
      <c r="F241" s="3" t="n">
        <f aca="false">IF(COUNT(G241)=1,G241/'Cover Sheet'!$C$14,"")</f>
        <v>0</v>
      </c>
      <c r="G241" s="3" t="n">
        <f aca="false">'Form 22'!H73</f>
        <v>0</v>
      </c>
    </row>
    <row r="242" customFormat="false" ht="12.75" hidden="false" customHeight="false" outlineLevel="0" collapsed="false">
      <c r="A242" s="1" t="s">
        <v>75</v>
      </c>
      <c r="B242" s="16" t="s">
        <v>62</v>
      </c>
      <c r="C242" s="1" t="n">
        <f aca="false">'Cover Sheet'!$C$13</f>
        <v>0</v>
      </c>
      <c r="D242" s="6" t="n">
        <f aca="false">'Cover Sheet'!$C$20</f>
        <v>0</v>
      </c>
      <c r="E242" s="10" t="n">
        <v>6</v>
      </c>
      <c r="F242" s="3" t="n">
        <f aca="false">IF(COUNT(G242)=1,G242/'Cover Sheet'!$C$14,"")</f>
        <v>0</v>
      </c>
      <c r="G242" s="3" t="n">
        <f aca="false">'Form 22'!I13</f>
        <v>0</v>
      </c>
    </row>
    <row r="243" customFormat="false" ht="12.75" hidden="false" customHeight="false" outlineLevel="0" collapsed="false">
      <c r="A243" s="1" t="s">
        <v>75</v>
      </c>
      <c r="B243" s="16" t="s">
        <v>63</v>
      </c>
      <c r="C243" s="1" t="n">
        <f aca="false">'Cover Sheet'!$C$13</f>
        <v>0</v>
      </c>
      <c r="D243" s="6" t="n">
        <f aca="false">'Cover Sheet'!$C$20</f>
        <v>0</v>
      </c>
      <c r="E243" s="10" t="n">
        <v>6</v>
      </c>
      <c r="F243" s="3" t="n">
        <f aca="false">IF(COUNT(G243)=1,G243/'Cover Sheet'!$C$14,"")</f>
        <v>0</v>
      </c>
      <c r="G243" s="3" t="n">
        <f aca="false">'Form 22'!I14</f>
        <v>0</v>
      </c>
    </row>
    <row r="244" customFormat="false" ht="12.75" hidden="false" customHeight="false" outlineLevel="0" collapsed="false">
      <c r="A244" s="1" t="s">
        <v>75</v>
      </c>
      <c r="B244" s="16" t="s">
        <v>27</v>
      </c>
      <c r="C244" s="1" t="n">
        <f aca="false">'Cover Sheet'!$C$13</f>
        <v>0</v>
      </c>
      <c r="D244" s="6" t="n">
        <f aca="false">'Cover Sheet'!$C$20</f>
        <v>0</v>
      </c>
      <c r="E244" s="10" t="n">
        <v>6</v>
      </c>
      <c r="F244" s="3" t="n">
        <f aca="false">IF(COUNT(G244)=1,G244/'Cover Sheet'!$C$14,"")</f>
        <v>0</v>
      </c>
      <c r="G244" s="3" t="n">
        <f aca="false">'Form 22'!I15</f>
        <v>0</v>
      </c>
    </row>
    <row r="245" customFormat="false" ht="12.75" hidden="false" customHeight="false" outlineLevel="0" collapsed="false">
      <c r="A245" s="1" t="s">
        <v>75</v>
      </c>
      <c r="B245" s="16" t="s">
        <v>64</v>
      </c>
      <c r="C245" s="1" t="n">
        <f aca="false">'Cover Sheet'!$C$13</f>
        <v>0</v>
      </c>
      <c r="D245" s="6" t="n">
        <f aca="false">'Cover Sheet'!$C$20</f>
        <v>0</v>
      </c>
      <c r="E245" s="10" t="n">
        <v>6</v>
      </c>
      <c r="F245" s="3" t="n">
        <f aca="false">IF(COUNT(G245)=1,G245/'Cover Sheet'!$C$14,"")</f>
        <v>0</v>
      </c>
      <c r="G245" s="3" t="n">
        <f aca="false">'Form 22'!I16</f>
        <v>0</v>
      </c>
    </row>
    <row r="246" customFormat="false" ht="12.75" hidden="false" customHeight="false" outlineLevel="0" collapsed="false">
      <c r="A246" s="1" t="s">
        <v>75</v>
      </c>
      <c r="B246" s="16" t="s">
        <v>65</v>
      </c>
      <c r="C246" s="1" t="n">
        <f aca="false">'Cover Sheet'!$C$13</f>
        <v>0</v>
      </c>
      <c r="D246" s="6" t="n">
        <f aca="false">'Cover Sheet'!$C$20</f>
        <v>0</v>
      </c>
      <c r="E246" s="10" t="n">
        <v>6</v>
      </c>
      <c r="F246" s="3" t="n">
        <f aca="false">IF(COUNT(G246)=1,G246/'Cover Sheet'!$C$14,"")</f>
        <v>0</v>
      </c>
      <c r="G246" s="3" t="n">
        <f aca="false">'Form 22'!I17</f>
        <v>0</v>
      </c>
    </row>
    <row r="247" customFormat="false" ht="12.75" hidden="false" customHeight="false" outlineLevel="0" collapsed="false">
      <c r="A247" s="1" t="s">
        <v>75</v>
      </c>
      <c r="B247" s="16" t="s">
        <v>32</v>
      </c>
      <c r="C247" s="1" t="n">
        <f aca="false">'Cover Sheet'!$C$13</f>
        <v>0</v>
      </c>
      <c r="D247" s="6" t="n">
        <f aca="false">'Cover Sheet'!$C$20</f>
        <v>0</v>
      </c>
      <c r="E247" s="10" t="n">
        <v>6</v>
      </c>
      <c r="F247" s="3" t="n">
        <f aca="false">IF(COUNT(G247)=1,G247/'Cover Sheet'!$C$14,"")</f>
        <v>0</v>
      </c>
      <c r="G247" s="3" t="n">
        <f aca="false">'Form 22'!I18</f>
        <v>0</v>
      </c>
    </row>
    <row r="248" customFormat="false" ht="12.75" hidden="false" customHeight="false" outlineLevel="0" collapsed="false">
      <c r="A248" s="1" t="s">
        <v>75</v>
      </c>
      <c r="B248" s="16" t="s">
        <v>66</v>
      </c>
      <c r="C248" s="1" t="n">
        <f aca="false">'Cover Sheet'!$C$13</f>
        <v>0</v>
      </c>
      <c r="D248" s="6" t="n">
        <f aca="false">'Cover Sheet'!$C$20</f>
        <v>0</v>
      </c>
      <c r="E248" s="10" t="n">
        <v>6</v>
      </c>
      <c r="F248" s="3" t="n">
        <f aca="false">IF(COUNT(G248)=1,G248/'Cover Sheet'!$C$14,"")</f>
        <v>0</v>
      </c>
      <c r="G248" s="3" t="n">
        <f aca="false">'Form 22'!I19</f>
        <v>0</v>
      </c>
    </row>
    <row r="249" customFormat="false" ht="12.75" hidden="false" customHeight="false" outlineLevel="0" collapsed="false">
      <c r="A249" s="1" t="s">
        <v>75</v>
      </c>
      <c r="B249" s="16" t="s">
        <v>67</v>
      </c>
      <c r="C249" s="1" t="n">
        <f aca="false">'Cover Sheet'!$C$13</f>
        <v>0</v>
      </c>
      <c r="D249" s="6" t="n">
        <f aca="false">'Cover Sheet'!$C$20</f>
        <v>0</v>
      </c>
      <c r="E249" s="10" t="n">
        <v>6</v>
      </c>
      <c r="F249" s="3" t="n">
        <f aca="false">IF(COUNT(G249)=1,G249/'Cover Sheet'!$C$14,"")</f>
        <v>0</v>
      </c>
      <c r="G249" s="3" t="n">
        <f aca="false">'Form 22'!I20</f>
        <v>0</v>
      </c>
    </row>
    <row r="250" customFormat="false" ht="12.75" hidden="false" customHeight="false" outlineLevel="0" collapsed="false">
      <c r="A250" s="1" t="s">
        <v>75</v>
      </c>
      <c r="B250" s="16" t="s">
        <v>68</v>
      </c>
      <c r="C250" s="1" t="n">
        <f aca="false">'Cover Sheet'!$C$13</f>
        <v>0</v>
      </c>
      <c r="D250" s="6" t="n">
        <f aca="false">'Cover Sheet'!$C$20</f>
        <v>0</v>
      </c>
      <c r="E250" s="10" t="n">
        <v>6</v>
      </c>
      <c r="F250" s="3" t="n">
        <f aca="false">IF(COUNT(G250)=1,G250/'Cover Sheet'!$C$14,"")</f>
        <v>0</v>
      </c>
      <c r="G250" s="3" t="n">
        <f aca="false">'Form 22'!I28</f>
        <v>0</v>
      </c>
    </row>
    <row r="251" customFormat="false" ht="12.75" hidden="false" customHeight="false" outlineLevel="0" collapsed="false">
      <c r="A251" s="1" t="s">
        <v>75</v>
      </c>
      <c r="B251" s="16" t="s">
        <v>69</v>
      </c>
      <c r="C251" s="1" t="n">
        <f aca="false">'Cover Sheet'!$C$13</f>
        <v>0</v>
      </c>
      <c r="D251" s="6" t="n">
        <f aca="false">'Cover Sheet'!$C$20</f>
        <v>0</v>
      </c>
      <c r="E251" s="10" t="n">
        <v>6</v>
      </c>
      <c r="F251" s="3" t="n">
        <f aca="false">IF(COUNT(G251)=1,G251/'Cover Sheet'!$C$14,"")</f>
        <v>0</v>
      </c>
      <c r="G251" s="3" t="n">
        <f aca="false">'Form 22'!I29</f>
        <v>0</v>
      </c>
    </row>
    <row r="252" customFormat="false" ht="12.75" hidden="false" customHeight="false" outlineLevel="0" collapsed="false">
      <c r="A252" s="1" t="s">
        <v>75</v>
      </c>
      <c r="B252" s="16" t="s">
        <v>42</v>
      </c>
      <c r="C252" s="1" t="n">
        <f aca="false">'Cover Sheet'!$C$13</f>
        <v>0</v>
      </c>
      <c r="D252" s="6" t="n">
        <f aca="false">'Cover Sheet'!$C$20</f>
        <v>0</v>
      </c>
      <c r="E252" s="10" t="n">
        <v>6</v>
      </c>
      <c r="F252" s="3" t="n">
        <f aca="false">IF(COUNT(G252)=1,G252/'Cover Sheet'!$C$14,"")</f>
        <v>0</v>
      </c>
      <c r="G252" s="3" t="n">
        <f aca="false">'Form 22'!I30</f>
        <v>0</v>
      </c>
    </row>
    <row r="253" customFormat="false" ht="12.75" hidden="false" customHeight="false" outlineLevel="0" collapsed="false">
      <c r="A253" s="1" t="s">
        <v>75</v>
      </c>
      <c r="B253" s="16" t="s">
        <v>70</v>
      </c>
      <c r="C253" s="1" t="n">
        <f aca="false">'Cover Sheet'!$C$13</f>
        <v>0</v>
      </c>
      <c r="D253" s="6" t="n">
        <f aca="false">'Cover Sheet'!$C$20</f>
        <v>0</v>
      </c>
      <c r="E253" s="10" t="n">
        <v>6</v>
      </c>
      <c r="F253" s="3" t="n">
        <f aca="false">IF(COUNT(G253)=1,G253/'Cover Sheet'!$C$14,"")</f>
        <v>0</v>
      </c>
      <c r="G253" s="3" t="n">
        <f aca="false">'Form 22'!I31</f>
        <v>0</v>
      </c>
    </row>
    <row r="254" customFormat="false" ht="12.75" hidden="false" customHeight="false" outlineLevel="0" collapsed="false">
      <c r="A254" s="1" t="s">
        <v>75</v>
      </c>
      <c r="B254" s="16" t="s">
        <v>71</v>
      </c>
      <c r="C254" s="1" t="n">
        <f aca="false">'Cover Sheet'!$C$13</f>
        <v>0</v>
      </c>
      <c r="D254" s="6" t="n">
        <f aca="false">'Cover Sheet'!$C$20</f>
        <v>0</v>
      </c>
      <c r="E254" s="10" t="n">
        <v>6</v>
      </c>
      <c r="F254" s="3" t="n">
        <f aca="false">IF(COUNT(G254)=1,G254/'Cover Sheet'!$C$14,"")</f>
        <v>0</v>
      </c>
      <c r="G254" s="3" t="n">
        <f aca="false">'Form 22'!I32</f>
        <v>0</v>
      </c>
    </row>
    <row r="255" customFormat="false" ht="12.75" hidden="false" customHeight="false" outlineLevel="0" collapsed="false">
      <c r="A255" s="1" t="s">
        <v>75</v>
      </c>
      <c r="B255" s="16" t="s">
        <v>47</v>
      </c>
      <c r="C255" s="1" t="n">
        <f aca="false">'Cover Sheet'!$C$13</f>
        <v>0</v>
      </c>
      <c r="D255" s="6" t="n">
        <f aca="false">'Cover Sheet'!$C$20</f>
        <v>0</v>
      </c>
      <c r="E255" s="10" t="n">
        <v>6</v>
      </c>
      <c r="F255" s="3" t="n">
        <f aca="false">IF(COUNT(G255)=1,G255/'Cover Sheet'!$C$14,"")</f>
        <v>0</v>
      </c>
      <c r="G255" s="3" t="n">
        <f aca="false">'Form 22'!I33</f>
        <v>0</v>
      </c>
    </row>
    <row r="256" customFormat="false" ht="12.75" hidden="false" customHeight="false" outlineLevel="0" collapsed="false">
      <c r="A256" s="1" t="s">
        <v>75</v>
      </c>
      <c r="B256" s="16" t="s">
        <v>72</v>
      </c>
      <c r="C256" s="1" t="n">
        <f aca="false">'Cover Sheet'!$C$13</f>
        <v>0</v>
      </c>
      <c r="D256" s="6" t="n">
        <f aca="false">'Cover Sheet'!$C$20</f>
        <v>0</v>
      </c>
      <c r="E256" s="10" t="n">
        <v>6</v>
      </c>
      <c r="F256" s="3" t="n">
        <f aca="false">IF(COUNT(G256)=1,G256/'Cover Sheet'!$C$14,"")</f>
        <v>0</v>
      </c>
      <c r="G256" s="3" t="n">
        <f aca="false">'Form 22'!I34</f>
        <v>0</v>
      </c>
    </row>
    <row r="257" customFormat="false" ht="12.75" hidden="false" customHeight="false" outlineLevel="0" collapsed="false">
      <c r="A257" s="1" t="s">
        <v>75</v>
      </c>
      <c r="B257" s="16" t="s">
        <v>73</v>
      </c>
      <c r="C257" s="1" t="n">
        <f aca="false">'Cover Sheet'!$C$13</f>
        <v>0</v>
      </c>
      <c r="D257" s="6" t="n">
        <f aca="false">'Cover Sheet'!$C$20</f>
        <v>0</v>
      </c>
      <c r="E257" s="10" t="n">
        <v>6</v>
      </c>
      <c r="F257" s="3" t="n">
        <f aca="false">IF(COUNT(G257)=1,G257/'Cover Sheet'!$C$14,"")</f>
        <v>0</v>
      </c>
      <c r="G257" s="3" t="n">
        <f aca="false">'Form 22'!I35</f>
        <v>0</v>
      </c>
    </row>
    <row r="258" customFormat="false" ht="12.75" hidden="false" customHeight="false" outlineLevel="0" collapsed="false">
      <c r="A258" s="1" t="s">
        <v>75</v>
      </c>
      <c r="B258" s="16" t="s">
        <v>76</v>
      </c>
      <c r="C258" s="1" t="n">
        <f aca="false">'Cover Sheet'!$C$13</f>
        <v>0</v>
      </c>
      <c r="D258" s="6" t="n">
        <f aca="false">'Cover Sheet'!$C$20</f>
        <v>0</v>
      </c>
      <c r="E258" s="10" t="n">
        <v>6</v>
      </c>
      <c r="F258" s="3" t="n">
        <f aca="false">IF(COUNT(G258)=1,G258/'Cover Sheet'!$C$14,"")</f>
        <v>0</v>
      </c>
      <c r="G258" s="3" t="n">
        <f aca="false">'Form 22'!I38</f>
        <v>0</v>
      </c>
    </row>
    <row r="259" customFormat="false" ht="12.75" hidden="false" customHeight="false" outlineLevel="0" collapsed="false">
      <c r="A259" s="1" t="s">
        <v>75</v>
      </c>
      <c r="B259" s="16" t="s">
        <v>77</v>
      </c>
      <c r="C259" s="1" t="n">
        <f aca="false">'Cover Sheet'!$C$13</f>
        <v>0</v>
      </c>
      <c r="D259" s="6" t="n">
        <f aca="false">'Cover Sheet'!$C$20</f>
        <v>0</v>
      </c>
      <c r="E259" s="10" t="n">
        <v>6</v>
      </c>
      <c r="F259" s="3" t="n">
        <f aca="false">IF(COUNT(G259)=1,G259/'Cover Sheet'!$C$14,"")</f>
        <v>0</v>
      </c>
      <c r="G259" s="3" t="n">
        <f aca="false">'Form 22'!I39</f>
        <v>0</v>
      </c>
    </row>
    <row r="260" customFormat="false" ht="12.75" hidden="false" customHeight="false" outlineLevel="0" collapsed="false">
      <c r="A260" s="1" t="s">
        <v>75</v>
      </c>
      <c r="B260" s="16" t="s">
        <v>57</v>
      </c>
      <c r="C260" s="1" t="n">
        <f aca="false">'Cover Sheet'!$C$13</f>
        <v>0</v>
      </c>
      <c r="D260" s="6" t="n">
        <f aca="false">'Cover Sheet'!$C$20</f>
        <v>0</v>
      </c>
      <c r="E260" s="10" t="n">
        <v>6</v>
      </c>
      <c r="F260" s="3" t="n">
        <f aca="false">IF(COUNT(G260)=1,G260/'Cover Sheet'!$C$14,"")</f>
        <v>0</v>
      </c>
      <c r="G260" s="3" t="n">
        <f aca="false">'Form 22'!I40</f>
        <v>0</v>
      </c>
    </row>
    <row r="261" customFormat="false" ht="12.75" hidden="false" customHeight="false" outlineLevel="0" collapsed="false">
      <c r="A261" s="1" t="s">
        <v>75</v>
      </c>
      <c r="B261" s="16" t="s">
        <v>58</v>
      </c>
      <c r="C261" s="1" t="n">
        <f aca="false">'Cover Sheet'!$C$13</f>
        <v>0</v>
      </c>
      <c r="D261" s="6" t="n">
        <f aca="false">'Cover Sheet'!$C$20</f>
        <v>0</v>
      </c>
      <c r="E261" s="10" t="n">
        <v>6</v>
      </c>
      <c r="F261" s="3" t="n">
        <f aca="false">IF(COUNT(G261)=1,G261/'Cover Sheet'!$C$14,"")</f>
        <v>0</v>
      </c>
      <c r="G261" s="3" t="n">
        <f aca="false">'Form 22'!I41</f>
        <v>0</v>
      </c>
    </row>
    <row r="262" customFormat="false" ht="12.75" hidden="false" customHeight="false" outlineLevel="0" collapsed="false">
      <c r="A262" s="1" t="s">
        <v>75</v>
      </c>
      <c r="B262" s="16" t="s">
        <v>59</v>
      </c>
      <c r="C262" s="1" t="n">
        <f aca="false">'Cover Sheet'!$C$13</f>
        <v>0</v>
      </c>
      <c r="D262" s="6" t="n">
        <f aca="false">'Cover Sheet'!$C$20</f>
        <v>0</v>
      </c>
      <c r="E262" s="10" t="n">
        <v>6</v>
      </c>
      <c r="F262" s="3" t="n">
        <f aca="false">IF(COUNT(G262)=1,G262/'Cover Sheet'!$C$14,"")</f>
        <v>0</v>
      </c>
      <c r="G262" s="3" t="n">
        <f aca="false">'Form 22'!I42</f>
        <v>0</v>
      </c>
    </row>
    <row r="263" customFormat="false" ht="12.75" hidden="false" customHeight="false" outlineLevel="0" collapsed="false">
      <c r="A263" s="1" t="s">
        <v>75</v>
      </c>
      <c r="B263" s="16" t="s">
        <v>60</v>
      </c>
      <c r="C263" s="1" t="n">
        <f aca="false">'Cover Sheet'!$C$13</f>
        <v>0</v>
      </c>
      <c r="D263" s="6" t="n">
        <f aca="false">'Cover Sheet'!$C$20</f>
        <v>0</v>
      </c>
      <c r="E263" s="10" t="n">
        <v>6</v>
      </c>
      <c r="F263" s="3" t="n">
        <f aca="false">IF(COUNT(G263)=1,G263/'Cover Sheet'!$C$14,"")</f>
        <v>0</v>
      </c>
      <c r="G263" s="3" t="n">
        <f aca="false">'Form 22'!I43</f>
        <v>0</v>
      </c>
    </row>
    <row r="264" customFormat="false" ht="12.75" hidden="false" customHeight="false" outlineLevel="0" collapsed="false">
      <c r="A264" s="1" t="s">
        <v>75</v>
      </c>
      <c r="B264" s="16" t="s">
        <v>61</v>
      </c>
      <c r="C264" s="1" t="n">
        <f aca="false">'Cover Sheet'!$C$13</f>
        <v>0</v>
      </c>
      <c r="D264" s="6" t="n">
        <f aca="false">'Cover Sheet'!$C$20</f>
        <v>0</v>
      </c>
      <c r="E264" s="10" t="n">
        <v>6</v>
      </c>
      <c r="F264" s="3" t="n">
        <f aca="false">IF(COUNT(G264)=1,G264/'Cover Sheet'!$C$14,"")</f>
        <v>0</v>
      </c>
      <c r="G264" s="3" t="n">
        <f aca="false">'Form 22'!I44</f>
        <v>0</v>
      </c>
    </row>
    <row r="265" customFormat="false" ht="12.75" hidden="false" customHeight="false" outlineLevel="0" collapsed="false">
      <c r="A265" s="1" t="s">
        <v>75</v>
      </c>
      <c r="B265" s="16" t="s">
        <v>78</v>
      </c>
      <c r="C265" s="1" t="n">
        <f aca="false">'Cover Sheet'!$C$13</f>
        <v>0</v>
      </c>
      <c r="D265" s="6" t="n">
        <f aca="false">'Cover Sheet'!$C$20</f>
        <v>0</v>
      </c>
      <c r="E265" s="10" t="n">
        <v>6</v>
      </c>
      <c r="F265" s="3" t="n">
        <f aca="false">IF(COUNT(G265)=1,G265/'Cover Sheet'!$C$14,"")</f>
        <v>0</v>
      </c>
      <c r="G265" s="3" t="n">
        <f aca="false">'Form 22'!I45</f>
        <v>0</v>
      </c>
    </row>
    <row r="266" customFormat="false" ht="12.75" hidden="false" customHeight="false" outlineLevel="0" collapsed="false">
      <c r="A266" s="1" t="s">
        <v>75</v>
      </c>
      <c r="B266" s="16" t="s">
        <v>79</v>
      </c>
      <c r="C266" s="1" t="n">
        <f aca="false">'Cover Sheet'!$C$13</f>
        <v>0</v>
      </c>
      <c r="D266" s="6" t="n">
        <f aca="false">'Cover Sheet'!$C$20</f>
        <v>0</v>
      </c>
      <c r="E266" s="10" t="n">
        <v>6</v>
      </c>
      <c r="F266" s="3" t="n">
        <f aca="false">IF(COUNT(G266)=1,G266/'Cover Sheet'!$C$14,"")</f>
        <v>0</v>
      </c>
      <c r="G266" s="3" t="n">
        <f aca="false">'Form 22'!I47</f>
        <v>0</v>
      </c>
    </row>
    <row r="267" customFormat="false" ht="12.75" hidden="false" customHeight="false" outlineLevel="0" collapsed="false">
      <c r="A267" s="1" t="s">
        <v>75</v>
      </c>
      <c r="B267" s="16" t="s">
        <v>80</v>
      </c>
      <c r="C267" s="1" t="n">
        <f aca="false">'Cover Sheet'!$C$13</f>
        <v>0</v>
      </c>
      <c r="D267" s="6" t="n">
        <f aca="false">'Cover Sheet'!$C$20</f>
        <v>0</v>
      </c>
      <c r="E267" s="10" t="n">
        <v>6</v>
      </c>
      <c r="F267" s="3" t="n">
        <f aca="false">IF(COUNT(G267)=1,G267/'Cover Sheet'!$C$14,"")</f>
        <v>0</v>
      </c>
      <c r="G267" s="3" t="n">
        <f aca="false">'Form 22'!I48</f>
        <v>0</v>
      </c>
    </row>
    <row r="268" customFormat="false" ht="12.75" hidden="false" customHeight="false" outlineLevel="0" collapsed="false">
      <c r="A268" s="1" t="s">
        <v>75</v>
      </c>
      <c r="B268" s="16" t="s">
        <v>81</v>
      </c>
      <c r="C268" s="1" t="n">
        <f aca="false">'Cover Sheet'!$C$13</f>
        <v>0</v>
      </c>
      <c r="D268" s="6" t="n">
        <f aca="false">'Cover Sheet'!$C$20</f>
        <v>0</v>
      </c>
      <c r="E268" s="10" t="n">
        <v>6</v>
      </c>
      <c r="F268" s="3" t="n">
        <f aca="false">IF(COUNT(G268)=1,G268/'Cover Sheet'!$C$14,"")</f>
        <v>0</v>
      </c>
      <c r="G268" s="3" t="n">
        <f aca="false">'Form 22'!I49</f>
        <v>0</v>
      </c>
    </row>
    <row r="269" customFormat="false" ht="12.75" hidden="false" customHeight="false" outlineLevel="0" collapsed="false">
      <c r="A269" s="1" t="s">
        <v>75</v>
      </c>
      <c r="B269" s="16" t="s">
        <v>82</v>
      </c>
      <c r="C269" s="1" t="n">
        <f aca="false">'Cover Sheet'!$C$13</f>
        <v>0</v>
      </c>
      <c r="D269" s="6" t="n">
        <f aca="false">'Cover Sheet'!$C$20</f>
        <v>0</v>
      </c>
      <c r="E269" s="10" t="n">
        <v>6</v>
      </c>
      <c r="F269" s="3" t="n">
        <f aca="false">IF(COUNT(G269)=1,G269/'Cover Sheet'!$C$14,"")</f>
        <v>0</v>
      </c>
      <c r="G269" s="3" t="n">
        <f aca="false">'Form 22'!I50</f>
        <v>0</v>
      </c>
    </row>
    <row r="270" customFormat="false" ht="12.75" hidden="false" customHeight="false" outlineLevel="0" collapsed="false">
      <c r="A270" s="1" t="s">
        <v>75</v>
      </c>
      <c r="B270" s="16" t="s">
        <v>83</v>
      </c>
      <c r="C270" s="1" t="n">
        <f aca="false">'Cover Sheet'!$C$13</f>
        <v>0</v>
      </c>
      <c r="D270" s="6" t="n">
        <f aca="false">'Cover Sheet'!$C$20</f>
        <v>0</v>
      </c>
      <c r="E270" s="10" t="n">
        <v>6</v>
      </c>
      <c r="F270" s="3" t="n">
        <f aca="false">IF(COUNT(G270)=1,G270/'Cover Sheet'!$C$14,"")</f>
        <v>0</v>
      </c>
      <c r="G270" s="3" t="n">
        <f aca="false">'Form 22'!I51</f>
        <v>0</v>
      </c>
    </row>
    <row r="271" customFormat="false" ht="12.75" hidden="false" customHeight="false" outlineLevel="0" collapsed="false">
      <c r="A271" s="1" t="s">
        <v>75</v>
      </c>
      <c r="B271" s="16" t="s">
        <v>84</v>
      </c>
      <c r="C271" s="1" t="n">
        <f aca="false">'Cover Sheet'!$C$13</f>
        <v>0</v>
      </c>
      <c r="D271" s="6" t="n">
        <f aca="false">'Cover Sheet'!$C$20</f>
        <v>0</v>
      </c>
      <c r="E271" s="10" t="n">
        <v>6</v>
      </c>
      <c r="F271" s="3" t="n">
        <f aca="false">IF(COUNT(G271)=1,G271/'Cover Sheet'!$C$14,"")</f>
        <v>0</v>
      </c>
      <c r="G271" s="3" t="n">
        <f aca="false">'Form 22'!I52</f>
        <v>0</v>
      </c>
    </row>
    <row r="272" customFormat="false" ht="12.75" hidden="false" customHeight="false" outlineLevel="0" collapsed="false">
      <c r="A272" s="1" t="s">
        <v>75</v>
      </c>
      <c r="B272" s="16" t="s">
        <v>85</v>
      </c>
      <c r="C272" s="1" t="n">
        <f aca="false">'Cover Sheet'!$C$13</f>
        <v>0</v>
      </c>
      <c r="D272" s="6" t="n">
        <f aca="false">'Cover Sheet'!$C$20</f>
        <v>0</v>
      </c>
      <c r="E272" s="10" t="n">
        <v>6</v>
      </c>
      <c r="F272" s="3" t="n">
        <f aca="false">IF(COUNT(G272)=1,G272/'Cover Sheet'!$C$14,"")</f>
        <v>0</v>
      </c>
      <c r="G272" s="3" t="n">
        <f aca="false">'Form 22'!I53</f>
        <v>0</v>
      </c>
    </row>
    <row r="273" customFormat="false" ht="12.75" hidden="false" customHeight="false" outlineLevel="0" collapsed="false">
      <c r="A273" s="1" t="s">
        <v>75</v>
      </c>
      <c r="B273" s="16" t="s">
        <v>86</v>
      </c>
      <c r="C273" s="1" t="n">
        <f aca="false">'Cover Sheet'!$C$13</f>
        <v>0</v>
      </c>
      <c r="D273" s="6" t="n">
        <f aca="false">'Cover Sheet'!$C$20</f>
        <v>0</v>
      </c>
      <c r="E273" s="10" t="n">
        <v>6</v>
      </c>
      <c r="F273" s="3" t="n">
        <f aca="false">IF(COUNT(G273)=1,G273/'Cover Sheet'!$C$14,"")</f>
        <v>0</v>
      </c>
      <c r="G273" s="3" t="n">
        <f aca="false">'Form 22'!I54</f>
        <v>0</v>
      </c>
    </row>
    <row r="274" customFormat="false" ht="12.75" hidden="false" customHeight="false" outlineLevel="0" collapsed="false">
      <c r="A274" s="1" t="s">
        <v>75</v>
      </c>
      <c r="B274" s="16" t="s">
        <v>87</v>
      </c>
      <c r="C274" s="1" t="n">
        <f aca="false">'Cover Sheet'!$C$13</f>
        <v>0</v>
      </c>
      <c r="D274" s="6" t="n">
        <f aca="false">'Cover Sheet'!$C$20</f>
        <v>0</v>
      </c>
      <c r="E274" s="10" t="n">
        <v>6</v>
      </c>
      <c r="F274" s="3" t="n">
        <f aca="false">IF(COUNT(G274)=1,G274/'Cover Sheet'!$C$14,"")</f>
        <v>0</v>
      </c>
      <c r="G274" s="3" t="n">
        <f aca="false">'Form 22'!I56</f>
        <v>0</v>
      </c>
    </row>
    <row r="275" customFormat="false" ht="12.75" hidden="false" customHeight="false" outlineLevel="0" collapsed="false">
      <c r="A275" s="1" t="s">
        <v>75</v>
      </c>
      <c r="B275" s="16" t="s">
        <v>88</v>
      </c>
      <c r="C275" s="1" t="n">
        <f aca="false">'Cover Sheet'!$C$13</f>
        <v>0</v>
      </c>
      <c r="D275" s="6" t="n">
        <f aca="false">'Cover Sheet'!$C$20</f>
        <v>0</v>
      </c>
      <c r="E275" s="10" t="n">
        <v>6</v>
      </c>
      <c r="F275" s="3" t="n">
        <f aca="false">IF(COUNT(G275)=1,G275/'Cover Sheet'!$C$14,"")</f>
        <v>0</v>
      </c>
      <c r="G275" s="3" t="n">
        <f aca="false">'Form 22'!I57</f>
        <v>0</v>
      </c>
    </row>
    <row r="276" customFormat="false" ht="12.75" hidden="false" customHeight="false" outlineLevel="0" collapsed="false">
      <c r="A276" s="1" t="s">
        <v>75</v>
      </c>
      <c r="B276" s="16" t="s">
        <v>89</v>
      </c>
      <c r="C276" s="1" t="n">
        <f aca="false">'Cover Sheet'!$C$13</f>
        <v>0</v>
      </c>
      <c r="D276" s="6" t="n">
        <f aca="false">'Cover Sheet'!$C$20</f>
        <v>0</v>
      </c>
      <c r="E276" s="10" t="n">
        <v>6</v>
      </c>
      <c r="F276" s="3" t="n">
        <f aca="false">IF(COUNT(G276)=1,G276/'Cover Sheet'!$C$14,"")</f>
        <v>0</v>
      </c>
      <c r="G276" s="3" t="n">
        <f aca="false">'Form 22'!I58</f>
        <v>0</v>
      </c>
    </row>
    <row r="277" customFormat="false" ht="12.75" hidden="false" customHeight="false" outlineLevel="0" collapsed="false">
      <c r="A277" s="1" t="s">
        <v>75</v>
      </c>
      <c r="B277" s="16" t="s">
        <v>90</v>
      </c>
      <c r="C277" s="1" t="n">
        <f aca="false">'Cover Sheet'!$C$13</f>
        <v>0</v>
      </c>
      <c r="D277" s="6" t="n">
        <f aca="false">'Cover Sheet'!$C$20</f>
        <v>0</v>
      </c>
      <c r="E277" s="10" t="n">
        <v>6</v>
      </c>
      <c r="F277" s="3" t="n">
        <f aca="false">IF(COUNT(G277)=1,G277/'Cover Sheet'!$C$14,"")</f>
        <v>0</v>
      </c>
      <c r="G277" s="3" t="n">
        <f aca="false">'Form 22'!I59</f>
        <v>0</v>
      </c>
    </row>
    <row r="278" customFormat="false" ht="12.75" hidden="false" customHeight="false" outlineLevel="0" collapsed="false">
      <c r="A278" s="1" t="s">
        <v>75</v>
      </c>
      <c r="B278" s="16" t="s">
        <v>91</v>
      </c>
      <c r="C278" s="1" t="n">
        <f aca="false">'Cover Sheet'!$C$13</f>
        <v>0</v>
      </c>
      <c r="D278" s="6" t="n">
        <f aca="false">'Cover Sheet'!$C$20</f>
        <v>0</v>
      </c>
      <c r="E278" s="10" t="n">
        <v>6</v>
      </c>
      <c r="F278" s="3" t="n">
        <f aca="false">IF(COUNT(G278)=1,G278/'Cover Sheet'!$C$14,"")</f>
        <v>0</v>
      </c>
      <c r="G278" s="3" t="n">
        <f aca="false">'Form 22'!I60</f>
        <v>0</v>
      </c>
    </row>
    <row r="279" customFormat="false" ht="12.75" hidden="false" customHeight="false" outlineLevel="0" collapsed="false">
      <c r="A279" s="1" t="s">
        <v>75</v>
      </c>
      <c r="B279" s="16" t="s">
        <v>92</v>
      </c>
      <c r="C279" s="1" t="n">
        <f aca="false">'Cover Sheet'!$C$13</f>
        <v>0</v>
      </c>
      <c r="D279" s="6" t="n">
        <f aca="false">'Cover Sheet'!$C$20</f>
        <v>0</v>
      </c>
      <c r="E279" s="10" t="n">
        <v>6</v>
      </c>
      <c r="F279" s="3" t="n">
        <f aca="false">IF(COUNT(G279)=1,G279/'Cover Sheet'!$C$14,"")</f>
        <v>0</v>
      </c>
      <c r="G279" s="3" t="n">
        <f aca="false">'Form 22'!I61</f>
        <v>0</v>
      </c>
    </row>
    <row r="280" customFormat="false" ht="12.75" hidden="false" customHeight="false" outlineLevel="0" collapsed="false">
      <c r="A280" s="1" t="s">
        <v>75</v>
      </c>
      <c r="B280" s="16" t="s">
        <v>93</v>
      </c>
      <c r="C280" s="1" t="n">
        <f aca="false">'Cover Sheet'!$C$13</f>
        <v>0</v>
      </c>
      <c r="D280" s="6" t="n">
        <f aca="false">'Cover Sheet'!$C$20</f>
        <v>0</v>
      </c>
      <c r="E280" s="10" t="n">
        <v>6</v>
      </c>
      <c r="F280" s="3" t="n">
        <f aca="false">IF(COUNT(G280)=1,G280/'Cover Sheet'!$C$14,"")</f>
        <v>0</v>
      </c>
      <c r="G280" s="3" t="n">
        <f aca="false">'Form 22'!I62</f>
        <v>0</v>
      </c>
    </row>
    <row r="281" customFormat="false" ht="12.75" hidden="false" customHeight="false" outlineLevel="0" collapsed="false">
      <c r="A281" s="1" t="s">
        <v>75</v>
      </c>
      <c r="B281" s="16" t="s">
        <v>94</v>
      </c>
      <c r="C281" s="1" t="n">
        <f aca="false">'Cover Sheet'!$C$13</f>
        <v>0</v>
      </c>
      <c r="D281" s="6" t="n">
        <f aca="false">'Cover Sheet'!$C$20</f>
        <v>0</v>
      </c>
      <c r="E281" s="10" t="n">
        <v>6</v>
      </c>
      <c r="F281" s="3" t="n">
        <f aca="false">IF(COUNT(G281)=1,G281/'Cover Sheet'!$C$14,"")</f>
        <v>0</v>
      </c>
      <c r="G281" s="3" t="n">
        <f aca="false">'Form 22'!I63</f>
        <v>0</v>
      </c>
    </row>
    <row r="282" customFormat="false" ht="12.75" hidden="false" customHeight="false" outlineLevel="0" collapsed="false">
      <c r="A282" s="1" t="s">
        <v>75</v>
      </c>
      <c r="B282" s="16" t="s">
        <v>95</v>
      </c>
      <c r="C282" s="1" t="n">
        <f aca="false">'Cover Sheet'!$C$13</f>
        <v>0</v>
      </c>
      <c r="D282" s="6" t="n">
        <f aca="false">'Cover Sheet'!$C$20</f>
        <v>0</v>
      </c>
      <c r="E282" s="10" t="n">
        <v>6</v>
      </c>
      <c r="F282" s="3" t="n">
        <f aca="false">IF(COUNT(G282)=1,G282/'Cover Sheet'!$C$14,"")</f>
        <v>0</v>
      </c>
      <c r="G282" s="3" t="n">
        <f aca="false">'Form 22'!I66</f>
        <v>0</v>
      </c>
    </row>
    <row r="283" customFormat="false" ht="12.75" hidden="false" customHeight="false" outlineLevel="0" collapsed="false">
      <c r="A283" s="1" t="s">
        <v>75</v>
      </c>
      <c r="B283" s="16" t="s">
        <v>96</v>
      </c>
      <c r="C283" s="1" t="n">
        <f aca="false">'Cover Sheet'!$C$13</f>
        <v>0</v>
      </c>
      <c r="D283" s="6" t="n">
        <f aca="false">'Cover Sheet'!$C$20</f>
        <v>0</v>
      </c>
      <c r="E283" s="10" t="n">
        <v>6</v>
      </c>
      <c r="F283" s="3" t="n">
        <f aca="false">IF(COUNT(G283)=1,G283/'Cover Sheet'!$C$14,"")</f>
        <v>0</v>
      </c>
      <c r="G283" s="3" t="n">
        <f aca="false">'Form 22'!I67</f>
        <v>0</v>
      </c>
    </row>
    <row r="284" customFormat="false" ht="12.75" hidden="false" customHeight="false" outlineLevel="0" collapsed="false">
      <c r="A284" s="1" t="s">
        <v>75</v>
      </c>
      <c r="B284" s="16" t="s">
        <v>97</v>
      </c>
      <c r="C284" s="1" t="n">
        <f aca="false">'Cover Sheet'!$C$13</f>
        <v>0</v>
      </c>
      <c r="D284" s="6" t="n">
        <f aca="false">'Cover Sheet'!$C$20</f>
        <v>0</v>
      </c>
      <c r="E284" s="10" t="n">
        <v>6</v>
      </c>
      <c r="F284" s="3" t="n">
        <f aca="false">IF(COUNT(G284)=1,G284/'Cover Sheet'!$C$14,"")</f>
        <v>0</v>
      </c>
      <c r="G284" s="3" t="n">
        <f aca="false">'Form 22'!I68</f>
        <v>0</v>
      </c>
    </row>
    <row r="285" customFormat="false" ht="12.75" hidden="false" customHeight="false" outlineLevel="0" collapsed="false">
      <c r="A285" s="1" t="s">
        <v>75</v>
      </c>
      <c r="B285" s="16" t="s">
        <v>98</v>
      </c>
      <c r="C285" s="1" t="n">
        <f aca="false">'Cover Sheet'!$C$13</f>
        <v>0</v>
      </c>
      <c r="D285" s="6" t="n">
        <f aca="false">'Cover Sheet'!$C$20</f>
        <v>0</v>
      </c>
      <c r="E285" s="10" t="n">
        <v>6</v>
      </c>
      <c r="F285" s="3" t="n">
        <f aca="false">IF(COUNT(G285)=1,G285/'Cover Sheet'!$C$14,"")</f>
        <v>0</v>
      </c>
      <c r="G285" s="3" t="n">
        <f aca="false">'Form 22'!I69</f>
        <v>0</v>
      </c>
    </row>
    <row r="286" customFormat="false" ht="12.75" hidden="false" customHeight="false" outlineLevel="0" collapsed="false">
      <c r="A286" s="1" t="s">
        <v>75</v>
      </c>
      <c r="B286" s="16" t="s">
        <v>99</v>
      </c>
      <c r="C286" s="1" t="n">
        <f aca="false">'Cover Sheet'!$C$13</f>
        <v>0</v>
      </c>
      <c r="D286" s="6" t="n">
        <f aca="false">'Cover Sheet'!$C$20</f>
        <v>0</v>
      </c>
      <c r="E286" s="10" t="n">
        <v>6</v>
      </c>
      <c r="F286" s="3" t="n">
        <f aca="false">IF(COUNT(G286)=1,G286/'Cover Sheet'!$C$14,"")</f>
        <v>0</v>
      </c>
      <c r="G286" s="3" t="n">
        <f aca="false">'Form 22'!I70</f>
        <v>0</v>
      </c>
    </row>
    <row r="287" customFormat="false" ht="12.75" hidden="false" customHeight="false" outlineLevel="0" collapsed="false">
      <c r="A287" s="1" t="s">
        <v>75</v>
      </c>
      <c r="B287" s="16" t="s">
        <v>100</v>
      </c>
      <c r="C287" s="1" t="n">
        <f aca="false">'Cover Sheet'!$C$13</f>
        <v>0</v>
      </c>
      <c r="D287" s="6" t="n">
        <f aca="false">'Cover Sheet'!$C$20</f>
        <v>0</v>
      </c>
      <c r="E287" s="10" t="n">
        <v>6</v>
      </c>
      <c r="F287" s="3" t="n">
        <f aca="false">IF(COUNT(G287)=1,G287/'Cover Sheet'!$C$14,"")</f>
        <v>0</v>
      </c>
      <c r="G287" s="3" t="n">
        <f aca="false">'Form 22'!I71</f>
        <v>0</v>
      </c>
    </row>
    <row r="288" customFormat="false" ht="12.75" hidden="false" customHeight="false" outlineLevel="0" collapsed="false">
      <c r="A288" s="1" t="s">
        <v>75</v>
      </c>
      <c r="B288" s="16" t="s">
        <v>101</v>
      </c>
      <c r="C288" s="1" t="n">
        <f aca="false">'Cover Sheet'!$C$13</f>
        <v>0</v>
      </c>
      <c r="D288" s="6" t="n">
        <f aca="false">'Cover Sheet'!$C$20</f>
        <v>0</v>
      </c>
      <c r="E288" s="10" t="n">
        <v>6</v>
      </c>
      <c r="F288" s="3" t="n">
        <f aca="false">IF(COUNT(G288)=1,G288/'Cover Sheet'!$C$14,"")</f>
        <v>0</v>
      </c>
      <c r="G288" s="3" t="n">
        <f aca="false">'Form 22'!I72</f>
        <v>0</v>
      </c>
    </row>
    <row r="289" customFormat="false" ht="12.75" hidden="false" customHeight="false" outlineLevel="0" collapsed="false">
      <c r="A289" s="1" t="s">
        <v>75</v>
      </c>
      <c r="B289" s="16" t="s">
        <v>102</v>
      </c>
      <c r="C289" s="1" t="n">
        <f aca="false">'Cover Sheet'!$C$13</f>
        <v>0</v>
      </c>
      <c r="D289" s="6" t="n">
        <f aca="false">'Cover Sheet'!$C$20</f>
        <v>0</v>
      </c>
      <c r="E289" s="10" t="n">
        <v>6</v>
      </c>
      <c r="F289" s="3" t="n">
        <f aca="false">IF(COUNT(G289)=1,G289/'Cover Sheet'!$C$14,"")</f>
        <v>0</v>
      </c>
      <c r="G289" s="3" t="n">
        <f aca="false">'Form 22'!I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54" activeCellId="0" sqref="A254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103</v>
      </c>
      <c r="B2" s="16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24'!D13</f>
        <v>0</v>
      </c>
    </row>
    <row r="3" customFormat="false" ht="12.75" hidden="false" customHeight="false" outlineLevel="0" collapsed="false">
      <c r="A3" s="1" t="s">
        <v>103</v>
      </c>
      <c r="B3" s="16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24'!D14</f>
        <v>0</v>
      </c>
    </row>
    <row r="4" customFormat="false" ht="12.75" hidden="false" customHeight="false" outlineLevel="0" collapsed="false">
      <c r="A4" s="1" t="s">
        <v>103</v>
      </c>
      <c r="B4" s="16" t="s">
        <v>27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24'!D15</f>
        <v>0</v>
      </c>
    </row>
    <row r="5" customFormat="false" ht="12.75" hidden="false" customHeight="false" outlineLevel="0" collapsed="false">
      <c r="A5" s="1" t="s">
        <v>103</v>
      </c>
      <c r="B5" s="16" t="s">
        <v>64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24'!D16</f>
        <v>0</v>
      </c>
    </row>
    <row r="6" customFormat="false" ht="12.75" hidden="false" customHeight="false" outlineLevel="0" collapsed="false">
      <c r="A6" s="1" t="s">
        <v>103</v>
      </c>
      <c r="B6" s="16" t="s">
        <v>65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24'!D17</f>
        <v>0</v>
      </c>
    </row>
    <row r="7" customFormat="false" ht="12.75" hidden="false" customHeight="false" outlineLevel="0" collapsed="false">
      <c r="A7" s="1" t="s">
        <v>103</v>
      </c>
      <c r="B7" s="16" t="s">
        <v>32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3" t="n">
        <f aca="false">'Form 24'!D18</f>
        <v>0</v>
      </c>
    </row>
    <row r="8" customFormat="false" ht="12.75" hidden="false" customHeight="false" outlineLevel="0" collapsed="false">
      <c r="A8" s="1" t="s">
        <v>103</v>
      </c>
      <c r="B8" s="16" t="s">
        <v>66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3" t="n">
        <f aca="false">'Form 24'!D19</f>
        <v>0</v>
      </c>
    </row>
    <row r="9" customFormat="false" ht="12.75" hidden="false" customHeight="false" outlineLevel="0" collapsed="false">
      <c r="A9" s="1" t="s">
        <v>103</v>
      </c>
      <c r="B9" s="16" t="s">
        <v>37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3" t="n">
        <f aca="false">'Form 24'!D26</f>
        <v>0</v>
      </c>
    </row>
    <row r="10" customFormat="false" ht="12.75" hidden="false" customHeight="false" outlineLevel="0" collapsed="false">
      <c r="A10" s="1" t="s">
        <v>103</v>
      </c>
      <c r="B10" s="16" t="s">
        <v>68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3" t="n">
        <f aca="false">'Form 24'!D27</f>
        <v>0</v>
      </c>
    </row>
    <row r="11" customFormat="false" ht="12.75" hidden="false" customHeight="false" outlineLevel="0" collapsed="false">
      <c r="A11" s="1" t="s">
        <v>103</v>
      </c>
      <c r="B11" s="16" t="s">
        <v>69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3" t="n">
        <f aca="false">'Form 24'!D28</f>
        <v>0</v>
      </c>
    </row>
    <row r="12" customFormat="false" ht="12.75" hidden="false" customHeight="false" outlineLevel="0" collapsed="false">
      <c r="A12" s="1" t="s">
        <v>103</v>
      </c>
      <c r="B12" s="16" t="s">
        <v>42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3" t="n">
        <f aca="false">'Form 24'!D29</f>
        <v>0</v>
      </c>
    </row>
    <row r="13" customFormat="false" ht="12.75" hidden="false" customHeight="false" outlineLevel="0" collapsed="false">
      <c r="A13" s="1" t="s">
        <v>103</v>
      </c>
      <c r="B13" s="16" t="s">
        <v>70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3" t="n">
        <f aca="false">'Form 24'!D30</f>
        <v>0</v>
      </c>
    </row>
    <row r="14" customFormat="false" ht="12.75" hidden="false" customHeight="false" outlineLevel="0" collapsed="false">
      <c r="A14" s="1" t="s">
        <v>103</v>
      </c>
      <c r="B14" s="16" t="s">
        <v>71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3" t="n">
        <f aca="false">'Form 24'!D31</f>
        <v>0</v>
      </c>
    </row>
    <row r="15" customFormat="false" ht="12.75" hidden="false" customHeight="false" outlineLevel="0" collapsed="false">
      <c r="A15" s="1" t="s">
        <v>103</v>
      </c>
      <c r="B15" s="16" t="s">
        <v>47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3" t="n">
        <f aca="false">'Form 24'!D32</f>
        <v>0</v>
      </c>
    </row>
    <row r="16" customFormat="false" ht="12.75" hidden="false" customHeight="false" outlineLevel="0" collapsed="false">
      <c r="A16" s="1" t="s">
        <v>103</v>
      </c>
      <c r="B16" s="16" t="s">
        <v>73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3" t="n">
        <f aca="false">'Form 24'!D35</f>
        <v>0</v>
      </c>
    </row>
    <row r="17" customFormat="false" ht="12.75" hidden="false" customHeight="false" outlineLevel="0" collapsed="false">
      <c r="A17" s="1" t="s">
        <v>103</v>
      </c>
      <c r="B17" s="16" t="s">
        <v>52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3" t="n">
        <f aca="false">'Form 24'!D36</f>
        <v>0</v>
      </c>
    </row>
    <row r="18" customFormat="false" ht="12.75" hidden="false" customHeight="false" outlineLevel="0" collapsed="false">
      <c r="A18" s="1" t="s">
        <v>103</v>
      </c>
      <c r="B18" s="16" t="s">
        <v>76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3" t="n">
        <f aca="false">'Form 24'!D37</f>
        <v>0</v>
      </c>
    </row>
    <row r="19" customFormat="false" ht="12.75" hidden="false" customHeight="false" outlineLevel="0" collapsed="false">
      <c r="A19" s="1" t="s">
        <v>103</v>
      </c>
      <c r="B19" s="16" t="s">
        <v>77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3" t="n">
        <f aca="false">'Form 24'!D38</f>
        <v>0</v>
      </c>
    </row>
    <row r="20" customFormat="false" ht="12.75" hidden="false" customHeight="false" outlineLevel="0" collapsed="false">
      <c r="A20" s="1" t="s">
        <v>103</v>
      </c>
      <c r="B20" s="16" t="s">
        <v>57</v>
      </c>
      <c r="C20" s="1" t="n">
        <f aca="false">'Cover Sheet'!$C$13</f>
        <v>0</v>
      </c>
      <c r="D20" s="6" t="n">
        <f aca="false">'Cover Sheet'!$C$20</f>
        <v>0</v>
      </c>
      <c r="E20" s="3" t="n">
        <v>1</v>
      </c>
      <c r="F20" s="3" t="n">
        <f aca="false">IF(COUNT(G20)=1,G20/'Cover Sheet'!$C$14,"")</f>
        <v>0</v>
      </c>
      <c r="G20" s="3" t="n">
        <f aca="false">'Form 24'!D39</f>
        <v>0</v>
      </c>
    </row>
    <row r="21" customFormat="false" ht="12.75" hidden="false" customHeight="false" outlineLevel="0" collapsed="false">
      <c r="A21" s="1" t="s">
        <v>103</v>
      </c>
      <c r="B21" s="16" t="s">
        <v>58</v>
      </c>
      <c r="C21" s="1" t="n">
        <f aca="false">'Cover Sheet'!$C$13</f>
        <v>0</v>
      </c>
      <c r="D21" s="6" t="n">
        <f aca="false">'Cover Sheet'!$C$20</f>
        <v>0</v>
      </c>
      <c r="E21" s="3" t="n">
        <v>1</v>
      </c>
      <c r="F21" s="3" t="n">
        <f aca="false">IF(COUNT(G21)=1,G21/'Cover Sheet'!$C$14,"")</f>
        <v>0</v>
      </c>
      <c r="G21" s="3" t="n">
        <f aca="false">'Form 24'!D40</f>
        <v>0</v>
      </c>
    </row>
    <row r="22" customFormat="false" ht="12.75" hidden="false" customHeight="false" outlineLevel="0" collapsed="false">
      <c r="A22" s="1" t="s">
        <v>103</v>
      </c>
      <c r="B22" s="16" t="s">
        <v>59</v>
      </c>
      <c r="C22" s="1" t="n">
        <f aca="false">'Cover Sheet'!$C$13</f>
        <v>0</v>
      </c>
      <c r="D22" s="6" t="n">
        <f aca="false">'Cover Sheet'!$C$20</f>
        <v>0</v>
      </c>
      <c r="E22" s="3" t="n">
        <v>1</v>
      </c>
      <c r="F22" s="3" t="n">
        <f aca="false">IF(COUNT(G22)=1,G22/'Cover Sheet'!$C$14,"")</f>
        <v>0</v>
      </c>
      <c r="G22" s="3" t="n">
        <f aca="false">'Form 24'!D41</f>
        <v>0</v>
      </c>
    </row>
    <row r="23" customFormat="false" ht="12.75" hidden="false" customHeight="false" outlineLevel="0" collapsed="false">
      <c r="A23" s="1" t="s">
        <v>103</v>
      </c>
      <c r="B23" s="16" t="s">
        <v>61</v>
      </c>
      <c r="C23" s="1" t="n">
        <f aca="false">'Cover Sheet'!$C$13</f>
        <v>0</v>
      </c>
      <c r="D23" s="6" t="n">
        <f aca="false">'Cover Sheet'!$C$20</f>
        <v>0</v>
      </c>
      <c r="E23" s="3" t="n">
        <v>1</v>
      </c>
      <c r="F23" s="3" t="n">
        <f aca="false">IF(COUNT(G23)=1,G23/'Cover Sheet'!$C$14,"")</f>
        <v>0</v>
      </c>
      <c r="G23" s="3" t="n">
        <f aca="false">'Form 24'!D43</f>
        <v>0</v>
      </c>
    </row>
    <row r="24" customFormat="false" ht="12.75" hidden="false" customHeight="false" outlineLevel="0" collapsed="false">
      <c r="A24" s="1" t="s">
        <v>103</v>
      </c>
      <c r="B24" s="16" t="s">
        <v>78</v>
      </c>
      <c r="C24" s="1" t="n">
        <f aca="false">'Cover Sheet'!$C$13</f>
        <v>0</v>
      </c>
      <c r="D24" s="6" t="n">
        <f aca="false">'Cover Sheet'!$C$20</f>
        <v>0</v>
      </c>
      <c r="E24" s="3" t="n">
        <v>1</v>
      </c>
      <c r="F24" s="3" t="n">
        <f aca="false">IF(COUNT(G24)=1,G24/'Cover Sheet'!$C$14,"")</f>
        <v>0</v>
      </c>
      <c r="G24" s="3" t="n">
        <f aca="false">'Form 24'!D44</f>
        <v>0</v>
      </c>
    </row>
    <row r="25" customFormat="false" ht="12.75" hidden="false" customHeight="false" outlineLevel="0" collapsed="false">
      <c r="A25" s="1" t="s">
        <v>103</v>
      </c>
      <c r="B25" s="16" t="s">
        <v>104</v>
      </c>
      <c r="C25" s="1" t="n">
        <f aca="false">'Cover Sheet'!$C$13</f>
        <v>0</v>
      </c>
      <c r="D25" s="6" t="n">
        <f aca="false">'Cover Sheet'!$C$20</f>
        <v>0</v>
      </c>
      <c r="E25" s="3" t="n">
        <v>1</v>
      </c>
      <c r="F25" s="3" t="n">
        <f aca="false">IF(COUNT(G25)=1,G25/'Cover Sheet'!$C$14,"")</f>
        <v>0</v>
      </c>
      <c r="G25" s="3" t="n">
        <f aca="false">'Form 24'!D45</f>
        <v>0</v>
      </c>
    </row>
    <row r="26" customFormat="false" ht="12.75" hidden="false" customHeight="false" outlineLevel="0" collapsed="false">
      <c r="A26" s="1" t="s">
        <v>103</v>
      </c>
      <c r="B26" s="16" t="s">
        <v>79</v>
      </c>
      <c r="C26" s="1" t="n">
        <f aca="false">'Cover Sheet'!$C$13</f>
        <v>0</v>
      </c>
      <c r="D26" s="6" t="n">
        <f aca="false">'Cover Sheet'!$C$20</f>
        <v>0</v>
      </c>
      <c r="E26" s="3" t="n">
        <v>1</v>
      </c>
      <c r="F26" s="3" t="n">
        <f aca="false">IF(COUNT(G26)=1,G26/'Cover Sheet'!$C$14,"")</f>
        <v>0</v>
      </c>
      <c r="G26" s="3" t="n">
        <f aca="false">'Form 24'!D46</f>
        <v>0</v>
      </c>
    </row>
    <row r="27" customFormat="false" ht="12.75" hidden="false" customHeight="false" outlineLevel="0" collapsed="false">
      <c r="A27" s="1" t="s">
        <v>103</v>
      </c>
      <c r="B27" s="16" t="s">
        <v>80</v>
      </c>
      <c r="C27" s="1" t="n">
        <f aca="false">'Cover Sheet'!$C$13</f>
        <v>0</v>
      </c>
      <c r="D27" s="6" t="n">
        <f aca="false">'Cover Sheet'!$C$20</f>
        <v>0</v>
      </c>
      <c r="E27" s="3" t="n">
        <v>1</v>
      </c>
      <c r="F27" s="3" t="n">
        <f aca="false">IF(COUNT(G27)=1,G27/'Cover Sheet'!$C$14,"")</f>
        <v>0</v>
      </c>
      <c r="G27" s="3" t="n">
        <f aca="false">'Form 24'!D47</f>
        <v>0</v>
      </c>
    </row>
    <row r="28" customFormat="false" ht="12.75" hidden="false" customHeight="false" outlineLevel="0" collapsed="false">
      <c r="A28" s="1" t="s">
        <v>103</v>
      </c>
      <c r="B28" s="16" t="s">
        <v>81</v>
      </c>
      <c r="C28" s="1" t="n">
        <f aca="false">'Cover Sheet'!$C$13</f>
        <v>0</v>
      </c>
      <c r="D28" s="6" t="n">
        <f aca="false">'Cover Sheet'!$C$20</f>
        <v>0</v>
      </c>
      <c r="E28" s="3" t="n">
        <v>1</v>
      </c>
      <c r="F28" s="3" t="n">
        <f aca="false">IF(COUNT(G28)=1,G28/'Cover Sheet'!$C$14,"")</f>
        <v>0</v>
      </c>
      <c r="G28" s="3" t="n">
        <f aca="false">'Form 24'!D48</f>
        <v>0</v>
      </c>
    </row>
    <row r="29" customFormat="false" ht="12.75" hidden="false" customHeight="false" outlineLevel="0" collapsed="false">
      <c r="A29" s="1" t="s">
        <v>103</v>
      </c>
      <c r="B29" s="16" t="s">
        <v>82</v>
      </c>
      <c r="C29" s="1" t="n">
        <f aca="false">'Cover Sheet'!$C$13</f>
        <v>0</v>
      </c>
      <c r="D29" s="6" t="n">
        <f aca="false">'Cover Sheet'!$C$20</f>
        <v>0</v>
      </c>
      <c r="E29" s="3" t="n">
        <v>1</v>
      </c>
      <c r="F29" s="3" t="n">
        <f aca="false">IF(COUNT(G29)=1,G29/'Cover Sheet'!$C$14,"")</f>
        <v>0</v>
      </c>
      <c r="G29" s="3" t="n">
        <f aca="false">'Form 24'!D49</f>
        <v>0</v>
      </c>
    </row>
    <row r="30" customFormat="false" ht="12.75" hidden="false" customHeight="false" outlineLevel="0" collapsed="false">
      <c r="A30" s="1" t="s">
        <v>103</v>
      </c>
      <c r="B30" s="16" t="s">
        <v>84</v>
      </c>
      <c r="C30" s="1" t="n">
        <f aca="false">'Cover Sheet'!$C$13</f>
        <v>0</v>
      </c>
      <c r="D30" s="6" t="n">
        <f aca="false">'Cover Sheet'!$C$20</f>
        <v>0</v>
      </c>
      <c r="E30" s="3" t="n">
        <v>1</v>
      </c>
      <c r="F30" s="3" t="n">
        <f aca="false">IF(COUNT(G30)=1,G30/'Cover Sheet'!$C$14,"")</f>
        <v>0</v>
      </c>
      <c r="G30" s="3" t="n">
        <f aca="false">'Form 24'!D51</f>
        <v>0</v>
      </c>
    </row>
    <row r="31" customFormat="false" ht="12.75" hidden="false" customHeight="false" outlineLevel="0" collapsed="false">
      <c r="A31" s="1" t="s">
        <v>103</v>
      </c>
      <c r="B31" s="16" t="s">
        <v>85</v>
      </c>
      <c r="C31" s="1" t="n">
        <f aca="false">'Cover Sheet'!$C$13</f>
        <v>0</v>
      </c>
      <c r="D31" s="6" t="n">
        <f aca="false">'Cover Sheet'!$C$20</f>
        <v>0</v>
      </c>
      <c r="E31" s="3" t="n">
        <v>1</v>
      </c>
      <c r="F31" s="3" t="n">
        <f aca="false">IF(COUNT(G31)=1,G31/'Cover Sheet'!$C$14,"")</f>
        <v>0</v>
      </c>
      <c r="G31" s="3" t="n">
        <f aca="false">'Form 24'!D52</f>
        <v>0</v>
      </c>
    </row>
    <row r="32" customFormat="false" ht="12.75" hidden="false" customHeight="false" outlineLevel="0" collapsed="false">
      <c r="A32" s="1" t="s">
        <v>103</v>
      </c>
      <c r="B32" s="16" t="s">
        <v>86</v>
      </c>
      <c r="C32" s="1" t="n">
        <f aca="false">'Cover Sheet'!$C$13</f>
        <v>0</v>
      </c>
      <c r="D32" s="6" t="n">
        <f aca="false">'Cover Sheet'!$C$20</f>
        <v>0</v>
      </c>
      <c r="E32" s="3" t="n">
        <v>1</v>
      </c>
      <c r="F32" s="3" t="n">
        <f aca="false">IF(COUNT(G32)=1,G32/'Cover Sheet'!$C$14,"")</f>
        <v>0</v>
      </c>
      <c r="G32" s="3" t="n">
        <f aca="false">'Form 24'!D53</f>
        <v>0</v>
      </c>
    </row>
    <row r="33" customFormat="false" ht="12.75" hidden="false" customHeight="false" outlineLevel="0" collapsed="false">
      <c r="A33" s="1" t="s">
        <v>103</v>
      </c>
      <c r="B33" s="16" t="s">
        <v>105</v>
      </c>
      <c r="C33" s="1" t="n">
        <f aca="false">'Cover Sheet'!$C$13</f>
        <v>0</v>
      </c>
      <c r="D33" s="6" t="n">
        <f aca="false">'Cover Sheet'!$C$20</f>
        <v>0</v>
      </c>
      <c r="E33" s="3" t="n">
        <v>1</v>
      </c>
      <c r="F33" s="3" t="n">
        <f aca="false">IF(COUNT(G33)=1,G33/'Cover Sheet'!$C$14,"")</f>
        <v>0</v>
      </c>
      <c r="G33" s="3" t="n">
        <f aca="false">'Form 24'!D54</f>
        <v>0</v>
      </c>
    </row>
    <row r="34" customFormat="false" ht="12.75" hidden="false" customHeight="false" outlineLevel="0" collapsed="false">
      <c r="A34" s="1" t="s">
        <v>103</v>
      </c>
      <c r="B34" s="16" t="s">
        <v>87</v>
      </c>
      <c r="C34" s="1" t="n">
        <f aca="false">'Cover Sheet'!$C$13</f>
        <v>0</v>
      </c>
      <c r="D34" s="6" t="n">
        <f aca="false">'Cover Sheet'!$C$20</f>
        <v>0</v>
      </c>
      <c r="E34" s="3" t="n">
        <v>1</v>
      </c>
      <c r="F34" s="3" t="n">
        <f aca="false">IF(COUNT(G34)=1,G34/'Cover Sheet'!$C$14,"")</f>
        <v>0</v>
      </c>
      <c r="G34" s="3" t="n">
        <f aca="false">'Form 24'!D55</f>
        <v>0</v>
      </c>
    </row>
    <row r="35" customFormat="false" ht="12.75" hidden="false" customHeight="false" outlineLevel="0" collapsed="false">
      <c r="A35" s="1" t="s">
        <v>103</v>
      </c>
      <c r="B35" s="16" t="s">
        <v>88</v>
      </c>
      <c r="C35" s="1" t="n">
        <f aca="false">'Cover Sheet'!$C$13</f>
        <v>0</v>
      </c>
      <c r="D35" s="6" t="n">
        <f aca="false">'Cover Sheet'!$C$20</f>
        <v>0</v>
      </c>
      <c r="E35" s="3" t="n">
        <v>1</v>
      </c>
      <c r="F35" s="3" t="n">
        <f aca="false">IF(COUNT(G35)=1,G35/'Cover Sheet'!$C$14,"")</f>
        <v>0</v>
      </c>
      <c r="G35" s="3" t="n">
        <f aca="false">'Form 24'!D56</f>
        <v>0</v>
      </c>
    </row>
    <row r="36" customFormat="false" ht="12.75" hidden="false" customHeight="false" outlineLevel="0" collapsed="false">
      <c r="A36" s="1" t="s">
        <v>103</v>
      </c>
      <c r="B36" s="16" t="s">
        <v>89</v>
      </c>
      <c r="C36" s="1" t="n">
        <f aca="false">'Cover Sheet'!$C$13</f>
        <v>0</v>
      </c>
      <c r="D36" s="6" t="n">
        <f aca="false">'Cover Sheet'!$C$20</f>
        <v>0</v>
      </c>
      <c r="E36" s="3" t="n">
        <v>1</v>
      </c>
      <c r="F36" s="3" t="n">
        <f aca="false">IF(COUNT(G36)=1,G36/'Cover Sheet'!$C$14,"")</f>
        <v>0</v>
      </c>
      <c r="G36" s="3" t="n">
        <f aca="false">'Form 24'!D57</f>
        <v>0</v>
      </c>
    </row>
    <row r="37" customFormat="false" ht="12.75" hidden="false" customHeight="false" outlineLevel="0" collapsed="false">
      <c r="A37" s="1" t="s">
        <v>103</v>
      </c>
      <c r="B37" s="16" t="s">
        <v>91</v>
      </c>
      <c r="C37" s="1" t="n">
        <f aca="false">'Cover Sheet'!$C$13</f>
        <v>0</v>
      </c>
      <c r="D37" s="6" t="n">
        <f aca="false">'Cover Sheet'!$C$20</f>
        <v>0</v>
      </c>
      <c r="E37" s="3" t="n">
        <v>1</v>
      </c>
      <c r="F37" s="3" t="n">
        <f aca="false">IF(COUNT(G37)=1,G37/'Cover Sheet'!$C$14,"")</f>
        <v>0</v>
      </c>
      <c r="G37" s="3" t="n">
        <f aca="false">'Form 24'!D60</f>
        <v>0</v>
      </c>
    </row>
    <row r="38" customFormat="false" ht="12.75" hidden="false" customHeight="false" outlineLevel="0" collapsed="false">
      <c r="A38" s="1" t="s">
        <v>103</v>
      </c>
      <c r="B38" s="16" t="s">
        <v>92</v>
      </c>
      <c r="C38" s="1" t="n">
        <f aca="false">'Cover Sheet'!$C$13</f>
        <v>0</v>
      </c>
      <c r="D38" s="6" t="n">
        <f aca="false">'Cover Sheet'!$C$20</f>
        <v>0</v>
      </c>
      <c r="E38" s="3" t="n">
        <v>1</v>
      </c>
      <c r="F38" s="3" t="n">
        <f aca="false">IF(COUNT(G38)=1,G38/'Cover Sheet'!$C$14,"")</f>
        <v>0</v>
      </c>
      <c r="G38" s="3" t="n">
        <f aca="false">'Form 24'!D61</f>
        <v>0</v>
      </c>
    </row>
    <row r="39" customFormat="false" ht="12.75" hidden="false" customHeight="false" outlineLevel="0" collapsed="false">
      <c r="A39" s="1" t="s">
        <v>103</v>
      </c>
      <c r="B39" s="16" t="s">
        <v>93</v>
      </c>
      <c r="C39" s="1" t="n">
        <f aca="false">'Cover Sheet'!$C$13</f>
        <v>0</v>
      </c>
      <c r="D39" s="6" t="n">
        <f aca="false">'Cover Sheet'!$C$20</f>
        <v>0</v>
      </c>
      <c r="E39" s="3" t="n">
        <v>1</v>
      </c>
      <c r="F39" s="3" t="n">
        <f aca="false">IF(COUNT(G39)=1,G39/'Cover Sheet'!$C$14,"")</f>
        <v>0</v>
      </c>
      <c r="G39" s="3" t="n">
        <f aca="false">'Form 24'!D62</f>
        <v>0</v>
      </c>
    </row>
    <row r="40" customFormat="false" ht="12.75" hidden="false" customHeight="false" outlineLevel="0" collapsed="false">
      <c r="A40" s="1" t="s">
        <v>103</v>
      </c>
      <c r="B40" s="16" t="s">
        <v>94</v>
      </c>
      <c r="C40" s="1" t="n">
        <f aca="false">'Cover Sheet'!$C$13</f>
        <v>0</v>
      </c>
      <c r="D40" s="6" t="n">
        <f aca="false">'Cover Sheet'!$C$20</f>
        <v>0</v>
      </c>
      <c r="E40" s="3" t="n">
        <v>1</v>
      </c>
      <c r="F40" s="3" t="n">
        <f aca="false">IF(COUNT(G40)=1,G40/'Cover Sheet'!$C$14,"")</f>
        <v>0</v>
      </c>
      <c r="G40" s="3" t="n">
        <f aca="false">'Form 24'!D63</f>
        <v>0</v>
      </c>
    </row>
    <row r="41" customFormat="false" ht="12.75" hidden="false" customHeight="false" outlineLevel="0" collapsed="false">
      <c r="A41" s="1" t="s">
        <v>103</v>
      </c>
      <c r="B41" s="16" t="s">
        <v>106</v>
      </c>
      <c r="C41" s="1" t="n">
        <f aca="false">'Cover Sheet'!$C$13</f>
        <v>0</v>
      </c>
      <c r="D41" s="6" t="n">
        <f aca="false">'Cover Sheet'!$C$20</f>
        <v>0</v>
      </c>
      <c r="E41" s="3" t="n">
        <v>1</v>
      </c>
      <c r="F41" s="3" t="n">
        <f aca="false">IF(COUNT(G41)=1,G41/'Cover Sheet'!$C$14,"")</f>
        <v>0</v>
      </c>
      <c r="G41" s="3" t="n">
        <f aca="false">'Form 24'!D64</f>
        <v>0</v>
      </c>
    </row>
    <row r="42" customFormat="false" ht="12.75" hidden="false" customHeight="false" outlineLevel="0" collapsed="false">
      <c r="A42" s="1" t="s">
        <v>103</v>
      </c>
      <c r="B42" s="16" t="s">
        <v>95</v>
      </c>
      <c r="C42" s="1" t="n">
        <f aca="false">'Cover Sheet'!$C$13</f>
        <v>0</v>
      </c>
      <c r="D42" s="6" t="n">
        <f aca="false">'Cover Sheet'!$C$20</f>
        <v>0</v>
      </c>
      <c r="E42" s="3" t="n">
        <v>1</v>
      </c>
      <c r="F42" s="3" t="n">
        <f aca="false">IF(COUNT(G42)=1,G42/'Cover Sheet'!$C$14,"")</f>
        <v>0</v>
      </c>
      <c r="G42" s="3" t="n">
        <f aca="false">'Form 24'!D65</f>
        <v>0</v>
      </c>
    </row>
    <row r="43" customFormat="false" ht="12.75" hidden="false" customHeight="false" outlineLevel="0" collapsed="false">
      <c r="A43" s="1" t="s">
        <v>103</v>
      </c>
      <c r="B43" s="16" t="s">
        <v>96</v>
      </c>
      <c r="C43" s="1" t="n">
        <f aca="false">'Cover Sheet'!$C$13</f>
        <v>0</v>
      </c>
      <c r="D43" s="6" t="n">
        <f aca="false">'Cover Sheet'!$C$20</f>
        <v>0</v>
      </c>
      <c r="E43" s="3" t="n">
        <v>1</v>
      </c>
      <c r="F43" s="3" t="n">
        <f aca="false">IF(COUNT(G43)=1,G43/'Cover Sheet'!$C$14,"")</f>
        <v>0</v>
      </c>
      <c r="G43" s="3" t="n">
        <f aca="false">'Form 24'!D66</f>
        <v>0</v>
      </c>
    </row>
    <row r="44" customFormat="false" ht="12.75" hidden="false" customHeight="false" outlineLevel="0" collapsed="false">
      <c r="A44" s="1" t="s">
        <v>103</v>
      </c>
      <c r="B44" s="16" t="s">
        <v>62</v>
      </c>
      <c r="C44" s="1" t="n">
        <f aca="false">'Cover Sheet'!$C$13</f>
        <v>0</v>
      </c>
      <c r="D44" s="6" t="n">
        <f aca="false">'Cover Sheet'!$C$20</f>
        <v>0</v>
      </c>
      <c r="E44" s="10" t="n">
        <v>2</v>
      </c>
      <c r="F44" s="3" t="n">
        <f aca="false">IF(COUNT(G44)=1,G44/'Cover Sheet'!$C$14,"")</f>
        <v>0</v>
      </c>
      <c r="G44" s="3" t="n">
        <f aca="false">'Form 24'!E13</f>
        <v>0</v>
      </c>
    </row>
    <row r="45" customFormat="false" ht="12.75" hidden="false" customHeight="false" outlineLevel="0" collapsed="false">
      <c r="A45" s="1" t="s">
        <v>103</v>
      </c>
      <c r="B45" s="16" t="s">
        <v>63</v>
      </c>
      <c r="C45" s="1" t="n">
        <f aca="false">'Cover Sheet'!$C$13</f>
        <v>0</v>
      </c>
      <c r="D45" s="6" t="n">
        <f aca="false">'Cover Sheet'!$C$20</f>
        <v>0</v>
      </c>
      <c r="E45" s="10" t="n">
        <v>2</v>
      </c>
      <c r="F45" s="3" t="n">
        <f aca="false">IF(COUNT(G45)=1,G45/'Cover Sheet'!$C$14,"")</f>
        <v>0</v>
      </c>
      <c r="G45" s="3" t="n">
        <f aca="false">'Form 24'!E14</f>
        <v>0</v>
      </c>
    </row>
    <row r="46" customFormat="false" ht="12.75" hidden="false" customHeight="false" outlineLevel="0" collapsed="false">
      <c r="A46" s="1" t="s">
        <v>103</v>
      </c>
      <c r="B46" s="16" t="s">
        <v>27</v>
      </c>
      <c r="C46" s="1" t="n">
        <f aca="false">'Cover Sheet'!$C$13</f>
        <v>0</v>
      </c>
      <c r="D46" s="6" t="n">
        <f aca="false">'Cover Sheet'!$C$20</f>
        <v>0</v>
      </c>
      <c r="E46" s="10" t="n">
        <v>2</v>
      </c>
      <c r="F46" s="3" t="n">
        <f aca="false">IF(COUNT(G46)=1,G46/'Cover Sheet'!$C$14,"")</f>
        <v>0</v>
      </c>
      <c r="G46" s="3" t="n">
        <f aca="false">'Form 24'!E15</f>
        <v>0</v>
      </c>
    </row>
    <row r="47" customFormat="false" ht="12.75" hidden="false" customHeight="false" outlineLevel="0" collapsed="false">
      <c r="A47" s="1" t="s">
        <v>103</v>
      </c>
      <c r="B47" s="16" t="s">
        <v>64</v>
      </c>
      <c r="C47" s="1" t="n">
        <f aca="false">'Cover Sheet'!$C$13</f>
        <v>0</v>
      </c>
      <c r="D47" s="6" t="n">
        <f aca="false">'Cover Sheet'!$C$20</f>
        <v>0</v>
      </c>
      <c r="E47" s="10" t="n">
        <v>2</v>
      </c>
      <c r="F47" s="3" t="n">
        <f aca="false">IF(COUNT(G47)=1,G47/'Cover Sheet'!$C$14,"")</f>
        <v>0</v>
      </c>
      <c r="G47" s="3" t="n">
        <f aca="false">'Form 24'!E16</f>
        <v>0</v>
      </c>
    </row>
    <row r="48" customFormat="false" ht="12.75" hidden="false" customHeight="false" outlineLevel="0" collapsed="false">
      <c r="A48" s="1" t="s">
        <v>103</v>
      </c>
      <c r="B48" s="16" t="s">
        <v>65</v>
      </c>
      <c r="C48" s="1" t="n">
        <f aca="false">'Cover Sheet'!$C$13</f>
        <v>0</v>
      </c>
      <c r="D48" s="6" t="n">
        <f aca="false">'Cover Sheet'!$C$20</f>
        <v>0</v>
      </c>
      <c r="E48" s="10" t="n">
        <v>2</v>
      </c>
      <c r="F48" s="3" t="n">
        <f aca="false">IF(COUNT(G48)=1,G48/'Cover Sheet'!$C$14,"")</f>
        <v>0</v>
      </c>
      <c r="G48" s="3" t="n">
        <f aca="false">'Form 24'!E17</f>
        <v>0</v>
      </c>
    </row>
    <row r="49" customFormat="false" ht="12.75" hidden="false" customHeight="false" outlineLevel="0" collapsed="false">
      <c r="A49" s="1" t="s">
        <v>103</v>
      </c>
      <c r="B49" s="16" t="s">
        <v>32</v>
      </c>
      <c r="C49" s="1" t="n">
        <f aca="false">'Cover Sheet'!$C$13</f>
        <v>0</v>
      </c>
      <c r="D49" s="6" t="n">
        <f aca="false">'Cover Sheet'!$C$20</f>
        <v>0</v>
      </c>
      <c r="E49" s="10" t="n">
        <v>2</v>
      </c>
      <c r="F49" s="3" t="n">
        <f aca="false">IF(COUNT(G49)=1,G49/'Cover Sheet'!$C$14,"")</f>
        <v>0</v>
      </c>
      <c r="G49" s="3" t="n">
        <f aca="false">'Form 24'!E18</f>
        <v>0</v>
      </c>
    </row>
    <row r="50" customFormat="false" ht="12.75" hidden="false" customHeight="false" outlineLevel="0" collapsed="false">
      <c r="A50" s="1" t="s">
        <v>103</v>
      </c>
      <c r="B50" s="16" t="s">
        <v>66</v>
      </c>
      <c r="C50" s="1" t="n">
        <f aca="false">'Cover Sheet'!$C$13</f>
        <v>0</v>
      </c>
      <c r="D50" s="6" t="n">
        <f aca="false">'Cover Sheet'!$C$20</f>
        <v>0</v>
      </c>
      <c r="E50" s="10" t="n">
        <v>2</v>
      </c>
      <c r="F50" s="3" t="n">
        <f aca="false">IF(COUNT(G50)=1,G50/'Cover Sheet'!$C$14,"")</f>
        <v>0</v>
      </c>
      <c r="G50" s="3" t="n">
        <f aca="false">'Form 24'!E19</f>
        <v>0</v>
      </c>
    </row>
    <row r="51" customFormat="false" ht="12.75" hidden="false" customHeight="false" outlineLevel="0" collapsed="false">
      <c r="A51" s="1" t="s">
        <v>103</v>
      </c>
      <c r="B51" s="16" t="s">
        <v>37</v>
      </c>
      <c r="C51" s="1" t="n">
        <f aca="false">'Cover Sheet'!$C$13</f>
        <v>0</v>
      </c>
      <c r="D51" s="6" t="n">
        <f aca="false">'Cover Sheet'!$C$20</f>
        <v>0</v>
      </c>
      <c r="E51" s="10" t="n">
        <v>2</v>
      </c>
      <c r="F51" s="3" t="n">
        <f aca="false">IF(COUNT(G51)=1,G51/'Cover Sheet'!$C$14,"")</f>
        <v>0</v>
      </c>
      <c r="G51" s="3" t="n">
        <f aca="false">'Form 24'!E26</f>
        <v>0</v>
      </c>
    </row>
    <row r="52" customFormat="false" ht="12.75" hidden="false" customHeight="false" outlineLevel="0" collapsed="false">
      <c r="A52" s="1" t="s">
        <v>103</v>
      </c>
      <c r="B52" s="16" t="s">
        <v>68</v>
      </c>
      <c r="C52" s="1" t="n">
        <f aca="false">'Cover Sheet'!$C$13</f>
        <v>0</v>
      </c>
      <c r="D52" s="6" t="n">
        <f aca="false">'Cover Sheet'!$C$20</f>
        <v>0</v>
      </c>
      <c r="E52" s="10" t="n">
        <v>2</v>
      </c>
      <c r="F52" s="3" t="n">
        <f aca="false">IF(COUNT(G52)=1,G52/'Cover Sheet'!$C$14,"")</f>
        <v>0</v>
      </c>
      <c r="G52" s="3" t="n">
        <f aca="false">'Form 24'!E27</f>
        <v>0</v>
      </c>
    </row>
    <row r="53" customFormat="false" ht="12.75" hidden="false" customHeight="false" outlineLevel="0" collapsed="false">
      <c r="A53" s="1" t="s">
        <v>103</v>
      </c>
      <c r="B53" s="16" t="s">
        <v>69</v>
      </c>
      <c r="C53" s="1" t="n">
        <f aca="false">'Cover Sheet'!$C$13</f>
        <v>0</v>
      </c>
      <c r="D53" s="6" t="n">
        <f aca="false">'Cover Sheet'!$C$20</f>
        <v>0</v>
      </c>
      <c r="E53" s="10" t="n">
        <v>2</v>
      </c>
      <c r="F53" s="3" t="n">
        <f aca="false">IF(COUNT(G53)=1,G53/'Cover Sheet'!$C$14,"")</f>
        <v>0</v>
      </c>
      <c r="G53" s="3" t="n">
        <f aca="false">'Form 24'!E28</f>
        <v>0</v>
      </c>
    </row>
    <row r="54" customFormat="false" ht="12.75" hidden="false" customHeight="false" outlineLevel="0" collapsed="false">
      <c r="A54" s="1" t="s">
        <v>103</v>
      </c>
      <c r="B54" s="16" t="s">
        <v>42</v>
      </c>
      <c r="C54" s="1" t="n">
        <f aca="false">'Cover Sheet'!$C$13</f>
        <v>0</v>
      </c>
      <c r="D54" s="6" t="n">
        <f aca="false">'Cover Sheet'!$C$20</f>
        <v>0</v>
      </c>
      <c r="E54" s="10" t="n">
        <v>2</v>
      </c>
      <c r="F54" s="3" t="n">
        <f aca="false">IF(COUNT(G54)=1,G54/'Cover Sheet'!$C$14,"")</f>
        <v>0</v>
      </c>
      <c r="G54" s="3" t="n">
        <f aca="false">'Form 24'!E29</f>
        <v>0</v>
      </c>
    </row>
    <row r="55" customFormat="false" ht="12.75" hidden="false" customHeight="false" outlineLevel="0" collapsed="false">
      <c r="A55" s="1" t="s">
        <v>103</v>
      </c>
      <c r="B55" s="16" t="s">
        <v>70</v>
      </c>
      <c r="C55" s="1" t="n">
        <f aca="false">'Cover Sheet'!$C$13</f>
        <v>0</v>
      </c>
      <c r="D55" s="6" t="n">
        <f aca="false">'Cover Sheet'!$C$20</f>
        <v>0</v>
      </c>
      <c r="E55" s="10" t="n">
        <v>2</v>
      </c>
      <c r="F55" s="3" t="n">
        <f aca="false">IF(COUNT(G55)=1,G55/'Cover Sheet'!$C$14,"")</f>
        <v>0</v>
      </c>
      <c r="G55" s="3" t="n">
        <f aca="false">'Form 24'!E30</f>
        <v>0</v>
      </c>
    </row>
    <row r="56" customFormat="false" ht="12.75" hidden="false" customHeight="false" outlineLevel="0" collapsed="false">
      <c r="A56" s="1" t="s">
        <v>103</v>
      </c>
      <c r="B56" s="16" t="s">
        <v>71</v>
      </c>
      <c r="C56" s="1" t="n">
        <f aca="false">'Cover Sheet'!$C$13</f>
        <v>0</v>
      </c>
      <c r="D56" s="6" t="n">
        <f aca="false">'Cover Sheet'!$C$20</f>
        <v>0</v>
      </c>
      <c r="E56" s="10" t="n">
        <v>2</v>
      </c>
      <c r="F56" s="3" t="n">
        <f aca="false">IF(COUNT(G56)=1,G56/'Cover Sheet'!$C$14,"")</f>
        <v>0</v>
      </c>
      <c r="G56" s="3" t="n">
        <f aca="false">'Form 24'!E31</f>
        <v>0</v>
      </c>
    </row>
    <row r="57" customFormat="false" ht="12.75" hidden="false" customHeight="false" outlineLevel="0" collapsed="false">
      <c r="A57" s="1" t="s">
        <v>103</v>
      </c>
      <c r="B57" s="16" t="s">
        <v>47</v>
      </c>
      <c r="C57" s="1" t="n">
        <f aca="false">'Cover Sheet'!$C$13</f>
        <v>0</v>
      </c>
      <c r="D57" s="6" t="n">
        <f aca="false">'Cover Sheet'!$C$20</f>
        <v>0</v>
      </c>
      <c r="E57" s="10" t="n">
        <v>2</v>
      </c>
      <c r="F57" s="3" t="n">
        <f aca="false">IF(COUNT(G57)=1,G57/'Cover Sheet'!$C$14,"")</f>
        <v>0</v>
      </c>
      <c r="G57" s="3" t="n">
        <f aca="false">'Form 24'!E32</f>
        <v>0</v>
      </c>
    </row>
    <row r="58" customFormat="false" ht="12.75" hidden="false" customHeight="false" outlineLevel="0" collapsed="false">
      <c r="A58" s="1" t="s">
        <v>103</v>
      </c>
      <c r="B58" s="16" t="s">
        <v>73</v>
      </c>
      <c r="C58" s="1" t="n">
        <f aca="false">'Cover Sheet'!$C$13</f>
        <v>0</v>
      </c>
      <c r="D58" s="6" t="n">
        <f aca="false">'Cover Sheet'!$C$20</f>
        <v>0</v>
      </c>
      <c r="E58" s="10" t="n">
        <v>2</v>
      </c>
      <c r="F58" s="3" t="n">
        <f aca="false">IF(COUNT(G58)=1,G58/'Cover Sheet'!$C$14,"")</f>
        <v>0</v>
      </c>
      <c r="G58" s="3" t="n">
        <f aca="false">'Form 24'!E35</f>
        <v>0</v>
      </c>
    </row>
    <row r="59" customFormat="false" ht="12.75" hidden="false" customHeight="false" outlineLevel="0" collapsed="false">
      <c r="A59" s="1" t="s">
        <v>103</v>
      </c>
      <c r="B59" s="16" t="s">
        <v>52</v>
      </c>
      <c r="C59" s="1" t="n">
        <f aca="false">'Cover Sheet'!$C$13</f>
        <v>0</v>
      </c>
      <c r="D59" s="6" t="n">
        <f aca="false">'Cover Sheet'!$C$20</f>
        <v>0</v>
      </c>
      <c r="E59" s="10" t="n">
        <v>2</v>
      </c>
      <c r="F59" s="3" t="n">
        <f aca="false">IF(COUNT(G59)=1,G59/'Cover Sheet'!$C$14,"")</f>
        <v>0</v>
      </c>
      <c r="G59" s="3" t="n">
        <f aca="false">'Form 24'!E36</f>
        <v>0</v>
      </c>
    </row>
    <row r="60" customFormat="false" ht="12.75" hidden="false" customHeight="false" outlineLevel="0" collapsed="false">
      <c r="A60" s="1" t="s">
        <v>103</v>
      </c>
      <c r="B60" s="16" t="s">
        <v>76</v>
      </c>
      <c r="C60" s="1" t="n">
        <f aca="false">'Cover Sheet'!$C$13</f>
        <v>0</v>
      </c>
      <c r="D60" s="6" t="n">
        <f aca="false">'Cover Sheet'!$C$20</f>
        <v>0</v>
      </c>
      <c r="E60" s="10" t="n">
        <v>2</v>
      </c>
      <c r="F60" s="3" t="n">
        <f aca="false">IF(COUNT(G60)=1,G60/'Cover Sheet'!$C$14,"")</f>
        <v>0</v>
      </c>
      <c r="G60" s="3" t="n">
        <f aca="false">'Form 24'!E37</f>
        <v>0</v>
      </c>
    </row>
    <row r="61" customFormat="false" ht="12.75" hidden="false" customHeight="false" outlineLevel="0" collapsed="false">
      <c r="A61" s="1" t="s">
        <v>103</v>
      </c>
      <c r="B61" s="16" t="s">
        <v>77</v>
      </c>
      <c r="C61" s="1" t="n">
        <f aca="false">'Cover Sheet'!$C$13</f>
        <v>0</v>
      </c>
      <c r="D61" s="6" t="n">
        <f aca="false">'Cover Sheet'!$C$20</f>
        <v>0</v>
      </c>
      <c r="E61" s="10" t="n">
        <v>2</v>
      </c>
      <c r="F61" s="3" t="n">
        <f aca="false">IF(COUNT(G61)=1,G61/'Cover Sheet'!$C$14,"")</f>
        <v>0</v>
      </c>
      <c r="G61" s="3" t="n">
        <f aca="false">'Form 24'!E38</f>
        <v>0</v>
      </c>
    </row>
    <row r="62" customFormat="false" ht="12.75" hidden="false" customHeight="false" outlineLevel="0" collapsed="false">
      <c r="A62" s="1" t="s">
        <v>103</v>
      </c>
      <c r="B62" s="16" t="s">
        <v>57</v>
      </c>
      <c r="C62" s="1" t="n">
        <f aca="false">'Cover Sheet'!$C$13</f>
        <v>0</v>
      </c>
      <c r="D62" s="6" t="n">
        <f aca="false">'Cover Sheet'!$C$20</f>
        <v>0</v>
      </c>
      <c r="E62" s="10" t="n">
        <v>2</v>
      </c>
      <c r="F62" s="3" t="n">
        <f aca="false">IF(COUNT(G62)=1,G62/'Cover Sheet'!$C$14,"")</f>
        <v>0</v>
      </c>
      <c r="G62" s="3" t="n">
        <f aca="false">'Form 24'!E39</f>
        <v>0</v>
      </c>
    </row>
    <row r="63" customFormat="false" ht="12.75" hidden="false" customHeight="false" outlineLevel="0" collapsed="false">
      <c r="A63" s="1" t="s">
        <v>103</v>
      </c>
      <c r="B63" s="16" t="s">
        <v>58</v>
      </c>
      <c r="C63" s="1" t="n">
        <f aca="false">'Cover Sheet'!$C$13</f>
        <v>0</v>
      </c>
      <c r="D63" s="6" t="n">
        <f aca="false">'Cover Sheet'!$C$20</f>
        <v>0</v>
      </c>
      <c r="E63" s="10" t="n">
        <v>2</v>
      </c>
      <c r="F63" s="3" t="n">
        <f aca="false">IF(COUNT(G63)=1,G63/'Cover Sheet'!$C$14,"")</f>
        <v>0</v>
      </c>
      <c r="G63" s="3" t="n">
        <f aca="false">'Form 24'!E40</f>
        <v>0</v>
      </c>
    </row>
    <row r="64" customFormat="false" ht="12.75" hidden="false" customHeight="false" outlineLevel="0" collapsed="false">
      <c r="A64" s="1" t="s">
        <v>103</v>
      </c>
      <c r="B64" s="16" t="s">
        <v>59</v>
      </c>
      <c r="C64" s="1" t="n">
        <f aca="false">'Cover Sheet'!$C$13</f>
        <v>0</v>
      </c>
      <c r="D64" s="6" t="n">
        <f aca="false">'Cover Sheet'!$C$20</f>
        <v>0</v>
      </c>
      <c r="E64" s="10" t="n">
        <v>2</v>
      </c>
      <c r="F64" s="3" t="n">
        <f aca="false">IF(COUNT(G64)=1,G64/'Cover Sheet'!$C$14,"")</f>
        <v>0</v>
      </c>
      <c r="G64" s="3" t="n">
        <f aca="false">'Form 24'!E41</f>
        <v>0</v>
      </c>
    </row>
    <row r="65" customFormat="false" ht="12.75" hidden="false" customHeight="false" outlineLevel="0" collapsed="false">
      <c r="A65" s="1" t="s">
        <v>103</v>
      </c>
      <c r="B65" s="16" t="s">
        <v>61</v>
      </c>
      <c r="C65" s="1" t="n">
        <f aca="false">'Cover Sheet'!$C$13</f>
        <v>0</v>
      </c>
      <c r="D65" s="6" t="n">
        <f aca="false">'Cover Sheet'!$C$20</f>
        <v>0</v>
      </c>
      <c r="E65" s="10" t="n">
        <v>2</v>
      </c>
      <c r="F65" s="3" t="n">
        <f aca="false">IF(COUNT(G65)=1,G65/'Cover Sheet'!$C$14,"")</f>
        <v>0</v>
      </c>
      <c r="G65" s="3" t="n">
        <f aca="false">'Form 24'!E43</f>
        <v>0</v>
      </c>
    </row>
    <row r="66" customFormat="false" ht="12.75" hidden="false" customHeight="false" outlineLevel="0" collapsed="false">
      <c r="A66" s="1" t="s">
        <v>103</v>
      </c>
      <c r="B66" s="16" t="s">
        <v>78</v>
      </c>
      <c r="C66" s="1" t="n">
        <f aca="false">'Cover Sheet'!$C$13</f>
        <v>0</v>
      </c>
      <c r="D66" s="6" t="n">
        <f aca="false">'Cover Sheet'!$C$20</f>
        <v>0</v>
      </c>
      <c r="E66" s="10" t="n">
        <v>2</v>
      </c>
      <c r="F66" s="3" t="n">
        <f aca="false">IF(COUNT(G66)=1,G66/'Cover Sheet'!$C$14,"")</f>
        <v>0</v>
      </c>
      <c r="G66" s="3" t="n">
        <f aca="false">'Form 24'!E44</f>
        <v>0</v>
      </c>
    </row>
    <row r="67" customFormat="false" ht="12.75" hidden="false" customHeight="false" outlineLevel="0" collapsed="false">
      <c r="A67" s="1" t="s">
        <v>103</v>
      </c>
      <c r="B67" s="16" t="s">
        <v>104</v>
      </c>
      <c r="C67" s="1" t="n">
        <f aca="false">'Cover Sheet'!$C$13</f>
        <v>0</v>
      </c>
      <c r="D67" s="6" t="n">
        <f aca="false">'Cover Sheet'!$C$20</f>
        <v>0</v>
      </c>
      <c r="E67" s="10" t="n">
        <v>2</v>
      </c>
      <c r="F67" s="3" t="n">
        <f aca="false">IF(COUNT(G67)=1,G67/'Cover Sheet'!$C$14,"")</f>
        <v>0</v>
      </c>
      <c r="G67" s="3" t="n">
        <f aca="false">'Form 24'!E45</f>
        <v>0</v>
      </c>
    </row>
    <row r="68" customFormat="false" ht="12.75" hidden="false" customHeight="false" outlineLevel="0" collapsed="false">
      <c r="A68" s="1" t="s">
        <v>103</v>
      </c>
      <c r="B68" s="16" t="s">
        <v>79</v>
      </c>
      <c r="C68" s="1" t="n">
        <f aca="false">'Cover Sheet'!$C$13</f>
        <v>0</v>
      </c>
      <c r="D68" s="6" t="n">
        <f aca="false">'Cover Sheet'!$C$20</f>
        <v>0</v>
      </c>
      <c r="E68" s="10" t="n">
        <v>2</v>
      </c>
      <c r="F68" s="3" t="n">
        <f aca="false">IF(COUNT(G68)=1,G68/'Cover Sheet'!$C$14,"")</f>
        <v>0</v>
      </c>
      <c r="G68" s="3" t="n">
        <f aca="false">'Form 24'!E46</f>
        <v>0</v>
      </c>
    </row>
    <row r="69" customFormat="false" ht="12.75" hidden="false" customHeight="false" outlineLevel="0" collapsed="false">
      <c r="A69" s="1" t="s">
        <v>103</v>
      </c>
      <c r="B69" s="16" t="s">
        <v>80</v>
      </c>
      <c r="C69" s="1" t="n">
        <f aca="false">'Cover Sheet'!$C$13</f>
        <v>0</v>
      </c>
      <c r="D69" s="6" t="n">
        <f aca="false">'Cover Sheet'!$C$20</f>
        <v>0</v>
      </c>
      <c r="E69" s="10" t="n">
        <v>2</v>
      </c>
      <c r="F69" s="3" t="n">
        <f aca="false">IF(COUNT(G69)=1,G69/'Cover Sheet'!$C$14,"")</f>
        <v>0</v>
      </c>
      <c r="G69" s="3" t="n">
        <f aca="false">'Form 24'!E47</f>
        <v>0</v>
      </c>
    </row>
    <row r="70" customFormat="false" ht="12.75" hidden="false" customHeight="false" outlineLevel="0" collapsed="false">
      <c r="A70" s="1" t="s">
        <v>103</v>
      </c>
      <c r="B70" s="16" t="s">
        <v>81</v>
      </c>
      <c r="C70" s="1" t="n">
        <f aca="false">'Cover Sheet'!$C$13</f>
        <v>0</v>
      </c>
      <c r="D70" s="6" t="n">
        <f aca="false">'Cover Sheet'!$C$20</f>
        <v>0</v>
      </c>
      <c r="E70" s="10" t="n">
        <v>2</v>
      </c>
      <c r="F70" s="3" t="n">
        <f aca="false">IF(COUNT(G70)=1,G70/'Cover Sheet'!$C$14,"")</f>
        <v>0</v>
      </c>
      <c r="G70" s="3" t="n">
        <f aca="false">'Form 24'!E48</f>
        <v>0</v>
      </c>
    </row>
    <row r="71" customFormat="false" ht="12.75" hidden="false" customHeight="false" outlineLevel="0" collapsed="false">
      <c r="A71" s="1" t="s">
        <v>103</v>
      </c>
      <c r="B71" s="16" t="s">
        <v>82</v>
      </c>
      <c r="C71" s="1" t="n">
        <f aca="false">'Cover Sheet'!$C$13</f>
        <v>0</v>
      </c>
      <c r="D71" s="6" t="n">
        <f aca="false">'Cover Sheet'!$C$20</f>
        <v>0</v>
      </c>
      <c r="E71" s="10" t="n">
        <v>2</v>
      </c>
      <c r="F71" s="3" t="n">
        <f aca="false">IF(COUNT(G71)=1,G71/'Cover Sheet'!$C$14,"")</f>
        <v>0</v>
      </c>
      <c r="G71" s="3" t="n">
        <f aca="false">'Form 24'!E49</f>
        <v>0</v>
      </c>
    </row>
    <row r="72" customFormat="false" ht="12.75" hidden="false" customHeight="false" outlineLevel="0" collapsed="false">
      <c r="A72" s="1" t="s">
        <v>103</v>
      </c>
      <c r="B72" s="16" t="s">
        <v>84</v>
      </c>
      <c r="C72" s="1" t="n">
        <f aca="false">'Cover Sheet'!$C$13</f>
        <v>0</v>
      </c>
      <c r="D72" s="6" t="n">
        <f aca="false">'Cover Sheet'!$C$20</f>
        <v>0</v>
      </c>
      <c r="E72" s="10" t="n">
        <v>2</v>
      </c>
      <c r="F72" s="3" t="n">
        <f aca="false">IF(COUNT(G72)=1,G72/'Cover Sheet'!$C$14,"")</f>
        <v>0</v>
      </c>
      <c r="G72" s="3" t="n">
        <f aca="false">'Form 24'!E51</f>
        <v>0</v>
      </c>
    </row>
    <row r="73" customFormat="false" ht="12.75" hidden="false" customHeight="false" outlineLevel="0" collapsed="false">
      <c r="A73" s="1" t="s">
        <v>103</v>
      </c>
      <c r="B73" s="16" t="s">
        <v>85</v>
      </c>
      <c r="C73" s="1" t="n">
        <f aca="false">'Cover Sheet'!$C$13</f>
        <v>0</v>
      </c>
      <c r="D73" s="6" t="n">
        <f aca="false">'Cover Sheet'!$C$20</f>
        <v>0</v>
      </c>
      <c r="E73" s="10" t="n">
        <v>2</v>
      </c>
      <c r="F73" s="3" t="n">
        <f aca="false">IF(COUNT(G73)=1,G73/'Cover Sheet'!$C$14,"")</f>
        <v>0</v>
      </c>
      <c r="G73" s="3" t="n">
        <f aca="false">'Form 24'!E52</f>
        <v>0</v>
      </c>
    </row>
    <row r="74" customFormat="false" ht="12.75" hidden="false" customHeight="false" outlineLevel="0" collapsed="false">
      <c r="A74" s="1" t="s">
        <v>103</v>
      </c>
      <c r="B74" s="16" t="s">
        <v>86</v>
      </c>
      <c r="C74" s="1" t="n">
        <f aca="false">'Cover Sheet'!$C$13</f>
        <v>0</v>
      </c>
      <c r="D74" s="6" t="n">
        <f aca="false">'Cover Sheet'!$C$20</f>
        <v>0</v>
      </c>
      <c r="E74" s="10" t="n">
        <v>2</v>
      </c>
      <c r="F74" s="3" t="n">
        <f aca="false">IF(COUNT(G74)=1,G74/'Cover Sheet'!$C$14,"")</f>
        <v>0</v>
      </c>
      <c r="G74" s="3" t="n">
        <f aca="false">'Form 24'!E53</f>
        <v>0</v>
      </c>
    </row>
    <row r="75" customFormat="false" ht="12.75" hidden="false" customHeight="false" outlineLevel="0" collapsed="false">
      <c r="A75" s="1" t="s">
        <v>103</v>
      </c>
      <c r="B75" s="16" t="s">
        <v>105</v>
      </c>
      <c r="C75" s="1" t="n">
        <f aca="false">'Cover Sheet'!$C$13</f>
        <v>0</v>
      </c>
      <c r="D75" s="6" t="n">
        <f aca="false">'Cover Sheet'!$C$20</f>
        <v>0</v>
      </c>
      <c r="E75" s="10" t="n">
        <v>2</v>
      </c>
      <c r="F75" s="3" t="n">
        <f aca="false">IF(COUNT(G75)=1,G75/'Cover Sheet'!$C$14,"")</f>
        <v>0</v>
      </c>
      <c r="G75" s="3" t="n">
        <f aca="false">'Form 24'!E54</f>
        <v>0</v>
      </c>
    </row>
    <row r="76" customFormat="false" ht="12.75" hidden="false" customHeight="false" outlineLevel="0" collapsed="false">
      <c r="A76" s="1" t="s">
        <v>103</v>
      </c>
      <c r="B76" s="16" t="s">
        <v>87</v>
      </c>
      <c r="C76" s="1" t="n">
        <f aca="false">'Cover Sheet'!$C$13</f>
        <v>0</v>
      </c>
      <c r="D76" s="6" t="n">
        <f aca="false">'Cover Sheet'!$C$20</f>
        <v>0</v>
      </c>
      <c r="E76" s="10" t="n">
        <v>2</v>
      </c>
      <c r="F76" s="3" t="n">
        <f aca="false">IF(COUNT(G76)=1,G76/'Cover Sheet'!$C$14,"")</f>
        <v>0</v>
      </c>
      <c r="G76" s="3" t="n">
        <f aca="false">'Form 24'!E55</f>
        <v>0</v>
      </c>
    </row>
    <row r="77" customFormat="false" ht="12.75" hidden="false" customHeight="false" outlineLevel="0" collapsed="false">
      <c r="A77" s="1" t="s">
        <v>103</v>
      </c>
      <c r="B77" s="16" t="s">
        <v>88</v>
      </c>
      <c r="C77" s="1" t="n">
        <f aca="false">'Cover Sheet'!$C$13</f>
        <v>0</v>
      </c>
      <c r="D77" s="6" t="n">
        <f aca="false">'Cover Sheet'!$C$20</f>
        <v>0</v>
      </c>
      <c r="E77" s="10" t="n">
        <v>2</v>
      </c>
      <c r="F77" s="3" t="n">
        <f aca="false">IF(COUNT(G77)=1,G77/'Cover Sheet'!$C$14,"")</f>
        <v>0</v>
      </c>
      <c r="G77" s="3" t="n">
        <f aca="false">'Form 24'!E56</f>
        <v>0</v>
      </c>
    </row>
    <row r="78" customFormat="false" ht="12.75" hidden="false" customHeight="false" outlineLevel="0" collapsed="false">
      <c r="A78" s="1" t="s">
        <v>103</v>
      </c>
      <c r="B78" s="16" t="s">
        <v>89</v>
      </c>
      <c r="C78" s="1" t="n">
        <f aca="false">'Cover Sheet'!$C$13</f>
        <v>0</v>
      </c>
      <c r="D78" s="6" t="n">
        <f aca="false">'Cover Sheet'!$C$20</f>
        <v>0</v>
      </c>
      <c r="E78" s="10" t="n">
        <v>2</v>
      </c>
      <c r="F78" s="3" t="n">
        <f aca="false">IF(COUNT(G78)=1,G78/'Cover Sheet'!$C$14,"")</f>
        <v>0</v>
      </c>
      <c r="G78" s="3" t="n">
        <f aca="false">'Form 24'!E57</f>
        <v>0</v>
      </c>
    </row>
    <row r="79" customFormat="false" ht="12.75" hidden="false" customHeight="false" outlineLevel="0" collapsed="false">
      <c r="A79" s="1" t="s">
        <v>103</v>
      </c>
      <c r="B79" s="16" t="s">
        <v>91</v>
      </c>
      <c r="C79" s="1" t="n">
        <f aca="false">'Cover Sheet'!$C$13</f>
        <v>0</v>
      </c>
      <c r="D79" s="6" t="n">
        <f aca="false">'Cover Sheet'!$C$20</f>
        <v>0</v>
      </c>
      <c r="E79" s="10" t="n">
        <v>2</v>
      </c>
      <c r="F79" s="3" t="n">
        <f aca="false">IF(COUNT(G79)=1,G79/'Cover Sheet'!$C$14,"")</f>
        <v>0</v>
      </c>
      <c r="G79" s="3" t="n">
        <f aca="false">'Form 24'!E60</f>
        <v>0</v>
      </c>
    </row>
    <row r="80" customFormat="false" ht="12.75" hidden="false" customHeight="false" outlineLevel="0" collapsed="false">
      <c r="A80" s="1" t="s">
        <v>103</v>
      </c>
      <c r="B80" s="16" t="s">
        <v>92</v>
      </c>
      <c r="C80" s="1" t="n">
        <f aca="false">'Cover Sheet'!$C$13</f>
        <v>0</v>
      </c>
      <c r="D80" s="6" t="n">
        <f aca="false">'Cover Sheet'!$C$20</f>
        <v>0</v>
      </c>
      <c r="E80" s="10" t="n">
        <v>2</v>
      </c>
      <c r="F80" s="3" t="n">
        <f aca="false">IF(COUNT(G80)=1,G80/'Cover Sheet'!$C$14,"")</f>
        <v>0</v>
      </c>
      <c r="G80" s="3" t="n">
        <f aca="false">'Form 24'!E61</f>
        <v>0</v>
      </c>
    </row>
    <row r="81" customFormat="false" ht="12.75" hidden="false" customHeight="false" outlineLevel="0" collapsed="false">
      <c r="A81" s="1" t="s">
        <v>103</v>
      </c>
      <c r="B81" s="16" t="s">
        <v>93</v>
      </c>
      <c r="C81" s="1" t="n">
        <f aca="false">'Cover Sheet'!$C$13</f>
        <v>0</v>
      </c>
      <c r="D81" s="6" t="n">
        <f aca="false">'Cover Sheet'!$C$20</f>
        <v>0</v>
      </c>
      <c r="E81" s="10" t="n">
        <v>2</v>
      </c>
      <c r="F81" s="3" t="n">
        <f aca="false">IF(COUNT(G81)=1,G81/'Cover Sheet'!$C$14,"")</f>
        <v>0</v>
      </c>
      <c r="G81" s="3" t="n">
        <f aca="false">'Form 24'!E62</f>
        <v>0</v>
      </c>
    </row>
    <row r="82" customFormat="false" ht="12.75" hidden="false" customHeight="false" outlineLevel="0" collapsed="false">
      <c r="A82" s="1" t="s">
        <v>103</v>
      </c>
      <c r="B82" s="16" t="s">
        <v>94</v>
      </c>
      <c r="C82" s="1" t="n">
        <f aca="false">'Cover Sheet'!$C$13</f>
        <v>0</v>
      </c>
      <c r="D82" s="6" t="n">
        <f aca="false">'Cover Sheet'!$C$20</f>
        <v>0</v>
      </c>
      <c r="E82" s="10" t="n">
        <v>2</v>
      </c>
      <c r="F82" s="3" t="n">
        <f aca="false">IF(COUNT(G82)=1,G82/'Cover Sheet'!$C$14,"")</f>
        <v>0</v>
      </c>
      <c r="G82" s="3" t="n">
        <f aca="false">'Form 24'!E63</f>
        <v>0</v>
      </c>
    </row>
    <row r="83" customFormat="false" ht="12.75" hidden="false" customHeight="false" outlineLevel="0" collapsed="false">
      <c r="A83" s="1" t="s">
        <v>103</v>
      </c>
      <c r="B83" s="16" t="s">
        <v>106</v>
      </c>
      <c r="C83" s="1" t="n">
        <f aca="false">'Cover Sheet'!$C$13</f>
        <v>0</v>
      </c>
      <c r="D83" s="6" t="n">
        <f aca="false">'Cover Sheet'!$C$20</f>
        <v>0</v>
      </c>
      <c r="E83" s="10" t="n">
        <v>2</v>
      </c>
      <c r="F83" s="3" t="n">
        <f aca="false">IF(COUNT(G83)=1,G83/'Cover Sheet'!$C$14,"")</f>
        <v>0</v>
      </c>
      <c r="G83" s="3" t="n">
        <f aca="false">'Form 24'!E64</f>
        <v>0</v>
      </c>
    </row>
    <row r="84" customFormat="false" ht="12.75" hidden="false" customHeight="false" outlineLevel="0" collapsed="false">
      <c r="A84" s="1" t="s">
        <v>103</v>
      </c>
      <c r="B84" s="16" t="s">
        <v>95</v>
      </c>
      <c r="C84" s="1" t="n">
        <f aca="false">'Cover Sheet'!$C$13</f>
        <v>0</v>
      </c>
      <c r="D84" s="6" t="n">
        <f aca="false">'Cover Sheet'!$C$20</f>
        <v>0</v>
      </c>
      <c r="E84" s="10" t="n">
        <v>2</v>
      </c>
      <c r="F84" s="3" t="n">
        <f aca="false">IF(COUNT(G84)=1,G84/'Cover Sheet'!$C$14,"")</f>
        <v>0</v>
      </c>
      <c r="G84" s="3" t="n">
        <f aca="false">'Form 24'!E65</f>
        <v>0</v>
      </c>
    </row>
    <row r="85" customFormat="false" ht="12.75" hidden="false" customHeight="false" outlineLevel="0" collapsed="false">
      <c r="A85" s="1" t="s">
        <v>103</v>
      </c>
      <c r="B85" s="16" t="s">
        <v>96</v>
      </c>
      <c r="C85" s="1" t="n">
        <f aca="false">'Cover Sheet'!$C$13</f>
        <v>0</v>
      </c>
      <c r="D85" s="6" t="n">
        <f aca="false">'Cover Sheet'!$C$20</f>
        <v>0</v>
      </c>
      <c r="E85" s="10" t="n">
        <v>2</v>
      </c>
      <c r="F85" s="3" t="n">
        <f aca="false">IF(COUNT(G85)=1,G85/'Cover Sheet'!$C$14,"")</f>
        <v>0</v>
      </c>
      <c r="G85" s="3" t="n">
        <f aca="false">'Form 24'!E66</f>
        <v>0</v>
      </c>
    </row>
    <row r="86" customFormat="false" ht="12.75" hidden="false" customHeight="false" outlineLevel="0" collapsed="false">
      <c r="A86" s="1" t="s">
        <v>103</v>
      </c>
      <c r="B86" s="16" t="s">
        <v>62</v>
      </c>
      <c r="C86" s="1" t="n">
        <f aca="false">'Cover Sheet'!$C$13</f>
        <v>0</v>
      </c>
      <c r="D86" s="6" t="n">
        <f aca="false">'Cover Sheet'!$C$20</f>
        <v>0</v>
      </c>
      <c r="E86" s="10" t="n">
        <v>3</v>
      </c>
      <c r="F86" s="3" t="n">
        <f aca="false">IF(COUNT(G86)=1,G86/'Cover Sheet'!$C$14,"")</f>
        <v>0</v>
      </c>
      <c r="G86" s="3" t="n">
        <f aca="false">'Form 24'!F13</f>
        <v>0</v>
      </c>
    </row>
    <row r="87" customFormat="false" ht="12.75" hidden="false" customHeight="false" outlineLevel="0" collapsed="false">
      <c r="A87" s="1" t="s">
        <v>103</v>
      </c>
      <c r="B87" s="16" t="s">
        <v>63</v>
      </c>
      <c r="C87" s="1" t="n">
        <f aca="false">'Cover Sheet'!$C$13</f>
        <v>0</v>
      </c>
      <c r="D87" s="6" t="n">
        <f aca="false">'Cover Sheet'!$C$20</f>
        <v>0</v>
      </c>
      <c r="E87" s="10" t="n">
        <v>3</v>
      </c>
      <c r="F87" s="3" t="n">
        <f aca="false">IF(COUNT(G87)=1,G87/'Cover Sheet'!$C$14,"")</f>
        <v>0</v>
      </c>
      <c r="G87" s="3" t="n">
        <f aca="false">'Form 24'!F14</f>
        <v>0</v>
      </c>
    </row>
    <row r="88" customFormat="false" ht="12.75" hidden="false" customHeight="false" outlineLevel="0" collapsed="false">
      <c r="A88" s="1" t="s">
        <v>103</v>
      </c>
      <c r="B88" s="16" t="s">
        <v>27</v>
      </c>
      <c r="C88" s="1" t="n">
        <f aca="false">'Cover Sheet'!$C$13</f>
        <v>0</v>
      </c>
      <c r="D88" s="6" t="n">
        <f aca="false">'Cover Sheet'!$C$20</f>
        <v>0</v>
      </c>
      <c r="E88" s="10" t="n">
        <v>3</v>
      </c>
      <c r="F88" s="3" t="n">
        <f aca="false">IF(COUNT(G88)=1,G88/'Cover Sheet'!$C$14,"")</f>
        <v>0</v>
      </c>
      <c r="G88" s="3" t="n">
        <f aca="false">'Form 24'!F15</f>
        <v>0</v>
      </c>
    </row>
    <row r="89" customFormat="false" ht="12.75" hidden="false" customHeight="false" outlineLevel="0" collapsed="false">
      <c r="A89" s="1" t="s">
        <v>103</v>
      </c>
      <c r="B89" s="16" t="s">
        <v>64</v>
      </c>
      <c r="C89" s="1" t="n">
        <f aca="false">'Cover Sheet'!$C$13</f>
        <v>0</v>
      </c>
      <c r="D89" s="6" t="n">
        <f aca="false">'Cover Sheet'!$C$20</f>
        <v>0</v>
      </c>
      <c r="E89" s="10" t="n">
        <v>3</v>
      </c>
      <c r="F89" s="3" t="n">
        <f aca="false">IF(COUNT(G89)=1,G89/'Cover Sheet'!$C$14,"")</f>
        <v>0</v>
      </c>
      <c r="G89" s="3" t="n">
        <f aca="false">'Form 24'!F16</f>
        <v>0</v>
      </c>
    </row>
    <row r="90" customFormat="false" ht="12.75" hidden="false" customHeight="false" outlineLevel="0" collapsed="false">
      <c r="A90" s="1" t="s">
        <v>103</v>
      </c>
      <c r="B90" s="16" t="s">
        <v>65</v>
      </c>
      <c r="C90" s="1" t="n">
        <f aca="false">'Cover Sheet'!$C$13</f>
        <v>0</v>
      </c>
      <c r="D90" s="6" t="n">
        <f aca="false">'Cover Sheet'!$C$20</f>
        <v>0</v>
      </c>
      <c r="E90" s="10" t="n">
        <v>3</v>
      </c>
      <c r="F90" s="3" t="n">
        <f aca="false">IF(COUNT(G90)=1,G90/'Cover Sheet'!$C$14,"")</f>
        <v>0</v>
      </c>
      <c r="G90" s="3" t="n">
        <f aca="false">'Form 24'!F17</f>
        <v>0</v>
      </c>
    </row>
    <row r="91" customFormat="false" ht="12.75" hidden="false" customHeight="false" outlineLevel="0" collapsed="false">
      <c r="A91" s="1" t="s">
        <v>103</v>
      </c>
      <c r="B91" s="16" t="s">
        <v>32</v>
      </c>
      <c r="C91" s="1" t="n">
        <f aca="false">'Cover Sheet'!$C$13</f>
        <v>0</v>
      </c>
      <c r="D91" s="6" t="n">
        <f aca="false">'Cover Sheet'!$C$20</f>
        <v>0</v>
      </c>
      <c r="E91" s="10" t="n">
        <v>3</v>
      </c>
      <c r="F91" s="3" t="n">
        <f aca="false">IF(COUNT(G91)=1,G91/'Cover Sheet'!$C$14,"")</f>
        <v>0</v>
      </c>
      <c r="G91" s="3" t="n">
        <f aca="false">'Form 24'!F18</f>
        <v>0</v>
      </c>
    </row>
    <row r="92" customFormat="false" ht="12.75" hidden="false" customHeight="false" outlineLevel="0" collapsed="false">
      <c r="A92" s="1" t="s">
        <v>103</v>
      </c>
      <c r="B92" s="16" t="s">
        <v>66</v>
      </c>
      <c r="C92" s="1" t="n">
        <f aca="false">'Cover Sheet'!$C$13</f>
        <v>0</v>
      </c>
      <c r="D92" s="6" t="n">
        <f aca="false">'Cover Sheet'!$C$20</f>
        <v>0</v>
      </c>
      <c r="E92" s="10" t="n">
        <v>3</v>
      </c>
      <c r="F92" s="3" t="n">
        <f aca="false">IF(COUNT(G92)=1,G92/'Cover Sheet'!$C$14,"")</f>
        <v>0</v>
      </c>
      <c r="G92" s="3" t="n">
        <f aca="false">'Form 24'!F19</f>
        <v>0</v>
      </c>
    </row>
    <row r="93" customFormat="false" ht="12.75" hidden="false" customHeight="false" outlineLevel="0" collapsed="false">
      <c r="A93" s="1" t="s">
        <v>103</v>
      </c>
      <c r="B93" s="16" t="s">
        <v>37</v>
      </c>
      <c r="C93" s="1" t="n">
        <f aca="false">'Cover Sheet'!$C$13</f>
        <v>0</v>
      </c>
      <c r="D93" s="6" t="n">
        <f aca="false">'Cover Sheet'!$C$20</f>
        <v>0</v>
      </c>
      <c r="E93" s="10" t="n">
        <v>3</v>
      </c>
      <c r="F93" s="3" t="n">
        <f aca="false">IF(COUNT(G93)=1,G93/'Cover Sheet'!$C$14,"")</f>
        <v>0</v>
      </c>
      <c r="G93" s="3" t="n">
        <f aca="false">'Form 24'!F26</f>
        <v>0</v>
      </c>
    </row>
    <row r="94" customFormat="false" ht="12.75" hidden="false" customHeight="false" outlineLevel="0" collapsed="false">
      <c r="A94" s="1" t="s">
        <v>103</v>
      </c>
      <c r="B94" s="16" t="s">
        <v>68</v>
      </c>
      <c r="C94" s="1" t="n">
        <f aca="false">'Cover Sheet'!$C$13</f>
        <v>0</v>
      </c>
      <c r="D94" s="6" t="n">
        <f aca="false">'Cover Sheet'!$C$20</f>
        <v>0</v>
      </c>
      <c r="E94" s="10" t="n">
        <v>3</v>
      </c>
      <c r="F94" s="3" t="n">
        <f aca="false">IF(COUNT(G94)=1,G94/'Cover Sheet'!$C$14,"")</f>
        <v>0</v>
      </c>
      <c r="G94" s="3" t="n">
        <f aca="false">'Form 24'!F27</f>
        <v>0</v>
      </c>
    </row>
    <row r="95" customFormat="false" ht="12.75" hidden="false" customHeight="false" outlineLevel="0" collapsed="false">
      <c r="A95" s="1" t="s">
        <v>103</v>
      </c>
      <c r="B95" s="16" t="s">
        <v>69</v>
      </c>
      <c r="C95" s="1" t="n">
        <f aca="false">'Cover Sheet'!$C$13</f>
        <v>0</v>
      </c>
      <c r="D95" s="6" t="n">
        <f aca="false">'Cover Sheet'!$C$20</f>
        <v>0</v>
      </c>
      <c r="E95" s="10" t="n">
        <v>3</v>
      </c>
      <c r="F95" s="3" t="n">
        <f aca="false">IF(COUNT(G95)=1,G95/'Cover Sheet'!$C$14,"")</f>
        <v>0</v>
      </c>
      <c r="G95" s="3" t="n">
        <f aca="false">'Form 24'!F28</f>
        <v>0</v>
      </c>
    </row>
    <row r="96" customFormat="false" ht="12.75" hidden="false" customHeight="false" outlineLevel="0" collapsed="false">
      <c r="A96" s="1" t="s">
        <v>103</v>
      </c>
      <c r="B96" s="16" t="s">
        <v>42</v>
      </c>
      <c r="C96" s="1" t="n">
        <f aca="false">'Cover Sheet'!$C$13</f>
        <v>0</v>
      </c>
      <c r="D96" s="6" t="n">
        <f aca="false">'Cover Sheet'!$C$20</f>
        <v>0</v>
      </c>
      <c r="E96" s="10" t="n">
        <v>3</v>
      </c>
      <c r="F96" s="3" t="n">
        <f aca="false">IF(COUNT(G96)=1,G96/'Cover Sheet'!$C$14,"")</f>
        <v>0</v>
      </c>
      <c r="G96" s="3" t="n">
        <f aca="false">'Form 24'!F29</f>
        <v>0</v>
      </c>
    </row>
    <row r="97" customFormat="false" ht="12.75" hidden="false" customHeight="false" outlineLevel="0" collapsed="false">
      <c r="A97" s="1" t="s">
        <v>103</v>
      </c>
      <c r="B97" s="16" t="s">
        <v>70</v>
      </c>
      <c r="C97" s="1" t="n">
        <f aca="false">'Cover Sheet'!$C$13</f>
        <v>0</v>
      </c>
      <c r="D97" s="6" t="n">
        <f aca="false">'Cover Sheet'!$C$20</f>
        <v>0</v>
      </c>
      <c r="E97" s="10" t="n">
        <v>3</v>
      </c>
      <c r="F97" s="3" t="n">
        <f aca="false">IF(COUNT(G97)=1,G97/'Cover Sheet'!$C$14,"")</f>
        <v>0</v>
      </c>
      <c r="G97" s="3" t="n">
        <f aca="false">'Form 24'!F30</f>
        <v>0</v>
      </c>
    </row>
    <row r="98" customFormat="false" ht="12.75" hidden="false" customHeight="false" outlineLevel="0" collapsed="false">
      <c r="A98" s="1" t="s">
        <v>103</v>
      </c>
      <c r="B98" s="16" t="s">
        <v>71</v>
      </c>
      <c r="C98" s="1" t="n">
        <f aca="false">'Cover Sheet'!$C$13</f>
        <v>0</v>
      </c>
      <c r="D98" s="6" t="n">
        <f aca="false">'Cover Sheet'!$C$20</f>
        <v>0</v>
      </c>
      <c r="E98" s="10" t="n">
        <v>3</v>
      </c>
      <c r="F98" s="3" t="n">
        <f aca="false">IF(COUNT(G98)=1,G98/'Cover Sheet'!$C$14,"")</f>
        <v>0</v>
      </c>
      <c r="G98" s="3" t="n">
        <f aca="false">'Form 24'!F31</f>
        <v>0</v>
      </c>
    </row>
    <row r="99" customFormat="false" ht="12.75" hidden="false" customHeight="false" outlineLevel="0" collapsed="false">
      <c r="A99" s="1" t="s">
        <v>103</v>
      </c>
      <c r="B99" s="16" t="s">
        <v>47</v>
      </c>
      <c r="C99" s="1" t="n">
        <f aca="false">'Cover Sheet'!$C$13</f>
        <v>0</v>
      </c>
      <c r="D99" s="6" t="n">
        <f aca="false">'Cover Sheet'!$C$20</f>
        <v>0</v>
      </c>
      <c r="E99" s="10" t="n">
        <v>3</v>
      </c>
      <c r="F99" s="3" t="n">
        <f aca="false">IF(COUNT(G99)=1,G99/'Cover Sheet'!$C$14,"")</f>
        <v>0</v>
      </c>
      <c r="G99" s="3" t="n">
        <f aca="false">'Form 24'!F32</f>
        <v>0</v>
      </c>
    </row>
    <row r="100" customFormat="false" ht="12.75" hidden="false" customHeight="false" outlineLevel="0" collapsed="false">
      <c r="A100" s="1" t="s">
        <v>103</v>
      </c>
      <c r="B100" s="16" t="s">
        <v>73</v>
      </c>
      <c r="C100" s="1" t="n">
        <f aca="false">'Cover Sheet'!$C$13</f>
        <v>0</v>
      </c>
      <c r="D100" s="6" t="n">
        <f aca="false">'Cover Sheet'!$C$20</f>
        <v>0</v>
      </c>
      <c r="E100" s="10" t="n">
        <v>3</v>
      </c>
      <c r="F100" s="3" t="n">
        <f aca="false">IF(COUNT(G100)=1,G100/'Cover Sheet'!$C$14,"")</f>
        <v>0</v>
      </c>
      <c r="G100" s="3" t="n">
        <f aca="false">'Form 24'!F35</f>
        <v>0</v>
      </c>
    </row>
    <row r="101" customFormat="false" ht="12.75" hidden="false" customHeight="false" outlineLevel="0" collapsed="false">
      <c r="A101" s="1" t="s">
        <v>103</v>
      </c>
      <c r="B101" s="16" t="s">
        <v>52</v>
      </c>
      <c r="C101" s="1" t="n">
        <f aca="false">'Cover Sheet'!$C$13</f>
        <v>0</v>
      </c>
      <c r="D101" s="6" t="n">
        <f aca="false">'Cover Sheet'!$C$20</f>
        <v>0</v>
      </c>
      <c r="E101" s="10" t="n">
        <v>3</v>
      </c>
      <c r="F101" s="3" t="n">
        <f aca="false">IF(COUNT(G101)=1,G101/'Cover Sheet'!$C$14,"")</f>
        <v>0</v>
      </c>
      <c r="G101" s="3" t="n">
        <f aca="false">'Form 24'!F36</f>
        <v>0</v>
      </c>
    </row>
    <row r="102" customFormat="false" ht="12.75" hidden="false" customHeight="false" outlineLevel="0" collapsed="false">
      <c r="A102" s="1" t="s">
        <v>103</v>
      </c>
      <c r="B102" s="16" t="s">
        <v>76</v>
      </c>
      <c r="C102" s="1" t="n">
        <f aca="false">'Cover Sheet'!$C$13</f>
        <v>0</v>
      </c>
      <c r="D102" s="6" t="n">
        <f aca="false">'Cover Sheet'!$C$20</f>
        <v>0</v>
      </c>
      <c r="E102" s="10" t="n">
        <v>3</v>
      </c>
      <c r="F102" s="3" t="n">
        <f aca="false">IF(COUNT(G102)=1,G102/'Cover Sheet'!$C$14,"")</f>
        <v>0</v>
      </c>
      <c r="G102" s="3" t="n">
        <f aca="false">'Form 24'!F37</f>
        <v>0</v>
      </c>
    </row>
    <row r="103" customFormat="false" ht="12.75" hidden="false" customHeight="false" outlineLevel="0" collapsed="false">
      <c r="A103" s="1" t="s">
        <v>103</v>
      </c>
      <c r="B103" s="16" t="s">
        <v>77</v>
      </c>
      <c r="C103" s="1" t="n">
        <f aca="false">'Cover Sheet'!$C$13</f>
        <v>0</v>
      </c>
      <c r="D103" s="6" t="n">
        <f aca="false">'Cover Sheet'!$C$20</f>
        <v>0</v>
      </c>
      <c r="E103" s="10" t="n">
        <v>3</v>
      </c>
      <c r="F103" s="3" t="n">
        <f aca="false">IF(COUNT(G103)=1,G103/'Cover Sheet'!$C$14,"")</f>
        <v>0</v>
      </c>
      <c r="G103" s="3" t="n">
        <f aca="false">'Form 24'!F38</f>
        <v>0</v>
      </c>
    </row>
    <row r="104" customFormat="false" ht="12.75" hidden="false" customHeight="false" outlineLevel="0" collapsed="false">
      <c r="A104" s="1" t="s">
        <v>103</v>
      </c>
      <c r="B104" s="16" t="s">
        <v>57</v>
      </c>
      <c r="C104" s="1" t="n">
        <f aca="false">'Cover Sheet'!$C$13</f>
        <v>0</v>
      </c>
      <c r="D104" s="6" t="n">
        <f aca="false">'Cover Sheet'!$C$20</f>
        <v>0</v>
      </c>
      <c r="E104" s="10" t="n">
        <v>3</v>
      </c>
      <c r="F104" s="3" t="n">
        <f aca="false">IF(COUNT(G104)=1,G104/'Cover Sheet'!$C$14,"")</f>
        <v>0</v>
      </c>
      <c r="G104" s="3" t="n">
        <f aca="false">'Form 24'!F39</f>
        <v>0</v>
      </c>
    </row>
    <row r="105" customFormat="false" ht="12.75" hidden="false" customHeight="false" outlineLevel="0" collapsed="false">
      <c r="A105" s="1" t="s">
        <v>103</v>
      </c>
      <c r="B105" s="16" t="s">
        <v>58</v>
      </c>
      <c r="C105" s="1" t="n">
        <f aca="false">'Cover Sheet'!$C$13</f>
        <v>0</v>
      </c>
      <c r="D105" s="6" t="n">
        <f aca="false">'Cover Sheet'!$C$20</f>
        <v>0</v>
      </c>
      <c r="E105" s="10" t="n">
        <v>3</v>
      </c>
      <c r="F105" s="3" t="n">
        <f aca="false">IF(COUNT(G105)=1,G105/'Cover Sheet'!$C$14,"")</f>
        <v>0</v>
      </c>
      <c r="G105" s="3" t="n">
        <f aca="false">'Form 24'!F40</f>
        <v>0</v>
      </c>
    </row>
    <row r="106" customFormat="false" ht="12.75" hidden="false" customHeight="false" outlineLevel="0" collapsed="false">
      <c r="A106" s="1" t="s">
        <v>103</v>
      </c>
      <c r="B106" s="16" t="s">
        <v>59</v>
      </c>
      <c r="C106" s="1" t="n">
        <f aca="false">'Cover Sheet'!$C$13</f>
        <v>0</v>
      </c>
      <c r="D106" s="6" t="n">
        <f aca="false">'Cover Sheet'!$C$20</f>
        <v>0</v>
      </c>
      <c r="E106" s="10" t="n">
        <v>3</v>
      </c>
      <c r="F106" s="3" t="n">
        <f aca="false">IF(COUNT(G106)=1,G106/'Cover Sheet'!$C$14,"")</f>
        <v>0</v>
      </c>
      <c r="G106" s="3" t="n">
        <f aca="false">'Form 24'!F41</f>
        <v>0</v>
      </c>
    </row>
    <row r="107" customFormat="false" ht="12.75" hidden="false" customHeight="false" outlineLevel="0" collapsed="false">
      <c r="A107" s="1" t="s">
        <v>103</v>
      </c>
      <c r="B107" s="16" t="s">
        <v>61</v>
      </c>
      <c r="C107" s="1" t="n">
        <f aca="false">'Cover Sheet'!$C$13</f>
        <v>0</v>
      </c>
      <c r="D107" s="6" t="n">
        <f aca="false">'Cover Sheet'!$C$20</f>
        <v>0</v>
      </c>
      <c r="E107" s="10" t="n">
        <v>3</v>
      </c>
      <c r="F107" s="3" t="n">
        <f aca="false">IF(COUNT(G107)=1,G107/'Cover Sheet'!$C$14,"")</f>
        <v>0</v>
      </c>
      <c r="G107" s="3" t="n">
        <f aca="false">'Form 24'!F43</f>
        <v>0</v>
      </c>
    </row>
    <row r="108" customFormat="false" ht="12.75" hidden="false" customHeight="false" outlineLevel="0" collapsed="false">
      <c r="A108" s="1" t="s">
        <v>103</v>
      </c>
      <c r="B108" s="16" t="s">
        <v>78</v>
      </c>
      <c r="C108" s="1" t="n">
        <f aca="false">'Cover Sheet'!$C$13</f>
        <v>0</v>
      </c>
      <c r="D108" s="6" t="n">
        <f aca="false">'Cover Sheet'!$C$20</f>
        <v>0</v>
      </c>
      <c r="E108" s="10" t="n">
        <v>3</v>
      </c>
      <c r="F108" s="3" t="n">
        <f aca="false">IF(COUNT(G108)=1,G108/'Cover Sheet'!$C$14,"")</f>
        <v>0</v>
      </c>
      <c r="G108" s="3" t="n">
        <f aca="false">'Form 24'!F44</f>
        <v>0</v>
      </c>
    </row>
    <row r="109" customFormat="false" ht="12.75" hidden="false" customHeight="false" outlineLevel="0" collapsed="false">
      <c r="A109" s="1" t="s">
        <v>103</v>
      </c>
      <c r="B109" s="16" t="s">
        <v>104</v>
      </c>
      <c r="C109" s="1" t="n">
        <f aca="false">'Cover Sheet'!$C$13</f>
        <v>0</v>
      </c>
      <c r="D109" s="6" t="n">
        <f aca="false">'Cover Sheet'!$C$20</f>
        <v>0</v>
      </c>
      <c r="E109" s="10" t="n">
        <v>3</v>
      </c>
      <c r="F109" s="3" t="n">
        <f aca="false">IF(COUNT(G109)=1,G109/'Cover Sheet'!$C$14,"")</f>
        <v>0</v>
      </c>
      <c r="G109" s="3" t="n">
        <f aca="false">'Form 24'!F45</f>
        <v>0</v>
      </c>
    </row>
    <row r="110" customFormat="false" ht="12.75" hidden="false" customHeight="false" outlineLevel="0" collapsed="false">
      <c r="A110" s="1" t="s">
        <v>103</v>
      </c>
      <c r="B110" s="16" t="s">
        <v>79</v>
      </c>
      <c r="C110" s="1" t="n">
        <f aca="false">'Cover Sheet'!$C$13</f>
        <v>0</v>
      </c>
      <c r="D110" s="6" t="n">
        <f aca="false">'Cover Sheet'!$C$20</f>
        <v>0</v>
      </c>
      <c r="E110" s="10" t="n">
        <v>3</v>
      </c>
      <c r="F110" s="3" t="n">
        <f aca="false">IF(COUNT(G110)=1,G110/'Cover Sheet'!$C$14,"")</f>
        <v>0</v>
      </c>
      <c r="G110" s="3" t="n">
        <f aca="false">'Form 24'!F46</f>
        <v>0</v>
      </c>
    </row>
    <row r="111" customFormat="false" ht="12.75" hidden="false" customHeight="false" outlineLevel="0" collapsed="false">
      <c r="A111" s="1" t="s">
        <v>103</v>
      </c>
      <c r="B111" s="16" t="s">
        <v>80</v>
      </c>
      <c r="C111" s="1" t="n">
        <f aca="false">'Cover Sheet'!$C$13</f>
        <v>0</v>
      </c>
      <c r="D111" s="6" t="n">
        <f aca="false">'Cover Sheet'!$C$20</f>
        <v>0</v>
      </c>
      <c r="E111" s="10" t="n">
        <v>3</v>
      </c>
      <c r="F111" s="3" t="n">
        <f aca="false">IF(COUNT(G111)=1,G111/'Cover Sheet'!$C$14,"")</f>
        <v>0</v>
      </c>
      <c r="G111" s="3" t="n">
        <f aca="false">'Form 24'!F47</f>
        <v>0</v>
      </c>
    </row>
    <row r="112" customFormat="false" ht="12.75" hidden="false" customHeight="false" outlineLevel="0" collapsed="false">
      <c r="A112" s="1" t="s">
        <v>103</v>
      </c>
      <c r="B112" s="16" t="s">
        <v>81</v>
      </c>
      <c r="C112" s="1" t="n">
        <f aca="false">'Cover Sheet'!$C$13</f>
        <v>0</v>
      </c>
      <c r="D112" s="6" t="n">
        <f aca="false">'Cover Sheet'!$C$20</f>
        <v>0</v>
      </c>
      <c r="E112" s="10" t="n">
        <v>3</v>
      </c>
      <c r="F112" s="3" t="n">
        <f aca="false">IF(COUNT(G112)=1,G112/'Cover Sheet'!$C$14,"")</f>
        <v>0</v>
      </c>
      <c r="G112" s="3" t="n">
        <f aca="false">'Form 24'!F48</f>
        <v>0</v>
      </c>
    </row>
    <row r="113" customFormat="false" ht="12.75" hidden="false" customHeight="false" outlineLevel="0" collapsed="false">
      <c r="A113" s="1" t="s">
        <v>103</v>
      </c>
      <c r="B113" s="16" t="s">
        <v>82</v>
      </c>
      <c r="C113" s="1" t="n">
        <f aca="false">'Cover Sheet'!$C$13</f>
        <v>0</v>
      </c>
      <c r="D113" s="6" t="n">
        <f aca="false">'Cover Sheet'!$C$20</f>
        <v>0</v>
      </c>
      <c r="E113" s="10" t="n">
        <v>3</v>
      </c>
      <c r="F113" s="3" t="n">
        <f aca="false">IF(COUNT(G113)=1,G113/'Cover Sheet'!$C$14,"")</f>
        <v>0</v>
      </c>
      <c r="G113" s="3" t="n">
        <f aca="false">'Form 24'!F49</f>
        <v>0</v>
      </c>
    </row>
    <row r="114" customFormat="false" ht="12.75" hidden="false" customHeight="false" outlineLevel="0" collapsed="false">
      <c r="A114" s="1" t="s">
        <v>103</v>
      </c>
      <c r="B114" s="16" t="s">
        <v>84</v>
      </c>
      <c r="C114" s="1" t="n">
        <f aca="false">'Cover Sheet'!$C$13</f>
        <v>0</v>
      </c>
      <c r="D114" s="6" t="n">
        <f aca="false">'Cover Sheet'!$C$20</f>
        <v>0</v>
      </c>
      <c r="E114" s="10" t="n">
        <v>3</v>
      </c>
      <c r="F114" s="3" t="n">
        <f aca="false">IF(COUNT(G114)=1,G114/'Cover Sheet'!$C$14,"")</f>
        <v>0</v>
      </c>
      <c r="G114" s="3" t="n">
        <f aca="false">'Form 24'!F51</f>
        <v>0</v>
      </c>
    </row>
    <row r="115" customFormat="false" ht="12.75" hidden="false" customHeight="false" outlineLevel="0" collapsed="false">
      <c r="A115" s="1" t="s">
        <v>103</v>
      </c>
      <c r="B115" s="16" t="s">
        <v>85</v>
      </c>
      <c r="C115" s="1" t="n">
        <f aca="false">'Cover Sheet'!$C$13</f>
        <v>0</v>
      </c>
      <c r="D115" s="6" t="n">
        <f aca="false">'Cover Sheet'!$C$20</f>
        <v>0</v>
      </c>
      <c r="E115" s="10" t="n">
        <v>3</v>
      </c>
      <c r="F115" s="3" t="n">
        <f aca="false">IF(COUNT(G115)=1,G115/'Cover Sheet'!$C$14,"")</f>
        <v>0</v>
      </c>
      <c r="G115" s="3" t="n">
        <f aca="false">'Form 24'!F52</f>
        <v>0</v>
      </c>
    </row>
    <row r="116" customFormat="false" ht="12.75" hidden="false" customHeight="false" outlineLevel="0" collapsed="false">
      <c r="A116" s="1" t="s">
        <v>103</v>
      </c>
      <c r="B116" s="16" t="s">
        <v>86</v>
      </c>
      <c r="C116" s="1" t="n">
        <f aca="false">'Cover Sheet'!$C$13</f>
        <v>0</v>
      </c>
      <c r="D116" s="6" t="n">
        <f aca="false">'Cover Sheet'!$C$20</f>
        <v>0</v>
      </c>
      <c r="E116" s="10" t="n">
        <v>3</v>
      </c>
      <c r="F116" s="3" t="n">
        <f aca="false">IF(COUNT(G116)=1,G116/'Cover Sheet'!$C$14,"")</f>
        <v>0</v>
      </c>
      <c r="G116" s="3" t="n">
        <f aca="false">'Form 24'!F53</f>
        <v>0</v>
      </c>
    </row>
    <row r="117" customFormat="false" ht="12.75" hidden="false" customHeight="false" outlineLevel="0" collapsed="false">
      <c r="A117" s="1" t="s">
        <v>103</v>
      </c>
      <c r="B117" s="16" t="s">
        <v>105</v>
      </c>
      <c r="C117" s="1" t="n">
        <f aca="false">'Cover Sheet'!$C$13</f>
        <v>0</v>
      </c>
      <c r="D117" s="6" t="n">
        <f aca="false">'Cover Sheet'!$C$20</f>
        <v>0</v>
      </c>
      <c r="E117" s="10" t="n">
        <v>3</v>
      </c>
      <c r="F117" s="3" t="n">
        <f aca="false">IF(COUNT(G117)=1,G117/'Cover Sheet'!$C$14,"")</f>
        <v>0</v>
      </c>
      <c r="G117" s="3" t="n">
        <f aca="false">'Form 24'!F54</f>
        <v>0</v>
      </c>
    </row>
    <row r="118" customFormat="false" ht="12.75" hidden="false" customHeight="false" outlineLevel="0" collapsed="false">
      <c r="A118" s="1" t="s">
        <v>103</v>
      </c>
      <c r="B118" s="16" t="s">
        <v>87</v>
      </c>
      <c r="C118" s="1" t="n">
        <f aca="false">'Cover Sheet'!$C$13</f>
        <v>0</v>
      </c>
      <c r="D118" s="6" t="n">
        <f aca="false">'Cover Sheet'!$C$20</f>
        <v>0</v>
      </c>
      <c r="E118" s="10" t="n">
        <v>3</v>
      </c>
      <c r="F118" s="3" t="n">
        <f aca="false">IF(COUNT(G118)=1,G118/'Cover Sheet'!$C$14,"")</f>
        <v>0</v>
      </c>
      <c r="G118" s="3" t="n">
        <f aca="false">'Form 24'!F55</f>
        <v>0</v>
      </c>
    </row>
    <row r="119" customFormat="false" ht="12.75" hidden="false" customHeight="false" outlineLevel="0" collapsed="false">
      <c r="A119" s="1" t="s">
        <v>103</v>
      </c>
      <c r="B119" s="16" t="s">
        <v>88</v>
      </c>
      <c r="C119" s="1" t="n">
        <f aca="false">'Cover Sheet'!$C$13</f>
        <v>0</v>
      </c>
      <c r="D119" s="6" t="n">
        <f aca="false">'Cover Sheet'!$C$20</f>
        <v>0</v>
      </c>
      <c r="E119" s="10" t="n">
        <v>3</v>
      </c>
      <c r="F119" s="3" t="n">
        <f aca="false">IF(COUNT(G119)=1,G119/'Cover Sheet'!$C$14,"")</f>
        <v>0</v>
      </c>
      <c r="G119" s="3" t="n">
        <f aca="false">'Form 24'!F56</f>
        <v>0</v>
      </c>
    </row>
    <row r="120" customFormat="false" ht="12.75" hidden="false" customHeight="false" outlineLevel="0" collapsed="false">
      <c r="A120" s="1" t="s">
        <v>103</v>
      </c>
      <c r="B120" s="16" t="s">
        <v>89</v>
      </c>
      <c r="C120" s="1" t="n">
        <f aca="false">'Cover Sheet'!$C$13</f>
        <v>0</v>
      </c>
      <c r="D120" s="6" t="n">
        <f aca="false">'Cover Sheet'!$C$20</f>
        <v>0</v>
      </c>
      <c r="E120" s="10" t="n">
        <v>3</v>
      </c>
      <c r="F120" s="3" t="n">
        <f aca="false">IF(COUNT(G120)=1,G120/'Cover Sheet'!$C$14,"")</f>
        <v>0</v>
      </c>
      <c r="G120" s="3" t="n">
        <f aca="false">'Form 24'!F57</f>
        <v>0</v>
      </c>
    </row>
    <row r="121" customFormat="false" ht="12.75" hidden="false" customHeight="false" outlineLevel="0" collapsed="false">
      <c r="A121" s="1" t="s">
        <v>103</v>
      </c>
      <c r="B121" s="16" t="s">
        <v>91</v>
      </c>
      <c r="C121" s="1" t="n">
        <f aca="false">'Cover Sheet'!$C$13</f>
        <v>0</v>
      </c>
      <c r="D121" s="6" t="n">
        <f aca="false">'Cover Sheet'!$C$20</f>
        <v>0</v>
      </c>
      <c r="E121" s="10" t="n">
        <v>3</v>
      </c>
      <c r="F121" s="3" t="n">
        <f aca="false">IF(COUNT(G121)=1,G121/'Cover Sheet'!$C$14,"")</f>
        <v>0</v>
      </c>
      <c r="G121" s="3" t="n">
        <f aca="false">'Form 24'!F60</f>
        <v>0</v>
      </c>
    </row>
    <row r="122" customFormat="false" ht="12.75" hidden="false" customHeight="false" outlineLevel="0" collapsed="false">
      <c r="A122" s="1" t="s">
        <v>103</v>
      </c>
      <c r="B122" s="16" t="s">
        <v>92</v>
      </c>
      <c r="C122" s="1" t="n">
        <f aca="false">'Cover Sheet'!$C$13</f>
        <v>0</v>
      </c>
      <c r="D122" s="6" t="n">
        <f aca="false">'Cover Sheet'!$C$20</f>
        <v>0</v>
      </c>
      <c r="E122" s="10" t="n">
        <v>3</v>
      </c>
      <c r="F122" s="3" t="n">
        <f aca="false">IF(COUNT(G122)=1,G122/'Cover Sheet'!$C$14,"")</f>
        <v>0</v>
      </c>
      <c r="G122" s="3" t="n">
        <f aca="false">'Form 24'!F61</f>
        <v>0</v>
      </c>
    </row>
    <row r="123" customFormat="false" ht="12.75" hidden="false" customHeight="false" outlineLevel="0" collapsed="false">
      <c r="A123" s="1" t="s">
        <v>103</v>
      </c>
      <c r="B123" s="16" t="s">
        <v>93</v>
      </c>
      <c r="C123" s="1" t="n">
        <f aca="false">'Cover Sheet'!$C$13</f>
        <v>0</v>
      </c>
      <c r="D123" s="6" t="n">
        <f aca="false">'Cover Sheet'!$C$20</f>
        <v>0</v>
      </c>
      <c r="E123" s="10" t="n">
        <v>3</v>
      </c>
      <c r="F123" s="3" t="n">
        <f aca="false">IF(COUNT(G123)=1,G123/'Cover Sheet'!$C$14,"")</f>
        <v>0</v>
      </c>
      <c r="G123" s="3" t="n">
        <f aca="false">'Form 24'!F62</f>
        <v>0</v>
      </c>
    </row>
    <row r="124" customFormat="false" ht="12.75" hidden="false" customHeight="false" outlineLevel="0" collapsed="false">
      <c r="A124" s="1" t="s">
        <v>103</v>
      </c>
      <c r="B124" s="16" t="s">
        <v>94</v>
      </c>
      <c r="C124" s="1" t="n">
        <f aca="false">'Cover Sheet'!$C$13</f>
        <v>0</v>
      </c>
      <c r="D124" s="6" t="n">
        <f aca="false">'Cover Sheet'!$C$20</f>
        <v>0</v>
      </c>
      <c r="E124" s="10" t="n">
        <v>3</v>
      </c>
      <c r="F124" s="3" t="n">
        <f aca="false">IF(COUNT(G124)=1,G124/'Cover Sheet'!$C$14,"")</f>
        <v>0</v>
      </c>
      <c r="G124" s="3" t="n">
        <f aca="false">'Form 24'!F63</f>
        <v>0</v>
      </c>
    </row>
    <row r="125" customFormat="false" ht="12.75" hidden="false" customHeight="false" outlineLevel="0" collapsed="false">
      <c r="A125" s="1" t="s">
        <v>103</v>
      </c>
      <c r="B125" s="16" t="s">
        <v>106</v>
      </c>
      <c r="C125" s="1" t="n">
        <f aca="false">'Cover Sheet'!$C$13</f>
        <v>0</v>
      </c>
      <c r="D125" s="6" t="n">
        <f aca="false">'Cover Sheet'!$C$20</f>
        <v>0</v>
      </c>
      <c r="E125" s="10" t="n">
        <v>3</v>
      </c>
      <c r="F125" s="3" t="n">
        <f aca="false">IF(COUNT(G125)=1,G125/'Cover Sheet'!$C$14,"")</f>
        <v>0</v>
      </c>
      <c r="G125" s="3" t="n">
        <f aca="false">'Form 24'!F64</f>
        <v>0</v>
      </c>
    </row>
    <row r="126" customFormat="false" ht="12.75" hidden="false" customHeight="false" outlineLevel="0" collapsed="false">
      <c r="A126" s="1" t="s">
        <v>103</v>
      </c>
      <c r="B126" s="16" t="s">
        <v>95</v>
      </c>
      <c r="C126" s="1" t="n">
        <f aca="false">'Cover Sheet'!$C$13</f>
        <v>0</v>
      </c>
      <c r="D126" s="6" t="n">
        <f aca="false">'Cover Sheet'!$C$20</f>
        <v>0</v>
      </c>
      <c r="E126" s="10" t="n">
        <v>3</v>
      </c>
      <c r="F126" s="3" t="n">
        <f aca="false">IF(COUNT(G126)=1,G126/'Cover Sheet'!$C$14,"")</f>
        <v>0</v>
      </c>
      <c r="G126" s="3" t="n">
        <f aca="false">'Form 24'!F65</f>
        <v>0</v>
      </c>
    </row>
    <row r="127" customFormat="false" ht="12.75" hidden="false" customHeight="false" outlineLevel="0" collapsed="false">
      <c r="A127" s="1" t="s">
        <v>103</v>
      </c>
      <c r="B127" s="16" t="s">
        <v>96</v>
      </c>
      <c r="C127" s="1" t="n">
        <f aca="false">'Cover Sheet'!$C$13</f>
        <v>0</v>
      </c>
      <c r="D127" s="6" t="n">
        <f aca="false">'Cover Sheet'!$C$20</f>
        <v>0</v>
      </c>
      <c r="E127" s="10" t="n">
        <v>3</v>
      </c>
      <c r="F127" s="3" t="n">
        <f aca="false">IF(COUNT(G127)=1,G127/'Cover Sheet'!$C$14,"")</f>
        <v>0</v>
      </c>
      <c r="G127" s="3" t="n">
        <f aca="false">'Form 24'!F66</f>
        <v>0</v>
      </c>
    </row>
    <row r="128" customFormat="false" ht="12.75" hidden="false" customHeight="false" outlineLevel="0" collapsed="false">
      <c r="A128" s="1" t="s">
        <v>103</v>
      </c>
      <c r="B128" s="16" t="s">
        <v>62</v>
      </c>
      <c r="C128" s="1" t="n">
        <f aca="false">'Cover Sheet'!$C$13</f>
        <v>0</v>
      </c>
      <c r="D128" s="6" t="n">
        <f aca="false">'Cover Sheet'!$C$20</f>
        <v>0</v>
      </c>
      <c r="E128" s="10" t="n">
        <v>4</v>
      </c>
      <c r="F128" s="3" t="n">
        <f aca="false">IF(COUNT(G128)=1,G128/'Cover Sheet'!$C$14,"")</f>
        <v>0</v>
      </c>
      <c r="G128" s="3" t="n">
        <f aca="false">'Form 24'!G13</f>
        <v>0</v>
      </c>
    </row>
    <row r="129" customFormat="false" ht="12.75" hidden="false" customHeight="false" outlineLevel="0" collapsed="false">
      <c r="A129" s="1" t="s">
        <v>103</v>
      </c>
      <c r="B129" s="16" t="s">
        <v>63</v>
      </c>
      <c r="C129" s="1" t="n">
        <f aca="false">'Cover Sheet'!$C$13</f>
        <v>0</v>
      </c>
      <c r="D129" s="6" t="n">
        <f aca="false">'Cover Sheet'!$C$20</f>
        <v>0</v>
      </c>
      <c r="E129" s="10" t="n">
        <v>4</v>
      </c>
      <c r="F129" s="3" t="n">
        <f aca="false">IF(COUNT(G129)=1,G129/'Cover Sheet'!$C$14,"")</f>
        <v>0</v>
      </c>
      <c r="G129" s="3" t="n">
        <f aca="false">'Form 24'!G14</f>
        <v>0</v>
      </c>
    </row>
    <row r="130" customFormat="false" ht="12.75" hidden="false" customHeight="false" outlineLevel="0" collapsed="false">
      <c r="A130" s="1" t="s">
        <v>103</v>
      </c>
      <c r="B130" s="16" t="s">
        <v>27</v>
      </c>
      <c r="C130" s="1" t="n">
        <f aca="false">'Cover Sheet'!$C$13</f>
        <v>0</v>
      </c>
      <c r="D130" s="6" t="n">
        <f aca="false">'Cover Sheet'!$C$20</f>
        <v>0</v>
      </c>
      <c r="E130" s="10" t="n">
        <v>4</v>
      </c>
      <c r="F130" s="3" t="n">
        <f aca="false">IF(COUNT(G130)=1,G130/'Cover Sheet'!$C$14,"")</f>
        <v>0</v>
      </c>
      <c r="G130" s="3" t="n">
        <f aca="false">'Form 24'!G15</f>
        <v>0</v>
      </c>
    </row>
    <row r="131" customFormat="false" ht="12.75" hidden="false" customHeight="false" outlineLevel="0" collapsed="false">
      <c r="A131" s="1" t="s">
        <v>103</v>
      </c>
      <c r="B131" s="16" t="s">
        <v>64</v>
      </c>
      <c r="C131" s="1" t="n">
        <f aca="false">'Cover Sheet'!$C$13</f>
        <v>0</v>
      </c>
      <c r="D131" s="6" t="n">
        <f aca="false">'Cover Sheet'!$C$20</f>
        <v>0</v>
      </c>
      <c r="E131" s="10" t="n">
        <v>4</v>
      </c>
      <c r="F131" s="3" t="n">
        <f aca="false">IF(COUNT(G131)=1,G131/'Cover Sheet'!$C$14,"")</f>
        <v>0</v>
      </c>
      <c r="G131" s="3" t="n">
        <f aca="false">'Form 24'!G16</f>
        <v>0</v>
      </c>
    </row>
    <row r="132" customFormat="false" ht="12.75" hidden="false" customHeight="false" outlineLevel="0" collapsed="false">
      <c r="A132" s="1" t="s">
        <v>103</v>
      </c>
      <c r="B132" s="16" t="s">
        <v>65</v>
      </c>
      <c r="C132" s="1" t="n">
        <f aca="false">'Cover Sheet'!$C$13</f>
        <v>0</v>
      </c>
      <c r="D132" s="6" t="n">
        <f aca="false">'Cover Sheet'!$C$20</f>
        <v>0</v>
      </c>
      <c r="E132" s="10" t="n">
        <v>4</v>
      </c>
      <c r="F132" s="3" t="n">
        <f aca="false">IF(COUNT(G132)=1,G132/'Cover Sheet'!$C$14,"")</f>
        <v>0</v>
      </c>
      <c r="G132" s="3" t="n">
        <f aca="false">'Form 24'!G17</f>
        <v>0</v>
      </c>
    </row>
    <row r="133" customFormat="false" ht="12.75" hidden="false" customHeight="false" outlineLevel="0" collapsed="false">
      <c r="A133" s="1" t="s">
        <v>103</v>
      </c>
      <c r="B133" s="16" t="s">
        <v>32</v>
      </c>
      <c r="C133" s="1" t="n">
        <f aca="false">'Cover Sheet'!$C$13</f>
        <v>0</v>
      </c>
      <c r="D133" s="6" t="n">
        <f aca="false">'Cover Sheet'!$C$20</f>
        <v>0</v>
      </c>
      <c r="E133" s="10" t="n">
        <v>4</v>
      </c>
      <c r="F133" s="3" t="n">
        <f aca="false">IF(COUNT(G133)=1,G133/'Cover Sheet'!$C$14,"")</f>
        <v>0</v>
      </c>
      <c r="G133" s="3" t="n">
        <f aca="false">'Form 24'!G18</f>
        <v>0</v>
      </c>
    </row>
    <row r="134" customFormat="false" ht="12.75" hidden="false" customHeight="false" outlineLevel="0" collapsed="false">
      <c r="A134" s="1" t="s">
        <v>103</v>
      </c>
      <c r="B134" s="16" t="s">
        <v>66</v>
      </c>
      <c r="C134" s="1" t="n">
        <f aca="false">'Cover Sheet'!$C$13</f>
        <v>0</v>
      </c>
      <c r="D134" s="6" t="n">
        <f aca="false">'Cover Sheet'!$C$20</f>
        <v>0</v>
      </c>
      <c r="E134" s="10" t="n">
        <v>4</v>
      </c>
      <c r="F134" s="3" t="n">
        <f aca="false">IF(COUNT(G134)=1,G134/'Cover Sheet'!$C$14,"")</f>
        <v>0</v>
      </c>
      <c r="G134" s="3" t="n">
        <f aca="false">'Form 24'!G19</f>
        <v>0</v>
      </c>
    </row>
    <row r="135" customFormat="false" ht="12.75" hidden="false" customHeight="false" outlineLevel="0" collapsed="false">
      <c r="A135" s="1" t="s">
        <v>103</v>
      </c>
      <c r="B135" s="16" t="s">
        <v>37</v>
      </c>
      <c r="C135" s="1" t="n">
        <f aca="false">'Cover Sheet'!$C$13</f>
        <v>0</v>
      </c>
      <c r="D135" s="6" t="n">
        <f aca="false">'Cover Sheet'!$C$20</f>
        <v>0</v>
      </c>
      <c r="E135" s="10" t="n">
        <v>4</v>
      </c>
      <c r="F135" s="3" t="n">
        <f aca="false">IF(COUNT(G135)=1,G135/'Cover Sheet'!$C$14,"")</f>
        <v>0</v>
      </c>
      <c r="G135" s="3" t="n">
        <f aca="false">'Form 24'!G26</f>
        <v>0</v>
      </c>
    </row>
    <row r="136" customFormat="false" ht="12.75" hidden="false" customHeight="false" outlineLevel="0" collapsed="false">
      <c r="A136" s="1" t="s">
        <v>103</v>
      </c>
      <c r="B136" s="16" t="s">
        <v>68</v>
      </c>
      <c r="C136" s="1" t="n">
        <f aca="false">'Cover Sheet'!$C$13</f>
        <v>0</v>
      </c>
      <c r="D136" s="6" t="n">
        <f aca="false">'Cover Sheet'!$C$20</f>
        <v>0</v>
      </c>
      <c r="E136" s="10" t="n">
        <v>4</v>
      </c>
      <c r="F136" s="3" t="n">
        <f aca="false">IF(COUNT(G136)=1,G136/'Cover Sheet'!$C$14,"")</f>
        <v>0</v>
      </c>
      <c r="G136" s="3" t="n">
        <f aca="false">'Form 24'!G27</f>
        <v>0</v>
      </c>
    </row>
    <row r="137" customFormat="false" ht="12.75" hidden="false" customHeight="false" outlineLevel="0" collapsed="false">
      <c r="A137" s="1" t="s">
        <v>103</v>
      </c>
      <c r="B137" s="16" t="s">
        <v>69</v>
      </c>
      <c r="C137" s="1" t="n">
        <f aca="false">'Cover Sheet'!$C$13</f>
        <v>0</v>
      </c>
      <c r="D137" s="6" t="n">
        <f aca="false">'Cover Sheet'!$C$20</f>
        <v>0</v>
      </c>
      <c r="E137" s="10" t="n">
        <v>4</v>
      </c>
      <c r="F137" s="3" t="n">
        <f aca="false">IF(COUNT(G137)=1,G137/'Cover Sheet'!$C$14,"")</f>
        <v>0</v>
      </c>
      <c r="G137" s="3" t="n">
        <f aca="false">'Form 24'!G28</f>
        <v>0</v>
      </c>
    </row>
    <row r="138" customFormat="false" ht="12.75" hidden="false" customHeight="false" outlineLevel="0" collapsed="false">
      <c r="A138" s="1" t="s">
        <v>103</v>
      </c>
      <c r="B138" s="16" t="s">
        <v>42</v>
      </c>
      <c r="C138" s="1" t="n">
        <f aca="false">'Cover Sheet'!$C$13</f>
        <v>0</v>
      </c>
      <c r="D138" s="6" t="n">
        <f aca="false">'Cover Sheet'!$C$20</f>
        <v>0</v>
      </c>
      <c r="E138" s="10" t="n">
        <v>4</v>
      </c>
      <c r="F138" s="3" t="n">
        <f aca="false">IF(COUNT(G138)=1,G138/'Cover Sheet'!$C$14,"")</f>
        <v>0</v>
      </c>
      <c r="G138" s="3" t="n">
        <f aca="false">'Form 24'!G29</f>
        <v>0</v>
      </c>
    </row>
    <row r="139" customFormat="false" ht="12.75" hidden="false" customHeight="false" outlineLevel="0" collapsed="false">
      <c r="A139" s="1" t="s">
        <v>103</v>
      </c>
      <c r="B139" s="16" t="s">
        <v>70</v>
      </c>
      <c r="C139" s="1" t="n">
        <f aca="false">'Cover Sheet'!$C$13</f>
        <v>0</v>
      </c>
      <c r="D139" s="6" t="n">
        <f aca="false">'Cover Sheet'!$C$20</f>
        <v>0</v>
      </c>
      <c r="E139" s="10" t="n">
        <v>4</v>
      </c>
      <c r="F139" s="3" t="n">
        <f aca="false">IF(COUNT(G139)=1,G139/'Cover Sheet'!$C$14,"")</f>
        <v>0</v>
      </c>
      <c r="G139" s="3" t="n">
        <f aca="false">'Form 24'!G30</f>
        <v>0</v>
      </c>
    </row>
    <row r="140" customFormat="false" ht="12.75" hidden="false" customHeight="false" outlineLevel="0" collapsed="false">
      <c r="A140" s="1" t="s">
        <v>103</v>
      </c>
      <c r="B140" s="16" t="s">
        <v>71</v>
      </c>
      <c r="C140" s="1" t="n">
        <f aca="false">'Cover Sheet'!$C$13</f>
        <v>0</v>
      </c>
      <c r="D140" s="6" t="n">
        <f aca="false">'Cover Sheet'!$C$20</f>
        <v>0</v>
      </c>
      <c r="E140" s="10" t="n">
        <v>4</v>
      </c>
      <c r="F140" s="3" t="n">
        <f aca="false">IF(COUNT(G140)=1,G140/'Cover Sheet'!$C$14,"")</f>
        <v>0</v>
      </c>
      <c r="G140" s="3" t="n">
        <f aca="false">'Form 24'!G31</f>
        <v>0</v>
      </c>
    </row>
    <row r="141" customFormat="false" ht="12.75" hidden="false" customHeight="false" outlineLevel="0" collapsed="false">
      <c r="A141" s="1" t="s">
        <v>103</v>
      </c>
      <c r="B141" s="16" t="s">
        <v>47</v>
      </c>
      <c r="C141" s="1" t="n">
        <f aca="false">'Cover Sheet'!$C$13</f>
        <v>0</v>
      </c>
      <c r="D141" s="6" t="n">
        <f aca="false">'Cover Sheet'!$C$20</f>
        <v>0</v>
      </c>
      <c r="E141" s="10" t="n">
        <v>4</v>
      </c>
      <c r="F141" s="3" t="n">
        <f aca="false">IF(COUNT(G141)=1,G141/'Cover Sheet'!$C$14,"")</f>
        <v>0</v>
      </c>
      <c r="G141" s="3" t="n">
        <f aca="false">'Form 24'!G32</f>
        <v>0</v>
      </c>
    </row>
    <row r="142" customFormat="false" ht="12.75" hidden="false" customHeight="false" outlineLevel="0" collapsed="false">
      <c r="A142" s="1" t="s">
        <v>103</v>
      </c>
      <c r="B142" s="16" t="s">
        <v>73</v>
      </c>
      <c r="C142" s="1" t="n">
        <f aca="false">'Cover Sheet'!$C$13</f>
        <v>0</v>
      </c>
      <c r="D142" s="6" t="n">
        <f aca="false">'Cover Sheet'!$C$20</f>
        <v>0</v>
      </c>
      <c r="E142" s="10" t="n">
        <v>4</v>
      </c>
      <c r="F142" s="3" t="n">
        <f aca="false">IF(COUNT(G142)=1,G142/'Cover Sheet'!$C$14,"")</f>
        <v>0</v>
      </c>
      <c r="G142" s="3" t="n">
        <f aca="false">'Form 24'!G35</f>
        <v>0</v>
      </c>
    </row>
    <row r="143" customFormat="false" ht="12.75" hidden="false" customHeight="false" outlineLevel="0" collapsed="false">
      <c r="A143" s="1" t="s">
        <v>103</v>
      </c>
      <c r="B143" s="16" t="s">
        <v>52</v>
      </c>
      <c r="C143" s="1" t="n">
        <f aca="false">'Cover Sheet'!$C$13</f>
        <v>0</v>
      </c>
      <c r="D143" s="6" t="n">
        <f aca="false">'Cover Sheet'!$C$20</f>
        <v>0</v>
      </c>
      <c r="E143" s="10" t="n">
        <v>4</v>
      </c>
      <c r="F143" s="3" t="n">
        <f aca="false">IF(COUNT(G143)=1,G143/'Cover Sheet'!$C$14,"")</f>
        <v>0</v>
      </c>
      <c r="G143" s="3" t="n">
        <f aca="false">'Form 24'!G36</f>
        <v>0</v>
      </c>
    </row>
    <row r="144" customFormat="false" ht="12.75" hidden="false" customHeight="false" outlineLevel="0" collapsed="false">
      <c r="A144" s="1" t="s">
        <v>103</v>
      </c>
      <c r="B144" s="16" t="s">
        <v>76</v>
      </c>
      <c r="C144" s="1" t="n">
        <f aca="false">'Cover Sheet'!$C$13</f>
        <v>0</v>
      </c>
      <c r="D144" s="6" t="n">
        <f aca="false">'Cover Sheet'!$C$20</f>
        <v>0</v>
      </c>
      <c r="E144" s="10" t="n">
        <v>4</v>
      </c>
      <c r="F144" s="3" t="n">
        <f aca="false">IF(COUNT(G144)=1,G144/'Cover Sheet'!$C$14,"")</f>
        <v>0</v>
      </c>
      <c r="G144" s="3" t="n">
        <f aca="false">'Form 24'!G37</f>
        <v>0</v>
      </c>
    </row>
    <row r="145" customFormat="false" ht="12.75" hidden="false" customHeight="false" outlineLevel="0" collapsed="false">
      <c r="A145" s="1" t="s">
        <v>103</v>
      </c>
      <c r="B145" s="16" t="s">
        <v>77</v>
      </c>
      <c r="C145" s="1" t="n">
        <f aca="false">'Cover Sheet'!$C$13</f>
        <v>0</v>
      </c>
      <c r="D145" s="6" t="n">
        <f aca="false">'Cover Sheet'!$C$20</f>
        <v>0</v>
      </c>
      <c r="E145" s="10" t="n">
        <v>4</v>
      </c>
      <c r="F145" s="3" t="n">
        <f aca="false">IF(COUNT(G145)=1,G145/'Cover Sheet'!$C$14,"")</f>
        <v>0</v>
      </c>
      <c r="G145" s="3" t="n">
        <f aca="false">'Form 24'!G38</f>
        <v>0</v>
      </c>
    </row>
    <row r="146" customFormat="false" ht="12.75" hidden="false" customHeight="false" outlineLevel="0" collapsed="false">
      <c r="A146" s="1" t="s">
        <v>103</v>
      </c>
      <c r="B146" s="16" t="s">
        <v>57</v>
      </c>
      <c r="C146" s="1" t="n">
        <f aca="false">'Cover Sheet'!$C$13</f>
        <v>0</v>
      </c>
      <c r="D146" s="6" t="n">
        <f aca="false">'Cover Sheet'!$C$20</f>
        <v>0</v>
      </c>
      <c r="E146" s="10" t="n">
        <v>4</v>
      </c>
      <c r="F146" s="3" t="n">
        <f aca="false">IF(COUNT(G146)=1,G146/'Cover Sheet'!$C$14,"")</f>
        <v>0</v>
      </c>
      <c r="G146" s="3" t="n">
        <f aca="false">'Form 24'!G39</f>
        <v>0</v>
      </c>
    </row>
    <row r="147" customFormat="false" ht="12.75" hidden="false" customHeight="false" outlineLevel="0" collapsed="false">
      <c r="A147" s="1" t="s">
        <v>103</v>
      </c>
      <c r="B147" s="16" t="s">
        <v>58</v>
      </c>
      <c r="C147" s="1" t="n">
        <f aca="false">'Cover Sheet'!$C$13</f>
        <v>0</v>
      </c>
      <c r="D147" s="6" t="n">
        <f aca="false">'Cover Sheet'!$C$20</f>
        <v>0</v>
      </c>
      <c r="E147" s="10" t="n">
        <v>4</v>
      </c>
      <c r="F147" s="3" t="n">
        <f aca="false">IF(COUNT(G147)=1,G147/'Cover Sheet'!$C$14,"")</f>
        <v>0</v>
      </c>
      <c r="G147" s="3" t="n">
        <f aca="false">'Form 24'!G40</f>
        <v>0</v>
      </c>
    </row>
    <row r="148" customFormat="false" ht="12.75" hidden="false" customHeight="false" outlineLevel="0" collapsed="false">
      <c r="A148" s="1" t="s">
        <v>103</v>
      </c>
      <c r="B148" s="16" t="s">
        <v>59</v>
      </c>
      <c r="C148" s="1" t="n">
        <f aca="false">'Cover Sheet'!$C$13</f>
        <v>0</v>
      </c>
      <c r="D148" s="6" t="n">
        <f aca="false">'Cover Sheet'!$C$20</f>
        <v>0</v>
      </c>
      <c r="E148" s="10" t="n">
        <v>4</v>
      </c>
      <c r="F148" s="3" t="n">
        <f aca="false">IF(COUNT(G148)=1,G148/'Cover Sheet'!$C$14,"")</f>
        <v>0</v>
      </c>
      <c r="G148" s="3" t="n">
        <f aca="false">'Form 24'!G41</f>
        <v>0</v>
      </c>
    </row>
    <row r="149" customFormat="false" ht="12.75" hidden="false" customHeight="false" outlineLevel="0" collapsed="false">
      <c r="A149" s="1" t="s">
        <v>103</v>
      </c>
      <c r="B149" s="16" t="s">
        <v>61</v>
      </c>
      <c r="C149" s="1" t="n">
        <f aca="false">'Cover Sheet'!$C$13</f>
        <v>0</v>
      </c>
      <c r="D149" s="6" t="n">
        <f aca="false">'Cover Sheet'!$C$20</f>
        <v>0</v>
      </c>
      <c r="E149" s="10" t="n">
        <v>4</v>
      </c>
      <c r="F149" s="3" t="n">
        <f aca="false">IF(COUNT(G149)=1,G149/'Cover Sheet'!$C$14,"")</f>
        <v>0</v>
      </c>
      <c r="G149" s="3" t="n">
        <f aca="false">'Form 24'!G43</f>
        <v>0</v>
      </c>
    </row>
    <row r="150" customFormat="false" ht="12.75" hidden="false" customHeight="false" outlineLevel="0" collapsed="false">
      <c r="A150" s="1" t="s">
        <v>103</v>
      </c>
      <c r="B150" s="16" t="s">
        <v>78</v>
      </c>
      <c r="C150" s="1" t="n">
        <f aca="false">'Cover Sheet'!$C$13</f>
        <v>0</v>
      </c>
      <c r="D150" s="6" t="n">
        <f aca="false">'Cover Sheet'!$C$20</f>
        <v>0</v>
      </c>
      <c r="E150" s="10" t="n">
        <v>4</v>
      </c>
      <c r="F150" s="3" t="n">
        <f aca="false">IF(COUNT(G150)=1,G150/'Cover Sheet'!$C$14,"")</f>
        <v>0</v>
      </c>
      <c r="G150" s="3" t="n">
        <f aca="false">'Form 24'!G44</f>
        <v>0</v>
      </c>
    </row>
    <row r="151" customFormat="false" ht="12.75" hidden="false" customHeight="false" outlineLevel="0" collapsed="false">
      <c r="A151" s="1" t="s">
        <v>103</v>
      </c>
      <c r="B151" s="16" t="s">
        <v>104</v>
      </c>
      <c r="C151" s="1" t="n">
        <f aca="false">'Cover Sheet'!$C$13</f>
        <v>0</v>
      </c>
      <c r="D151" s="6" t="n">
        <f aca="false">'Cover Sheet'!$C$20</f>
        <v>0</v>
      </c>
      <c r="E151" s="10" t="n">
        <v>4</v>
      </c>
      <c r="F151" s="3" t="n">
        <f aca="false">IF(COUNT(G151)=1,G151/'Cover Sheet'!$C$14,"")</f>
        <v>0</v>
      </c>
      <c r="G151" s="3" t="n">
        <f aca="false">'Form 24'!G45</f>
        <v>0</v>
      </c>
    </row>
    <row r="152" customFormat="false" ht="12.75" hidden="false" customHeight="false" outlineLevel="0" collapsed="false">
      <c r="A152" s="1" t="s">
        <v>103</v>
      </c>
      <c r="B152" s="16" t="s">
        <v>79</v>
      </c>
      <c r="C152" s="1" t="n">
        <f aca="false">'Cover Sheet'!$C$13</f>
        <v>0</v>
      </c>
      <c r="D152" s="6" t="n">
        <f aca="false">'Cover Sheet'!$C$20</f>
        <v>0</v>
      </c>
      <c r="E152" s="10" t="n">
        <v>4</v>
      </c>
      <c r="F152" s="3" t="n">
        <f aca="false">IF(COUNT(G152)=1,G152/'Cover Sheet'!$C$14,"")</f>
        <v>0</v>
      </c>
      <c r="G152" s="3" t="n">
        <f aca="false">'Form 24'!G46</f>
        <v>0</v>
      </c>
    </row>
    <row r="153" customFormat="false" ht="12.75" hidden="false" customHeight="false" outlineLevel="0" collapsed="false">
      <c r="A153" s="1" t="s">
        <v>103</v>
      </c>
      <c r="B153" s="16" t="s">
        <v>80</v>
      </c>
      <c r="C153" s="1" t="n">
        <f aca="false">'Cover Sheet'!$C$13</f>
        <v>0</v>
      </c>
      <c r="D153" s="6" t="n">
        <f aca="false">'Cover Sheet'!$C$20</f>
        <v>0</v>
      </c>
      <c r="E153" s="10" t="n">
        <v>4</v>
      </c>
      <c r="F153" s="3" t="n">
        <f aca="false">IF(COUNT(G153)=1,G153/'Cover Sheet'!$C$14,"")</f>
        <v>0</v>
      </c>
      <c r="G153" s="3" t="n">
        <f aca="false">'Form 24'!G47</f>
        <v>0</v>
      </c>
    </row>
    <row r="154" customFormat="false" ht="12.75" hidden="false" customHeight="false" outlineLevel="0" collapsed="false">
      <c r="A154" s="1" t="s">
        <v>103</v>
      </c>
      <c r="B154" s="16" t="s">
        <v>81</v>
      </c>
      <c r="C154" s="1" t="n">
        <f aca="false">'Cover Sheet'!$C$13</f>
        <v>0</v>
      </c>
      <c r="D154" s="6" t="n">
        <f aca="false">'Cover Sheet'!$C$20</f>
        <v>0</v>
      </c>
      <c r="E154" s="10" t="n">
        <v>4</v>
      </c>
      <c r="F154" s="3" t="n">
        <f aca="false">IF(COUNT(G154)=1,G154/'Cover Sheet'!$C$14,"")</f>
        <v>0</v>
      </c>
      <c r="G154" s="3" t="n">
        <f aca="false">'Form 24'!G48</f>
        <v>0</v>
      </c>
    </row>
    <row r="155" customFormat="false" ht="12.75" hidden="false" customHeight="false" outlineLevel="0" collapsed="false">
      <c r="A155" s="1" t="s">
        <v>103</v>
      </c>
      <c r="B155" s="16" t="s">
        <v>82</v>
      </c>
      <c r="C155" s="1" t="n">
        <f aca="false">'Cover Sheet'!$C$13</f>
        <v>0</v>
      </c>
      <c r="D155" s="6" t="n">
        <f aca="false">'Cover Sheet'!$C$20</f>
        <v>0</v>
      </c>
      <c r="E155" s="10" t="n">
        <v>4</v>
      </c>
      <c r="F155" s="3" t="n">
        <f aca="false">IF(COUNT(G155)=1,G155/'Cover Sheet'!$C$14,"")</f>
        <v>0</v>
      </c>
      <c r="G155" s="3" t="n">
        <f aca="false">'Form 24'!G49</f>
        <v>0</v>
      </c>
    </row>
    <row r="156" customFormat="false" ht="12.75" hidden="false" customHeight="false" outlineLevel="0" collapsed="false">
      <c r="A156" s="1" t="s">
        <v>103</v>
      </c>
      <c r="B156" s="16" t="s">
        <v>84</v>
      </c>
      <c r="C156" s="1" t="n">
        <f aca="false">'Cover Sheet'!$C$13</f>
        <v>0</v>
      </c>
      <c r="D156" s="6" t="n">
        <f aca="false">'Cover Sheet'!$C$20</f>
        <v>0</v>
      </c>
      <c r="E156" s="10" t="n">
        <v>4</v>
      </c>
      <c r="F156" s="3" t="n">
        <f aca="false">IF(COUNT(G156)=1,G156/'Cover Sheet'!$C$14,"")</f>
        <v>0</v>
      </c>
      <c r="G156" s="3" t="n">
        <f aca="false">'Form 24'!G51</f>
        <v>0</v>
      </c>
    </row>
    <row r="157" customFormat="false" ht="12.75" hidden="false" customHeight="false" outlineLevel="0" collapsed="false">
      <c r="A157" s="1" t="s">
        <v>103</v>
      </c>
      <c r="B157" s="16" t="s">
        <v>85</v>
      </c>
      <c r="C157" s="1" t="n">
        <f aca="false">'Cover Sheet'!$C$13</f>
        <v>0</v>
      </c>
      <c r="D157" s="6" t="n">
        <f aca="false">'Cover Sheet'!$C$20</f>
        <v>0</v>
      </c>
      <c r="E157" s="10" t="n">
        <v>4</v>
      </c>
      <c r="F157" s="3" t="n">
        <f aca="false">IF(COUNT(G157)=1,G157/'Cover Sheet'!$C$14,"")</f>
        <v>0</v>
      </c>
      <c r="G157" s="3" t="n">
        <f aca="false">'Form 24'!G52</f>
        <v>0</v>
      </c>
    </row>
    <row r="158" customFormat="false" ht="12.75" hidden="false" customHeight="false" outlineLevel="0" collapsed="false">
      <c r="A158" s="1" t="s">
        <v>103</v>
      </c>
      <c r="B158" s="16" t="s">
        <v>86</v>
      </c>
      <c r="C158" s="1" t="n">
        <f aca="false">'Cover Sheet'!$C$13</f>
        <v>0</v>
      </c>
      <c r="D158" s="6" t="n">
        <f aca="false">'Cover Sheet'!$C$20</f>
        <v>0</v>
      </c>
      <c r="E158" s="10" t="n">
        <v>4</v>
      </c>
      <c r="F158" s="3" t="n">
        <f aca="false">IF(COUNT(G158)=1,G158/'Cover Sheet'!$C$14,"")</f>
        <v>0</v>
      </c>
      <c r="G158" s="3" t="n">
        <f aca="false">'Form 24'!G53</f>
        <v>0</v>
      </c>
    </row>
    <row r="159" customFormat="false" ht="12.75" hidden="false" customHeight="false" outlineLevel="0" collapsed="false">
      <c r="A159" s="1" t="s">
        <v>103</v>
      </c>
      <c r="B159" s="16" t="s">
        <v>105</v>
      </c>
      <c r="C159" s="1" t="n">
        <f aca="false">'Cover Sheet'!$C$13</f>
        <v>0</v>
      </c>
      <c r="D159" s="6" t="n">
        <f aca="false">'Cover Sheet'!$C$20</f>
        <v>0</v>
      </c>
      <c r="E159" s="10" t="n">
        <v>4</v>
      </c>
      <c r="F159" s="3" t="n">
        <f aca="false">IF(COUNT(G159)=1,G159/'Cover Sheet'!$C$14,"")</f>
        <v>0</v>
      </c>
      <c r="G159" s="3" t="n">
        <f aca="false">'Form 24'!G54</f>
        <v>0</v>
      </c>
    </row>
    <row r="160" customFormat="false" ht="12.75" hidden="false" customHeight="false" outlineLevel="0" collapsed="false">
      <c r="A160" s="1" t="s">
        <v>103</v>
      </c>
      <c r="B160" s="16" t="s">
        <v>87</v>
      </c>
      <c r="C160" s="1" t="n">
        <f aca="false">'Cover Sheet'!$C$13</f>
        <v>0</v>
      </c>
      <c r="D160" s="6" t="n">
        <f aca="false">'Cover Sheet'!$C$20</f>
        <v>0</v>
      </c>
      <c r="E160" s="10" t="n">
        <v>4</v>
      </c>
      <c r="F160" s="3" t="n">
        <f aca="false">IF(COUNT(G160)=1,G160/'Cover Sheet'!$C$14,"")</f>
        <v>0</v>
      </c>
      <c r="G160" s="3" t="n">
        <f aca="false">'Form 24'!G55</f>
        <v>0</v>
      </c>
    </row>
    <row r="161" customFormat="false" ht="12.75" hidden="false" customHeight="false" outlineLevel="0" collapsed="false">
      <c r="A161" s="1" t="s">
        <v>103</v>
      </c>
      <c r="B161" s="16" t="s">
        <v>88</v>
      </c>
      <c r="C161" s="1" t="n">
        <f aca="false">'Cover Sheet'!$C$13</f>
        <v>0</v>
      </c>
      <c r="D161" s="6" t="n">
        <f aca="false">'Cover Sheet'!$C$20</f>
        <v>0</v>
      </c>
      <c r="E161" s="10" t="n">
        <v>4</v>
      </c>
      <c r="F161" s="3" t="n">
        <f aca="false">IF(COUNT(G161)=1,G161/'Cover Sheet'!$C$14,"")</f>
        <v>0</v>
      </c>
      <c r="G161" s="3" t="n">
        <f aca="false">'Form 24'!G56</f>
        <v>0</v>
      </c>
    </row>
    <row r="162" customFormat="false" ht="12.75" hidden="false" customHeight="false" outlineLevel="0" collapsed="false">
      <c r="A162" s="1" t="s">
        <v>103</v>
      </c>
      <c r="B162" s="16" t="s">
        <v>89</v>
      </c>
      <c r="C162" s="1" t="n">
        <f aca="false">'Cover Sheet'!$C$13</f>
        <v>0</v>
      </c>
      <c r="D162" s="6" t="n">
        <f aca="false">'Cover Sheet'!$C$20</f>
        <v>0</v>
      </c>
      <c r="E162" s="10" t="n">
        <v>4</v>
      </c>
      <c r="F162" s="3" t="n">
        <f aca="false">IF(COUNT(G162)=1,G162/'Cover Sheet'!$C$14,"")</f>
        <v>0</v>
      </c>
      <c r="G162" s="3" t="n">
        <f aca="false">'Form 24'!G57</f>
        <v>0</v>
      </c>
    </row>
    <row r="163" customFormat="false" ht="12.75" hidden="false" customHeight="false" outlineLevel="0" collapsed="false">
      <c r="A163" s="1" t="s">
        <v>103</v>
      </c>
      <c r="B163" s="16" t="s">
        <v>91</v>
      </c>
      <c r="C163" s="1" t="n">
        <f aca="false">'Cover Sheet'!$C$13</f>
        <v>0</v>
      </c>
      <c r="D163" s="6" t="n">
        <f aca="false">'Cover Sheet'!$C$20</f>
        <v>0</v>
      </c>
      <c r="E163" s="10" t="n">
        <v>4</v>
      </c>
      <c r="F163" s="3" t="n">
        <f aca="false">IF(COUNT(G163)=1,G163/'Cover Sheet'!$C$14,"")</f>
        <v>0</v>
      </c>
      <c r="G163" s="3" t="n">
        <f aca="false">'Form 24'!G60</f>
        <v>0</v>
      </c>
    </row>
    <row r="164" customFormat="false" ht="12.75" hidden="false" customHeight="false" outlineLevel="0" collapsed="false">
      <c r="A164" s="1" t="s">
        <v>103</v>
      </c>
      <c r="B164" s="16" t="s">
        <v>92</v>
      </c>
      <c r="C164" s="1" t="n">
        <f aca="false">'Cover Sheet'!$C$13</f>
        <v>0</v>
      </c>
      <c r="D164" s="6" t="n">
        <f aca="false">'Cover Sheet'!$C$20</f>
        <v>0</v>
      </c>
      <c r="E164" s="10" t="n">
        <v>4</v>
      </c>
      <c r="F164" s="3" t="n">
        <f aca="false">IF(COUNT(G164)=1,G164/'Cover Sheet'!$C$14,"")</f>
        <v>0</v>
      </c>
      <c r="G164" s="3" t="n">
        <f aca="false">'Form 24'!G61</f>
        <v>0</v>
      </c>
    </row>
    <row r="165" customFormat="false" ht="12.75" hidden="false" customHeight="false" outlineLevel="0" collapsed="false">
      <c r="A165" s="1" t="s">
        <v>103</v>
      </c>
      <c r="B165" s="16" t="s">
        <v>93</v>
      </c>
      <c r="C165" s="1" t="n">
        <f aca="false">'Cover Sheet'!$C$13</f>
        <v>0</v>
      </c>
      <c r="D165" s="6" t="n">
        <f aca="false">'Cover Sheet'!$C$20</f>
        <v>0</v>
      </c>
      <c r="E165" s="10" t="n">
        <v>4</v>
      </c>
      <c r="F165" s="3" t="n">
        <f aca="false">IF(COUNT(G165)=1,G165/'Cover Sheet'!$C$14,"")</f>
        <v>0</v>
      </c>
      <c r="G165" s="3" t="n">
        <f aca="false">'Form 24'!G62</f>
        <v>0</v>
      </c>
    </row>
    <row r="166" customFormat="false" ht="12.75" hidden="false" customHeight="false" outlineLevel="0" collapsed="false">
      <c r="A166" s="1" t="s">
        <v>103</v>
      </c>
      <c r="B166" s="16" t="s">
        <v>94</v>
      </c>
      <c r="C166" s="1" t="n">
        <f aca="false">'Cover Sheet'!$C$13</f>
        <v>0</v>
      </c>
      <c r="D166" s="6" t="n">
        <f aca="false">'Cover Sheet'!$C$20</f>
        <v>0</v>
      </c>
      <c r="E166" s="10" t="n">
        <v>4</v>
      </c>
      <c r="F166" s="3" t="n">
        <f aca="false">IF(COUNT(G166)=1,G166/'Cover Sheet'!$C$14,"")</f>
        <v>0</v>
      </c>
      <c r="G166" s="3" t="n">
        <f aca="false">'Form 24'!G63</f>
        <v>0</v>
      </c>
    </row>
    <row r="167" customFormat="false" ht="12.75" hidden="false" customHeight="false" outlineLevel="0" collapsed="false">
      <c r="A167" s="1" t="s">
        <v>103</v>
      </c>
      <c r="B167" s="16" t="s">
        <v>106</v>
      </c>
      <c r="C167" s="1" t="n">
        <f aca="false">'Cover Sheet'!$C$13</f>
        <v>0</v>
      </c>
      <c r="D167" s="6" t="n">
        <f aca="false">'Cover Sheet'!$C$20</f>
        <v>0</v>
      </c>
      <c r="E167" s="10" t="n">
        <v>4</v>
      </c>
      <c r="F167" s="3" t="n">
        <f aca="false">IF(COUNT(G167)=1,G167/'Cover Sheet'!$C$14,"")</f>
        <v>0</v>
      </c>
      <c r="G167" s="3" t="n">
        <f aca="false">'Form 24'!G64</f>
        <v>0</v>
      </c>
    </row>
    <row r="168" customFormat="false" ht="12.75" hidden="false" customHeight="false" outlineLevel="0" collapsed="false">
      <c r="A168" s="1" t="s">
        <v>103</v>
      </c>
      <c r="B168" s="16" t="s">
        <v>95</v>
      </c>
      <c r="C168" s="1" t="n">
        <f aca="false">'Cover Sheet'!$C$13</f>
        <v>0</v>
      </c>
      <c r="D168" s="6" t="n">
        <f aca="false">'Cover Sheet'!$C$20</f>
        <v>0</v>
      </c>
      <c r="E168" s="10" t="n">
        <v>4</v>
      </c>
      <c r="F168" s="3" t="n">
        <f aca="false">IF(COUNT(G168)=1,G168/'Cover Sheet'!$C$14,"")</f>
        <v>0</v>
      </c>
      <c r="G168" s="3" t="n">
        <f aca="false">'Form 24'!G65</f>
        <v>0</v>
      </c>
    </row>
    <row r="169" customFormat="false" ht="12.75" hidden="false" customHeight="false" outlineLevel="0" collapsed="false">
      <c r="A169" s="1" t="s">
        <v>103</v>
      </c>
      <c r="B169" s="16" t="s">
        <v>96</v>
      </c>
      <c r="C169" s="1" t="n">
        <f aca="false">'Cover Sheet'!$C$13</f>
        <v>0</v>
      </c>
      <c r="D169" s="6" t="n">
        <f aca="false">'Cover Sheet'!$C$20</f>
        <v>0</v>
      </c>
      <c r="E169" s="10" t="n">
        <v>4</v>
      </c>
      <c r="F169" s="3" t="n">
        <f aca="false">IF(COUNT(G169)=1,G169/'Cover Sheet'!$C$14,"")</f>
        <v>0</v>
      </c>
      <c r="G169" s="3" t="n">
        <f aca="false">'Form 24'!G66</f>
        <v>0</v>
      </c>
    </row>
    <row r="170" customFormat="false" ht="12.75" hidden="false" customHeight="false" outlineLevel="0" collapsed="false">
      <c r="A170" s="1" t="s">
        <v>103</v>
      </c>
      <c r="B170" s="16" t="s">
        <v>62</v>
      </c>
      <c r="C170" s="1" t="n">
        <f aca="false">'Cover Sheet'!$C$13</f>
        <v>0</v>
      </c>
      <c r="D170" s="6" t="n">
        <f aca="false">'Cover Sheet'!$C$20</f>
        <v>0</v>
      </c>
      <c r="E170" s="10" t="n">
        <v>5</v>
      </c>
      <c r="F170" s="3" t="n">
        <f aca="false">IF(COUNT(G170)=1,G170/'Cover Sheet'!$C$14,"")</f>
        <v>0</v>
      </c>
      <c r="G170" s="3" t="n">
        <f aca="false">'Form 24'!H13</f>
        <v>0</v>
      </c>
    </row>
    <row r="171" customFormat="false" ht="12.75" hidden="false" customHeight="false" outlineLevel="0" collapsed="false">
      <c r="A171" s="1" t="s">
        <v>103</v>
      </c>
      <c r="B171" s="16" t="s">
        <v>63</v>
      </c>
      <c r="C171" s="1" t="n">
        <f aca="false">'Cover Sheet'!$C$13</f>
        <v>0</v>
      </c>
      <c r="D171" s="6" t="n">
        <f aca="false">'Cover Sheet'!$C$20</f>
        <v>0</v>
      </c>
      <c r="E171" s="10" t="n">
        <v>5</v>
      </c>
      <c r="F171" s="3" t="n">
        <f aca="false">IF(COUNT(G171)=1,G171/'Cover Sheet'!$C$14,"")</f>
        <v>0</v>
      </c>
      <c r="G171" s="3" t="n">
        <f aca="false">'Form 24'!H14</f>
        <v>0</v>
      </c>
    </row>
    <row r="172" customFormat="false" ht="12.75" hidden="false" customHeight="false" outlineLevel="0" collapsed="false">
      <c r="A172" s="1" t="s">
        <v>103</v>
      </c>
      <c r="B172" s="16" t="s">
        <v>27</v>
      </c>
      <c r="C172" s="1" t="n">
        <f aca="false">'Cover Sheet'!$C$13</f>
        <v>0</v>
      </c>
      <c r="D172" s="6" t="n">
        <f aca="false">'Cover Sheet'!$C$20</f>
        <v>0</v>
      </c>
      <c r="E172" s="10" t="n">
        <v>5</v>
      </c>
      <c r="F172" s="3" t="n">
        <f aca="false">IF(COUNT(G172)=1,G172/'Cover Sheet'!$C$14,"")</f>
        <v>0</v>
      </c>
      <c r="G172" s="3" t="n">
        <f aca="false">'Form 24'!H15</f>
        <v>0</v>
      </c>
    </row>
    <row r="173" customFormat="false" ht="12.75" hidden="false" customHeight="false" outlineLevel="0" collapsed="false">
      <c r="A173" s="1" t="s">
        <v>103</v>
      </c>
      <c r="B173" s="16" t="s">
        <v>64</v>
      </c>
      <c r="C173" s="1" t="n">
        <f aca="false">'Cover Sheet'!$C$13</f>
        <v>0</v>
      </c>
      <c r="D173" s="6" t="n">
        <f aca="false">'Cover Sheet'!$C$20</f>
        <v>0</v>
      </c>
      <c r="E173" s="10" t="n">
        <v>5</v>
      </c>
      <c r="F173" s="3" t="n">
        <f aca="false">IF(COUNT(G173)=1,G173/'Cover Sheet'!$C$14,"")</f>
        <v>0</v>
      </c>
      <c r="G173" s="3" t="n">
        <f aca="false">'Form 24'!H16</f>
        <v>0</v>
      </c>
    </row>
    <row r="174" customFormat="false" ht="12.75" hidden="false" customHeight="false" outlineLevel="0" collapsed="false">
      <c r="A174" s="1" t="s">
        <v>103</v>
      </c>
      <c r="B174" s="16" t="s">
        <v>65</v>
      </c>
      <c r="C174" s="1" t="n">
        <f aca="false">'Cover Sheet'!$C$13</f>
        <v>0</v>
      </c>
      <c r="D174" s="6" t="n">
        <f aca="false">'Cover Sheet'!$C$20</f>
        <v>0</v>
      </c>
      <c r="E174" s="10" t="n">
        <v>5</v>
      </c>
      <c r="F174" s="3" t="n">
        <f aca="false">IF(COUNT(G174)=1,G174/'Cover Sheet'!$C$14,"")</f>
        <v>0</v>
      </c>
      <c r="G174" s="3" t="n">
        <f aca="false">'Form 24'!H17</f>
        <v>0</v>
      </c>
    </row>
    <row r="175" customFormat="false" ht="12.75" hidden="false" customHeight="false" outlineLevel="0" collapsed="false">
      <c r="A175" s="1" t="s">
        <v>103</v>
      </c>
      <c r="B175" s="16" t="s">
        <v>32</v>
      </c>
      <c r="C175" s="1" t="n">
        <f aca="false">'Cover Sheet'!$C$13</f>
        <v>0</v>
      </c>
      <c r="D175" s="6" t="n">
        <f aca="false">'Cover Sheet'!$C$20</f>
        <v>0</v>
      </c>
      <c r="E175" s="10" t="n">
        <v>5</v>
      </c>
      <c r="F175" s="3" t="n">
        <f aca="false">IF(COUNT(G175)=1,G175/'Cover Sheet'!$C$14,"")</f>
        <v>0</v>
      </c>
      <c r="G175" s="3" t="n">
        <f aca="false">'Form 24'!H18</f>
        <v>0</v>
      </c>
    </row>
    <row r="176" customFormat="false" ht="12.75" hidden="false" customHeight="false" outlineLevel="0" collapsed="false">
      <c r="A176" s="1" t="s">
        <v>103</v>
      </c>
      <c r="B176" s="16" t="s">
        <v>66</v>
      </c>
      <c r="C176" s="1" t="n">
        <f aca="false">'Cover Sheet'!$C$13</f>
        <v>0</v>
      </c>
      <c r="D176" s="6" t="n">
        <f aca="false">'Cover Sheet'!$C$20</f>
        <v>0</v>
      </c>
      <c r="E176" s="10" t="n">
        <v>5</v>
      </c>
      <c r="F176" s="3" t="n">
        <f aca="false">IF(COUNT(G176)=1,G176/'Cover Sheet'!$C$14,"")</f>
        <v>0</v>
      </c>
      <c r="G176" s="3" t="n">
        <f aca="false">'Form 24'!H19</f>
        <v>0</v>
      </c>
    </row>
    <row r="177" customFormat="false" ht="12.75" hidden="false" customHeight="false" outlineLevel="0" collapsed="false">
      <c r="A177" s="1" t="s">
        <v>103</v>
      </c>
      <c r="B177" s="16" t="s">
        <v>37</v>
      </c>
      <c r="C177" s="1" t="n">
        <f aca="false">'Cover Sheet'!$C$13</f>
        <v>0</v>
      </c>
      <c r="D177" s="6" t="n">
        <f aca="false">'Cover Sheet'!$C$20</f>
        <v>0</v>
      </c>
      <c r="E177" s="10" t="n">
        <v>5</v>
      </c>
      <c r="F177" s="3" t="n">
        <f aca="false">IF(COUNT(G177)=1,G177/'Cover Sheet'!$C$14,"")</f>
        <v>0</v>
      </c>
      <c r="G177" s="3" t="n">
        <f aca="false">'Form 24'!H26</f>
        <v>0</v>
      </c>
    </row>
    <row r="178" customFormat="false" ht="12.75" hidden="false" customHeight="false" outlineLevel="0" collapsed="false">
      <c r="A178" s="1" t="s">
        <v>103</v>
      </c>
      <c r="B178" s="16" t="s">
        <v>68</v>
      </c>
      <c r="C178" s="1" t="n">
        <f aca="false">'Cover Sheet'!$C$13</f>
        <v>0</v>
      </c>
      <c r="D178" s="6" t="n">
        <f aca="false">'Cover Sheet'!$C$20</f>
        <v>0</v>
      </c>
      <c r="E178" s="10" t="n">
        <v>5</v>
      </c>
      <c r="F178" s="3" t="n">
        <f aca="false">IF(COUNT(G178)=1,G178/'Cover Sheet'!$C$14,"")</f>
        <v>0</v>
      </c>
      <c r="G178" s="3" t="n">
        <f aca="false">'Form 24'!H27</f>
        <v>0</v>
      </c>
    </row>
    <row r="179" customFormat="false" ht="12.75" hidden="false" customHeight="false" outlineLevel="0" collapsed="false">
      <c r="A179" s="1" t="s">
        <v>103</v>
      </c>
      <c r="B179" s="16" t="s">
        <v>69</v>
      </c>
      <c r="C179" s="1" t="n">
        <f aca="false">'Cover Sheet'!$C$13</f>
        <v>0</v>
      </c>
      <c r="D179" s="6" t="n">
        <f aca="false">'Cover Sheet'!$C$20</f>
        <v>0</v>
      </c>
      <c r="E179" s="10" t="n">
        <v>5</v>
      </c>
      <c r="F179" s="3" t="n">
        <f aca="false">IF(COUNT(G179)=1,G179/'Cover Sheet'!$C$14,"")</f>
        <v>0</v>
      </c>
      <c r="G179" s="3" t="n">
        <f aca="false">'Form 24'!H28</f>
        <v>0</v>
      </c>
    </row>
    <row r="180" customFormat="false" ht="12.75" hidden="false" customHeight="false" outlineLevel="0" collapsed="false">
      <c r="A180" s="1" t="s">
        <v>103</v>
      </c>
      <c r="B180" s="16" t="s">
        <v>42</v>
      </c>
      <c r="C180" s="1" t="n">
        <f aca="false">'Cover Sheet'!$C$13</f>
        <v>0</v>
      </c>
      <c r="D180" s="6" t="n">
        <f aca="false">'Cover Sheet'!$C$20</f>
        <v>0</v>
      </c>
      <c r="E180" s="10" t="n">
        <v>5</v>
      </c>
      <c r="F180" s="3" t="n">
        <f aca="false">IF(COUNT(G180)=1,G180/'Cover Sheet'!$C$14,"")</f>
        <v>0</v>
      </c>
      <c r="G180" s="3" t="n">
        <f aca="false">'Form 24'!H29</f>
        <v>0</v>
      </c>
    </row>
    <row r="181" customFormat="false" ht="12.75" hidden="false" customHeight="false" outlineLevel="0" collapsed="false">
      <c r="A181" s="1" t="s">
        <v>103</v>
      </c>
      <c r="B181" s="16" t="s">
        <v>70</v>
      </c>
      <c r="C181" s="1" t="n">
        <f aca="false">'Cover Sheet'!$C$13</f>
        <v>0</v>
      </c>
      <c r="D181" s="6" t="n">
        <f aca="false">'Cover Sheet'!$C$20</f>
        <v>0</v>
      </c>
      <c r="E181" s="10" t="n">
        <v>5</v>
      </c>
      <c r="F181" s="3" t="n">
        <f aca="false">IF(COUNT(G181)=1,G181/'Cover Sheet'!$C$14,"")</f>
        <v>0</v>
      </c>
      <c r="G181" s="3" t="n">
        <f aca="false">'Form 24'!H30</f>
        <v>0</v>
      </c>
    </row>
    <row r="182" customFormat="false" ht="12.75" hidden="false" customHeight="false" outlineLevel="0" collapsed="false">
      <c r="A182" s="1" t="s">
        <v>103</v>
      </c>
      <c r="B182" s="16" t="s">
        <v>71</v>
      </c>
      <c r="C182" s="1" t="n">
        <f aca="false">'Cover Sheet'!$C$13</f>
        <v>0</v>
      </c>
      <c r="D182" s="6" t="n">
        <f aca="false">'Cover Sheet'!$C$20</f>
        <v>0</v>
      </c>
      <c r="E182" s="10" t="n">
        <v>5</v>
      </c>
      <c r="F182" s="3" t="n">
        <f aca="false">IF(COUNT(G182)=1,G182/'Cover Sheet'!$C$14,"")</f>
        <v>0</v>
      </c>
      <c r="G182" s="3" t="n">
        <f aca="false">'Form 24'!H31</f>
        <v>0</v>
      </c>
    </row>
    <row r="183" customFormat="false" ht="12.75" hidden="false" customHeight="false" outlineLevel="0" collapsed="false">
      <c r="A183" s="1" t="s">
        <v>103</v>
      </c>
      <c r="B183" s="16" t="s">
        <v>47</v>
      </c>
      <c r="C183" s="1" t="n">
        <f aca="false">'Cover Sheet'!$C$13</f>
        <v>0</v>
      </c>
      <c r="D183" s="6" t="n">
        <f aca="false">'Cover Sheet'!$C$20</f>
        <v>0</v>
      </c>
      <c r="E183" s="10" t="n">
        <v>5</v>
      </c>
      <c r="F183" s="3" t="n">
        <f aca="false">IF(COUNT(G183)=1,G183/'Cover Sheet'!$C$14,"")</f>
        <v>0</v>
      </c>
      <c r="G183" s="3" t="n">
        <f aca="false">'Form 24'!H32</f>
        <v>0</v>
      </c>
    </row>
    <row r="184" customFormat="false" ht="12.75" hidden="false" customHeight="false" outlineLevel="0" collapsed="false">
      <c r="A184" s="1" t="s">
        <v>103</v>
      </c>
      <c r="B184" s="16" t="s">
        <v>73</v>
      </c>
      <c r="C184" s="1" t="n">
        <f aca="false">'Cover Sheet'!$C$13</f>
        <v>0</v>
      </c>
      <c r="D184" s="6" t="n">
        <f aca="false">'Cover Sheet'!$C$20</f>
        <v>0</v>
      </c>
      <c r="E184" s="10" t="n">
        <v>5</v>
      </c>
      <c r="F184" s="3" t="n">
        <f aca="false">IF(COUNT(G184)=1,G184/'Cover Sheet'!$C$14,"")</f>
        <v>0</v>
      </c>
      <c r="G184" s="3" t="n">
        <f aca="false">'Form 24'!H35</f>
        <v>0</v>
      </c>
    </row>
    <row r="185" customFormat="false" ht="12.75" hidden="false" customHeight="false" outlineLevel="0" collapsed="false">
      <c r="A185" s="1" t="s">
        <v>103</v>
      </c>
      <c r="B185" s="16" t="s">
        <v>52</v>
      </c>
      <c r="C185" s="1" t="n">
        <f aca="false">'Cover Sheet'!$C$13</f>
        <v>0</v>
      </c>
      <c r="D185" s="6" t="n">
        <f aca="false">'Cover Sheet'!$C$20</f>
        <v>0</v>
      </c>
      <c r="E185" s="10" t="n">
        <v>5</v>
      </c>
      <c r="F185" s="3" t="n">
        <f aca="false">IF(COUNT(G185)=1,G185/'Cover Sheet'!$C$14,"")</f>
        <v>0</v>
      </c>
      <c r="G185" s="3" t="n">
        <f aca="false">'Form 24'!H36</f>
        <v>0</v>
      </c>
    </row>
    <row r="186" customFormat="false" ht="12.75" hidden="false" customHeight="false" outlineLevel="0" collapsed="false">
      <c r="A186" s="1" t="s">
        <v>103</v>
      </c>
      <c r="B186" s="16" t="s">
        <v>76</v>
      </c>
      <c r="C186" s="1" t="n">
        <f aca="false">'Cover Sheet'!$C$13</f>
        <v>0</v>
      </c>
      <c r="D186" s="6" t="n">
        <f aca="false">'Cover Sheet'!$C$20</f>
        <v>0</v>
      </c>
      <c r="E186" s="10" t="n">
        <v>5</v>
      </c>
      <c r="F186" s="3" t="n">
        <f aca="false">IF(COUNT(G186)=1,G186/'Cover Sheet'!$C$14,"")</f>
        <v>0</v>
      </c>
      <c r="G186" s="3" t="n">
        <f aca="false">'Form 24'!H37</f>
        <v>0</v>
      </c>
    </row>
    <row r="187" customFormat="false" ht="12.75" hidden="false" customHeight="false" outlineLevel="0" collapsed="false">
      <c r="A187" s="1" t="s">
        <v>103</v>
      </c>
      <c r="B187" s="16" t="s">
        <v>77</v>
      </c>
      <c r="C187" s="1" t="n">
        <f aca="false">'Cover Sheet'!$C$13</f>
        <v>0</v>
      </c>
      <c r="D187" s="6" t="n">
        <f aca="false">'Cover Sheet'!$C$20</f>
        <v>0</v>
      </c>
      <c r="E187" s="10" t="n">
        <v>5</v>
      </c>
      <c r="F187" s="3" t="n">
        <f aca="false">IF(COUNT(G187)=1,G187/'Cover Sheet'!$C$14,"")</f>
        <v>0</v>
      </c>
      <c r="G187" s="3" t="n">
        <f aca="false">'Form 24'!H38</f>
        <v>0</v>
      </c>
    </row>
    <row r="188" customFormat="false" ht="12.75" hidden="false" customHeight="false" outlineLevel="0" collapsed="false">
      <c r="A188" s="1" t="s">
        <v>103</v>
      </c>
      <c r="B188" s="16" t="s">
        <v>57</v>
      </c>
      <c r="C188" s="1" t="n">
        <f aca="false">'Cover Sheet'!$C$13</f>
        <v>0</v>
      </c>
      <c r="D188" s="6" t="n">
        <f aca="false">'Cover Sheet'!$C$20</f>
        <v>0</v>
      </c>
      <c r="E188" s="10" t="n">
        <v>5</v>
      </c>
      <c r="F188" s="3" t="n">
        <f aca="false">IF(COUNT(G188)=1,G188/'Cover Sheet'!$C$14,"")</f>
        <v>0</v>
      </c>
      <c r="G188" s="3" t="n">
        <f aca="false">'Form 24'!H39</f>
        <v>0</v>
      </c>
    </row>
    <row r="189" customFormat="false" ht="12.75" hidden="false" customHeight="false" outlineLevel="0" collapsed="false">
      <c r="A189" s="1" t="s">
        <v>103</v>
      </c>
      <c r="B189" s="16" t="s">
        <v>58</v>
      </c>
      <c r="C189" s="1" t="n">
        <f aca="false">'Cover Sheet'!$C$13</f>
        <v>0</v>
      </c>
      <c r="D189" s="6" t="n">
        <f aca="false">'Cover Sheet'!$C$20</f>
        <v>0</v>
      </c>
      <c r="E189" s="10" t="n">
        <v>5</v>
      </c>
      <c r="F189" s="3" t="n">
        <f aca="false">IF(COUNT(G189)=1,G189/'Cover Sheet'!$C$14,"")</f>
        <v>0</v>
      </c>
      <c r="G189" s="3" t="n">
        <f aca="false">'Form 24'!H40</f>
        <v>0</v>
      </c>
    </row>
    <row r="190" customFormat="false" ht="12.75" hidden="false" customHeight="false" outlineLevel="0" collapsed="false">
      <c r="A190" s="1" t="s">
        <v>103</v>
      </c>
      <c r="B190" s="16" t="s">
        <v>59</v>
      </c>
      <c r="C190" s="1" t="n">
        <f aca="false">'Cover Sheet'!$C$13</f>
        <v>0</v>
      </c>
      <c r="D190" s="6" t="n">
        <f aca="false">'Cover Sheet'!$C$20</f>
        <v>0</v>
      </c>
      <c r="E190" s="10" t="n">
        <v>5</v>
      </c>
      <c r="F190" s="3" t="n">
        <f aca="false">IF(COUNT(G190)=1,G190/'Cover Sheet'!$C$14,"")</f>
        <v>0</v>
      </c>
      <c r="G190" s="3" t="n">
        <f aca="false">'Form 24'!H41</f>
        <v>0</v>
      </c>
    </row>
    <row r="191" customFormat="false" ht="12.75" hidden="false" customHeight="false" outlineLevel="0" collapsed="false">
      <c r="A191" s="1" t="s">
        <v>103</v>
      </c>
      <c r="B191" s="16" t="s">
        <v>61</v>
      </c>
      <c r="C191" s="1" t="n">
        <f aca="false">'Cover Sheet'!$C$13</f>
        <v>0</v>
      </c>
      <c r="D191" s="6" t="n">
        <f aca="false">'Cover Sheet'!$C$20</f>
        <v>0</v>
      </c>
      <c r="E191" s="10" t="n">
        <v>5</v>
      </c>
      <c r="F191" s="3" t="n">
        <f aca="false">IF(COUNT(G191)=1,G191/'Cover Sheet'!$C$14,"")</f>
        <v>0</v>
      </c>
      <c r="G191" s="3" t="n">
        <f aca="false">'Form 24'!H43</f>
        <v>0</v>
      </c>
    </row>
    <row r="192" customFormat="false" ht="12.75" hidden="false" customHeight="false" outlineLevel="0" collapsed="false">
      <c r="A192" s="1" t="s">
        <v>103</v>
      </c>
      <c r="B192" s="16" t="s">
        <v>78</v>
      </c>
      <c r="C192" s="1" t="n">
        <f aca="false">'Cover Sheet'!$C$13</f>
        <v>0</v>
      </c>
      <c r="D192" s="6" t="n">
        <f aca="false">'Cover Sheet'!$C$20</f>
        <v>0</v>
      </c>
      <c r="E192" s="10" t="n">
        <v>5</v>
      </c>
      <c r="F192" s="3" t="n">
        <f aca="false">IF(COUNT(G192)=1,G192/'Cover Sheet'!$C$14,"")</f>
        <v>0</v>
      </c>
      <c r="G192" s="3" t="n">
        <f aca="false">'Form 24'!H44</f>
        <v>0</v>
      </c>
    </row>
    <row r="193" customFormat="false" ht="12.75" hidden="false" customHeight="false" outlineLevel="0" collapsed="false">
      <c r="A193" s="1" t="s">
        <v>103</v>
      </c>
      <c r="B193" s="16" t="s">
        <v>104</v>
      </c>
      <c r="C193" s="1" t="n">
        <f aca="false">'Cover Sheet'!$C$13</f>
        <v>0</v>
      </c>
      <c r="D193" s="6" t="n">
        <f aca="false">'Cover Sheet'!$C$20</f>
        <v>0</v>
      </c>
      <c r="E193" s="10" t="n">
        <v>5</v>
      </c>
      <c r="F193" s="3" t="n">
        <f aca="false">IF(COUNT(G193)=1,G193/'Cover Sheet'!$C$14,"")</f>
        <v>0</v>
      </c>
      <c r="G193" s="3" t="n">
        <f aca="false">'Form 24'!H45</f>
        <v>0</v>
      </c>
    </row>
    <row r="194" customFormat="false" ht="12.75" hidden="false" customHeight="false" outlineLevel="0" collapsed="false">
      <c r="A194" s="1" t="s">
        <v>103</v>
      </c>
      <c r="B194" s="16" t="s">
        <v>79</v>
      </c>
      <c r="C194" s="1" t="n">
        <f aca="false">'Cover Sheet'!$C$13</f>
        <v>0</v>
      </c>
      <c r="D194" s="6" t="n">
        <f aca="false">'Cover Sheet'!$C$20</f>
        <v>0</v>
      </c>
      <c r="E194" s="10" t="n">
        <v>5</v>
      </c>
      <c r="F194" s="3" t="n">
        <f aca="false">IF(COUNT(G194)=1,G194/'Cover Sheet'!$C$14,"")</f>
        <v>0</v>
      </c>
      <c r="G194" s="3" t="n">
        <f aca="false">'Form 24'!H46</f>
        <v>0</v>
      </c>
    </row>
    <row r="195" customFormat="false" ht="12.75" hidden="false" customHeight="false" outlineLevel="0" collapsed="false">
      <c r="A195" s="1" t="s">
        <v>103</v>
      </c>
      <c r="B195" s="16" t="s">
        <v>80</v>
      </c>
      <c r="C195" s="1" t="n">
        <f aca="false">'Cover Sheet'!$C$13</f>
        <v>0</v>
      </c>
      <c r="D195" s="6" t="n">
        <f aca="false">'Cover Sheet'!$C$20</f>
        <v>0</v>
      </c>
      <c r="E195" s="10" t="n">
        <v>5</v>
      </c>
      <c r="F195" s="3" t="n">
        <f aca="false">IF(COUNT(G195)=1,G195/'Cover Sheet'!$C$14,"")</f>
        <v>0</v>
      </c>
      <c r="G195" s="3" t="n">
        <f aca="false">'Form 24'!H47</f>
        <v>0</v>
      </c>
    </row>
    <row r="196" customFormat="false" ht="12.75" hidden="false" customHeight="false" outlineLevel="0" collapsed="false">
      <c r="A196" s="1" t="s">
        <v>103</v>
      </c>
      <c r="B196" s="16" t="s">
        <v>81</v>
      </c>
      <c r="C196" s="1" t="n">
        <f aca="false">'Cover Sheet'!$C$13</f>
        <v>0</v>
      </c>
      <c r="D196" s="6" t="n">
        <f aca="false">'Cover Sheet'!$C$20</f>
        <v>0</v>
      </c>
      <c r="E196" s="10" t="n">
        <v>5</v>
      </c>
      <c r="F196" s="3" t="n">
        <f aca="false">IF(COUNT(G196)=1,G196/'Cover Sheet'!$C$14,"")</f>
        <v>0</v>
      </c>
      <c r="G196" s="3" t="n">
        <f aca="false">'Form 24'!H48</f>
        <v>0</v>
      </c>
    </row>
    <row r="197" customFormat="false" ht="12.75" hidden="false" customHeight="false" outlineLevel="0" collapsed="false">
      <c r="A197" s="1" t="s">
        <v>103</v>
      </c>
      <c r="B197" s="16" t="s">
        <v>82</v>
      </c>
      <c r="C197" s="1" t="n">
        <f aca="false">'Cover Sheet'!$C$13</f>
        <v>0</v>
      </c>
      <c r="D197" s="6" t="n">
        <f aca="false">'Cover Sheet'!$C$20</f>
        <v>0</v>
      </c>
      <c r="E197" s="10" t="n">
        <v>5</v>
      </c>
      <c r="F197" s="3" t="n">
        <f aca="false">IF(COUNT(G197)=1,G197/'Cover Sheet'!$C$14,"")</f>
        <v>0</v>
      </c>
      <c r="G197" s="3" t="n">
        <f aca="false">'Form 24'!H49</f>
        <v>0</v>
      </c>
    </row>
    <row r="198" customFormat="false" ht="12.75" hidden="false" customHeight="false" outlineLevel="0" collapsed="false">
      <c r="A198" s="1" t="s">
        <v>103</v>
      </c>
      <c r="B198" s="16" t="s">
        <v>84</v>
      </c>
      <c r="C198" s="1" t="n">
        <f aca="false">'Cover Sheet'!$C$13</f>
        <v>0</v>
      </c>
      <c r="D198" s="6" t="n">
        <f aca="false">'Cover Sheet'!$C$20</f>
        <v>0</v>
      </c>
      <c r="E198" s="10" t="n">
        <v>5</v>
      </c>
      <c r="F198" s="3" t="n">
        <f aca="false">IF(COUNT(G198)=1,G198/'Cover Sheet'!$C$14,"")</f>
        <v>0</v>
      </c>
      <c r="G198" s="3" t="n">
        <f aca="false">'Form 24'!H51</f>
        <v>0</v>
      </c>
    </row>
    <row r="199" customFormat="false" ht="12.75" hidden="false" customHeight="false" outlineLevel="0" collapsed="false">
      <c r="A199" s="1" t="s">
        <v>103</v>
      </c>
      <c r="B199" s="16" t="s">
        <v>85</v>
      </c>
      <c r="C199" s="1" t="n">
        <f aca="false">'Cover Sheet'!$C$13</f>
        <v>0</v>
      </c>
      <c r="D199" s="6" t="n">
        <f aca="false">'Cover Sheet'!$C$20</f>
        <v>0</v>
      </c>
      <c r="E199" s="10" t="n">
        <v>5</v>
      </c>
      <c r="F199" s="3" t="n">
        <f aca="false">IF(COUNT(G199)=1,G199/'Cover Sheet'!$C$14,"")</f>
        <v>0</v>
      </c>
      <c r="G199" s="3" t="n">
        <f aca="false">'Form 24'!H52</f>
        <v>0</v>
      </c>
    </row>
    <row r="200" customFormat="false" ht="12.75" hidden="false" customHeight="false" outlineLevel="0" collapsed="false">
      <c r="A200" s="1" t="s">
        <v>103</v>
      </c>
      <c r="B200" s="16" t="s">
        <v>86</v>
      </c>
      <c r="C200" s="1" t="n">
        <f aca="false">'Cover Sheet'!$C$13</f>
        <v>0</v>
      </c>
      <c r="D200" s="6" t="n">
        <f aca="false">'Cover Sheet'!$C$20</f>
        <v>0</v>
      </c>
      <c r="E200" s="10" t="n">
        <v>5</v>
      </c>
      <c r="F200" s="3" t="n">
        <f aca="false">IF(COUNT(G200)=1,G200/'Cover Sheet'!$C$14,"")</f>
        <v>0</v>
      </c>
      <c r="G200" s="3" t="n">
        <f aca="false">'Form 24'!H53</f>
        <v>0</v>
      </c>
    </row>
    <row r="201" customFormat="false" ht="12.75" hidden="false" customHeight="false" outlineLevel="0" collapsed="false">
      <c r="A201" s="1" t="s">
        <v>103</v>
      </c>
      <c r="B201" s="16" t="s">
        <v>105</v>
      </c>
      <c r="C201" s="1" t="n">
        <f aca="false">'Cover Sheet'!$C$13</f>
        <v>0</v>
      </c>
      <c r="D201" s="6" t="n">
        <f aca="false">'Cover Sheet'!$C$20</f>
        <v>0</v>
      </c>
      <c r="E201" s="10" t="n">
        <v>5</v>
      </c>
      <c r="F201" s="3" t="n">
        <f aca="false">IF(COUNT(G201)=1,G201/'Cover Sheet'!$C$14,"")</f>
        <v>0</v>
      </c>
      <c r="G201" s="3" t="n">
        <f aca="false">'Form 24'!H54</f>
        <v>0</v>
      </c>
    </row>
    <row r="202" customFormat="false" ht="12.75" hidden="false" customHeight="false" outlineLevel="0" collapsed="false">
      <c r="A202" s="1" t="s">
        <v>103</v>
      </c>
      <c r="B202" s="16" t="s">
        <v>87</v>
      </c>
      <c r="C202" s="1" t="n">
        <f aca="false">'Cover Sheet'!$C$13</f>
        <v>0</v>
      </c>
      <c r="D202" s="6" t="n">
        <f aca="false">'Cover Sheet'!$C$20</f>
        <v>0</v>
      </c>
      <c r="E202" s="10" t="n">
        <v>5</v>
      </c>
      <c r="F202" s="3" t="n">
        <f aca="false">IF(COUNT(G202)=1,G202/'Cover Sheet'!$C$14,"")</f>
        <v>0</v>
      </c>
      <c r="G202" s="3" t="n">
        <f aca="false">'Form 24'!H55</f>
        <v>0</v>
      </c>
    </row>
    <row r="203" customFormat="false" ht="12.75" hidden="false" customHeight="false" outlineLevel="0" collapsed="false">
      <c r="A203" s="1" t="s">
        <v>103</v>
      </c>
      <c r="B203" s="16" t="s">
        <v>88</v>
      </c>
      <c r="C203" s="1" t="n">
        <f aca="false">'Cover Sheet'!$C$13</f>
        <v>0</v>
      </c>
      <c r="D203" s="6" t="n">
        <f aca="false">'Cover Sheet'!$C$20</f>
        <v>0</v>
      </c>
      <c r="E203" s="10" t="n">
        <v>5</v>
      </c>
      <c r="F203" s="3" t="n">
        <f aca="false">IF(COUNT(G203)=1,G203/'Cover Sheet'!$C$14,"")</f>
        <v>0</v>
      </c>
      <c r="G203" s="3" t="n">
        <f aca="false">'Form 24'!H56</f>
        <v>0</v>
      </c>
    </row>
    <row r="204" customFormat="false" ht="12.75" hidden="false" customHeight="false" outlineLevel="0" collapsed="false">
      <c r="A204" s="1" t="s">
        <v>103</v>
      </c>
      <c r="B204" s="16" t="s">
        <v>89</v>
      </c>
      <c r="C204" s="1" t="n">
        <f aca="false">'Cover Sheet'!$C$13</f>
        <v>0</v>
      </c>
      <c r="D204" s="6" t="n">
        <f aca="false">'Cover Sheet'!$C$20</f>
        <v>0</v>
      </c>
      <c r="E204" s="10" t="n">
        <v>5</v>
      </c>
      <c r="F204" s="3" t="n">
        <f aca="false">IF(COUNT(G204)=1,G204/'Cover Sheet'!$C$14,"")</f>
        <v>0</v>
      </c>
      <c r="G204" s="3" t="n">
        <f aca="false">'Form 24'!H57</f>
        <v>0</v>
      </c>
    </row>
    <row r="205" customFormat="false" ht="12.75" hidden="false" customHeight="false" outlineLevel="0" collapsed="false">
      <c r="A205" s="1" t="s">
        <v>103</v>
      </c>
      <c r="B205" s="16" t="s">
        <v>91</v>
      </c>
      <c r="C205" s="1" t="n">
        <f aca="false">'Cover Sheet'!$C$13</f>
        <v>0</v>
      </c>
      <c r="D205" s="6" t="n">
        <f aca="false">'Cover Sheet'!$C$20</f>
        <v>0</v>
      </c>
      <c r="E205" s="10" t="n">
        <v>5</v>
      </c>
      <c r="F205" s="3" t="n">
        <f aca="false">IF(COUNT(G205)=1,G205/'Cover Sheet'!$C$14,"")</f>
        <v>0</v>
      </c>
      <c r="G205" s="3" t="n">
        <f aca="false">'Form 24'!H60</f>
        <v>0</v>
      </c>
    </row>
    <row r="206" customFormat="false" ht="12.75" hidden="false" customHeight="false" outlineLevel="0" collapsed="false">
      <c r="A206" s="1" t="s">
        <v>103</v>
      </c>
      <c r="B206" s="16" t="s">
        <v>92</v>
      </c>
      <c r="C206" s="1" t="n">
        <f aca="false">'Cover Sheet'!$C$13</f>
        <v>0</v>
      </c>
      <c r="D206" s="6" t="n">
        <f aca="false">'Cover Sheet'!$C$20</f>
        <v>0</v>
      </c>
      <c r="E206" s="10" t="n">
        <v>5</v>
      </c>
      <c r="F206" s="3" t="n">
        <f aca="false">IF(COUNT(G206)=1,G206/'Cover Sheet'!$C$14,"")</f>
        <v>0</v>
      </c>
      <c r="G206" s="3" t="n">
        <f aca="false">'Form 24'!H61</f>
        <v>0</v>
      </c>
    </row>
    <row r="207" customFormat="false" ht="12.75" hidden="false" customHeight="false" outlineLevel="0" collapsed="false">
      <c r="A207" s="1" t="s">
        <v>103</v>
      </c>
      <c r="B207" s="16" t="s">
        <v>93</v>
      </c>
      <c r="C207" s="1" t="n">
        <f aca="false">'Cover Sheet'!$C$13</f>
        <v>0</v>
      </c>
      <c r="D207" s="6" t="n">
        <f aca="false">'Cover Sheet'!$C$20</f>
        <v>0</v>
      </c>
      <c r="E207" s="10" t="n">
        <v>5</v>
      </c>
      <c r="F207" s="3" t="n">
        <f aca="false">IF(COUNT(G207)=1,G207/'Cover Sheet'!$C$14,"")</f>
        <v>0</v>
      </c>
      <c r="G207" s="3" t="n">
        <f aca="false">'Form 24'!H62</f>
        <v>0</v>
      </c>
    </row>
    <row r="208" customFormat="false" ht="12.75" hidden="false" customHeight="false" outlineLevel="0" collapsed="false">
      <c r="A208" s="1" t="s">
        <v>103</v>
      </c>
      <c r="B208" s="16" t="s">
        <v>94</v>
      </c>
      <c r="C208" s="1" t="n">
        <f aca="false">'Cover Sheet'!$C$13</f>
        <v>0</v>
      </c>
      <c r="D208" s="6" t="n">
        <f aca="false">'Cover Sheet'!$C$20</f>
        <v>0</v>
      </c>
      <c r="E208" s="10" t="n">
        <v>5</v>
      </c>
      <c r="F208" s="3" t="n">
        <f aca="false">IF(COUNT(G208)=1,G208/'Cover Sheet'!$C$14,"")</f>
        <v>0</v>
      </c>
      <c r="G208" s="3" t="n">
        <f aca="false">'Form 24'!H63</f>
        <v>0</v>
      </c>
    </row>
    <row r="209" customFormat="false" ht="12.75" hidden="false" customHeight="false" outlineLevel="0" collapsed="false">
      <c r="A209" s="1" t="s">
        <v>103</v>
      </c>
      <c r="B209" s="16" t="s">
        <v>106</v>
      </c>
      <c r="C209" s="1" t="n">
        <f aca="false">'Cover Sheet'!$C$13</f>
        <v>0</v>
      </c>
      <c r="D209" s="6" t="n">
        <f aca="false">'Cover Sheet'!$C$20</f>
        <v>0</v>
      </c>
      <c r="E209" s="10" t="n">
        <v>5</v>
      </c>
      <c r="F209" s="3" t="n">
        <f aca="false">IF(COUNT(G209)=1,G209/'Cover Sheet'!$C$14,"")</f>
        <v>0</v>
      </c>
      <c r="G209" s="3" t="n">
        <f aca="false">'Form 24'!H64</f>
        <v>0</v>
      </c>
    </row>
    <row r="210" customFormat="false" ht="12.75" hidden="false" customHeight="false" outlineLevel="0" collapsed="false">
      <c r="A210" s="1" t="s">
        <v>103</v>
      </c>
      <c r="B210" s="16" t="s">
        <v>95</v>
      </c>
      <c r="C210" s="1" t="n">
        <f aca="false">'Cover Sheet'!$C$13</f>
        <v>0</v>
      </c>
      <c r="D210" s="6" t="n">
        <f aca="false">'Cover Sheet'!$C$20</f>
        <v>0</v>
      </c>
      <c r="E210" s="10" t="n">
        <v>5</v>
      </c>
      <c r="F210" s="3" t="n">
        <f aca="false">IF(COUNT(G210)=1,G210/'Cover Sheet'!$C$14,"")</f>
        <v>0</v>
      </c>
      <c r="G210" s="3" t="n">
        <f aca="false">'Form 24'!H65</f>
        <v>0</v>
      </c>
    </row>
    <row r="211" customFormat="false" ht="12.75" hidden="false" customHeight="false" outlineLevel="0" collapsed="false">
      <c r="A211" s="1" t="s">
        <v>103</v>
      </c>
      <c r="B211" s="16" t="s">
        <v>96</v>
      </c>
      <c r="C211" s="1" t="n">
        <f aca="false">'Cover Sheet'!$C$13</f>
        <v>0</v>
      </c>
      <c r="D211" s="6" t="n">
        <f aca="false">'Cover Sheet'!$C$20</f>
        <v>0</v>
      </c>
      <c r="E211" s="10" t="n">
        <v>5</v>
      </c>
      <c r="F211" s="3" t="n">
        <f aca="false">IF(COUNT(G211)=1,G211/'Cover Sheet'!$C$14,"")</f>
        <v>0</v>
      </c>
      <c r="G211" s="3" t="n">
        <f aca="false">'Form 24'!H66</f>
        <v>0</v>
      </c>
    </row>
    <row r="212" customFormat="false" ht="12.75" hidden="false" customHeight="false" outlineLevel="0" collapsed="false">
      <c r="A212" s="1" t="s">
        <v>103</v>
      </c>
      <c r="B212" s="16" t="s">
        <v>62</v>
      </c>
      <c r="C212" s="1" t="n">
        <f aca="false">'Cover Sheet'!$C$13</f>
        <v>0</v>
      </c>
      <c r="D212" s="6" t="n">
        <f aca="false">'Cover Sheet'!$C$20</f>
        <v>0</v>
      </c>
      <c r="E212" s="10" t="n">
        <v>6</v>
      </c>
      <c r="F212" s="3" t="n">
        <f aca="false">IF(COUNT(G212)=1,G212/'Cover Sheet'!$C$14,"")</f>
        <v>0</v>
      </c>
      <c r="G212" s="3" t="n">
        <f aca="false">'Form 24'!I13</f>
        <v>0</v>
      </c>
    </row>
    <row r="213" customFormat="false" ht="12.75" hidden="false" customHeight="false" outlineLevel="0" collapsed="false">
      <c r="A213" s="1" t="s">
        <v>103</v>
      </c>
      <c r="B213" s="16" t="s">
        <v>63</v>
      </c>
      <c r="C213" s="1" t="n">
        <f aca="false">'Cover Sheet'!$C$13</f>
        <v>0</v>
      </c>
      <c r="D213" s="6" t="n">
        <f aca="false">'Cover Sheet'!$C$20</f>
        <v>0</v>
      </c>
      <c r="E213" s="10" t="n">
        <v>6</v>
      </c>
      <c r="F213" s="3" t="n">
        <f aca="false">IF(COUNT(G213)=1,G213/'Cover Sheet'!$C$14,"")</f>
        <v>0</v>
      </c>
      <c r="G213" s="3" t="n">
        <f aca="false">'Form 24'!I14</f>
        <v>0</v>
      </c>
    </row>
    <row r="214" customFormat="false" ht="12.75" hidden="false" customHeight="false" outlineLevel="0" collapsed="false">
      <c r="A214" s="1" t="s">
        <v>103</v>
      </c>
      <c r="B214" s="16" t="s">
        <v>27</v>
      </c>
      <c r="C214" s="1" t="n">
        <f aca="false">'Cover Sheet'!$C$13</f>
        <v>0</v>
      </c>
      <c r="D214" s="6" t="n">
        <f aca="false">'Cover Sheet'!$C$20</f>
        <v>0</v>
      </c>
      <c r="E214" s="10" t="n">
        <v>6</v>
      </c>
      <c r="F214" s="3" t="n">
        <f aca="false">IF(COUNT(G214)=1,G214/'Cover Sheet'!$C$14,"")</f>
        <v>0</v>
      </c>
      <c r="G214" s="3" t="n">
        <f aca="false">'Form 24'!I15</f>
        <v>0</v>
      </c>
    </row>
    <row r="215" customFormat="false" ht="12.75" hidden="false" customHeight="false" outlineLevel="0" collapsed="false">
      <c r="A215" s="1" t="s">
        <v>103</v>
      </c>
      <c r="B215" s="16" t="s">
        <v>64</v>
      </c>
      <c r="C215" s="1" t="n">
        <f aca="false">'Cover Sheet'!$C$13</f>
        <v>0</v>
      </c>
      <c r="D215" s="6" t="n">
        <f aca="false">'Cover Sheet'!$C$20</f>
        <v>0</v>
      </c>
      <c r="E215" s="10" t="n">
        <v>6</v>
      </c>
      <c r="F215" s="3" t="n">
        <f aca="false">IF(COUNT(G215)=1,G215/'Cover Sheet'!$C$14,"")</f>
        <v>0</v>
      </c>
      <c r="G215" s="3" t="n">
        <f aca="false">'Form 24'!I16</f>
        <v>0</v>
      </c>
    </row>
    <row r="216" customFormat="false" ht="12.75" hidden="false" customHeight="false" outlineLevel="0" collapsed="false">
      <c r="A216" s="1" t="s">
        <v>103</v>
      </c>
      <c r="B216" s="16" t="s">
        <v>65</v>
      </c>
      <c r="C216" s="1" t="n">
        <f aca="false">'Cover Sheet'!$C$13</f>
        <v>0</v>
      </c>
      <c r="D216" s="6" t="n">
        <f aca="false">'Cover Sheet'!$C$20</f>
        <v>0</v>
      </c>
      <c r="E216" s="10" t="n">
        <v>6</v>
      </c>
      <c r="F216" s="3" t="n">
        <f aca="false">IF(COUNT(G216)=1,G216/'Cover Sheet'!$C$14,"")</f>
        <v>0</v>
      </c>
      <c r="G216" s="3" t="n">
        <f aca="false">'Form 24'!I17</f>
        <v>0</v>
      </c>
    </row>
    <row r="217" customFormat="false" ht="12.75" hidden="false" customHeight="false" outlineLevel="0" collapsed="false">
      <c r="A217" s="1" t="s">
        <v>103</v>
      </c>
      <c r="B217" s="16" t="s">
        <v>32</v>
      </c>
      <c r="C217" s="1" t="n">
        <f aca="false">'Cover Sheet'!$C$13</f>
        <v>0</v>
      </c>
      <c r="D217" s="6" t="n">
        <f aca="false">'Cover Sheet'!$C$20</f>
        <v>0</v>
      </c>
      <c r="E217" s="10" t="n">
        <v>6</v>
      </c>
      <c r="F217" s="3" t="n">
        <f aca="false">IF(COUNT(G217)=1,G217/'Cover Sheet'!$C$14,"")</f>
        <v>0</v>
      </c>
      <c r="G217" s="3" t="n">
        <f aca="false">'Form 24'!I18</f>
        <v>0</v>
      </c>
    </row>
    <row r="218" customFormat="false" ht="12.75" hidden="false" customHeight="false" outlineLevel="0" collapsed="false">
      <c r="A218" s="1" t="s">
        <v>103</v>
      </c>
      <c r="B218" s="16" t="s">
        <v>66</v>
      </c>
      <c r="C218" s="1" t="n">
        <f aca="false">'Cover Sheet'!$C$13</f>
        <v>0</v>
      </c>
      <c r="D218" s="6" t="n">
        <f aca="false">'Cover Sheet'!$C$20</f>
        <v>0</v>
      </c>
      <c r="E218" s="10" t="n">
        <v>6</v>
      </c>
      <c r="F218" s="3" t="n">
        <f aca="false">IF(COUNT(G218)=1,G218/'Cover Sheet'!$C$14,"")</f>
        <v>0</v>
      </c>
      <c r="G218" s="3" t="n">
        <f aca="false">'Form 24'!I19</f>
        <v>0</v>
      </c>
    </row>
    <row r="219" customFormat="false" ht="12.75" hidden="false" customHeight="false" outlineLevel="0" collapsed="false">
      <c r="A219" s="1" t="s">
        <v>103</v>
      </c>
      <c r="B219" s="16" t="s">
        <v>37</v>
      </c>
      <c r="C219" s="1" t="n">
        <f aca="false">'Cover Sheet'!$C$13</f>
        <v>0</v>
      </c>
      <c r="D219" s="6" t="n">
        <f aca="false">'Cover Sheet'!$C$20</f>
        <v>0</v>
      </c>
      <c r="E219" s="10" t="n">
        <v>6</v>
      </c>
      <c r="F219" s="3" t="n">
        <f aca="false">IF(COUNT(G219)=1,G219/'Cover Sheet'!$C$14,"")</f>
        <v>0</v>
      </c>
      <c r="G219" s="3" t="n">
        <f aca="false">'Form 24'!I26</f>
        <v>0</v>
      </c>
    </row>
    <row r="220" customFormat="false" ht="12.75" hidden="false" customHeight="false" outlineLevel="0" collapsed="false">
      <c r="A220" s="1" t="s">
        <v>103</v>
      </c>
      <c r="B220" s="16" t="s">
        <v>68</v>
      </c>
      <c r="C220" s="1" t="n">
        <f aca="false">'Cover Sheet'!$C$13</f>
        <v>0</v>
      </c>
      <c r="D220" s="6" t="n">
        <f aca="false">'Cover Sheet'!$C$20</f>
        <v>0</v>
      </c>
      <c r="E220" s="10" t="n">
        <v>6</v>
      </c>
      <c r="F220" s="3" t="n">
        <f aca="false">IF(COUNT(G220)=1,G220/'Cover Sheet'!$C$14,"")</f>
        <v>0</v>
      </c>
      <c r="G220" s="3" t="n">
        <f aca="false">'Form 24'!I27</f>
        <v>0</v>
      </c>
    </row>
    <row r="221" customFormat="false" ht="12.75" hidden="false" customHeight="false" outlineLevel="0" collapsed="false">
      <c r="A221" s="1" t="s">
        <v>103</v>
      </c>
      <c r="B221" s="16" t="s">
        <v>69</v>
      </c>
      <c r="C221" s="1" t="n">
        <f aca="false">'Cover Sheet'!$C$13</f>
        <v>0</v>
      </c>
      <c r="D221" s="6" t="n">
        <f aca="false">'Cover Sheet'!$C$20</f>
        <v>0</v>
      </c>
      <c r="E221" s="10" t="n">
        <v>6</v>
      </c>
      <c r="F221" s="3" t="n">
        <f aca="false">IF(COUNT(G221)=1,G221/'Cover Sheet'!$C$14,"")</f>
        <v>0</v>
      </c>
      <c r="G221" s="3" t="n">
        <f aca="false">'Form 24'!I28</f>
        <v>0</v>
      </c>
    </row>
    <row r="222" customFormat="false" ht="12.75" hidden="false" customHeight="false" outlineLevel="0" collapsed="false">
      <c r="A222" s="1" t="s">
        <v>103</v>
      </c>
      <c r="B222" s="16" t="s">
        <v>42</v>
      </c>
      <c r="C222" s="1" t="n">
        <f aca="false">'Cover Sheet'!$C$13</f>
        <v>0</v>
      </c>
      <c r="D222" s="6" t="n">
        <f aca="false">'Cover Sheet'!$C$20</f>
        <v>0</v>
      </c>
      <c r="E222" s="10" t="n">
        <v>6</v>
      </c>
      <c r="F222" s="3" t="n">
        <f aca="false">IF(COUNT(G222)=1,G222/'Cover Sheet'!$C$14,"")</f>
        <v>0</v>
      </c>
      <c r="G222" s="3" t="n">
        <f aca="false">'Form 24'!I29</f>
        <v>0</v>
      </c>
    </row>
    <row r="223" customFormat="false" ht="12.75" hidden="false" customHeight="false" outlineLevel="0" collapsed="false">
      <c r="A223" s="1" t="s">
        <v>103</v>
      </c>
      <c r="B223" s="16" t="s">
        <v>70</v>
      </c>
      <c r="C223" s="1" t="n">
        <f aca="false">'Cover Sheet'!$C$13</f>
        <v>0</v>
      </c>
      <c r="D223" s="6" t="n">
        <f aca="false">'Cover Sheet'!$C$20</f>
        <v>0</v>
      </c>
      <c r="E223" s="10" t="n">
        <v>6</v>
      </c>
      <c r="F223" s="3" t="n">
        <f aca="false">IF(COUNT(G223)=1,G223/'Cover Sheet'!$C$14,"")</f>
        <v>0</v>
      </c>
      <c r="G223" s="3" t="n">
        <f aca="false">'Form 24'!I30</f>
        <v>0</v>
      </c>
    </row>
    <row r="224" customFormat="false" ht="12.75" hidden="false" customHeight="false" outlineLevel="0" collapsed="false">
      <c r="A224" s="1" t="s">
        <v>103</v>
      </c>
      <c r="B224" s="16" t="s">
        <v>71</v>
      </c>
      <c r="C224" s="1" t="n">
        <f aca="false">'Cover Sheet'!$C$13</f>
        <v>0</v>
      </c>
      <c r="D224" s="6" t="n">
        <f aca="false">'Cover Sheet'!$C$20</f>
        <v>0</v>
      </c>
      <c r="E224" s="10" t="n">
        <v>6</v>
      </c>
      <c r="F224" s="3" t="n">
        <f aca="false">IF(COUNT(G224)=1,G224/'Cover Sheet'!$C$14,"")</f>
        <v>0</v>
      </c>
      <c r="G224" s="3" t="n">
        <f aca="false">'Form 24'!I31</f>
        <v>0</v>
      </c>
    </row>
    <row r="225" customFormat="false" ht="12.75" hidden="false" customHeight="false" outlineLevel="0" collapsed="false">
      <c r="A225" s="1" t="s">
        <v>103</v>
      </c>
      <c r="B225" s="16" t="s">
        <v>47</v>
      </c>
      <c r="C225" s="1" t="n">
        <f aca="false">'Cover Sheet'!$C$13</f>
        <v>0</v>
      </c>
      <c r="D225" s="6" t="n">
        <f aca="false">'Cover Sheet'!$C$20</f>
        <v>0</v>
      </c>
      <c r="E225" s="10" t="n">
        <v>6</v>
      </c>
      <c r="F225" s="3" t="n">
        <f aca="false">IF(COUNT(G225)=1,G225/'Cover Sheet'!$C$14,"")</f>
        <v>0</v>
      </c>
      <c r="G225" s="3" t="n">
        <f aca="false">'Form 24'!I32</f>
        <v>0</v>
      </c>
    </row>
    <row r="226" customFormat="false" ht="12.75" hidden="false" customHeight="false" outlineLevel="0" collapsed="false">
      <c r="A226" s="1" t="s">
        <v>103</v>
      </c>
      <c r="B226" s="16" t="s">
        <v>73</v>
      </c>
      <c r="C226" s="1" t="n">
        <f aca="false">'Cover Sheet'!$C$13</f>
        <v>0</v>
      </c>
      <c r="D226" s="6" t="n">
        <f aca="false">'Cover Sheet'!$C$20</f>
        <v>0</v>
      </c>
      <c r="E226" s="10" t="n">
        <v>6</v>
      </c>
      <c r="F226" s="3" t="n">
        <f aca="false">IF(COUNT(G226)=1,G226/'Cover Sheet'!$C$14,"")</f>
        <v>0</v>
      </c>
      <c r="G226" s="3" t="n">
        <f aca="false">'Form 24'!I35</f>
        <v>0</v>
      </c>
    </row>
    <row r="227" customFormat="false" ht="12.75" hidden="false" customHeight="false" outlineLevel="0" collapsed="false">
      <c r="A227" s="1" t="s">
        <v>103</v>
      </c>
      <c r="B227" s="16" t="s">
        <v>52</v>
      </c>
      <c r="C227" s="1" t="n">
        <f aca="false">'Cover Sheet'!$C$13</f>
        <v>0</v>
      </c>
      <c r="D227" s="6" t="n">
        <f aca="false">'Cover Sheet'!$C$20</f>
        <v>0</v>
      </c>
      <c r="E227" s="10" t="n">
        <v>6</v>
      </c>
      <c r="F227" s="3" t="n">
        <f aca="false">IF(COUNT(G227)=1,G227/'Cover Sheet'!$C$14,"")</f>
        <v>0</v>
      </c>
      <c r="G227" s="3" t="n">
        <f aca="false">'Form 24'!I36</f>
        <v>0</v>
      </c>
    </row>
    <row r="228" customFormat="false" ht="12.75" hidden="false" customHeight="false" outlineLevel="0" collapsed="false">
      <c r="A228" s="1" t="s">
        <v>103</v>
      </c>
      <c r="B228" s="16" t="s">
        <v>76</v>
      </c>
      <c r="C228" s="1" t="n">
        <f aca="false">'Cover Sheet'!$C$13</f>
        <v>0</v>
      </c>
      <c r="D228" s="6" t="n">
        <f aca="false">'Cover Sheet'!$C$20</f>
        <v>0</v>
      </c>
      <c r="E228" s="10" t="n">
        <v>6</v>
      </c>
      <c r="F228" s="3" t="n">
        <f aca="false">IF(COUNT(G228)=1,G228/'Cover Sheet'!$C$14,"")</f>
        <v>0</v>
      </c>
      <c r="G228" s="3" t="n">
        <f aca="false">'Form 24'!I37</f>
        <v>0</v>
      </c>
    </row>
    <row r="229" customFormat="false" ht="12.75" hidden="false" customHeight="false" outlineLevel="0" collapsed="false">
      <c r="A229" s="1" t="s">
        <v>103</v>
      </c>
      <c r="B229" s="16" t="s">
        <v>77</v>
      </c>
      <c r="C229" s="1" t="n">
        <f aca="false">'Cover Sheet'!$C$13</f>
        <v>0</v>
      </c>
      <c r="D229" s="6" t="n">
        <f aca="false">'Cover Sheet'!$C$20</f>
        <v>0</v>
      </c>
      <c r="E229" s="10" t="n">
        <v>6</v>
      </c>
      <c r="F229" s="3" t="n">
        <f aca="false">IF(COUNT(G229)=1,G229/'Cover Sheet'!$C$14,"")</f>
        <v>0</v>
      </c>
      <c r="G229" s="3" t="n">
        <f aca="false">'Form 24'!I38</f>
        <v>0</v>
      </c>
    </row>
    <row r="230" customFormat="false" ht="12.75" hidden="false" customHeight="false" outlineLevel="0" collapsed="false">
      <c r="A230" s="1" t="s">
        <v>103</v>
      </c>
      <c r="B230" s="16" t="s">
        <v>57</v>
      </c>
      <c r="C230" s="1" t="n">
        <f aca="false">'Cover Sheet'!$C$13</f>
        <v>0</v>
      </c>
      <c r="D230" s="6" t="n">
        <f aca="false">'Cover Sheet'!$C$20</f>
        <v>0</v>
      </c>
      <c r="E230" s="10" t="n">
        <v>6</v>
      </c>
      <c r="F230" s="3" t="n">
        <f aca="false">IF(COUNT(G230)=1,G230/'Cover Sheet'!$C$14,"")</f>
        <v>0</v>
      </c>
      <c r="G230" s="3" t="n">
        <f aca="false">'Form 24'!I39</f>
        <v>0</v>
      </c>
    </row>
    <row r="231" customFormat="false" ht="12.75" hidden="false" customHeight="false" outlineLevel="0" collapsed="false">
      <c r="A231" s="1" t="s">
        <v>103</v>
      </c>
      <c r="B231" s="16" t="s">
        <v>58</v>
      </c>
      <c r="C231" s="1" t="n">
        <f aca="false">'Cover Sheet'!$C$13</f>
        <v>0</v>
      </c>
      <c r="D231" s="6" t="n">
        <f aca="false">'Cover Sheet'!$C$20</f>
        <v>0</v>
      </c>
      <c r="E231" s="10" t="n">
        <v>6</v>
      </c>
      <c r="F231" s="3" t="n">
        <f aca="false">IF(COUNT(G231)=1,G231/'Cover Sheet'!$C$14,"")</f>
        <v>0</v>
      </c>
      <c r="G231" s="3" t="n">
        <f aca="false">'Form 24'!I40</f>
        <v>0</v>
      </c>
    </row>
    <row r="232" customFormat="false" ht="12.75" hidden="false" customHeight="false" outlineLevel="0" collapsed="false">
      <c r="A232" s="1" t="s">
        <v>103</v>
      </c>
      <c r="B232" s="16" t="s">
        <v>59</v>
      </c>
      <c r="C232" s="1" t="n">
        <f aca="false">'Cover Sheet'!$C$13</f>
        <v>0</v>
      </c>
      <c r="D232" s="6" t="n">
        <f aca="false">'Cover Sheet'!$C$20</f>
        <v>0</v>
      </c>
      <c r="E232" s="10" t="n">
        <v>6</v>
      </c>
      <c r="F232" s="3" t="n">
        <f aca="false">IF(COUNT(G232)=1,G232/'Cover Sheet'!$C$14,"")</f>
        <v>0</v>
      </c>
      <c r="G232" s="3" t="n">
        <f aca="false">'Form 24'!I41</f>
        <v>0</v>
      </c>
    </row>
    <row r="233" customFormat="false" ht="12.75" hidden="false" customHeight="false" outlineLevel="0" collapsed="false">
      <c r="A233" s="1" t="s">
        <v>103</v>
      </c>
      <c r="B233" s="16" t="s">
        <v>61</v>
      </c>
      <c r="C233" s="1" t="n">
        <f aca="false">'Cover Sheet'!$C$13</f>
        <v>0</v>
      </c>
      <c r="D233" s="6" t="n">
        <f aca="false">'Cover Sheet'!$C$20</f>
        <v>0</v>
      </c>
      <c r="E233" s="10" t="n">
        <v>6</v>
      </c>
      <c r="F233" s="3" t="n">
        <f aca="false">IF(COUNT(G233)=1,G233/'Cover Sheet'!$C$14,"")</f>
        <v>0</v>
      </c>
      <c r="G233" s="3" t="n">
        <f aca="false">'Form 24'!I43</f>
        <v>0</v>
      </c>
    </row>
    <row r="234" customFormat="false" ht="12.75" hidden="false" customHeight="false" outlineLevel="0" collapsed="false">
      <c r="A234" s="1" t="s">
        <v>103</v>
      </c>
      <c r="B234" s="16" t="s">
        <v>78</v>
      </c>
      <c r="C234" s="1" t="n">
        <f aca="false">'Cover Sheet'!$C$13</f>
        <v>0</v>
      </c>
      <c r="D234" s="6" t="n">
        <f aca="false">'Cover Sheet'!$C$20</f>
        <v>0</v>
      </c>
      <c r="E234" s="10" t="n">
        <v>6</v>
      </c>
      <c r="F234" s="3" t="n">
        <f aca="false">IF(COUNT(G234)=1,G234/'Cover Sheet'!$C$14,"")</f>
        <v>0</v>
      </c>
      <c r="G234" s="3" t="n">
        <f aca="false">'Form 24'!I44</f>
        <v>0</v>
      </c>
    </row>
    <row r="235" customFormat="false" ht="12.75" hidden="false" customHeight="false" outlineLevel="0" collapsed="false">
      <c r="A235" s="1" t="s">
        <v>103</v>
      </c>
      <c r="B235" s="16" t="s">
        <v>104</v>
      </c>
      <c r="C235" s="1" t="n">
        <f aca="false">'Cover Sheet'!$C$13</f>
        <v>0</v>
      </c>
      <c r="D235" s="6" t="n">
        <f aca="false">'Cover Sheet'!$C$20</f>
        <v>0</v>
      </c>
      <c r="E235" s="10" t="n">
        <v>6</v>
      </c>
      <c r="F235" s="3" t="n">
        <f aca="false">IF(COUNT(G235)=1,G235/'Cover Sheet'!$C$14,"")</f>
        <v>0</v>
      </c>
      <c r="G235" s="3" t="n">
        <f aca="false">'Form 24'!I45</f>
        <v>0</v>
      </c>
    </row>
    <row r="236" customFormat="false" ht="12.75" hidden="false" customHeight="false" outlineLevel="0" collapsed="false">
      <c r="A236" s="1" t="s">
        <v>103</v>
      </c>
      <c r="B236" s="16" t="s">
        <v>79</v>
      </c>
      <c r="C236" s="1" t="n">
        <f aca="false">'Cover Sheet'!$C$13</f>
        <v>0</v>
      </c>
      <c r="D236" s="6" t="n">
        <f aca="false">'Cover Sheet'!$C$20</f>
        <v>0</v>
      </c>
      <c r="E236" s="10" t="n">
        <v>6</v>
      </c>
      <c r="F236" s="3" t="n">
        <f aca="false">IF(COUNT(G236)=1,G236/'Cover Sheet'!$C$14,"")</f>
        <v>0</v>
      </c>
      <c r="G236" s="3" t="n">
        <f aca="false">'Form 24'!I46</f>
        <v>0</v>
      </c>
    </row>
    <row r="237" customFormat="false" ht="12.75" hidden="false" customHeight="false" outlineLevel="0" collapsed="false">
      <c r="A237" s="1" t="s">
        <v>103</v>
      </c>
      <c r="B237" s="16" t="s">
        <v>80</v>
      </c>
      <c r="C237" s="1" t="n">
        <f aca="false">'Cover Sheet'!$C$13</f>
        <v>0</v>
      </c>
      <c r="D237" s="6" t="n">
        <f aca="false">'Cover Sheet'!$C$20</f>
        <v>0</v>
      </c>
      <c r="E237" s="10" t="n">
        <v>6</v>
      </c>
      <c r="F237" s="3" t="n">
        <f aca="false">IF(COUNT(G237)=1,G237/'Cover Sheet'!$C$14,"")</f>
        <v>0</v>
      </c>
      <c r="G237" s="3" t="n">
        <f aca="false">'Form 24'!I47</f>
        <v>0</v>
      </c>
    </row>
    <row r="238" customFormat="false" ht="12.75" hidden="false" customHeight="false" outlineLevel="0" collapsed="false">
      <c r="A238" s="1" t="s">
        <v>103</v>
      </c>
      <c r="B238" s="16" t="s">
        <v>81</v>
      </c>
      <c r="C238" s="1" t="n">
        <f aca="false">'Cover Sheet'!$C$13</f>
        <v>0</v>
      </c>
      <c r="D238" s="6" t="n">
        <f aca="false">'Cover Sheet'!$C$20</f>
        <v>0</v>
      </c>
      <c r="E238" s="10" t="n">
        <v>6</v>
      </c>
      <c r="F238" s="3" t="n">
        <f aca="false">IF(COUNT(G238)=1,G238/'Cover Sheet'!$C$14,"")</f>
        <v>0</v>
      </c>
      <c r="G238" s="3" t="n">
        <f aca="false">'Form 24'!I48</f>
        <v>0</v>
      </c>
    </row>
    <row r="239" customFormat="false" ht="12.75" hidden="false" customHeight="false" outlineLevel="0" collapsed="false">
      <c r="A239" s="1" t="s">
        <v>103</v>
      </c>
      <c r="B239" s="16" t="s">
        <v>82</v>
      </c>
      <c r="C239" s="1" t="n">
        <f aca="false">'Cover Sheet'!$C$13</f>
        <v>0</v>
      </c>
      <c r="D239" s="6" t="n">
        <f aca="false">'Cover Sheet'!$C$20</f>
        <v>0</v>
      </c>
      <c r="E239" s="10" t="n">
        <v>6</v>
      </c>
      <c r="F239" s="3" t="n">
        <f aca="false">IF(COUNT(G239)=1,G239/'Cover Sheet'!$C$14,"")</f>
        <v>0</v>
      </c>
      <c r="G239" s="3" t="n">
        <f aca="false">'Form 24'!I49</f>
        <v>0</v>
      </c>
    </row>
    <row r="240" customFormat="false" ht="12.75" hidden="false" customHeight="false" outlineLevel="0" collapsed="false">
      <c r="A240" s="1" t="s">
        <v>103</v>
      </c>
      <c r="B240" s="16" t="s">
        <v>84</v>
      </c>
      <c r="C240" s="1" t="n">
        <f aca="false">'Cover Sheet'!$C$13</f>
        <v>0</v>
      </c>
      <c r="D240" s="6" t="n">
        <f aca="false">'Cover Sheet'!$C$20</f>
        <v>0</v>
      </c>
      <c r="E240" s="10" t="n">
        <v>6</v>
      </c>
      <c r="F240" s="3" t="n">
        <f aca="false">IF(COUNT(G240)=1,G240/'Cover Sheet'!$C$14,"")</f>
        <v>0</v>
      </c>
      <c r="G240" s="3" t="n">
        <f aca="false">'Form 24'!I51</f>
        <v>0</v>
      </c>
    </row>
    <row r="241" customFormat="false" ht="12.75" hidden="false" customHeight="false" outlineLevel="0" collapsed="false">
      <c r="A241" s="1" t="s">
        <v>103</v>
      </c>
      <c r="B241" s="16" t="s">
        <v>85</v>
      </c>
      <c r="C241" s="1" t="n">
        <f aca="false">'Cover Sheet'!$C$13</f>
        <v>0</v>
      </c>
      <c r="D241" s="6" t="n">
        <f aca="false">'Cover Sheet'!$C$20</f>
        <v>0</v>
      </c>
      <c r="E241" s="10" t="n">
        <v>6</v>
      </c>
      <c r="F241" s="3" t="n">
        <f aca="false">IF(COUNT(G241)=1,G241/'Cover Sheet'!$C$14,"")</f>
        <v>0</v>
      </c>
      <c r="G241" s="3" t="n">
        <f aca="false">'Form 24'!I52</f>
        <v>0</v>
      </c>
    </row>
    <row r="242" customFormat="false" ht="12.75" hidden="false" customHeight="false" outlineLevel="0" collapsed="false">
      <c r="A242" s="1" t="s">
        <v>103</v>
      </c>
      <c r="B242" s="16" t="s">
        <v>86</v>
      </c>
      <c r="C242" s="1" t="n">
        <f aca="false">'Cover Sheet'!$C$13</f>
        <v>0</v>
      </c>
      <c r="D242" s="6" t="n">
        <f aca="false">'Cover Sheet'!$C$20</f>
        <v>0</v>
      </c>
      <c r="E242" s="10" t="n">
        <v>6</v>
      </c>
      <c r="F242" s="3" t="n">
        <f aca="false">IF(COUNT(G242)=1,G242/'Cover Sheet'!$C$14,"")</f>
        <v>0</v>
      </c>
      <c r="G242" s="3" t="n">
        <f aca="false">'Form 24'!I53</f>
        <v>0</v>
      </c>
    </row>
    <row r="243" customFormat="false" ht="12.75" hidden="false" customHeight="false" outlineLevel="0" collapsed="false">
      <c r="A243" s="1" t="s">
        <v>103</v>
      </c>
      <c r="B243" s="16" t="s">
        <v>105</v>
      </c>
      <c r="C243" s="1" t="n">
        <f aca="false">'Cover Sheet'!$C$13</f>
        <v>0</v>
      </c>
      <c r="D243" s="6" t="n">
        <f aca="false">'Cover Sheet'!$C$20</f>
        <v>0</v>
      </c>
      <c r="E243" s="10" t="n">
        <v>6</v>
      </c>
      <c r="F243" s="3" t="n">
        <f aca="false">IF(COUNT(G243)=1,G243/'Cover Sheet'!$C$14,"")</f>
        <v>0</v>
      </c>
      <c r="G243" s="3" t="n">
        <f aca="false">'Form 24'!I54</f>
        <v>0</v>
      </c>
    </row>
    <row r="244" customFormat="false" ht="12.75" hidden="false" customHeight="false" outlineLevel="0" collapsed="false">
      <c r="A244" s="1" t="s">
        <v>103</v>
      </c>
      <c r="B244" s="16" t="s">
        <v>87</v>
      </c>
      <c r="C244" s="1" t="n">
        <f aca="false">'Cover Sheet'!$C$13</f>
        <v>0</v>
      </c>
      <c r="D244" s="6" t="n">
        <f aca="false">'Cover Sheet'!$C$20</f>
        <v>0</v>
      </c>
      <c r="E244" s="10" t="n">
        <v>6</v>
      </c>
      <c r="F244" s="3" t="n">
        <f aca="false">IF(COUNT(G244)=1,G244/'Cover Sheet'!$C$14,"")</f>
        <v>0</v>
      </c>
      <c r="G244" s="3" t="n">
        <f aca="false">'Form 24'!I55</f>
        <v>0</v>
      </c>
    </row>
    <row r="245" customFormat="false" ht="12.75" hidden="false" customHeight="false" outlineLevel="0" collapsed="false">
      <c r="A245" s="1" t="s">
        <v>103</v>
      </c>
      <c r="B245" s="16" t="s">
        <v>88</v>
      </c>
      <c r="C245" s="1" t="n">
        <f aca="false">'Cover Sheet'!$C$13</f>
        <v>0</v>
      </c>
      <c r="D245" s="6" t="n">
        <f aca="false">'Cover Sheet'!$C$20</f>
        <v>0</v>
      </c>
      <c r="E245" s="10" t="n">
        <v>6</v>
      </c>
      <c r="F245" s="3" t="n">
        <f aca="false">IF(COUNT(G245)=1,G245/'Cover Sheet'!$C$14,"")</f>
        <v>0</v>
      </c>
      <c r="G245" s="3" t="n">
        <f aca="false">'Form 24'!I56</f>
        <v>0</v>
      </c>
    </row>
    <row r="246" customFormat="false" ht="12.75" hidden="false" customHeight="false" outlineLevel="0" collapsed="false">
      <c r="A246" s="1" t="s">
        <v>103</v>
      </c>
      <c r="B246" s="16" t="s">
        <v>89</v>
      </c>
      <c r="C246" s="1" t="n">
        <f aca="false">'Cover Sheet'!$C$13</f>
        <v>0</v>
      </c>
      <c r="D246" s="6" t="n">
        <f aca="false">'Cover Sheet'!$C$20</f>
        <v>0</v>
      </c>
      <c r="E246" s="10" t="n">
        <v>6</v>
      </c>
      <c r="F246" s="3" t="n">
        <f aca="false">IF(COUNT(G246)=1,G246/'Cover Sheet'!$C$14,"")</f>
        <v>0</v>
      </c>
      <c r="G246" s="3" t="n">
        <f aca="false">'Form 24'!I57</f>
        <v>0</v>
      </c>
    </row>
    <row r="247" customFormat="false" ht="12.75" hidden="false" customHeight="false" outlineLevel="0" collapsed="false">
      <c r="A247" s="1" t="s">
        <v>103</v>
      </c>
      <c r="B247" s="16" t="s">
        <v>91</v>
      </c>
      <c r="C247" s="1" t="n">
        <f aca="false">'Cover Sheet'!$C$13</f>
        <v>0</v>
      </c>
      <c r="D247" s="6" t="n">
        <f aca="false">'Cover Sheet'!$C$20</f>
        <v>0</v>
      </c>
      <c r="E247" s="10" t="n">
        <v>6</v>
      </c>
      <c r="F247" s="3" t="n">
        <f aca="false">IF(COUNT(G247)=1,G247/'Cover Sheet'!$C$14,"")</f>
        <v>0</v>
      </c>
      <c r="G247" s="3" t="n">
        <f aca="false">'Form 24'!I60</f>
        <v>0</v>
      </c>
    </row>
    <row r="248" customFormat="false" ht="12.75" hidden="false" customHeight="false" outlineLevel="0" collapsed="false">
      <c r="A248" s="1" t="s">
        <v>103</v>
      </c>
      <c r="B248" s="16" t="s">
        <v>92</v>
      </c>
      <c r="C248" s="1" t="n">
        <f aca="false">'Cover Sheet'!$C$13</f>
        <v>0</v>
      </c>
      <c r="D248" s="6" t="n">
        <f aca="false">'Cover Sheet'!$C$20</f>
        <v>0</v>
      </c>
      <c r="E248" s="10" t="n">
        <v>6</v>
      </c>
      <c r="F248" s="3" t="n">
        <f aca="false">IF(COUNT(G248)=1,G248/'Cover Sheet'!$C$14,"")</f>
        <v>0</v>
      </c>
      <c r="G248" s="3" t="n">
        <f aca="false">'Form 24'!I61</f>
        <v>0</v>
      </c>
    </row>
    <row r="249" customFormat="false" ht="12.75" hidden="false" customHeight="false" outlineLevel="0" collapsed="false">
      <c r="A249" s="1" t="s">
        <v>103</v>
      </c>
      <c r="B249" s="16" t="s">
        <v>93</v>
      </c>
      <c r="C249" s="1" t="n">
        <f aca="false">'Cover Sheet'!$C$13</f>
        <v>0</v>
      </c>
      <c r="D249" s="6" t="n">
        <f aca="false">'Cover Sheet'!$C$20</f>
        <v>0</v>
      </c>
      <c r="E249" s="10" t="n">
        <v>6</v>
      </c>
      <c r="F249" s="3" t="n">
        <f aca="false">IF(COUNT(G249)=1,G249/'Cover Sheet'!$C$14,"")</f>
        <v>0</v>
      </c>
      <c r="G249" s="3" t="n">
        <f aca="false">'Form 24'!I62</f>
        <v>0</v>
      </c>
    </row>
    <row r="250" customFormat="false" ht="12.75" hidden="false" customHeight="false" outlineLevel="0" collapsed="false">
      <c r="A250" s="1" t="s">
        <v>103</v>
      </c>
      <c r="B250" s="16" t="s">
        <v>94</v>
      </c>
      <c r="C250" s="1" t="n">
        <f aca="false">'Cover Sheet'!$C$13</f>
        <v>0</v>
      </c>
      <c r="D250" s="6" t="n">
        <f aca="false">'Cover Sheet'!$C$20</f>
        <v>0</v>
      </c>
      <c r="E250" s="10" t="n">
        <v>6</v>
      </c>
      <c r="F250" s="3" t="n">
        <f aca="false">IF(COUNT(G250)=1,G250/'Cover Sheet'!$C$14,"")</f>
        <v>0</v>
      </c>
      <c r="G250" s="3" t="n">
        <f aca="false">'Form 24'!I63</f>
        <v>0</v>
      </c>
    </row>
    <row r="251" customFormat="false" ht="12.75" hidden="false" customHeight="false" outlineLevel="0" collapsed="false">
      <c r="A251" s="1" t="s">
        <v>103</v>
      </c>
      <c r="B251" s="16" t="s">
        <v>106</v>
      </c>
      <c r="C251" s="1" t="n">
        <f aca="false">'Cover Sheet'!$C$13</f>
        <v>0</v>
      </c>
      <c r="D251" s="6" t="n">
        <f aca="false">'Cover Sheet'!$C$20</f>
        <v>0</v>
      </c>
      <c r="E251" s="10" t="n">
        <v>6</v>
      </c>
      <c r="F251" s="3" t="n">
        <f aca="false">IF(COUNT(G251)=1,G251/'Cover Sheet'!$C$14,"")</f>
        <v>0</v>
      </c>
      <c r="G251" s="3" t="n">
        <f aca="false">'Form 24'!I64</f>
        <v>0</v>
      </c>
    </row>
    <row r="252" customFormat="false" ht="12.75" hidden="false" customHeight="false" outlineLevel="0" collapsed="false">
      <c r="A252" s="1" t="s">
        <v>103</v>
      </c>
      <c r="B252" s="16" t="s">
        <v>95</v>
      </c>
      <c r="C252" s="1" t="n">
        <f aca="false">'Cover Sheet'!$C$13</f>
        <v>0</v>
      </c>
      <c r="D252" s="6" t="n">
        <f aca="false">'Cover Sheet'!$C$20</f>
        <v>0</v>
      </c>
      <c r="E252" s="10" t="n">
        <v>6</v>
      </c>
      <c r="F252" s="3" t="n">
        <f aca="false">IF(COUNT(G252)=1,G252/'Cover Sheet'!$C$14,"")</f>
        <v>0</v>
      </c>
      <c r="G252" s="3" t="n">
        <f aca="false">'Form 24'!I65</f>
        <v>0</v>
      </c>
    </row>
    <row r="253" customFormat="false" ht="12.75" hidden="false" customHeight="false" outlineLevel="0" collapsed="false">
      <c r="A253" s="1" t="s">
        <v>103</v>
      </c>
      <c r="B253" s="16" t="s">
        <v>96</v>
      </c>
      <c r="C253" s="1" t="n">
        <f aca="false">'Cover Sheet'!$C$13</f>
        <v>0</v>
      </c>
      <c r="D253" s="6" t="n">
        <f aca="false">'Cover Sheet'!$C$20</f>
        <v>0</v>
      </c>
      <c r="E253" s="10" t="n">
        <v>6</v>
      </c>
      <c r="F253" s="3" t="n">
        <f aca="false">IF(COUNT(G253)=1,G253/'Cover Sheet'!$C$14,"")</f>
        <v>0</v>
      </c>
      <c r="G253" s="3" t="n">
        <f aca="false">'Form 24'!I66</f>
        <v>0</v>
      </c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  <row r="301" customFormat="false" ht="12.75" hidden="false" customHeight="false" outlineLevel="0" collapsed="false">
      <c r="F301" s="3"/>
    </row>
    <row r="302" customFormat="false" ht="12.75" hidden="false" customHeight="false" outlineLevel="0" collapsed="false">
      <c r="F302" s="3"/>
    </row>
    <row r="303" customFormat="false" ht="12.75" hidden="false" customHeight="false" outlineLevel="0" collapsed="false">
      <c r="F303" s="3"/>
    </row>
    <row r="304" customFormat="false" ht="12.75" hidden="false" customHeight="false" outlineLevel="0" collapsed="false">
      <c r="F304" s="3"/>
    </row>
    <row r="305" customFormat="false" ht="12.75" hidden="false" customHeight="false" outlineLevel="0" collapsed="false">
      <c r="F305" s="3"/>
    </row>
    <row r="306" customFormat="false" ht="12.75" hidden="false" customHeight="false" outlineLevel="0" collapsed="false">
      <c r="F306" s="3"/>
    </row>
    <row r="307" customFormat="false" ht="12.75" hidden="false" customHeight="false" outlineLevel="0" collapsed="false">
      <c r="F307" s="3"/>
    </row>
    <row r="308" customFormat="false" ht="12.75" hidden="false" customHeight="false" outlineLevel="0" collapsed="false">
      <c r="F308" s="3"/>
    </row>
    <row r="309" customFormat="false" ht="12.75" hidden="false" customHeight="false" outlineLevel="0" collapsed="false">
      <c r="F309" s="3"/>
    </row>
    <row r="310" customFormat="false" ht="12.75" hidden="false" customHeight="false" outlineLevel="0" collapsed="false">
      <c r="F310" s="3"/>
    </row>
    <row r="311" customFormat="false" ht="12.75" hidden="false" customHeight="false" outlineLevel="0" collapsed="false">
      <c r="F311" s="3"/>
    </row>
    <row r="312" customFormat="false" ht="12.75" hidden="false" customHeight="false" outlineLevel="0" collapsed="false">
      <c r="F312" s="3"/>
    </row>
    <row r="313" customFormat="false" ht="12.75" hidden="false" customHeight="false" outlineLevel="0" collapsed="false">
      <c r="F313" s="3"/>
    </row>
    <row r="314" customFormat="false" ht="12.75" hidden="false" customHeight="false" outlineLevel="0" collapsed="false">
      <c r="F314" s="3"/>
    </row>
    <row r="315" customFormat="false" ht="12.75" hidden="false" customHeight="false" outlineLevel="0" collapsed="false">
      <c r="F315" s="3"/>
    </row>
    <row r="316" customFormat="false" ht="12.75" hidden="false" customHeight="false" outlineLevel="0" collapsed="false">
      <c r="F316" s="3"/>
    </row>
    <row r="317" customFormat="false" ht="12.75" hidden="false" customHeight="false" outlineLevel="0" collapsed="false">
      <c r="F317" s="3"/>
    </row>
    <row r="318" customFormat="false" ht="12.75" hidden="false" customHeight="false" outlineLevel="0" collapsed="false">
      <c r="F318" s="3"/>
    </row>
    <row r="319" customFormat="false" ht="12.75" hidden="false" customHeight="false" outlineLevel="0" collapsed="false">
      <c r="F319" s="3"/>
    </row>
    <row r="320" customFormat="false" ht="12.75" hidden="false" customHeight="false" outlineLevel="0" collapsed="false">
      <c r="F320" s="3"/>
    </row>
    <row r="321" customFormat="false" ht="12.75" hidden="false" customHeight="false" outlineLevel="0" collapsed="false">
      <c r="F321" s="3"/>
    </row>
    <row r="322" customFormat="false" ht="12.75" hidden="false" customHeight="false" outlineLevel="0" collapsed="false">
      <c r="F322" s="3"/>
    </row>
    <row r="323" customFormat="false" ht="12.75" hidden="false" customHeight="false" outlineLevel="0" collapsed="false">
      <c r="F323" s="3"/>
    </row>
    <row r="324" customFormat="false" ht="12.75" hidden="false" customHeight="false" outlineLevel="0" collapsed="false">
      <c r="F324" s="3"/>
    </row>
    <row r="325" customFormat="false" ht="12.75" hidden="false" customHeight="false" outlineLevel="0" collapsed="false">
      <c r="F325" s="3"/>
    </row>
    <row r="326" customFormat="false" ht="12.75" hidden="false" customHeight="false" outlineLevel="0" collapsed="false">
      <c r="F326" s="3"/>
    </row>
    <row r="327" customFormat="false" ht="12.75" hidden="false" customHeight="false" outlineLevel="0" collapsed="false">
      <c r="F327" s="3"/>
    </row>
    <row r="328" customFormat="false" ht="12.75" hidden="false" customHeight="false" outlineLevel="0" collapsed="false">
      <c r="F328" s="3"/>
    </row>
    <row r="329" customFormat="false" ht="12.75" hidden="false" customHeight="false" outlineLevel="0" collapsed="false">
      <c r="F329" s="3"/>
    </row>
    <row r="330" customFormat="false" ht="12.75" hidden="false" customHeight="false" outlineLevel="0" collapsed="false">
      <c r="F330" s="3"/>
    </row>
    <row r="331" customFormat="false" ht="12.75" hidden="false" customHeight="false" outlineLevel="0" collapsed="false">
      <c r="F331" s="3"/>
    </row>
    <row r="332" customFormat="false" ht="12.75" hidden="false" customHeight="false" outlineLevel="0" collapsed="false">
      <c r="F332" s="3"/>
    </row>
    <row r="333" customFormat="false" ht="12.75" hidden="false" customHeight="false" outlineLevel="0" collapsed="false">
      <c r="F333" s="3"/>
    </row>
    <row r="334" customFormat="false" ht="12.75" hidden="false" customHeight="false" outlineLevel="0" collapsed="false">
      <c r="F334" s="3"/>
    </row>
    <row r="335" customFormat="false" ht="12.75" hidden="false" customHeight="false" outlineLevel="0" collapsed="false">
      <c r="F335" s="3"/>
    </row>
    <row r="336" customFormat="false" ht="12.75" hidden="false" customHeight="false" outlineLevel="0" collapsed="false">
      <c r="F336" s="3"/>
    </row>
    <row r="337" customFormat="false" ht="12.75" hidden="false" customHeight="false" outlineLevel="0" collapsed="false">
      <c r="F337" s="3"/>
    </row>
    <row r="338" customFormat="false" ht="12.75" hidden="false" customHeight="false" outlineLevel="0" collapsed="false">
      <c r="F338" s="3"/>
    </row>
    <row r="339" customFormat="false" ht="12.75" hidden="false" customHeight="false" outlineLevel="0" collapsed="false">
      <c r="F339" s="3"/>
    </row>
    <row r="340" customFormat="false" ht="12.75" hidden="false" customHeight="false" outlineLevel="0" collapsed="false">
      <c r="F340" s="3"/>
    </row>
    <row r="341" customFormat="false" ht="12.75" hidden="false" customHeight="false" outlineLevel="0" collapsed="false">
      <c r="F341" s="3"/>
    </row>
    <row r="342" customFormat="false" ht="12.75" hidden="false" customHeight="false" outlineLevel="0" collapsed="false">
      <c r="F342" s="3"/>
    </row>
    <row r="343" customFormat="false" ht="12.75" hidden="false" customHeight="false" outlineLevel="0" collapsed="false">
      <c r="F343" s="3"/>
    </row>
    <row r="344" customFormat="false" ht="12.75" hidden="false" customHeight="false" outlineLevel="0" collapsed="false">
      <c r="F344" s="3"/>
    </row>
    <row r="345" customFormat="false" ht="12.75" hidden="false" customHeight="false" outlineLevel="0" collapsed="false">
      <c r="F345" s="3"/>
    </row>
    <row r="346" customFormat="false" ht="12.75" hidden="false" customHeight="false" outlineLevel="0" collapsed="false">
      <c r="F346" s="3"/>
    </row>
    <row r="347" customFormat="false" ht="12.75" hidden="false" customHeight="false" outlineLevel="0" collapsed="false">
      <c r="F347" s="3"/>
    </row>
    <row r="348" customFormat="false" ht="12.75" hidden="false" customHeight="false" outlineLevel="0" collapsed="false">
      <c r="F348" s="3"/>
    </row>
    <row r="349" customFormat="false" ht="12.75" hidden="false" customHeight="false" outlineLevel="0" collapsed="false">
      <c r="F349" s="3"/>
    </row>
    <row r="350" customFormat="false" ht="12.75" hidden="false" customHeight="false" outlineLevel="0" collapsed="false">
      <c r="F350" s="3"/>
    </row>
    <row r="351" customFormat="false" ht="12.75" hidden="false" customHeight="false" outlineLevel="0" collapsed="false">
      <c r="F351" s="3"/>
    </row>
    <row r="352" customFormat="false" ht="12.75" hidden="false" customHeight="false" outlineLevel="0" collapsed="false">
      <c r="F352" s="3"/>
    </row>
    <row r="353" customFormat="false" ht="12.75" hidden="false" customHeight="false" outlineLevel="0" collapsed="false">
      <c r="F353" s="3"/>
    </row>
    <row r="354" customFormat="false" ht="12.75" hidden="false" customHeight="false" outlineLevel="0" collapsed="false">
      <c r="F354" s="3"/>
    </row>
    <row r="355" customFormat="false" ht="12.75" hidden="false" customHeight="false" outlineLevel="0" collapsed="false">
      <c r="F355" s="3"/>
    </row>
    <row r="356" customFormat="false" ht="12.75" hidden="false" customHeight="false" outlineLevel="0" collapsed="false">
      <c r="F356" s="3"/>
    </row>
    <row r="357" customFormat="false" ht="12.75" hidden="false" customHeight="false" outlineLevel="0" collapsed="false">
      <c r="F357" s="3"/>
    </row>
    <row r="358" customFormat="false" ht="12.75" hidden="false" customHeight="false" outlineLevel="0" collapsed="false">
      <c r="F358" s="3"/>
    </row>
    <row r="359" customFormat="false" ht="12.75" hidden="false" customHeight="false" outlineLevel="0" collapsed="false">
      <c r="F359" s="3"/>
    </row>
    <row r="360" customFormat="false" ht="12.75" hidden="false" customHeight="false" outlineLevel="0" collapsed="false">
      <c r="F360" s="3"/>
    </row>
    <row r="361" customFormat="false" ht="12.75" hidden="false" customHeight="false" outlineLevel="0" collapsed="false">
      <c r="F361" s="3"/>
    </row>
    <row r="362" customFormat="false" ht="12.75" hidden="false" customHeight="false" outlineLevel="0" collapsed="false">
      <c r="F362" s="3"/>
    </row>
    <row r="363" customFormat="false" ht="12.75" hidden="false" customHeight="false" outlineLevel="0" collapsed="false">
      <c r="F363" s="3"/>
    </row>
    <row r="364" customFormat="false" ht="12.75" hidden="false" customHeight="false" outlineLevel="0" collapsed="false">
      <c r="F364" s="3"/>
    </row>
    <row r="365" customFormat="false" ht="12.75" hidden="false" customHeight="false" outlineLevel="0" collapsed="false">
      <c r="F365" s="3"/>
    </row>
    <row r="366" customFormat="false" ht="12.75" hidden="false" customHeight="false" outlineLevel="0" collapsed="false">
      <c r="F366" s="3"/>
    </row>
    <row r="367" customFormat="false" ht="12.75" hidden="false" customHeight="false" outlineLevel="0" collapsed="false">
      <c r="F367" s="3"/>
    </row>
    <row r="368" customFormat="false" ht="12.75" hidden="false" customHeight="false" outlineLevel="0" collapsed="false">
      <c r="F368" s="3"/>
    </row>
    <row r="369" customFormat="false" ht="12.75" hidden="false" customHeight="false" outlineLevel="0" collapsed="false">
      <c r="F369" s="3"/>
    </row>
    <row r="370" customFormat="false" ht="12.75" hidden="false" customHeight="false" outlineLevel="0" collapsed="false">
      <c r="F370" s="3"/>
    </row>
    <row r="371" customFormat="false" ht="12.75" hidden="false" customHeight="false" outlineLevel="0" collapsed="false">
      <c r="F371" s="3"/>
    </row>
    <row r="372" customFormat="false" ht="12.75" hidden="false" customHeight="false" outlineLevel="0" collapsed="false">
      <c r="F372" s="3"/>
    </row>
    <row r="373" customFormat="false" ht="12.75" hidden="false" customHeight="false" outlineLevel="0" collapsed="false">
      <c r="F373" s="3"/>
    </row>
    <row r="374" customFormat="false" ht="12.75" hidden="false" customHeight="false" outlineLevel="0" collapsed="false">
      <c r="F374" s="3"/>
    </row>
    <row r="375" customFormat="false" ht="12.75" hidden="false" customHeight="false" outlineLevel="0" collapsed="false">
      <c r="F375" s="3"/>
    </row>
    <row r="376" customFormat="false" ht="12.75" hidden="false" customHeight="false" outlineLevel="0" collapsed="false">
      <c r="F376" s="3"/>
    </row>
    <row r="377" customFormat="false" ht="12.75" hidden="false" customHeight="false" outlineLevel="0" collapsed="false">
      <c r="F377" s="3"/>
    </row>
    <row r="378" customFormat="false" ht="12.75" hidden="false" customHeight="false" outlineLevel="0" collapsed="false">
      <c r="F378" s="3"/>
    </row>
    <row r="379" customFormat="false" ht="12.75" hidden="false" customHeight="false" outlineLevel="0" collapsed="false">
      <c r="F379" s="3"/>
    </row>
    <row r="380" customFormat="false" ht="12.75" hidden="false" customHeight="false" outlineLevel="0" collapsed="false">
      <c r="F380" s="3"/>
    </row>
    <row r="381" customFormat="false" ht="12.75" hidden="false" customHeight="false" outlineLevel="0" collapsed="false">
      <c r="F381" s="3"/>
    </row>
    <row r="382" customFormat="false" ht="12.75" hidden="false" customHeight="false" outlineLevel="0" collapsed="false">
      <c r="F382" s="3"/>
    </row>
    <row r="383" customFormat="false" ht="12.75" hidden="false" customHeight="false" outlineLevel="0" collapsed="false">
      <c r="F383" s="3"/>
    </row>
    <row r="384" customFormat="false" ht="12.75" hidden="false" customHeight="false" outlineLevel="0" collapsed="false">
      <c r="F384" s="3"/>
    </row>
    <row r="385" customFormat="false" ht="12.75" hidden="false" customHeight="false" outlineLevel="0" collapsed="false">
      <c r="F385" s="3"/>
    </row>
    <row r="386" customFormat="false" ht="12.75" hidden="false" customHeight="false" outlineLevel="0" collapsed="false">
      <c r="F386" s="3"/>
    </row>
    <row r="387" customFormat="false" ht="12.75" hidden="false" customHeight="false" outlineLevel="0" collapsed="false">
      <c r="F387" s="3"/>
    </row>
    <row r="388" customFormat="false" ht="12.75" hidden="false" customHeight="false" outlineLevel="0" collapsed="false">
      <c r="F388" s="3"/>
    </row>
    <row r="389" customFormat="false" ht="12.75" hidden="false" customHeight="false" outlineLevel="0" collapsed="false">
      <c r="F389" s="3"/>
    </row>
    <row r="390" customFormat="false" ht="12.75" hidden="false" customHeight="false" outlineLevel="0" collapsed="false">
      <c r="F390" s="3"/>
    </row>
    <row r="391" customFormat="false" ht="12.75" hidden="false" customHeight="false" outlineLevel="0" collapsed="false">
      <c r="F391" s="3"/>
    </row>
    <row r="392" customFormat="false" ht="12.75" hidden="false" customHeight="false" outlineLevel="0" collapsed="false">
      <c r="F392" s="3"/>
    </row>
    <row r="393" customFormat="false" ht="12.75" hidden="false" customHeight="false" outlineLevel="0" collapsed="false">
      <c r="F393" s="3"/>
    </row>
    <row r="394" customFormat="false" ht="12.75" hidden="false" customHeight="false" outlineLevel="0" collapsed="false">
      <c r="F394" s="3"/>
    </row>
    <row r="395" customFormat="false" ht="12.75" hidden="false" customHeight="false" outlineLevel="0" collapsed="false">
      <c r="F395" s="3"/>
    </row>
    <row r="396" customFormat="false" ht="12.75" hidden="false" customHeight="false" outlineLevel="0" collapsed="false">
      <c r="F396" s="3"/>
    </row>
    <row r="397" customFormat="false" ht="12.75" hidden="false" customHeight="false" outlineLevel="0" collapsed="false">
      <c r="F397" s="3"/>
    </row>
    <row r="398" customFormat="false" ht="12.75" hidden="false" customHeight="false" outlineLevel="0" collapsed="false">
      <c r="F398" s="3"/>
    </row>
    <row r="399" customFormat="false" ht="12.75" hidden="false" customHeight="false" outlineLevel="0" collapsed="false">
      <c r="F399" s="3"/>
    </row>
    <row r="400" customFormat="false" ht="12.75" hidden="false" customHeight="false" outlineLevel="0" collapsed="false">
      <c r="F400" s="3"/>
    </row>
    <row r="401" customFormat="false" ht="12.75" hidden="false" customHeight="false" outlineLevel="0" collapsed="false">
      <c r="F401" s="3"/>
    </row>
    <row r="402" customFormat="false" ht="12.75" hidden="false" customHeight="false" outlineLevel="0" collapsed="false">
      <c r="F402" s="3"/>
    </row>
    <row r="403" customFormat="false" ht="12.75" hidden="false" customHeight="false" outlineLevel="0" collapsed="false">
      <c r="F403" s="3"/>
    </row>
    <row r="404" customFormat="false" ht="12.75" hidden="false" customHeight="false" outlineLevel="0" collapsed="false">
      <c r="F404" s="3"/>
    </row>
    <row r="405" customFormat="false" ht="12.75" hidden="false" customHeight="false" outlineLevel="0" collapsed="false">
      <c r="F405" s="3"/>
    </row>
    <row r="406" customFormat="false" ht="12.75" hidden="false" customHeight="false" outlineLevel="0" collapsed="false">
      <c r="F406" s="3"/>
    </row>
    <row r="407" customFormat="false" ht="12.75" hidden="false" customHeight="false" outlineLevel="0" collapsed="false">
      <c r="F407" s="3"/>
    </row>
    <row r="408" customFormat="false" ht="12.75" hidden="false" customHeight="false" outlineLevel="0" collapsed="false">
      <c r="F408" s="3"/>
    </row>
    <row r="409" customFormat="false" ht="12.75" hidden="false" customHeight="false" outlineLevel="0" collapsed="false">
      <c r="F409" s="3"/>
    </row>
    <row r="410" customFormat="false" ht="12.75" hidden="false" customHeight="false" outlineLevel="0" collapsed="false">
      <c r="F410" s="3"/>
    </row>
    <row r="411" customFormat="false" ht="12.75" hidden="false" customHeight="false" outlineLevel="0" collapsed="false">
      <c r="F411" s="3"/>
    </row>
    <row r="412" customFormat="false" ht="12.75" hidden="false" customHeight="false" outlineLevel="0" collapsed="false">
      <c r="F412" s="3"/>
    </row>
    <row r="413" customFormat="false" ht="12.75" hidden="false" customHeight="false" outlineLevel="0" collapsed="false">
      <c r="F413" s="3"/>
    </row>
    <row r="414" customFormat="false" ht="12.75" hidden="false" customHeight="false" outlineLevel="0" collapsed="false">
      <c r="F414" s="3"/>
    </row>
    <row r="415" customFormat="false" ht="12.75" hidden="false" customHeight="false" outlineLevel="0" collapsed="false">
      <c r="F415" s="3"/>
    </row>
    <row r="416" customFormat="false" ht="12.75" hidden="false" customHeight="false" outlineLevel="0" collapsed="false">
      <c r="F416" s="3"/>
    </row>
    <row r="417" customFormat="false" ht="12.75" hidden="false" customHeight="false" outlineLevel="0" collapsed="false">
      <c r="F417" s="3"/>
    </row>
    <row r="418" customFormat="false" ht="12.75" hidden="false" customHeight="false" outlineLevel="0" collapsed="false">
      <c r="F418" s="3"/>
    </row>
    <row r="419" customFormat="false" ht="12.75" hidden="false" customHeight="false" outlineLevel="0" collapsed="false">
      <c r="F419" s="3"/>
    </row>
    <row r="420" customFormat="false" ht="12.75" hidden="false" customHeight="false" outlineLevel="0" collapsed="false">
      <c r="F420" s="3"/>
    </row>
    <row r="421" customFormat="false" ht="12.75" hidden="false" customHeight="false" outlineLevel="0" collapsed="false">
      <c r="F421" s="3"/>
    </row>
    <row r="422" customFormat="false" ht="12.75" hidden="false" customHeight="false" outlineLevel="0" collapsed="false">
      <c r="F422" s="3"/>
    </row>
    <row r="423" customFormat="false" ht="12.75" hidden="false" customHeight="false" outlineLevel="0" collapsed="false">
      <c r="F423" s="3"/>
    </row>
    <row r="424" customFormat="false" ht="12.75" hidden="false" customHeight="false" outlineLevel="0" collapsed="false">
      <c r="F424" s="3"/>
    </row>
    <row r="425" customFormat="false" ht="12.75" hidden="false" customHeight="false" outlineLevel="0" collapsed="false">
      <c r="F425" s="3"/>
    </row>
    <row r="426" customFormat="false" ht="12.75" hidden="false" customHeight="false" outlineLevel="0" collapsed="false">
      <c r="F426" s="3"/>
    </row>
    <row r="427" customFormat="false" ht="12.75" hidden="false" customHeight="false" outlineLevel="0" collapsed="false">
      <c r="F427" s="3"/>
    </row>
    <row r="428" customFormat="false" ht="12.75" hidden="false" customHeight="false" outlineLevel="0" collapsed="false">
      <c r="F428" s="3"/>
    </row>
    <row r="429" customFormat="false" ht="12.75" hidden="false" customHeight="false" outlineLevel="0" collapsed="false">
      <c r="F429" s="3"/>
    </row>
    <row r="430" customFormat="false" ht="12.75" hidden="false" customHeight="false" outlineLevel="0" collapsed="false">
      <c r="F430" s="3"/>
    </row>
    <row r="431" customFormat="false" ht="12.75" hidden="false" customHeight="false" outlineLevel="0" collapsed="false">
      <c r="F431" s="3"/>
    </row>
    <row r="432" customFormat="false" ht="12.75" hidden="false" customHeight="false" outlineLevel="0" collapsed="false">
      <c r="F432" s="3"/>
    </row>
    <row r="433" customFormat="false" ht="12.75" hidden="false" customHeight="false" outlineLevel="0" collapsed="false">
      <c r="F433" s="3"/>
    </row>
    <row r="434" customFormat="false" ht="12.75" hidden="false" customHeight="false" outlineLevel="0" collapsed="false">
      <c r="F434" s="3"/>
    </row>
    <row r="435" customFormat="false" ht="12.75" hidden="false" customHeight="false" outlineLevel="0" collapsed="false">
      <c r="F435" s="3"/>
    </row>
    <row r="436" customFormat="false" ht="12.75" hidden="false" customHeight="false" outlineLevel="0" collapsed="false">
      <c r="F436" s="3"/>
    </row>
    <row r="437" customFormat="false" ht="12.75" hidden="false" customHeight="false" outlineLevel="0" collapsed="false">
      <c r="F437" s="3"/>
    </row>
    <row r="438" customFormat="false" ht="12.75" hidden="false" customHeight="false" outlineLevel="0" collapsed="false">
      <c r="F438" s="3"/>
    </row>
    <row r="439" customFormat="false" ht="12.75" hidden="false" customHeight="false" outlineLevel="0" collapsed="false">
      <c r="F439" s="3"/>
    </row>
    <row r="440" customFormat="false" ht="12.75" hidden="false" customHeight="false" outlineLevel="0" collapsed="false">
      <c r="F440" s="3"/>
    </row>
    <row r="441" customFormat="false" ht="12.75" hidden="false" customHeight="false" outlineLevel="0" collapsed="false">
      <c r="F441" s="3"/>
    </row>
    <row r="442" customFormat="false" ht="12.75" hidden="false" customHeight="false" outlineLevel="0" collapsed="false">
      <c r="F442" s="3"/>
    </row>
    <row r="443" customFormat="false" ht="12.75" hidden="false" customHeight="false" outlineLevel="0" collapsed="false">
      <c r="F443" s="3"/>
    </row>
    <row r="444" customFormat="false" ht="12.75" hidden="false" customHeight="false" outlineLevel="0" collapsed="false">
      <c r="F444" s="3"/>
    </row>
    <row r="445" customFormat="false" ht="12.75" hidden="false" customHeight="false" outlineLevel="0" collapsed="false">
      <c r="F445" s="3"/>
    </row>
    <row r="446" customFormat="false" ht="12.75" hidden="false" customHeight="false" outlineLevel="0" collapsed="false">
      <c r="F446" s="3"/>
    </row>
    <row r="447" customFormat="false" ht="12.75" hidden="false" customHeight="false" outlineLevel="0" collapsed="false">
      <c r="F447" s="3"/>
    </row>
    <row r="448" customFormat="false" ht="12.75" hidden="false" customHeight="false" outlineLevel="0" collapsed="false">
      <c r="F448" s="3"/>
    </row>
    <row r="449" customFormat="false" ht="12.75" hidden="false" customHeight="false" outlineLevel="0" collapsed="false">
      <c r="F449" s="3"/>
    </row>
    <row r="450" customFormat="false" ht="12.75" hidden="false" customHeight="false" outlineLevel="0" collapsed="false">
      <c r="F450" s="3"/>
    </row>
    <row r="451" customFormat="false" ht="12.75" hidden="false" customHeight="false" outlineLevel="0" collapsed="false">
      <c r="F451" s="3"/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F453" s="3"/>
    </row>
    <row r="454" customFormat="false" ht="12.75" hidden="false" customHeight="false" outlineLevel="0" collapsed="false">
      <c r="F454" s="3"/>
    </row>
    <row r="455" customFormat="false" ht="12.75" hidden="false" customHeight="false" outlineLevel="0" collapsed="false">
      <c r="F455" s="3"/>
    </row>
    <row r="456" customFormat="false" ht="12.75" hidden="false" customHeight="false" outlineLevel="0" collapsed="false">
      <c r="F456" s="3"/>
    </row>
    <row r="457" customFormat="false" ht="12.75" hidden="false" customHeight="false" outlineLevel="0" collapsed="false">
      <c r="F457" s="3"/>
    </row>
    <row r="458" customFormat="false" ht="12.75" hidden="false" customHeight="false" outlineLevel="0" collapsed="false">
      <c r="F458" s="3"/>
    </row>
    <row r="459" customFormat="false" ht="12.75" hidden="false" customHeight="false" outlineLevel="0" collapsed="false">
      <c r="F459" s="3"/>
    </row>
    <row r="460" customFormat="false" ht="12.75" hidden="false" customHeight="false" outlineLevel="0" collapsed="false">
      <c r="F460" s="3"/>
    </row>
    <row r="461" customFormat="false" ht="12.75" hidden="false" customHeight="false" outlineLevel="0" collapsed="false">
      <c r="F461" s="3"/>
    </row>
    <row r="462" customFormat="false" ht="12.75" hidden="false" customHeight="false" outlineLevel="0" collapsed="false">
      <c r="F462" s="3"/>
    </row>
    <row r="463" customFormat="false" ht="12.75" hidden="false" customHeight="false" outlineLevel="0" collapsed="false">
      <c r="F463" s="3"/>
    </row>
    <row r="464" customFormat="false" ht="12.75" hidden="false" customHeight="false" outlineLevel="0" collapsed="false">
      <c r="F464" s="3"/>
    </row>
    <row r="465" customFormat="false" ht="12.75" hidden="false" customHeight="false" outlineLevel="0" collapsed="false">
      <c r="F465" s="3"/>
    </row>
    <row r="466" customFormat="false" ht="12.75" hidden="false" customHeight="false" outlineLevel="0" collapsed="false">
      <c r="F466" s="3"/>
    </row>
    <row r="467" customFormat="false" ht="12.75" hidden="false" customHeight="false" outlineLevel="0" collapsed="false">
      <c r="F467" s="3"/>
    </row>
    <row r="468" customFormat="false" ht="12.75" hidden="false" customHeight="false" outlineLevel="0" collapsed="false">
      <c r="F468" s="3"/>
    </row>
    <row r="469" customFormat="false" ht="12.75" hidden="false" customHeight="false" outlineLevel="0" collapsed="false">
      <c r="F469" s="3"/>
    </row>
    <row r="470" customFormat="false" ht="12.75" hidden="false" customHeight="false" outlineLevel="0" collapsed="false">
      <c r="F470" s="3"/>
    </row>
    <row r="471" customFormat="false" ht="12.75" hidden="false" customHeight="false" outlineLevel="0" collapsed="false">
      <c r="F471" s="3"/>
    </row>
    <row r="472" customFormat="false" ht="12.75" hidden="false" customHeight="false" outlineLevel="0" collapsed="false">
      <c r="F472" s="3"/>
    </row>
    <row r="473" customFormat="false" ht="12.75" hidden="false" customHeight="false" outlineLevel="0" collapsed="false">
      <c r="F473" s="3"/>
    </row>
    <row r="474" customFormat="false" ht="12.75" hidden="false" customHeight="false" outlineLevel="0" collapsed="false">
      <c r="F474" s="3"/>
    </row>
    <row r="475" customFormat="false" ht="12.75" hidden="false" customHeight="false" outlineLevel="0" collapsed="false">
      <c r="F475" s="3"/>
    </row>
    <row r="476" customFormat="false" ht="12.75" hidden="false" customHeight="false" outlineLevel="0" collapsed="false">
      <c r="F476" s="3"/>
    </row>
    <row r="477" customFormat="false" ht="12.75" hidden="false" customHeight="false" outlineLevel="0" collapsed="false">
      <c r="F477" s="3"/>
    </row>
    <row r="478" customFormat="false" ht="12.75" hidden="false" customHeight="false" outlineLevel="0" collapsed="false">
      <c r="F478" s="3"/>
    </row>
    <row r="479" customFormat="false" ht="12.75" hidden="false" customHeight="false" outlineLevel="0" collapsed="false">
      <c r="F479" s="3"/>
    </row>
    <row r="480" customFormat="false" ht="12.75" hidden="false" customHeight="false" outlineLevel="0" collapsed="false">
      <c r="F480" s="3"/>
    </row>
    <row r="481" customFormat="false" ht="12.75" hidden="false" customHeight="false" outlineLevel="0" collapsed="false">
      <c r="F481" s="3"/>
    </row>
    <row r="482" customFormat="false" ht="12.75" hidden="false" customHeight="false" outlineLevel="0" collapsed="false">
      <c r="F482" s="3"/>
    </row>
    <row r="483" customFormat="false" ht="12.75" hidden="false" customHeight="false" outlineLevel="0" collapsed="false">
      <c r="F483" s="3"/>
    </row>
    <row r="484" customFormat="false" ht="12.75" hidden="false" customHeight="false" outlineLevel="0" collapsed="false">
      <c r="F484" s="3"/>
    </row>
    <row r="485" customFormat="false" ht="12.75" hidden="false" customHeight="false" outlineLevel="0" collapsed="false">
      <c r="F485" s="3"/>
    </row>
    <row r="486" customFormat="false" ht="12.75" hidden="false" customHeight="false" outlineLevel="0" collapsed="false">
      <c r="F486" s="3"/>
    </row>
    <row r="487" customFormat="false" ht="12.75" hidden="false" customHeight="false" outlineLevel="0" collapsed="false">
      <c r="F487" s="3"/>
    </row>
    <row r="488" customFormat="false" ht="12.75" hidden="false" customHeight="false" outlineLevel="0" collapsed="false">
      <c r="F488" s="3"/>
    </row>
    <row r="489" customFormat="false" ht="12.75" hidden="false" customHeight="false" outlineLevel="0" collapsed="false">
      <c r="F489" s="3"/>
    </row>
    <row r="490" customFormat="false" ht="12.75" hidden="false" customHeight="false" outlineLevel="0" collapsed="false">
      <c r="F490" s="3"/>
    </row>
    <row r="491" customFormat="false" ht="12.75" hidden="false" customHeight="false" outlineLevel="0" collapsed="false">
      <c r="F491" s="3"/>
    </row>
    <row r="492" customFormat="false" ht="12.75" hidden="false" customHeight="false" outlineLevel="0" collapsed="false">
      <c r="F492" s="3"/>
    </row>
    <row r="493" customFormat="false" ht="12.75" hidden="false" customHeight="false" outlineLevel="0" collapsed="false">
      <c r="F493" s="3"/>
    </row>
    <row r="494" customFormat="false" ht="12.75" hidden="false" customHeight="false" outlineLevel="0" collapsed="false">
      <c r="F494" s="3"/>
    </row>
    <row r="495" customFormat="false" ht="12.75" hidden="false" customHeight="false" outlineLevel="0" collapsed="false">
      <c r="F495" s="3"/>
    </row>
    <row r="496" customFormat="false" ht="12.75" hidden="false" customHeight="false" outlineLevel="0" collapsed="false">
      <c r="F496" s="3"/>
    </row>
    <row r="497" customFormat="false" ht="12.75" hidden="false" customHeight="false" outlineLevel="0" collapsed="false">
      <c r="F497" s="3"/>
    </row>
    <row r="498" customFormat="false" ht="12.75" hidden="false" customHeight="false" outlineLevel="0" collapsed="false">
      <c r="F498" s="3"/>
    </row>
    <row r="499" customFormat="false" ht="12.75" hidden="false" customHeight="false" outlineLevel="0" collapsed="false">
      <c r="F499" s="3"/>
    </row>
    <row r="500" customFormat="false" ht="12.75" hidden="false" customHeight="false" outlineLevel="0" collapsed="false">
      <c r="F500" s="3"/>
    </row>
    <row r="501" customFormat="false" ht="12.75" hidden="false" customHeight="false" outlineLevel="0" collapsed="false">
      <c r="F501" s="3"/>
    </row>
    <row r="502" customFormat="false" ht="12.75" hidden="false" customHeight="false" outlineLevel="0" collapsed="false">
      <c r="F502" s="3"/>
    </row>
    <row r="503" customFormat="false" ht="12.75" hidden="false" customHeight="false" outlineLevel="0" collapsed="false">
      <c r="F503" s="3"/>
    </row>
    <row r="504" customFormat="false" ht="12.75" hidden="false" customHeight="false" outlineLevel="0" collapsed="false">
      <c r="F504" s="3"/>
    </row>
    <row r="505" customFormat="false" ht="12.75" hidden="false" customHeight="false" outlineLevel="0" collapsed="false">
      <c r="F505" s="3"/>
    </row>
    <row r="506" customFormat="false" ht="12.75" hidden="false" customHeight="false" outlineLevel="0" collapsed="false">
      <c r="F506" s="3"/>
    </row>
    <row r="507" customFormat="false" ht="12.75" hidden="false" customHeight="false" outlineLevel="0" collapsed="false">
      <c r="F507" s="3"/>
    </row>
    <row r="508" customFormat="false" ht="12.75" hidden="false" customHeight="false" outlineLevel="0" collapsed="false">
      <c r="F508" s="3"/>
    </row>
    <row r="509" customFormat="false" ht="12.75" hidden="false" customHeight="false" outlineLevel="0" collapsed="false">
      <c r="F509" s="3"/>
    </row>
    <row r="510" customFormat="false" ht="12.75" hidden="false" customHeight="false" outlineLevel="0" collapsed="false">
      <c r="F510" s="3"/>
    </row>
    <row r="511" customFormat="false" ht="12.75" hidden="false" customHeight="false" outlineLevel="0" collapsed="false">
      <c r="F511" s="3"/>
    </row>
    <row r="512" customFormat="false" ht="12.75" hidden="false" customHeight="false" outlineLevel="0" collapsed="false">
      <c r="F512" s="3"/>
    </row>
    <row r="513" customFormat="false" ht="12.75" hidden="false" customHeight="false" outlineLevel="0" collapsed="false">
      <c r="F513" s="3"/>
    </row>
    <row r="514" customFormat="false" ht="12.75" hidden="false" customHeight="false" outlineLevel="0" collapsed="false">
      <c r="F514" s="3"/>
    </row>
    <row r="515" customFormat="false" ht="12.75" hidden="false" customHeight="false" outlineLevel="0" collapsed="false">
      <c r="F515" s="3"/>
    </row>
    <row r="516" customFormat="false" ht="12.75" hidden="false" customHeight="false" outlineLevel="0" collapsed="false">
      <c r="F516" s="3"/>
    </row>
    <row r="517" customFormat="false" ht="12.75" hidden="false" customHeight="false" outlineLevel="0" collapsed="false">
      <c r="F517" s="3"/>
    </row>
    <row r="518" customFormat="false" ht="12.75" hidden="false" customHeight="false" outlineLevel="0" collapsed="false">
      <c r="F518" s="3"/>
    </row>
    <row r="519" customFormat="false" ht="12.75" hidden="false" customHeight="false" outlineLevel="0" collapsed="false">
      <c r="F519" s="3"/>
    </row>
    <row r="520" customFormat="false" ht="12.75" hidden="false" customHeight="false" outlineLevel="0" collapsed="false">
      <c r="F520" s="3"/>
    </row>
    <row r="521" customFormat="false" ht="12.75" hidden="false" customHeight="false" outlineLevel="0" collapsed="false">
      <c r="F521" s="3"/>
    </row>
    <row r="522" customFormat="false" ht="12.75" hidden="false" customHeight="false" outlineLevel="0" collapsed="false">
      <c r="F522" s="3"/>
    </row>
    <row r="523" customFormat="false" ht="12.75" hidden="false" customHeight="false" outlineLevel="0" collapsed="false">
      <c r="F523" s="3"/>
    </row>
    <row r="524" customFormat="false" ht="12.75" hidden="false" customHeight="false" outlineLevel="0" collapsed="false">
      <c r="F524" s="3"/>
    </row>
    <row r="525" customFormat="false" ht="12.75" hidden="false" customHeight="false" outlineLevel="0" collapsed="false">
      <c r="F525" s="3"/>
    </row>
    <row r="526" customFormat="false" ht="12.75" hidden="false" customHeight="false" outlineLevel="0" collapsed="false">
      <c r="F526" s="3"/>
    </row>
    <row r="527" customFormat="false" ht="12.75" hidden="false" customHeight="false" outlineLevel="0" collapsed="false">
      <c r="F527" s="3"/>
    </row>
    <row r="528" customFormat="false" ht="12.75" hidden="false" customHeight="false" outlineLevel="0" collapsed="false">
      <c r="F528" s="3"/>
    </row>
    <row r="529" customFormat="false" ht="12.75" hidden="false" customHeight="false" outlineLevel="0" collapsed="false">
      <c r="F529" s="3"/>
    </row>
    <row r="530" customFormat="false" ht="12.75" hidden="false" customHeight="false" outlineLevel="0" collapsed="false">
      <c r="F530" s="3"/>
    </row>
    <row r="531" customFormat="false" ht="12.75" hidden="false" customHeight="false" outlineLevel="0" collapsed="false">
      <c r="F531" s="3"/>
    </row>
    <row r="532" customFormat="false" ht="12.75" hidden="false" customHeight="false" outlineLevel="0" collapsed="false">
      <c r="F532" s="3"/>
    </row>
    <row r="533" customFormat="false" ht="12.75" hidden="false" customHeight="false" outlineLevel="0" collapsed="false">
      <c r="F533" s="3"/>
    </row>
    <row r="534" customFormat="false" ht="12.75" hidden="false" customHeight="false" outlineLevel="0" collapsed="false">
      <c r="F534" s="3"/>
    </row>
    <row r="535" customFormat="false" ht="12.75" hidden="false" customHeight="false" outlineLevel="0" collapsed="false">
      <c r="F535" s="3"/>
    </row>
    <row r="536" customFormat="false" ht="12.75" hidden="false" customHeight="false" outlineLevel="0" collapsed="false">
      <c r="F536" s="3"/>
    </row>
    <row r="537" customFormat="false" ht="12.75" hidden="false" customHeight="false" outlineLevel="0" collapsed="false">
      <c r="F537" s="3"/>
    </row>
    <row r="538" customFormat="false" ht="12.75" hidden="false" customHeight="false" outlineLevel="0" collapsed="false">
      <c r="F538" s="3"/>
    </row>
    <row r="539" customFormat="false" ht="12.75" hidden="false" customHeight="false" outlineLevel="0" collapsed="false">
      <c r="F539" s="3"/>
    </row>
    <row r="540" customFormat="false" ht="12.75" hidden="false" customHeight="false" outlineLevel="0" collapsed="false">
      <c r="F540" s="3"/>
    </row>
    <row r="541" customFormat="false" ht="12.75" hidden="false" customHeight="false" outlineLevel="0" collapsed="false">
      <c r="F541" s="3"/>
    </row>
    <row r="542" customFormat="false" ht="12.75" hidden="false" customHeight="false" outlineLevel="0" collapsed="false">
      <c r="F542" s="3"/>
    </row>
    <row r="543" customFormat="false" ht="12.75" hidden="false" customHeight="false" outlineLevel="0" collapsed="false">
      <c r="F543" s="3"/>
    </row>
    <row r="544" customFormat="false" ht="12.75" hidden="false" customHeight="false" outlineLevel="0" collapsed="false">
      <c r="F544" s="3"/>
    </row>
    <row r="545" customFormat="false" ht="12.75" hidden="false" customHeight="false" outlineLevel="0" collapsed="false">
      <c r="F545" s="3"/>
    </row>
    <row r="546" customFormat="false" ht="12.75" hidden="false" customHeight="false" outlineLevel="0" collapsed="false">
      <c r="F546" s="3"/>
    </row>
    <row r="547" customFormat="false" ht="12.75" hidden="false" customHeight="false" outlineLevel="0" collapsed="false">
      <c r="F547" s="3"/>
    </row>
    <row r="548" customFormat="false" ht="12.75" hidden="false" customHeight="false" outlineLevel="0" collapsed="false">
      <c r="F548" s="3"/>
    </row>
    <row r="549" customFormat="false" ht="12.75" hidden="false" customHeight="false" outlineLevel="0" collapsed="false">
      <c r="F549" s="3"/>
    </row>
    <row r="550" customFormat="false" ht="12.75" hidden="false" customHeight="false" outlineLevel="0" collapsed="false">
      <c r="F550" s="3"/>
    </row>
    <row r="551" customFormat="false" ht="12.75" hidden="false" customHeight="false" outlineLevel="0" collapsed="false">
      <c r="F551" s="3"/>
    </row>
    <row r="552" customFormat="false" ht="12.75" hidden="false" customHeight="false" outlineLevel="0" collapsed="false">
      <c r="F552" s="3"/>
    </row>
    <row r="553" customFormat="false" ht="12.75" hidden="false" customHeight="false" outlineLevel="0" collapsed="false">
      <c r="F553" s="3"/>
    </row>
    <row r="554" customFormat="false" ht="12.75" hidden="false" customHeight="false" outlineLevel="0" collapsed="false">
      <c r="F554" s="3"/>
    </row>
    <row r="555" customFormat="false" ht="12.75" hidden="false" customHeight="false" outlineLevel="0" collapsed="false">
      <c r="F555" s="3"/>
    </row>
    <row r="556" customFormat="false" ht="12.75" hidden="false" customHeight="false" outlineLevel="0" collapsed="false">
      <c r="F556" s="3"/>
    </row>
    <row r="557" customFormat="false" ht="12.75" hidden="false" customHeight="false" outlineLevel="0" collapsed="false">
      <c r="F557" s="3"/>
    </row>
    <row r="558" customFormat="false" ht="12.75" hidden="false" customHeight="false" outlineLevel="0" collapsed="false">
      <c r="F558" s="3"/>
    </row>
    <row r="559" customFormat="false" ht="12.75" hidden="false" customHeight="false" outlineLevel="0" collapsed="false">
      <c r="F559" s="3"/>
    </row>
    <row r="560" customFormat="false" ht="12.75" hidden="false" customHeight="false" outlineLevel="0" collapsed="false">
      <c r="F560" s="3"/>
    </row>
    <row r="561" customFormat="false" ht="12.75" hidden="false" customHeight="false" outlineLevel="0" collapsed="false">
      <c r="F561" s="3"/>
    </row>
    <row r="562" customFormat="false" ht="12.75" hidden="false" customHeight="false" outlineLevel="0" collapsed="false">
      <c r="F562" s="3"/>
    </row>
    <row r="563" customFormat="false" ht="12.75" hidden="false" customHeight="false" outlineLevel="0" collapsed="false">
      <c r="F563" s="3"/>
    </row>
    <row r="564" customFormat="false" ht="12.75" hidden="false" customHeight="false" outlineLevel="0" collapsed="false">
      <c r="F564" s="3"/>
    </row>
    <row r="565" customFormat="false" ht="12.75" hidden="false" customHeight="false" outlineLevel="0" collapsed="false">
      <c r="F565" s="3"/>
    </row>
    <row r="566" customFormat="false" ht="12.75" hidden="false" customHeight="false" outlineLevel="0" collapsed="false">
      <c r="F566" s="3"/>
    </row>
    <row r="567" customFormat="false" ht="12.75" hidden="false" customHeight="false" outlineLevel="0" collapsed="false">
      <c r="F567" s="3"/>
    </row>
    <row r="568" customFormat="false" ht="12.75" hidden="false" customHeight="false" outlineLevel="0" collapsed="false">
      <c r="F568" s="3"/>
    </row>
    <row r="569" customFormat="false" ht="12.75" hidden="false" customHeight="false" outlineLevel="0" collapsed="false">
      <c r="F569" s="3"/>
    </row>
    <row r="570" customFormat="false" ht="12.75" hidden="false" customHeight="false" outlineLevel="0" collapsed="false">
      <c r="F570" s="3"/>
    </row>
    <row r="571" customFormat="false" ht="12.75" hidden="false" customHeight="false" outlineLevel="0" collapsed="false">
      <c r="F571" s="3"/>
    </row>
    <row r="572" customFormat="false" ht="12.75" hidden="false" customHeight="false" outlineLevel="0" collapsed="false">
      <c r="F572" s="3"/>
    </row>
    <row r="573" customFormat="false" ht="12.75" hidden="false" customHeight="false" outlineLevel="0" collapsed="false">
      <c r="F573" s="3"/>
    </row>
    <row r="574" customFormat="false" ht="12.75" hidden="false" customHeight="false" outlineLevel="0" collapsed="false">
      <c r="F574" s="3"/>
    </row>
    <row r="575" customFormat="false" ht="12.75" hidden="false" customHeight="false" outlineLevel="0" collapsed="false">
      <c r="F575" s="3"/>
    </row>
    <row r="576" customFormat="false" ht="12.75" hidden="false" customHeight="false" outlineLevel="0" collapsed="false">
      <c r="F576" s="3"/>
    </row>
    <row r="577" customFormat="false" ht="12.75" hidden="false" customHeight="false" outlineLevel="0" collapsed="false">
      <c r="F577" s="3"/>
    </row>
    <row r="578" customFormat="false" ht="12.75" hidden="false" customHeight="false" outlineLevel="0" collapsed="false">
      <c r="F578" s="3"/>
    </row>
    <row r="579" customFormat="false" ht="12.75" hidden="false" customHeight="false" outlineLevel="0" collapsed="false">
      <c r="F579" s="3"/>
    </row>
    <row r="580" customFormat="false" ht="12.75" hidden="false" customHeight="false" outlineLevel="0" collapsed="false">
      <c r="F580" s="3"/>
    </row>
    <row r="581" customFormat="false" ht="12.75" hidden="false" customHeight="false" outlineLevel="0" collapsed="false">
      <c r="F581" s="3"/>
    </row>
    <row r="582" customFormat="false" ht="12.75" hidden="false" customHeight="false" outlineLevel="0" collapsed="false">
      <c r="F582" s="3"/>
    </row>
    <row r="583" customFormat="false" ht="12.75" hidden="false" customHeight="false" outlineLevel="0" collapsed="false">
      <c r="F583" s="3"/>
    </row>
    <row r="584" customFormat="false" ht="12.75" hidden="false" customHeight="false" outlineLevel="0" collapsed="false">
      <c r="F584" s="3"/>
    </row>
    <row r="585" customFormat="false" ht="12.75" hidden="false" customHeight="false" outlineLevel="0" collapsed="false">
      <c r="F585" s="3"/>
    </row>
    <row r="586" customFormat="false" ht="12.75" hidden="false" customHeight="false" outlineLevel="0" collapsed="false">
      <c r="F586" s="3"/>
    </row>
    <row r="587" customFormat="false" ht="12.75" hidden="false" customHeight="false" outlineLevel="0" collapsed="false">
      <c r="F587" s="3"/>
    </row>
    <row r="588" customFormat="false" ht="12.75" hidden="false" customHeight="false" outlineLevel="0" collapsed="false">
      <c r="F588" s="3"/>
    </row>
    <row r="589" customFormat="false" ht="12.75" hidden="false" customHeight="false" outlineLevel="0" collapsed="false">
      <c r="F589" s="3"/>
    </row>
    <row r="590" customFormat="false" ht="12.75" hidden="false" customHeight="false" outlineLevel="0" collapsed="false">
      <c r="F590" s="3"/>
    </row>
    <row r="591" customFormat="false" ht="12.75" hidden="false" customHeight="false" outlineLevel="0" collapsed="false">
      <c r="F591" s="3"/>
    </row>
    <row r="592" customFormat="false" ht="12.75" hidden="false" customHeight="false" outlineLevel="0" collapsed="false">
      <c r="F592" s="3"/>
    </row>
    <row r="593" customFormat="false" ht="12.75" hidden="false" customHeight="false" outlineLevel="0" collapsed="false">
      <c r="F593" s="3"/>
    </row>
    <row r="594" customFormat="false" ht="12.75" hidden="false" customHeight="false" outlineLevel="0" collapsed="false">
      <c r="F594" s="3"/>
    </row>
    <row r="595" customFormat="false" ht="12.75" hidden="false" customHeight="false" outlineLevel="0" collapsed="false">
      <c r="F595" s="3"/>
    </row>
    <row r="596" customFormat="false" ht="12.75" hidden="false" customHeight="false" outlineLevel="0" collapsed="false">
      <c r="F596" s="3"/>
    </row>
    <row r="597" customFormat="false" ht="12.75" hidden="false" customHeight="false" outlineLevel="0" collapsed="false">
      <c r="F597" s="3"/>
    </row>
    <row r="598" customFormat="false" ht="12.75" hidden="false" customHeight="false" outlineLevel="0" collapsed="false">
      <c r="F598" s="3"/>
    </row>
    <row r="599" customFormat="false" ht="12.75" hidden="false" customHeight="false" outlineLevel="0" collapsed="false">
      <c r="F599" s="3"/>
    </row>
    <row r="600" customFormat="false" ht="12.75" hidden="false" customHeight="false" outlineLevel="0" collapsed="false">
      <c r="F600" s="3"/>
    </row>
    <row r="601" customFormat="false" ht="12.75" hidden="false" customHeight="false" outlineLevel="0" collapsed="false">
      <c r="F601" s="3"/>
    </row>
    <row r="602" customFormat="false" ht="12.75" hidden="false" customHeight="false" outlineLevel="0" collapsed="false">
      <c r="F602" s="3"/>
    </row>
    <row r="603" customFormat="false" ht="12.75" hidden="false" customHeight="false" outlineLevel="0" collapsed="false">
      <c r="F603" s="3"/>
    </row>
    <row r="604" customFormat="false" ht="12.75" hidden="false" customHeight="false" outlineLevel="0" collapsed="false">
      <c r="F604" s="3"/>
    </row>
    <row r="605" customFormat="false" ht="12.75" hidden="false" customHeight="false" outlineLevel="0" collapsed="false">
      <c r="F605" s="3"/>
    </row>
    <row r="606" customFormat="false" ht="12.75" hidden="false" customHeight="false" outlineLevel="0" collapsed="false">
      <c r="F606" s="3"/>
    </row>
    <row r="607" customFormat="false" ht="12.75" hidden="false" customHeight="false" outlineLevel="0" collapsed="false">
      <c r="F607" s="3"/>
    </row>
    <row r="608" customFormat="false" ht="12.75" hidden="false" customHeight="false" outlineLevel="0" collapsed="false">
      <c r="F608" s="3"/>
    </row>
    <row r="609" customFormat="false" ht="12.75" hidden="false" customHeight="false" outlineLevel="0" collapsed="false">
      <c r="F609" s="3"/>
    </row>
    <row r="610" customFormat="false" ht="12.75" hidden="false" customHeight="false" outlineLevel="0" collapsed="false">
      <c r="F610" s="3"/>
    </row>
    <row r="611" customFormat="false" ht="12.75" hidden="false" customHeight="false" outlineLevel="0" collapsed="false">
      <c r="F611" s="3"/>
    </row>
    <row r="612" customFormat="false" ht="12.75" hidden="false" customHeight="false" outlineLevel="0" collapsed="false">
      <c r="F612" s="3"/>
    </row>
    <row r="613" customFormat="false" ht="12.75" hidden="false" customHeight="false" outlineLevel="0" collapsed="false">
      <c r="F613" s="3"/>
    </row>
    <row r="614" customFormat="false" ht="12.75" hidden="false" customHeight="false" outlineLevel="0" collapsed="false">
      <c r="F614" s="3"/>
    </row>
    <row r="615" customFormat="false" ht="12.75" hidden="false" customHeight="false" outlineLevel="0" collapsed="false">
      <c r="F615" s="3"/>
    </row>
    <row r="616" customFormat="false" ht="12.75" hidden="false" customHeight="false" outlineLevel="0" collapsed="false">
      <c r="F616" s="3"/>
    </row>
    <row r="617" customFormat="false" ht="12.75" hidden="false" customHeight="false" outlineLevel="0" collapsed="false">
      <c r="F617" s="3"/>
    </row>
    <row r="618" customFormat="false" ht="12.75" hidden="false" customHeight="false" outlineLevel="0" collapsed="false">
      <c r="F618" s="3"/>
    </row>
    <row r="619" customFormat="false" ht="12.75" hidden="false" customHeight="false" outlineLevel="0" collapsed="false">
      <c r="F619" s="3"/>
    </row>
    <row r="620" customFormat="false" ht="12.75" hidden="false" customHeight="false" outlineLevel="0" collapsed="false">
      <c r="F620" s="3"/>
    </row>
    <row r="621" customFormat="false" ht="12.75" hidden="false" customHeight="false" outlineLevel="0" collapsed="false">
      <c r="F621" s="3"/>
    </row>
    <row r="622" customFormat="false" ht="12.75" hidden="false" customHeight="false" outlineLevel="0" collapsed="false">
      <c r="F622" s="3"/>
    </row>
    <row r="623" customFormat="false" ht="12.75" hidden="false" customHeight="false" outlineLevel="0" collapsed="false">
      <c r="F623" s="3"/>
    </row>
    <row r="624" customFormat="false" ht="12.75" hidden="false" customHeight="false" outlineLevel="0" collapsed="false">
      <c r="F624" s="3"/>
    </row>
    <row r="625" customFormat="false" ht="12.75" hidden="false" customHeight="false" outlineLevel="0" collapsed="false">
      <c r="F625" s="3"/>
    </row>
    <row r="626" customFormat="false" ht="12.75" hidden="false" customHeight="false" outlineLevel="0" collapsed="false">
      <c r="F626" s="3"/>
    </row>
    <row r="627" customFormat="false" ht="12.75" hidden="false" customHeight="false" outlineLevel="0" collapsed="false">
      <c r="F627" s="3"/>
    </row>
    <row r="628" customFormat="false" ht="12.75" hidden="false" customHeight="false" outlineLevel="0" collapsed="false">
      <c r="F628" s="3"/>
    </row>
    <row r="629" customFormat="false" ht="12.75" hidden="false" customHeight="false" outlineLevel="0" collapsed="false">
      <c r="F629" s="3"/>
    </row>
    <row r="630" customFormat="false" ht="12.75" hidden="false" customHeight="false" outlineLevel="0" collapsed="false">
      <c r="F630" s="3"/>
    </row>
    <row r="631" customFormat="false" ht="12.75" hidden="false" customHeight="false" outlineLevel="0" collapsed="false">
      <c r="F631" s="3"/>
    </row>
    <row r="632" customFormat="false" ht="12.75" hidden="false" customHeight="false" outlineLevel="0" collapsed="false">
      <c r="F632" s="3"/>
    </row>
    <row r="633" customFormat="false" ht="12.75" hidden="false" customHeight="false" outlineLevel="0" collapsed="false">
      <c r="F633" s="3"/>
    </row>
    <row r="634" customFormat="false" ht="12.75" hidden="false" customHeight="false" outlineLevel="0" collapsed="false">
      <c r="F634" s="3"/>
    </row>
    <row r="635" customFormat="false" ht="12.75" hidden="false" customHeight="false" outlineLevel="0" collapsed="false">
      <c r="F635" s="3"/>
    </row>
    <row r="636" customFormat="false" ht="12.75" hidden="false" customHeight="false" outlineLevel="0" collapsed="false">
      <c r="F636" s="3"/>
    </row>
    <row r="637" customFormat="false" ht="12.75" hidden="false" customHeight="false" outlineLevel="0" collapsed="false">
      <c r="F637" s="3"/>
    </row>
    <row r="638" customFormat="false" ht="12.75" hidden="false" customHeight="false" outlineLevel="0" collapsed="false">
      <c r="F638" s="3"/>
    </row>
    <row r="639" customFormat="false" ht="12.75" hidden="false" customHeight="false" outlineLevel="0" collapsed="false">
      <c r="F639" s="3"/>
    </row>
    <row r="640" customFormat="false" ht="12.75" hidden="false" customHeight="false" outlineLevel="0" collapsed="false">
      <c r="F640" s="3"/>
    </row>
    <row r="641" customFormat="false" ht="12.75" hidden="false" customHeight="false" outlineLevel="0" collapsed="false">
      <c r="F641" s="3"/>
    </row>
    <row r="642" customFormat="false" ht="12.75" hidden="false" customHeight="false" outlineLevel="0" collapsed="false">
      <c r="F642" s="3"/>
    </row>
    <row r="643" customFormat="false" ht="12.75" hidden="false" customHeight="false" outlineLevel="0" collapsed="false">
      <c r="F643" s="3"/>
    </row>
    <row r="644" customFormat="false" ht="12.75" hidden="false" customHeight="false" outlineLevel="0" collapsed="false">
      <c r="F644" s="3"/>
    </row>
    <row r="645" customFormat="false" ht="12.75" hidden="false" customHeight="false" outlineLevel="0" collapsed="false">
      <c r="F645" s="3"/>
    </row>
    <row r="646" customFormat="false" ht="12.75" hidden="false" customHeight="false" outlineLevel="0" collapsed="false">
      <c r="F646" s="3"/>
    </row>
    <row r="647" customFormat="false" ht="12.75" hidden="false" customHeight="false" outlineLevel="0" collapsed="false">
      <c r="F647" s="3"/>
    </row>
    <row r="648" customFormat="false" ht="12.75" hidden="false" customHeight="false" outlineLevel="0" collapsed="false">
      <c r="F648" s="3"/>
    </row>
    <row r="649" customFormat="false" ht="12.75" hidden="false" customHeight="false" outlineLevel="0" collapsed="false">
      <c r="F649" s="3"/>
    </row>
    <row r="650" customFormat="false" ht="12.75" hidden="false" customHeight="false" outlineLevel="0" collapsed="false">
      <c r="F650" s="3"/>
    </row>
    <row r="651" customFormat="false" ht="12.75" hidden="false" customHeight="false" outlineLevel="0" collapsed="false">
      <c r="F651" s="3"/>
    </row>
    <row r="652" customFormat="false" ht="12.75" hidden="false" customHeight="false" outlineLevel="0" collapsed="false">
      <c r="F652" s="3"/>
    </row>
    <row r="653" customFormat="false" ht="12.75" hidden="false" customHeight="false" outlineLevel="0" collapsed="false">
      <c r="F653" s="3"/>
    </row>
    <row r="654" customFormat="false" ht="12.75" hidden="false" customHeight="false" outlineLevel="0" collapsed="false">
      <c r="F654" s="3"/>
    </row>
    <row r="655" customFormat="false" ht="12.75" hidden="false" customHeight="false" outlineLevel="0" collapsed="false">
      <c r="F655" s="3"/>
    </row>
    <row r="656" customFormat="false" ht="12.75" hidden="false" customHeight="false" outlineLevel="0" collapsed="false">
      <c r="F656" s="3"/>
    </row>
    <row r="657" customFormat="false" ht="12.75" hidden="false" customHeight="false" outlineLevel="0" collapsed="false">
      <c r="F657" s="3"/>
    </row>
    <row r="658" customFormat="false" ht="12.75" hidden="false" customHeight="false" outlineLevel="0" collapsed="false">
      <c r="F658" s="3"/>
    </row>
    <row r="659" customFormat="false" ht="12.75" hidden="false" customHeight="false" outlineLevel="0" collapsed="false">
      <c r="F659" s="3"/>
    </row>
    <row r="660" customFormat="false" ht="12.75" hidden="false" customHeight="false" outlineLevel="0" collapsed="false">
      <c r="F660" s="3"/>
    </row>
    <row r="661" customFormat="false" ht="12.75" hidden="false" customHeight="false" outlineLevel="0" collapsed="false">
      <c r="F661" s="3"/>
    </row>
    <row r="662" customFormat="false" ht="12.75" hidden="false" customHeight="false" outlineLevel="0" collapsed="false">
      <c r="F662" s="3"/>
    </row>
    <row r="663" customFormat="false" ht="12.75" hidden="false" customHeight="false" outlineLevel="0" collapsed="false">
      <c r="F663" s="3"/>
    </row>
    <row r="664" customFormat="false" ht="12.75" hidden="false" customHeight="false" outlineLevel="0" collapsed="false">
      <c r="F664" s="3"/>
    </row>
    <row r="665" customFormat="false" ht="12.75" hidden="false" customHeight="false" outlineLevel="0" collapsed="false">
      <c r="F665" s="3"/>
    </row>
    <row r="666" customFormat="false" ht="12.75" hidden="false" customHeight="false" outlineLevel="0" collapsed="false">
      <c r="F666" s="3"/>
    </row>
    <row r="667" customFormat="false" ht="12.75" hidden="false" customHeight="false" outlineLevel="0" collapsed="false">
      <c r="F667" s="3"/>
    </row>
    <row r="668" customFormat="false" ht="12.75" hidden="false" customHeight="false" outlineLevel="0" collapsed="false">
      <c r="F668" s="3"/>
    </row>
    <row r="669" customFormat="false" ht="12.75" hidden="false" customHeight="false" outlineLevel="0" collapsed="false">
      <c r="F669" s="3"/>
    </row>
    <row r="670" customFormat="false" ht="12.75" hidden="false" customHeight="false" outlineLevel="0" collapsed="false">
      <c r="F670" s="3"/>
    </row>
    <row r="671" customFormat="false" ht="12.75" hidden="false" customHeight="false" outlineLevel="0" collapsed="false">
      <c r="F671" s="3"/>
    </row>
    <row r="672" customFormat="false" ht="12.75" hidden="false" customHeight="false" outlineLevel="0" collapsed="false">
      <c r="F672" s="3"/>
    </row>
    <row r="673" customFormat="false" ht="12.75" hidden="false" customHeight="false" outlineLevel="0" collapsed="false">
      <c r="F673" s="3"/>
    </row>
    <row r="674" customFormat="false" ht="12.75" hidden="false" customHeight="false" outlineLevel="0" collapsed="false">
      <c r="F674" s="3"/>
    </row>
    <row r="675" customFormat="false" ht="12.75" hidden="false" customHeight="false" outlineLevel="0" collapsed="false">
      <c r="F675" s="3"/>
    </row>
    <row r="676" customFormat="false" ht="12.75" hidden="false" customHeight="false" outlineLevel="0" collapsed="false">
      <c r="F676" s="3"/>
    </row>
    <row r="677" customFormat="false" ht="12.75" hidden="false" customHeight="false" outlineLevel="0" collapsed="false">
      <c r="F677" s="3"/>
    </row>
    <row r="678" customFormat="false" ht="12.75" hidden="false" customHeight="false" outlineLevel="0" collapsed="false">
      <c r="F678" s="3"/>
    </row>
    <row r="679" customFormat="false" ht="12.75" hidden="false" customHeight="false" outlineLevel="0" collapsed="false">
      <c r="F679" s="3"/>
    </row>
    <row r="680" customFormat="false" ht="12.75" hidden="false" customHeight="false" outlineLevel="0" collapsed="false">
      <c r="F680" s="3"/>
    </row>
    <row r="681" customFormat="false" ht="12.75" hidden="false" customHeight="false" outlineLevel="0" collapsed="false">
      <c r="F681" s="3"/>
    </row>
    <row r="682" customFormat="false" ht="12.75" hidden="false" customHeight="false" outlineLevel="0" collapsed="false">
      <c r="F682" s="3"/>
    </row>
    <row r="683" customFormat="false" ht="12.75" hidden="false" customHeight="false" outlineLevel="0" collapsed="false">
      <c r="F683" s="3"/>
    </row>
    <row r="684" customFormat="false" ht="12.75" hidden="false" customHeight="false" outlineLevel="0" collapsed="false">
      <c r="F684" s="3"/>
    </row>
    <row r="685" customFormat="false" ht="12.75" hidden="false" customHeight="false" outlineLevel="0" collapsed="false">
      <c r="F685" s="3"/>
    </row>
    <row r="686" customFormat="false" ht="12.75" hidden="false" customHeight="false" outlineLevel="0" collapsed="false">
      <c r="F686" s="3"/>
    </row>
    <row r="687" customFormat="false" ht="12.75" hidden="false" customHeight="false" outlineLevel="0" collapsed="false">
      <c r="F687" s="3"/>
    </row>
    <row r="688" customFormat="false" ht="12.75" hidden="false" customHeight="false" outlineLevel="0" collapsed="false">
      <c r="F688" s="3"/>
    </row>
    <row r="689" customFormat="false" ht="12.75" hidden="false" customHeight="false" outlineLevel="0" collapsed="false">
      <c r="F689" s="3"/>
    </row>
    <row r="690" customFormat="false" ht="12.75" hidden="false" customHeight="false" outlineLevel="0" collapsed="false">
      <c r="F690" s="3"/>
    </row>
    <row r="691" customFormat="false" ht="12.75" hidden="false" customHeight="false" outlineLevel="0" collapsed="false">
      <c r="F691" s="3"/>
    </row>
    <row r="692" customFormat="false" ht="12.75" hidden="false" customHeight="false" outlineLevel="0" collapsed="false">
      <c r="F692" s="3"/>
    </row>
    <row r="693" customFormat="false" ht="12.75" hidden="false" customHeight="false" outlineLevel="0" collapsed="false">
      <c r="F693" s="3"/>
    </row>
    <row r="694" customFormat="false" ht="12.75" hidden="false" customHeight="false" outlineLevel="0" collapsed="false">
      <c r="F694" s="3"/>
    </row>
    <row r="695" customFormat="false" ht="12.75" hidden="false" customHeight="false" outlineLevel="0" collapsed="false">
      <c r="F695" s="3"/>
    </row>
    <row r="696" customFormat="false" ht="12.75" hidden="false" customHeight="false" outlineLevel="0" collapsed="false">
      <c r="F696" s="3"/>
    </row>
    <row r="697" customFormat="false" ht="12.75" hidden="false" customHeight="false" outlineLevel="0" collapsed="false">
      <c r="F697" s="3"/>
    </row>
    <row r="698" customFormat="false" ht="12.75" hidden="false" customHeight="false" outlineLevel="0" collapsed="false">
      <c r="F698" s="3"/>
    </row>
    <row r="699" customFormat="false" ht="12.75" hidden="false" customHeight="false" outlineLevel="0" collapsed="false">
      <c r="F699" s="3"/>
    </row>
    <row r="700" customFormat="false" ht="12.75" hidden="false" customHeight="false" outlineLevel="0" collapsed="false">
      <c r="F700" s="3"/>
    </row>
    <row r="701" customFormat="false" ht="12.75" hidden="false" customHeight="false" outlineLevel="0" collapsed="false">
      <c r="F701" s="3"/>
    </row>
    <row r="702" customFormat="false" ht="12.75" hidden="false" customHeight="false" outlineLevel="0" collapsed="false">
      <c r="F702" s="3"/>
    </row>
    <row r="703" customFormat="false" ht="12.75" hidden="false" customHeight="false" outlineLevel="0" collapsed="false">
      <c r="F703" s="3"/>
    </row>
    <row r="704" customFormat="false" ht="12.75" hidden="false" customHeight="false" outlineLevel="0" collapsed="false">
      <c r="F704" s="3"/>
    </row>
    <row r="705" customFormat="false" ht="12.75" hidden="false" customHeight="false" outlineLevel="0" collapsed="false">
      <c r="F705" s="3"/>
    </row>
    <row r="706" customFormat="false" ht="12.75" hidden="false" customHeight="false" outlineLevel="0" collapsed="false">
      <c r="F706" s="3"/>
    </row>
    <row r="707" customFormat="false" ht="12.75" hidden="false" customHeight="false" outlineLevel="0" collapsed="false">
      <c r="F707" s="3"/>
    </row>
    <row r="708" customFormat="false" ht="12.75" hidden="false" customHeight="false" outlineLevel="0" collapsed="false">
      <c r="F708" s="3"/>
    </row>
    <row r="709" customFormat="false" ht="12.75" hidden="false" customHeight="false" outlineLevel="0" collapsed="false">
      <c r="F709" s="3"/>
    </row>
    <row r="710" customFormat="false" ht="12.75" hidden="false" customHeight="false" outlineLevel="0" collapsed="false">
      <c r="F710" s="3"/>
    </row>
    <row r="711" customFormat="false" ht="12.75" hidden="false" customHeight="false" outlineLevel="0" collapsed="false">
      <c r="F711" s="3"/>
    </row>
    <row r="712" customFormat="false" ht="12.75" hidden="false" customHeight="false" outlineLevel="0" collapsed="false">
      <c r="F712" s="3"/>
    </row>
    <row r="713" customFormat="false" ht="12.75" hidden="false" customHeight="false" outlineLevel="0" collapsed="false">
      <c r="F713" s="3"/>
    </row>
    <row r="714" customFormat="false" ht="12.75" hidden="false" customHeight="false" outlineLevel="0" collapsed="false">
      <c r="F714" s="3"/>
    </row>
    <row r="715" customFormat="false" ht="12.75" hidden="false" customHeight="false" outlineLevel="0" collapsed="false">
      <c r="F715" s="3"/>
    </row>
    <row r="716" customFormat="false" ht="12.75" hidden="false" customHeight="false" outlineLevel="0" collapsed="false">
      <c r="F716" s="3"/>
    </row>
    <row r="717" customFormat="false" ht="12.75" hidden="false" customHeight="false" outlineLevel="0" collapsed="false">
      <c r="F717" s="3"/>
    </row>
    <row r="718" customFormat="false" ht="12.75" hidden="false" customHeight="false" outlineLevel="0" collapsed="false">
      <c r="F718" s="3"/>
    </row>
    <row r="719" customFormat="false" ht="12.75" hidden="false" customHeight="false" outlineLevel="0" collapsed="false">
      <c r="F719" s="3"/>
    </row>
    <row r="720" customFormat="false" ht="12.75" hidden="false" customHeight="false" outlineLevel="0" collapsed="false">
      <c r="F720" s="3"/>
    </row>
    <row r="721" customFormat="false" ht="12.75" hidden="false" customHeight="false" outlineLevel="0" collapsed="false">
      <c r="F721" s="3"/>
    </row>
    <row r="722" customFormat="false" ht="12.75" hidden="false" customHeight="false" outlineLevel="0" collapsed="false">
      <c r="F722" s="3"/>
    </row>
    <row r="723" customFormat="false" ht="12.75" hidden="false" customHeight="false" outlineLevel="0" collapsed="false">
      <c r="F723" s="3"/>
    </row>
    <row r="724" customFormat="false" ht="12.75" hidden="false" customHeight="false" outlineLevel="0" collapsed="false">
      <c r="F724" s="3"/>
    </row>
    <row r="725" customFormat="false" ht="12.75" hidden="false" customHeight="false" outlineLevel="0" collapsed="false">
      <c r="F725" s="3"/>
    </row>
    <row r="726" customFormat="false" ht="12.75" hidden="false" customHeight="false" outlineLevel="0" collapsed="false">
      <c r="F726" s="3"/>
    </row>
    <row r="727" customFormat="false" ht="12.75" hidden="false" customHeight="false" outlineLevel="0" collapsed="false">
      <c r="F727" s="3"/>
    </row>
    <row r="728" customFormat="false" ht="12.75" hidden="false" customHeight="false" outlineLevel="0" collapsed="false">
      <c r="F728" s="3"/>
    </row>
    <row r="729" customFormat="false" ht="12.75" hidden="false" customHeight="false" outlineLevel="0" collapsed="false">
      <c r="F729" s="3"/>
    </row>
    <row r="730" customFormat="false" ht="12.75" hidden="false" customHeight="false" outlineLevel="0" collapsed="false">
      <c r="F730" s="3"/>
    </row>
    <row r="731" customFormat="false" ht="12.75" hidden="false" customHeight="false" outlineLevel="0" collapsed="false">
      <c r="F731" s="3"/>
    </row>
    <row r="732" customFormat="false" ht="12.75" hidden="false" customHeight="false" outlineLevel="0" collapsed="false">
      <c r="F732" s="3"/>
    </row>
    <row r="733" customFormat="false" ht="12.75" hidden="false" customHeight="false" outlineLevel="0" collapsed="false">
      <c r="F733" s="3"/>
    </row>
    <row r="734" customFormat="false" ht="12.75" hidden="false" customHeight="false" outlineLevel="0" collapsed="false">
      <c r="F734" s="3"/>
    </row>
    <row r="735" customFormat="false" ht="12.75" hidden="false" customHeight="false" outlineLevel="0" collapsed="false">
      <c r="F735" s="3"/>
    </row>
    <row r="736" customFormat="false" ht="12.75" hidden="false" customHeight="false" outlineLevel="0" collapsed="false">
      <c r="F736" s="3"/>
    </row>
    <row r="737" customFormat="false" ht="12.75" hidden="false" customHeight="false" outlineLevel="0" collapsed="false">
      <c r="F737" s="3"/>
    </row>
    <row r="738" customFormat="false" ht="12.75" hidden="false" customHeight="false" outlineLevel="0" collapsed="false">
      <c r="F738" s="3"/>
    </row>
    <row r="739" customFormat="false" ht="12.75" hidden="false" customHeight="false" outlineLevel="0" collapsed="false">
      <c r="F739" s="3"/>
    </row>
    <row r="740" customFormat="false" ht="12.75" hidden="false" customHeight="false" outlineLevel="0" collapsed="false">
      <c r="F740" s="3"/>
    </row>
    <row r="741" customFormat="false" ht="12.75" hidden="false" customHeight="false" outlineLevel="0" collapsed="false">
      <c r="F741" s="3"/>
    </row>
    <row r="742" customFormat="false" ht="12.75" hidden="false" customHeight="false" outlineLevel="0" collapsed="false">
      <c r="F742" s="3"/>
    </row>
    <row r="743" customFormat="false" ht="12.75" hidden="false" customHeight="false" outlineLevel="0" collapsed="false">
      <c r="F743" s="3"/>
    </row>
    <row r="744" customFormat="false" ht="12.75" hidden="false" customHeight="false" outlineLevel="0" collapsed="false">
      <c r="F744" s="3"/>
    </row>
    <row r="745" customFormat="false" ht="12.75" hidden="false" customHeight="false" outlineLevel="0" collapsed="false">
      <c r="F745" s="3"/>
    </row>
    <row r="746" customFormat="false" ht="12.75" hidden="false" customHeight="false" outlineLevel="0" collapsed="false">
      <c r="F746" s="3"/>
    </row>
    <row r="747" customFormat="false" ht="12.75" hidden="false" customHeight="false" outlineLevel="0" collapsed="false">
      <c r="F747" s="3"/>
    </row>
    <row r="748" customFormat="false" ht="12.75" hidden="false" customHeight="false" outlineLevel="0" collapsed="false">
      <c r="F748" s="3"/>
    </row>
    <row r="749" customFormat="false" ht="12.75" hidden="false" customHeight="false" outlineLevel="0" collapsed="false">
      <c r="F749" s="3"/>
    </row>
    <row r="750" customFormat="false" ht="12.75" hidden="false" customHeight="false" outlineLevel="0" collapsed="false">
      <c r="F750" s="3"/>
    </row>
    <row r="751" customFormat="false" ht="12.75" hidden="false" customHeight="false" outlineLevel="0" collapsed="false">
      <c r="F751" s="3"/>
    </row>
    <row r="752" customFormat="false" ht="12.75" hidden="false" customHeight="false" outlineLevel="0" collapsed="false">
      <c r="F752" s="3"/>
    </row>
    <row r="753" customFormat="false" ht="12.75" hidden="false" customHeight="false" outlineLevel="0" collapsed="false">
      <c r="F753" s="3"/>
    </row>
    <row r="754" customFormat="false" ht="12.75" hidden="false" customHeight="false" outlineLevel="0" collapsed="false">
      <c r="F754" s="3"/>
    </row>
    <row r="755" customFormat="false" ht="12.75" hidden="false" customHeight="false" outlineLevel="0" collapsed="false">
      <c r="F755" s="3"/>
    </row>
    <row r="756" customFormat="false" ht="12.75" hidden="false" customHeight="false" outlineLevel="0" collapsed="false">
      <c r="F756" s="3"/>
    </row>
    <row r="757" customFormat="false" ht="12.75" hidden="false" customHeight="false" outlineLevel="0" collapsed="false">
      <c r="F757" s="3"/>
    </row>
    <row r="758" customFormat="false" ht="12.75" hidden="false" customHeight="false" outlineLevel="0" collapsed="false">
      <c r="F758" s="3"/>
    </row>
    <row r="759" customFormat="false" ht="12.75" hidden="false" customHeight="false" outlineLevel="0" collapsed="false">
      <c r="F759" s="3"/>
    </row>
    <row r="760" customFormat="false" ht="12.75" hidden="false" customHeight="false" outlineLevel="0" collapsed="false">
      <c r="F760" s="3"/>
    </row>
    <row r="761" customFormat="false" ht="12.75" hidden="false" customHeight="false" outlineLevel="0" collapsed="false">
      <c r="F761" s="3"/>
    </row>
    <row r="762" customFormat="false" ht="12.75" hidden="false" customHeight="false" outlineLevel="0" collapsed="false">
      <c r="F762" s="3"/>
    </row>
    <row r="763" customFormat="false" ht="12.75" hidden="false" customHeight="false" outlineLevel="0" collapsed="false">
      <c r="F763" s="3"/>
    </row>
    <row r="764" customFormat="false" ht="12.75" hidden="false" customHeight="false" outlineLevel="0" collapsed="false">
      <c r="F764" s="3"/>
    </row>
    <row r="765" customFormat="false" ht="12.75" hidden="false" customHeight="false" outlineLevel="0" collapsed="false">
      <c r="F765" s="3"/>
    </row>
    <row r="766" customFormat="false" ht="12.75" hidden="false" customHeight="false" outlineLevel="0" collapsed="false">
      <c r="F766" s="3"/>
    </row>
    <row r="767" customFormat="false" ht="12.75" hidden="false" customHeight="false" outlineLevel="0" collapsed="false">
      <c r="F767" s="3"/>
    </row>
    <row r="768" customFormat="false" ht="12.75" hidden="false" customHeight="false" outlineLevel="0" collapsed="false">
      <c r="F768" s="3"/>
    </row>
    <row r="769" customFormat="false" ht="12.75" hidden="false" customHeight="false" outlineLevel="0" collapsed="false">
      <c r="F769" s="3"/>
    </row>
    <row r="770" customFormat="false" ht="12.75" hidden="false" customHeight="false" outlineLevel="0" collapsed="false">
      <c r="F770" s="3"/>
    </row>
    <row r="771" customFormat="false" ht="12.75" hidden="false" customHeight="false" outlineLevel="0" collapsed="false">
      <c r="F771" s="3"/>
    </row>
    <row r="772" customFormat="false" ht="12.75" hidden="false" customHeight="false" outlineLevel="0" collapsed="false">
      <c r="F772" s="3"/>
    </row>
    <row r="773" customFormat="false" ht="12.75" hidden="false" customHeight="false" outlineLevel="0" collapsed="false">
      <c r="F773" s="3"/>
    </row>
    <row r="774" customFormat="false" ht="12.75" hidden="false" customHeight="false" outlineLevel="0" collapsed="false">
      <c r="F774" s="3"/>
    </row>
    <row r="775" customFormat="false" ht="12.75" hidden="false" customHeight="false" outlineLevel="0" collapsed="false">
      <c r="F775" s="3"/>
    </row>
    <row r="776" customFormat="false" ht="12.75" hidden="false" customHeight="false" outlineLevel="0" collapsed="false">
      <c r="F776" s="3"/>
    </row>
    <row r="777" customFormat="false" ht="12.75" hidden="false" customHeight="false" outlineLevel="0" collapsed="false">
      <c r="F777" s="3"/>
    </row>
    <row r="778" customFormat="false" ht="12.75" hidden="false" customHeight="false" outlineLevel="0" collapsed="false">
      <c r="F778" s="3"/>
    </row>
    <row r="779" customFormat="false" ht="12.75" hidden="false" customHeight="false" outlineLevel="0" collapsed="false">
      <c r="F779" s="3"/>
    </row>
    <row r="780" customFormat="false" ht="12.75" hidden="false" customHeight="false" outlineLevel="0" collapsed="false">
      <c r="F780" s="3"/>
    </row>
    <row r="781" customFormat="false" ht="12.75" hidden="false" customHeight="false" outlineLevel="0" collapsed="false">
      <c r="F781" s="3"/>
    </row>
    <row r="782" customFormat="false" ht="12.75" hidden="false" customHeight="false" outlineLevel="0" collapsed="false">
      <c r="F782" s="3"/>
    </row>
    <row r="783" customFormat="false" ht="12.75" hidden="false" customHeight="false" outlineLevel="0" collapsed="false">
      <c r="F783" s="3"/>
    </row>
    <row r="784" customFormat="false" ht="12.75" hidden="false" customHeight="false" outlineLevel="0" collapsed="false">
      <c r="F784" s="3"/>
    </row>
    <row r="785" customFormat="false" ht="12.75" hidden="false" customHeight="false" outlineLevel="0" collapsed="false">
      <c r="F785" s="3"/>
    </row>
    <row r="786" customFormat="false" ht="12.75" hidden="false" customHeight="false" outlineLevel="0" collapsed="false">
      <c r="F786" s="3"/>
    </row>
    <row r="787" customFormat="false" ht="12.75" hidden="false" customHeight="false" outlineLevel="0" collapsed="false">
      <c r="F787" s="3"/>
    </row>
    <row r="788" customFormat="false" ht="12.75" hidden="false" customHeight="false" outlineLevel="0" collapsed="false">
      <c r="F788" s="3"/>
    </row>
    <row r="789" customFormat="false" ht="12.75" hidden="false" customHeight="false" outlineLevel="0" collapsed="false">
      <c r="F789" s="3"/>
    </row>
    <row r="790" customFormat="false" ht="12.75" hidden="false" customHeight="false" outlineLevel="0" collapsed="false">
      <c r="F790" s="3"/>
    </row>
    <row r="791" customFormat="false" ht="12.75" hidden="false" customHeight="false" outlineLevel="0" collapsed="false">
      <c r="F791" s="3"/>
    </row>
    <row r="792" customFormat="false" ht="12.75" hidden="false" customHeight="false" outlineLevel="0" collapsed="false">
      <c r="F792" s="3"/>
    </row>
    <row r="793" customFormat="false" ht="12.75" hidden="false" customHeight="false" outlineLevel="0" collapsed="false">
      <c r="F793" s="3"/>
    </row>
    <row r="794" customFormat="false" ht="12.75" hidden="false" customHeight="false" outlineLevel="0" collapsed="false">
      <c r="F794" s="3"/>
    </row>
    <row r="795" customFormat="false" ht="12.75" hidden="false" customHeight="false" outlineLevel="0" collapsed="false">
      <c r="F795" s="3"/>
    </row>
    <row r="796" customFormat="false" ht="12.75" hidden="false" customHeight="false" outlineLevel="0" collapsed="false">
      <c r="F796" s="3"/>
    </row>
    <row r="797" customFormat="false" ht="12.75" hidden="false" customHeight="false" outlineLevel="0" collapsed="false">
      <c r="F797" s="3"/>
    </row>
    <row r="798" customFormat="false" ht="12.75" hidden="false" customHeight="false" outlineLevel="0" collapsed="false">
      <c r="F798" s="3"/>
    </row>
    <row r="799" customFormat="false" ht="12.75" hidden="false" customHeight="false" outlineLevel="0" collapsed="false">
      <c r="F799" s="3"/>
    </row>
    <row r="800" customFormat="false" ht="12.75" hidden="false" customHeight="false" outlineLevel="0" collapsed="false">
      <c r="F800" s="3"/>
    </row>
    <row r="801" customFormat="false" ht="12.75" hidden="false" customHeight="false" outlineLevel="0" collapsed="false">
      <c r="F801" s="3"/>
    </row>
    <row r="802" customFormat="false" ht="12.75" hidden="false" customHeight="false" outlineLevel="0" collapsed="false">
      <c r="F802" s="3"/>
    </row>
    <row r="803" customFormat="false" ht="12.75" hidden="false" customHeight="false" outlineLevel="0" collapsed="false">
      <c r="F803" s="3"/>
    </row>
    <row r="804" customFormat="false" ht="12.75" hidden="false" customHeight="false" outlineLevel="0" collapsed="false">
      <c r="F804" s="3"/>
    </row>
    <row r="805" customFormat="false" ht="12.75" hidden="false" customHeight="false" outlineLevel="0" collapsed="false">
      <c r="F805" s="3"/>
    </row>
    <row r="806" customFormat="false" ht="12.75" hidden="false" customHeight="false" outlineLevel="0" collapsed="false">
      <c r="F806" s="3"/>
    </row>
    <row r="807" customFormat="false" ht="12.75" hidden="false" customHeight="false" outlineLevel="0" collapsed="false">
      <c r="F807" s="3"/>
    </row>
    <row r="808" customFormat="false" ht="12.75" hidden="false" customHeight="false" outlineLevel="0" collapsed="false">
      <c r="F808" s="3"/>
    </row>
    <row r="809" customFormat="false" ht="12.75" hidden="false" customHeight="false" outlineLevel="0" collapsed="false">
      <c r="F809" s="3"/>
    </row>
    <row r="810" customFormat="false" ht="12.75" hidden="false" customHeight="false" outlineLevel="0" collapsed="false">
      <c r="F810" s="3"/>
    </row>
    <row r="811" customFormat="false" ht="12.75" hidden="false" customHeight="false" outlineLevel="0" collapsed="false">
      <c r="F811" s="3"/>
    </row>
    <row r="812" customFormat="false" ht="12.75" hidden="false" customHeight="false" outlineLevel="0" collapsed="false">
      <c r="F812" s="3"/>
    </row>
    <row r="813" customFormat="false" ht="12.75" hidden="false" customHeight="false" outlineLevel="0" collapsed="false">
      <c r="F813" s="3"/>
    </row>
    <row r="814" customFormat="false" ht="12.75" hidden="false" customHeight="false" outlineLevel="0" collapsed="false">
      <c r="F814" s="3"/>
    </row>
    <row r="815" customFormat="false" ht="12.75" hidden="false" customHeight="false" outlineLevel="0" collapsed="false">
      <c r="F815" s="3"/>
    </row>
    <row r="816" customFormat="false" ht="12.75" hidden="false" customHeight="false" outlineLevel="0" collapsed="false">
      <c r="F816" s="3"/>
    </row>
    <row r="817" customFormat="false" ht="12.75" hidden="false" customHeight="false" outlineLevel="0" collapsed="false">
      <c r="F817" s="3"/>
    </row>
    <row r="818" customFormat="false" ht="12.75" hidden="false" customHeight="false" outlineLevel="0" collapsed="false">
      <c r="F818" s="3"/>
    </row>
    <row r="819" customFormat="false" ht="12.75" hidden="false" customHeight="false" outlineLevel="0" collapsed="false">
      <c r="F819" s="3"/>
    </row>
    <row r="820" customFormat="false" ht="12.75" hidden="false" customHeight="false" outlineLevel="0" collapsed="false">
      <c r="F820" s="3"/>
    </row>
    <row r="821" customFormat="false" ht="12.75" hidden="false" customHeight="false" outlineLevel="0" collapsed="false">
      <c r="F821" s="3"/>
    </row>
    <row r="822" customFormat="false" ht="12.75" hidden="false" customHeight="false" outlineLevel="0" collapsed="false">
      <c r="F822" s="3"/>
    </row>
    <row r="823" customFormat="false" ht="12.75" hidden="false" customHeight="false" outlineLevel="0" collapsed="false">
      <c r="F823" s="3"/>
    </row>
    <row r="824" customFormat="false" ht="12.75" hidden="false" customHeight="false" outlineLevel="0" collapsed="false">
      <c r="F824" s="3"/>
    </row>
    <row r="825" customFormat="false" ht="12.75" hidden="false" customHeight="false" outlineLevel="0" collapsed="false">
      <c r="F825" s="3"/>
    </row>
    <row r="826" customFormat="false" ht="12.75" hidden="false" customHeight="false" outlineLevel="0" collapsed="false">
      <c r="F826" s="3"/>
    </row>
    <row r="827" customFormat="false" ht="12.75" hidden="false" customHeight="false" outlineLevel="0" collapsed="false">
      <c r="F827" s="3"/>
    </row>
    <row r="828" customFormat="false" ht="12.75" hidden="false" customHeight="false" outlineLevel="0" collapsed="false">
      <c r="F828" s="3"/>
    </row>
    <row r="829" customFormat="false" ht="12.75" hidden="false" customHeight="false" outlineLevel="0" collapsed="false">
      <c r="F829" s="3"/>
    </row>
    <row r="830" customFormat="false" ht="12.75" hidden="false" customHeight="false" outlineLevel="0" collapsed="false">
      <c r="F830" s="3"/>
    </row>
    <row r="831" customFormat="false" ht="12.75" hidden="false" customHeight="false" outlineLevel="0" collapsed="false">
      <c r="F831" s="3"/>
    </row>
    <row r="832" customFormat="false" ht="12.75" hidden="false" customHeight="false" outlineLevel="0" collapsed="false">
      <c r="F832" s="3"/>
    </row>
    <row r="833" customFormat="false" ht="12.75" hidden="false" customHeight="false" outlineLevel="0" collapsed="false">
      <c r="F833" s="3"/>
    </row>
    <row r="834" customFormat="false" ht="12.75" hidden="false" customHeight="false" outlineLevel="0" collapsed="false">
      <c r="F834" s="3"/>
    </row>
    <row r="835" customFormat="false" ht="12.75" hidden="false" customHeight="false" outlineLevel="0" collapsed="false">
      <c r="F835" s="3"/>
    </row>
    <row r="836" customFormat="false" ht="12.75" hidden="false" customHeight="false" outlineLevel="0" collapsed="false">
      <c r="F836" s="3"/>
    </row>
    <row r="837" customFormat="false" ht="12.75" hidden="false" customHeight="false" outlineLevel="0" collapsed="false">
      <c r="F837" s="3"/>
    </row>
    <row r="838" customFormat="false" ht="12.75" hidden="false" customHeight="false" outlineLevel="0" collapsed="false">
      <c r="F838" s="3"/>
    </row>
    <row r="839" customFormat="false" ht="12.75" hidden="false" customHeight="false" outlineLevel="0" collapsed="false">
      <c r="F839" s="3"/>
    </row>
    <row r="840" customFormat="false" ht="12.75" hidden="false" customHeight="false" outlineLevel="0" collapsed="false">
      <c r="F840" s="3"/>
    </row>
    <row r="841" customFormat="false" ht="12.75" hidden="false" customHeight="false" outlineLevel="0" collapsed="false">
      <c r="F841" s="3"/>
    </row>
    <row r="842" customFormat="false" ht="12.75" hidden="false" customHeight="false" outlineLevel="0" collapsed="false">
      <c r="F842" s="3"/>
    </row>
    <row r="843" customFormat="false" ht="12.75" hidden="false" customHeight="false" outlineLevel="0" collapsed="false">
      <c r="F843" s="3"/>
    </row>
    <row r="844" customFormat="false" ht="12.75" hidden="false" customHeight="false" outlineLevel="0" collapsed="false">
      <c r="F844" s="3"/>
    </row>
    <row r="845" customFormat="false" ht="12.75" hidden="false" customHeight="false" outlineLevel="0" collapsed="false">
      <c r="F845" s="3"/>
    </row>
    <row r="846" customFormat="false" ht="12.75" hidden="false" customHeight="false" outlineLevel="0" collapsed="false">
      <c r="F846" s="3"/>
    </row>
    <row r="847" customFormat="false" ht="12.75" hidden="false" customHeight="false" outlineLevel="0" collapsed="false">
      <c r="F847" s="3"/>
    </row>
    <row r="848" customFormat="false" ht="12.75" hidden="false" customHeight="false" outlineLevel="0" collapsed="false">
      <c r="F848" s="3"/>
    </row>
    <row r="849" customFormat="false" ht="12.75" hidden="false" customHeight="false" outlineLevel="0" collapsed="false">
      <c r="F849" s="3"/>
    </row>
    <row r="850" customFormat="false" ht="12.75" hidden="false" customHeight="false" outlineLevel="0" collapsed="false">
      <c r="F850" s="3"/>
    </row>
    <row r="851" customFormat="false" ht="12.75" hidden="false" customHeight="false" outlineLevel="0" collapsed="false">
      <c r="F851" s="3"/>
    </row>
    <row r="852" customFormat="false" ht="12.75" hidden="false" customHeight="false" outlineLevel="0" collapsed="false">
      <c r="F852" s="3"/>
    </row>
    <row r="853" customFormat="false" ht="12.75" hidden="false" customHeight="false" outlineLevel="0" collapsed="false">
      <c r="F853" s="3"/>
    </row>
    <row r="854" customFormat="false" ht="12.75" hidden="false" customHeight="false" outlineLevel="0" collapsed="false">
      <c r="F854" s="3"/>
    </row>
    <row r="855" customFormat="false" ht="12.75" hidden="false" customHeight="false" outlineLevel="0" collapsed="false">
      <c r="F855" s="3"/>
    </row>
    <row r="856" customFormat="false" ht="12.75" hidden="false" customHeight="false" outlineLevel="0" collapsed="false">
      <c r="F856" s="3"/>
    </row>
    <row r="857" customFormat="false" ht="12.75" hidden="false" customHeight="false" outlineLevel="0" collapsed="false">
      <c r="F857" s="3"/>
    </row>
    <row r="858" customFormat="false" ht="12.75" hidden="false" customHeight="false" outlineLevel="0" collapsed="false">
      <c r="F858" s="3"/>
    </row>
    <row r="859" customFormat="false" ht="12.75" hidden="false" customHeight="false" outlineLevel="0" collapsed="false">
      <c r="F859" s="3"/>
    </row>
    <row r="860" customFormat="false" ht="12.75" hidden="false" customHeight="false" outlineLevel="0" collapsed="false">
      <c r="F860" s="3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F862" s="3"/>
    </row>
    <row r="863" customFormat="false" ht="12.75" hidden="false" customHeight="false" outlineLevel="0" collapsed="false">
      <c r="F863" s="3"/>
    </row>
    <row r="864" customFormat="false" ht="12.75" hidden="false" customHeight="false" outlineLevel="0" collapsed="false">
      <c r="F864" s="3"/>
    </row>
    <row r="865" customFormat="false" ht="12.75" hidden="false" customHeight="false" outlineLevel="0" collapsed="false">
      <c r="F865" s="3"/>
    </row>
    <row r="866" customFormat="false" ht="12.75" hidden="false" customHeight="false" outlineLevel="0" collapsed="false">
      <c r="F866" s="3"/>
    </row>
    <row r="867" customFormat="false" ht="12.75" hidden="false" customHeight="false" outlineLevel="0" collapsed="false">
      <c r="F867" s="3"/>
    </row>
    <row r="868" customFormat="false" ht="12.75" hidden="false" customHeight="false" outlineLevel="0" collapsed="false">
      <c r="F868" s="3"/>
    </row>
    <row r="869" customFormat="false" ht="12.75" hidden="false" customHeight="false" outlineLevel="0" collapsed="false">
      <c r="F869" s="3"/>
    </row>
    <row r="870" customFormat="false" ht="12.75" hidden="false" customHeight="false" outlineLevel="0" collapsed="false">
      <c r="F870" s="3"/>
    </row>
    <row r="871" customFormat="false" ht="12.75" hidden="false" customHeight="false" outlineLevel="0" collapsed="false">
      <c r="F871" s="3"/>
    </row>
    <row r="872" customFormat="false" ht="12.75" hidden="false" customHeight="false" outlineLevel="0" collapsed="false">
      <c r="F872" s="3"/>
    </row>
    <row r="873" customFormat="false" ht="12.75" hidden="false" customHeight="false" outlineLevel="0" collapsed="false">
      <c r="F873" s="3"/>
    </row>
    <row r="874" customFormat="false" ht="12.75" hidden="false" customHeight="false" outlineLevel="0" collapsed="false">
      <c r="F874" s="3"/>
    </row>
    <row r="875" customFormat="false" ht="12.75" hidden="false" customHeight="false" outlineLevel="0" collapsed="false">
      <c r="F875" s="3"/>
    </row>
    <row r="876" customFormat="false" ht="12.75" hidden="false" customHeight="false" outlineLevel="0" collapsed="false">
      <c r="F876" s="3"/>
    </row>
    <row r="877" customFormat="false" ht="12.75" hidden="false" customHeight="false" outlineLevel="0" collapsed="false">
      <c r="F877" s="3"/>
    </row>
    <row r="878" customFormat="false" ht="12.75" hidden="false" customHeight="false" outlineLevel="0" collapsed="false">
      <c r="F878" s="3"/>
    </row>
    <row r="879" customFormat="false" ht="12.75" hidden="false" customHeight="false" outlineLevel="0" collapsed="false">
      <c r="F879" s="3"/>
    </row>
    <row r="880" customFormat="false" ht="12.75" hidden="false" customHeight="false" outlineLevel="0" collapsed="false">
      <c r="F880" s="3"/>
    </row>
    <row r="881" customFormat="false" ht="12.75" hidden="false" customHeight="false" outlineLevel="0" collapsed="false">
      <c r="F881" s="3"/>
    </row>
    <row r="882" customFormat="false" ht="12.75" hidden="false" customHeight="false" outlineLevel="0" collapsed="false">
      <c r="F882" s="3"/>
    </row>
    <row r="883" customFormat="false" ht="12.75" hidden="false" customHeight="false" outlineLevel="0" collapsed="false">
      <c r="F883" s="3"/>
    </row>
    <row r="884" customFormat="false" ht="12.75" hidden="false" customHeight="false" outlineLevel="0" collapsed="false">
      <c r="F884" s="3"/>
    </row>
    <row r="885" customFormat="false" ht="12.75" hidden="false" customHeight="false" outlineLevel="0" collapsed="false">
      <c r="F885" s="3"/>
    </row>
    <row r="886" customFormat="false" ht="12.75" hidden="false" customHeight="false" outlineLevel="0" collapsed="false">
      <c r="F886" s="3"/>
    </row>
    <row r="887" customFormat="false" ht="12.75" hidden="false" customHeight="false" outlineLevel="0" collapsed="false">
      <c r="F887" s="3"/>
    </row>
    <row r="888" customFormat="false" ht="12.75" hidden="false" customHeight="false" outlineLevel="0" collapsed="false">
      <c r="F888" s="3"/>
    </row>
    <row r="889" customFormat="false" ht="12.75" hidden="false" customHeight="false" outlineLevel="0" collapsed="false">
      <c r="F889" s="3"/>
    </row>
    <row r="890" customFormat="false" ht="12.75" hidden="false" customHeight="false" outlineLevel="0" collapsed="false">
      <c r="F890" s="3"/>
    </row>
    <row r="891" customFormat="false" ht="12.75" hidden="false" customHeight="false" outlineLevel="0" collapsed="false">
      <c r="F891" s="3"/>
    </row>
    <row r="892" customFormat="false" ht="12.75" hidden="false" customHeight="false" outlineLevel="0" collapsed="false">
      <c r="F892" s="3"/>
    </row>
    <row r="893" customFormat="false" ht="12.75" hidden="false" customHeight="false" outlineLevel="0" collapsed="false">
      <c r="F893" s="3"/>
    </row>
    <row r="894" customFormat="false" ht="12.75" hidden="false" customHeight="false" outlineLevel="0" collapsed="false">
      <c r="F894" s="3"/>
    </row>
    <row r="895" customFormat="false" ht="12.75" hidden="false" customHeight="false" outlineLevel="0" collapsed="false">
      <c r="F895" s="3"/>
    </row>
    <row r="896" customFormat="false" ht="12.75" hidden="false" customHeight="false" outlineLevel="0" collapsed="false">
      <c r="F896" s="3"/>
    </row>
    <row r="897" customFormat="false" ht="12.75" hidden="false" customHeight="false" outlineLevel="0" collapsed="false">
      <c r="F897" s="3"/>
    </row>
    <row r="898" customFormat="false" ht="12.75" hidden="false" customHeight="false" outlineLevel="0" collapsed="false">
      <c r="F898" s="3"/>
    </row>
    <row r="899" customFormat="false" ht="12.75" hidden="false" customHeight="false" outlineLevel="0" collapsed="false">
      <c r="F899" s="3"/>
    </row>
    <row r="900" customFormat="false" ht="12.75" hidden="false" customHeight="false" outlineLevel="0" collapsed="false">
      <c r="F900" s="3"/>
    </row>
    <row r="901" customFormat="false" ht="12.75" hidden="false" customHeight="false" outlineLevel="0" collapsed="false">
      <c r="F901" s="3"/>
    </row>
    <row r="902" customFormat="false" ht="12.75" hidden="false" customHeight="false" outlineLevel="0" collapsed="false">
      <c r="F902" s="3"/>
    </row>
    <row r="903" customFormat="false" ht="12.75" hidden="false" customHeight="false" outlineLevel="0" collapsed="false">
      <c r="F903" s="3"/>
    </row>
    <row r="904" customFormat="false" ht="12.75" hidden="false" customHeight="false" outlineLevel="0" collapsed="false">
      <c r="F904" s="3"/>
    </row>
    <row r="905" customFormat="false" ht="12.75" hidden="false" customHeight="false" outlineLevel="0" collapsed="false">
      <c r="F905" s="3"/>
    </row>
    <row r="906" customFormat="false" ht="12.75" hidden="false" customHeight="false" outlineLevel="0" collapsed="false">
      <c r="F906" s="3"/>
    </row>
    <row r="907" customFormat="false" ht="12.75" hidden="false" customHeight="false" outlineLevel="0" collapsed="false">
      <c r="F907" s="3"/>
    </row>
    <row r="908" customFormat="false" ht="12.75" hidden="false" customHeight="false" outlineLevel="0" collapsed="false">
      <c r="F908" s="3"/>
    </row>
    <row r="909" customFormat="false" ht="12.75" hidden="false" customHeight="false" outlineLevel="0" collapsed="false">
      <c r="F909" s="3"/>
    </row>
    <row r="910" customFormat="false" ht="12.75" hidden="false" customHeight="false" outlineLevel="0" collapsed="false">
      <c r="F910" s="3"/>
    </row>
    <row r="911" customFormat="false" ht="12.75" hidden="false" customHeight="false" outlineLevel="0" collapsed="false">
      <c r="F911" s="3"/>
    </row>
    <row r="912" customFormat="false" ht="12.75" hidden="false" customHeight="false" outlineLevel="0" collapsed="false">
      <c r="F912" s="3"/>
    </row>
    <row r="913" customFormat="false" ht="12.75" hidden="false" customHeight="false" outlineLevel="0" collapsed="false">
      <c r="F913" s="3"/>
    </row>
    <row r="914" customFormat="false" ht="12.75" hidden="false" customHeight="false" outlineLevel="0" collapsed="false">
      <c r="F914" s="3"/>
    </row>
    <row r="915" customFormat="false" ht="12.75" hidden="false" customHeight="false" outlineLevel="0" collapsed="false">
      <c r="F915" s="3"/>
    </row>
    <row r="916" customFormat="false" ht="12.75" hidden="false" customHeight="false" outlineLevel="0" collapsed="false">
      <c r="F916" s="3"/>
    </row>
    <row r="917" customFormat="false" ht="12.75" hidden="false" customHeight="false" outlineLevel="0" collapsed="false">
      <c r="F917" s="3"/>
    </row>
    <row r="918" customFormat="false" ht="12.75" hidden="false" customHeight="false" outlineLevel="0" collapsed="false">
      <c r="F918" s="3"/>
    </row>
    <row r="919" customFormat="false" ht="12.75" hidden="false" customHeight="false" outlineLevel="0" collapsed="false">
      <c r="F919" s="3"/>
    </row>
    <row r="920" customFormat="false" ht="12.75" hidden="false" customHeight="false" outlineLevel="0" collapsed="false">
      <c r="F920" s="3"/>
    </row>
    <row r="921" customFormat="false" ht="12.75" hidden="false" customHeight="false" outlineLevel="0" collapsed="false">
      <c r="F921" s="3"/>
    </row>
    <row r="922" customFormat="false" ht="12.75" hidden="false" customHeight="false" outlineLevel="0" collapsed="false">
      <c r="F922" s="3"/>
    </row>
    <row r="923" customFormat="false" ht="12.75" hidden="false" customHeight="false" outlineLevel="0" collapsed="false">
      <c r="F923" s="3"/>
    </row>
    <row r="924" customFormat="false" ht="12.75" hidden="false" customHeight="false" outlineLevel="0" collapsed="false">
      <c r="F924" s="3"/>
    </row>
    <row r="925" customFormat="false" ht="12.75" hidden="false" customHeight="false" outlineLevel="0" collapsed="false">
      <c r="F925" s="3"/>
    </row>
    <row r="926" customFormat="false" ht="12.75" hidden="false" customHeight="false" outlineLevel="0" collapsed="false">
      <c r="F926" s="3"/>
    </row>
    <row r="927" customFormat="false" ht="12.75" hidden="false" customHeight="false" outlineLevel="0" collapsed="false">
      <c r="F927" s="3"/>
    </row>
    <row r="928" customFormat="false" ht="12.75" hidden="false" customHeight="false" outlineLevel="0" collapsed="false">
      <c r="F928" s="3"/>
    </row>
    <row r="929" customFormat="false" ht="12.75" hidden="false" customHeight="false" outlineLevel="0" collapsed="false">
      <c r="F929" s="3"/>
    </row>
    <row r="930" customFormat="false" ht="12.75" hidden="false" customHeight="false" outlineLevel="0" collapsed="false">
      <c r="F930" s="3"/>
    </row>
    <row r="931" customFormat="false" ht="12.75" hidden="false" customHeight="false" outlineLevel="0" collapsed="false">
      <c r="F931" s="3"/>
    </row>
    <row r="932" customFormat="false" ht="12.75" hidden="false" customHeight="false" outlineLevel="0" collapsed="false">
      <c r="F932" s="3"/>
    </row>
    <row r="933" customFormat="false" ht="12.75" hidden="false" customHeight="false" outlineLevel="0" collapsed="false">
      <c r="F933" s="3"/>
    </row>
    <row r="934" customFormat="false" ht="12.75" hidden="false" customHeight="false" outlineLevel="0" collapsed="false">
      <c r="F934" s="3"/>
    </row>
    <row r="935" customFormat="false" ht="12.75" hidden="false" customHeight="false" outlineLevel="0" collapsed="false">
      <c r="F935" s="3"/>
    </row>
    <row r="936" customFormat="false" ht="12.75" hidden="false" customHeight="false" outlineLevel="0" collapsed="false">
      <c r="F936" s="3"/>
    </row>
    <row r="937" customFormat="false" ht="12.75" hidden="false" customHeight="false" outlineLevel="0" collapsed="false">
      <c r="F937" s="3"/>
    </row>
    <row r="938" customFormat="false" ht="12.75" hidden="false" customHeight="false" outlineLevel="0" collapsed="false">
      <c r="F938" s="3"/>
    </row>
    <row r="939" customFormat="false" ht="12.75" hidden="false" customHeight="false" outlineLevel="0" collapsed="false">
      <c r="F939" s="3"/>
    </row>
    <row r="940" customFormat="false" ht="12.75" hidden="false" customHeight="false" outlineLevel="0" collapsed="false">
      <c r="F940" s="3"/>
    </row>
    <row r="941" customFormat="false" ht="12.75" hidden="false" customHeight="false" outlineLevel="0" collapsed="false">
      <c r="F941" s="3"/>
    </row>
    <row r="942" customFormat="false" ht="12.75" hidden="false" customHeight="false" outlineLevel="0" collapsed="false">
      <c r="F942" s="3"/>
    </row>
    <row r="943" customFormat="false" ht="12.75" hidden="false" customHeight="false" outlineLevel="0" collapsed="false">
      <c r="F943" s="3"/>
    </row>
    <row r="944" customFormat="false" ht="12.75" hidden="false" customHeight="false" outlineLevel="0" collapsed="false">
      <c r="F944" s="3"/>
    </row>
    <row r="945" customFormat="false" ht="12.75" hidden="false" customHeight="false" outlineLevel="0" collapsed="false">
      <c r="F945" s="3"/>
    </row>
    <row r="946" customFormat="false" ht="12.75" hidden="false" customHeight="false" outlineLevel="0" collapsed="false">
      <c r="F946" s="3"/>
    </row>
    <row r="947" customFormat="false" ht="12.75" hidden="false" customHeight="false" outlineLevel="0" collapsed="false">
      <c r="F947" s="3"/>
    </row>
    <row r="948" customFormat="false" ht="12.75" hidden="false" customHeight="false" outlineLevel="0" collapsed="false">
      <c r="F948" s="3"/>
    </row>
    <row r="949" customFormat="false" ht="12.75" hidden="false" customHeight="false" outlineLevel="0" collapsed="false">
      <c r="F949" s="3"/>
    </row>
    <row r="950" customFormat="false" ht="12.75" hidden="false" customHeight="false" outlineLevel="0" collapsed="false">
      <c r="F950" s="3"/>
    </row>
    <row r="951" customFormat="false" ht="12.75" hidden="false" customHeight="false" outlineLevel="0" collapsed="false">
      <c r="F951" s="3"/>
    </row>
    <row r="952" customFormat="false" ht="12.75" hidden="false" customHeight="false" outlineLevel="0" collapsed="false">
      <c r="F952" s="3"/>
    </row>
    <row r="953" customFormat="false" ht="12.75" hidden="false" customHeight="false" outlineLevel="0" collapsed="false">
      <c r="F953" s="3"/>
    </row>
    <row r="954" customFormat="false" ht="12.75" hidden="false" customHeight="false" outlineLevel="0" collapsed="false">
      <c r="F954" s="3"/>
    </row>
    <row r="955" customFormat="false" ht="12.75" hidden="false" customHeight="false" outlineLevel="0" collapsed="false">
      <c r="F955" s="3"/>
    </row>
    <row r="956" customFormat="false" ht="12.75" hidden="false" customHeight="false" outlineLevel="0" collapsed="false">
      <c r="F956" s="3"/>
    </row>
    <row r="957" customFormat="false" ht="12.75" hidden="false" customHeight="false" outlineLevel="0" collapsed="false">
      <c r="F957" s="3"/>
    </row>
    <row r="958" customFormat="false" ht="12.75" hidden="false" customHeight="false" outlineLevel="0" collapsed="false">
      <c r="F958" s="3"/>
    </row>
    <row r="959" customFormat="false" ht="12.75" hidden="false" customHeight="false" outlineLevel="0" collapsed="false">
      <c r="F959" s="3"/>
    </row>
    <row r="960" customFormat="false" ht="12.75" hidden="false" customHeight="false" outlineLevel="0" collapsed="false">
      <c r="F960" s="3"/>
    </row>
    <row r="961" customFormat="false" ht="12.75" hidden="false" customHeight="false" outlineLevel="0" collapsed="false">
      <c r="F961" s="3"/>
    </row>
    <row r="962" customFormat="false" ht="12.75" hidden="false" customHeight="false" outlineLevel="0" collapsed="false">
      <c r="F962" s="3"/>
    </row>
    <row r="963" customFormat="false" ht="12.75" hidden="false" customHeight="false" outlineLevel="0" collapsed="false">
      <c r="F963" s="3"/>
    </row>
    <row r="964" customFormat="false" ht="12.75" hidden="false" customHeight="false" outlineLevel="0" collapsed="false">
      <c r="F964" s="3"/>
    </row>
    <row r="965" customFormat="false" ht="12.75" hidden="false" customHeight="false" outlineLevel="0" collapsed="false">
      <c r="F965" s="3"/>
    </row>
    <row r="966" customFormat="false" ht="12.75" hidden="false" customHeight="false" outlineLevel="0" collapsed="false">
      <c r="F966" s="3"/>
    </row>
    <row r="967" customFormat="false" ht="12.75" hidden="false" customHeight="false" outlineLevel="0" collapsed="false">
      <c r="F967" s="3"/>
    </row>
    <row r="968" customFormat="false" ht="12.75" hidden="false" customHeight="false" outlineLevel="0" collapsed="false">
      <c r="F968" s="3"/>
    </row>
    <row r="969" customFormat="false" ht="12.75" hidden="false" customHeight="false" outlineLevel="0" collapsed="false">
      <c r="F969" s="3"/>
    </row>
    <row r="970" customFormat="false" ht="12.75" hidden="false" customHeight="false" outlineLevel="0" collapsed="false">
      <c r="F970" s="3"/>
    </row>
    <row r="971" customFormat="false" ht="12.75" hidden="false" customHeight="false" outlineLevel="0" collapsed="false">
      <c r="F971" s="3"/>
    </row>
    <row r="972" customFormat="false" ht="12.75" hidden="false" customHeight="false" outlineLevel="0" collapsed="false">
      <c r="F972" s="3"/>
    </row>
    <row r="973" customFormat="false" ht="12.75" hidden="false" customHeight="false" outlineLevel="0" collapsed="false">
      <c r="F973" s="3"/>
    </row>
    <row r="974" customFormat="false" ht="12.75" hidden="false" customHeight="false" outlineLevel="0" collapsed="false">
      <c r="F974" s="3"/>
    </row>
    <row r="975" customFormat="false" ht="12.75" hidden="false" customHeight="false" outlineLevel="0" collapsed="false">
      <c r="F975" s="3"/>
    </row>
    <row r="976" customFormat="false" ht="12.75" hidden="false" customHeight="false" outlineLevel="0" collapsed="false">
      <c r="F976" s="3"/>
    </row>
    <row r="977" customFormat="false" ht="12.75" hidden="false" customHeight="false" outlineLevel="0" collapsed="false">
      <c r="F977" s="3"/>
    </row>
    <row r="978" customFormat="false" ht="12.75" hidden="false" customHeight="false" outlineLevel="0" collapsed="false">
      <c r="F978" s="3"/>
    </row>
    <row r="979" customFormat="false" ht="12.75" hidden="false" customHeight="false" outlineLevel="0" collapsed="false">
      <c r="F979" s="3"/>
    </row>
    <row r="980" customFormat="false" ht="12.75" hidden="false" customHeight="false" outlineLevel="0" collapsed="false">
      <c r="F980" s="3"/>
    </row>
    <row r="981" customFormat="false" ht="12.75" hidden="false" customHeight="false" outlineLevel="0" collapsed="false">
      <c r="F981" s="3"/>
    </row>
    <row r="982" customFormat="false" ht="12.75" hidden="false" customHeight="false" outlineLevel="0" collapsed="false">
      <c r="F982" s="3"/>
    </row>
    <row r="983" customFormat="false" ht="12.75" hidden="false" customHeight="false" outlineLevel="0" collapsed="false">
      <c r="F983" s="3"/>
    </row>
    <row r="984" customFormat="false" ht="12.75" hidden="false" customHeight="false" outlineLevel="0" collapsed="false">
      <c r="F984" s="3"/>
    </row>
    <row r="985" customFormat="false" ht="12.75" hidden="false" customHeight="false" outlineLevel="0" collapsed="false">
      <c r="F985" s="3"/>
    </row>
    <row r="986" customFormat="false" ht="12.75" hidden="false" customHeight="false" outlineLevel="0" collapsed="false">
      <c r="F986" s="3"/>
    </row>
    <row r="987" customFormat="false" ht="12.75" hidden="false" customHeight="false" outlineLevel="0" collapsed="false">
      <c r="F987" s="3"/>
    </row>
    <row r="988" customFormat="false" ht="12.75" hidden="false" customHeight="false" outlineLevel="0" collapsed="false">
      <c r="F988" s="3"/>
    </row>
    <row r="989" customFormat="false" ht="12.75" hidden="false" customHeight="false" outlineLevel="0" collapsed="false">
      <c r="F989" s="3"/>
    </row>
    <row r="990" customFormat="false" ht="12.75" hidden="false" customHeight="false" outlineLevel="0" collapsed="false">
      <c r="F990" s="3"/>
    </row>
    <row r="991" customFormat="false" ht="12.75" hidden="false" customHeight="false" outlineLevel="0" collapsed="false">
      <c r="F991" s="3"/>
    </row>
    <row r="992" customFormat="false" ht="12.75" hidden="false" customHeight="false" outlineLevel="0" collapsed="false">
      <c r="F992" s="3"/>
    </row>
    <row r="993" customFormat="false" ht="12.75" hidden="false" customHeight="false" outlineLevel="0" collapsed="false">
      <c r="F993" s="3"/>
    </row>
    <row r="994" customFormat="false" ht="12.75" hidden="false" customHeight="false" outlineLevel="0" collapsed="false">
      <c r="F994" s="3"/>
    </row>
    <row r="995" customFormat="false" ht="12.75" hidden="false" customHeight="false" outlineLevel="0" collapsed="false">
      <c r="F995" s="3"/>
    </row>
    <row r="996" customFormat="false" ht="12.75" hidden="false" customHeight="false" outlineLevel="0" collapsed="false">
      <c r="F996" s="3"/>
    </row>
    <row r="997" customFormat="false" ht="12.75" hidden="false" customHeight="false" outlineLevel="0" collapsed="false">
      <c r="F997" s="3"/>
    </row>
    <row r="998" customFormat="false" ht="12.75" hidden="false" customHeight="false" outlineLevel="0" collapsed="false">
      <c r="F998" s="3"/>
    </row>
    <row r="999" customFormat="false" ht="12.75" hidden="false" customHeight="false" outlineLevel="0" collapsed="false">
      <c r="F999" s="3"/>
    </row>
    <row r="1000" customFormat="false" ht="12.75" hidden="false" customHeight="false" outlineLevel="0" collapsed="false">
      <c r="F1000" s="3"/>
    </row>
    <row r="1001" customFormat="false" ht="12.75" hidden="false" customHeight="false" outlineLevel="0" collapsed="false">
      <c r="F1001" s="3"/>
    </row>
    <row r="1002" customFormat="false" ht="12.75" hidden="false" customHeight="false" outlineLevel="0" collapsed="false">
      <c r="F1002" s="3"/>
    </row>
    <row r="1003" customFormat="false" ht="12.75" hidden="false" customHeight="false" outlineLevel="0" collapsed="false">
      <c r="F1003" s="3"/>
    </row>
    <row r="1004" customFormat="false" ht="12.75" hidden="false" customHeight="false" outlineLevel="0" collapsed="false">
      <c r="F1004" s="3"/>
    </row>
    <row r="1005" customFormat="false" ht="12.75" hidden="false" customHeight="false" outlineLevel="0" collapsed="false">
      <c r="F1005" s="3"/>
    </row>
    <row r="1006" customFormat="false" ht="12.75" hidden="false" customHeight="false" outlineLevel="0" collapsed="false">
      <c r="F1006" s="3"/>
    </row>
    <row r="1007" customFormat="false" ht="12.75" hidden="false" customHeight="false" outlineLevel="0" collapsed="false">
      <c r="F1007" s="3"/>
    </row>
    <row r="1008" customFormat="false" ht="12.75" hidden="false" customHeight="false" outlineLevel="0" collapsed="false">
      <c r="F1008" s="3"/>
    </row>
    <row r="1009" customFormat="false" ht="12.75" hidden="false" customHeight="false" outlineLevel="0" collapsed="false">
      <c r="F1009" s="3"/>
    </row>
    <row r="1010" customFormat="false" ht="12.75" hidden="false" customHeight="false" outlineLevel="0" collapsed="false">
      <c r="F1010" s="3"/>
    </row>
    <row r="1011" customFormat="false" ht="12.75" hidden="false" customHeight="false" outlineLevel="0" collapsed="false">
      <c r="F1011" s="3"/>
    </row>
    <row r="1012" customFormat="false" ht="12.75" hidden="false" customHeight="false" outlineLevel="0" collapsed="false">
      <c r="F1012" s="3"/>
    </row>
    <row r="1013" customFormat="false" ht="12.75" hidden="false" customHeight="false" outlineLevel="0" collapsed="false">
      <c r="F1013" s="3"/>
    </row>
    <row r="1014" customFormat="false" ht="12.75" hidden="false" customHeight="false" outlineLevel="0" collapsed="false">
      <c r="F1014" s="3"/>
    </row>
    <row r="1015" customFormat="false" ht="12.75" hidden="false" customHeight="false" outlineLevel="0" collapsed="false">
      <c r="F1015" s="3"/>
    </row>
    <row r="1016" customFormat="false" ht="12.75" hidden="false" customHeight="false" outlineLevel="0" collapsed="false">
      <c r="F1016" s="3"/>
    </row>
    <row r="1017" customFormat="false" ht="12.75" hidden="false" customHeight="false" outlineLevel="0" collapsed="false">
      <c r="F1017" s="3"/>
    </row>
    <row r="1018" customFormat="false" ht="12.75" hidden="false" customHeight="false" outlineLevel="0" collapsed="false">
      <c r="F1018" s="3"/>
    </row>
    <row r="1019" customFormat="false" ht="12.75" hidden="false" customHeight="false" outlineLevel="0" collapsed="false">
      <c r="F1019" s="3"/>
    </row>
    <row r="1020" customFormat="false" ht="12.75" hidden="false" customHeight="false" outlineLevel="0" collapsed="false">
      <c r="F1020" s="3"/>
    </row>
    <row r="1021" customFormat="false" ht="12.75" hidden="false" customHeight="false" outlineLevel="0" collapsed="false">
      <c r="F1021" s="3"/>
    </row>
    <row r="1022" customFormat="false" ht="12.75" hidden="false" customHeight="false" outlineLevel="0" collapsed="false">
      <c r="F1022" s="3"/>
    </row>
    <row r="1023" customFormat="false" ht="12.75" hidden="false" customHeight="false" outlineLevel="0" collapsed="false">
      <c r="F1023" s="3"/>
    </row>
    <row r="1024" customFormat="false" ht="12.75" hidden="false" customHeight="false" outlineLevel="0" collapsed="false">
      <c r="F1024" s="3"/>
    </row>
    <row r="1025" customFormat="false" ht="12.75" hidden="false" customHeight="false" outlineLevel="0" collapsed="false">
      <c r="F1025" s="3"/>
    </row>
    <row r="1026" customFormat="false" ht="12.75" hidden="false" customHeight="false" outlineLevel="0" collapsed="false">
      <c r="F1026" s="3"/>
    </row>
    <row r="1027" customFormat="false" ht="12.75" hidden="false" customHeight="false" outlineLevel="0" collapsed="false">
      <c r="F1027" s="3"/>
    </row>
    <row r="1028" customFormat="false" ht="12.75" hidden="false" customHeight="false" outlineLevel="0" collapsed="false">
      <c r="F1028" s="3"/>
    </row>
    <row r="1029" customFormat="false" ht="12.75" hidden="false" customHeight="false" outlineLevel="0" collapsed="false">
      <c r="F1029" s="3"/>
    </row>
    <row r="1030" customFormat="false" ht="12.75" hidden="false" customHeight="false" outlineLevel="0" collapsed="false">
      <c r="F1030" s="3"/>
    </row>
    <row r="1031" customFormat="false" ht="12.75" hidden="false" customHeight="false" outlineLevel="0" collapsed="false">
      <c r="F1031" s="3"/>
    </row>
    <row r="1032" customFormat="false" ht="12.75" hidden="false" customHeight="false" outlineLevel="0" collapsed="false">
      <c r="F1032" s="3"/>
    </row>
    <row r="1033" customFormat="false" ht="12.75" hidden="false" customHeight="false" outlineLevel="0" collapsed="false">
      <c r="F1033" s="3"/>
    </row>
    <row r="1034" customFormat="false" ht="12.75" hidden="false" customHeight="false" outlineLevel="0" collapsed="false">
      <c r="F1034" s="3"/>
    </row>
    <row r="1035" customFormat="false" ht="12.75" hidden="false" customHeight="false" outlineLevel="0" collapsed="false">
      <c r="F1035" s="3"/>
    </row>
    <row r="1036" customFormat="false" ht="12.75" hidden="false" customHeight="false" outlineLevel="0" collapsed="false">
      <c r="F1036" s="3"/>
    </row>
    <row r="1037" customFormat="false" ht="12.75" hidden="false" customHeight="false" outlineLevel="0" collapsed="false">
      <c r="F1037" s="3"/>
    </row>
    <row r="1038" customFormat="false" ht="12.75" hidden="false" customHeight="false" outlineLevel="0" collapsed="false">
      <c r="F1038" s="3"/>
    </row>
    <row r="1039" customFormat="false" ht="12.75" hidden="false" customHeight="false" outlineLevel="0" collapsed="false">
      <c r="F1039" s="3"/>
    </row>
    <row r="1040" customFormat="false" ht="12.75" hidden="false" customHeight="false" outlineLevel="0" collapsed="false">
      <c r="F1040" s="3"/>
    </row>
    <row r="1041" customFormat="false" ht="12.75" hidden="false" customHeight="false" outlineLevel="0" collapsed="false">
      <c r="F1041" s="3"/>
    </row>
    <row r="1042" customFormat="false" ht="12.75" hidden="false" customHeight="false" outlineLevel="0" collapsed="false">
      <c r="F1042" s="3"/>
    </row>
    <row r="1043" customFormat="false" ht="12.75" hidden="false" customHeight="false" outlineLevel="0" collapsed="false">
      <c r="F1043" s="3"/>
    </row>
    <row r="1044" customFormat="false" ht="12.75" hidden="false" customHeight="false" outlineLevel="0" collapsed="false">
      <c r="F1044" s="3"/>
    </row>
    <row r="1045" customFormat="false" ht="12.75" hidden="false" customHeight="false" outlineLevel="0" collapsed="false">
      <c r="F1045" s="3"/>
    </row>
    <row r="1046" customFormat="false" ht="12.75" hidden="false" customHeight="false" outlineLevel="0" collapsed="false">
      <c r="F1046" s="3"/>
    </row>
    <row r="1047" customFormat="false" ht="12.75" hidden="false" customHeight="false" outlineLevel="0" collapsed="false">
      <c r="F1047" s="3"/>
    </row>
    <row r="1048" customFormat="false" ht="12.75" hidden="false" customHeight="false" outlineLevel="0" collapsed="false">
      <c r="F1048" s="3"/>
    </row>
    <row r="1049" customFormat="false" ht="12.75" hidden="false" customHeight="false" outlineLevel="0" collapsed="false">
      <c r="F1049" s="3"/>
    </row>
    <row r="1050" customFormat="false" ht="12.75" hidden="false" customHeight="false" outlineLevel="0" collapsed="false">
      <c r="F1050" s="3"/>
    </row>
    <row r="1051" customFormat="false" ht="12.75" hidden="false" customHeight="false" outlineLevel="0" collapsed="false">
      <c r="F1051" s="3"/>
    </row>
    <row r="1052" customFormat="false" ht="12.75" hidden="false" customHeight="false" outlineLevel="0" collapsed="false">
      <c r="F1052" s="3"/>
    </row>
    <row r="1053" customFormat="false" ht="12.75" hidden="false" customHeight="false" outlineLevel="0" collapsed="false">
      <c r="F1053" s="3"/>
    </row>
    <row r="1054" customFormat="false" ht="12.75" hidden="false" customHeight="false" outlineLevel="0" collapsed="false">
      <c r="F1054" s="3"/>
    </row>
    <row r="1055" customFormat="false" ht="12.75" hidden="false" customHeight="false" outlineLevel="0" collapsed="false">
      <c r="F1055" s="3"/>
    </row>
    <row r="1056" customFormat="false" ht="12.75" hidden="false" customHeight="false" outlineLevel="0" collapsed="false">
      <c r="F1056" s="3"/>
    </row>
    <row r="1057" customFormat="false" ht="12.75" hidden="false" customHeight="false" outlineLevel="0" collapsed="false">
      <c r="F1057" s="3"/>
    </row>
    <row r="1058" customFormat="false" ht="12.75" hidden="false" customHeight="false" outlineLevel="0" collapsed="false">
      <c r="F1058" s="3"/>
    </row>
    <row r="1059" customFormat="false" ht="12.75" hidden="false" customHeight="false" outlineLevel="0" collapsed="false">
      <c r="F1059" s="3"/>
    </row>
    <row r="1060" customFormat="false" ht="12.75" hidden="false" customHeight="false" outlineLevel="0" collapsed="false">
      <c r="F1060" s="3"/>
    </row>
    <row r="1061" customFormat="false" ht="12.75" hidden="false" customHeight="false" outlineLevel="0" collapsed="false">
      <c r="F1061" s="3"/>
    </row>
    <row r="1062" customFormat="false" ht="12.75" hidden="false" customHeight="false" outlineLevel="0" collapsed="false">
      <c r="F1062" s="3"/>
    </row>
    <row r="1063" customFormat="false" ht="12.75" hidden="false" customHeight="false" outlineLevel="0" collapsed="false">
      <c r="F1063" s="3"/>
    </row>
    <row r="1064" customFormat="false" ht="12.75" hidden="false" customHeight="false" outlineLevel="0" collapsed="false">
      <c r="F1064" s="3"/>
    </row>
    <row r="1065" customFormat="false" ht="12.75" hidden="false" customHeight="false" outlineLevel="0" collapsed="false">
      <c r="F1065" s="3"/>
    </row>
    <row r="1066" customFormat="false" ht="12.75" hidden="false" customHeight="false" outlineLevel="0" collapsed="false">
      <c r="F1066" s="3"/>
    </row>
    <row r="1067" customFormat="false" ht="12.75" hidden="false" customHeight="false" outlineLevel="0" collapsed="false">
      <c r="F1067" s="3"/>
    </row>
    <row r="1068" customFormat="false" ht="12.75" hidden="false" customHeight="false" outlineLevel="0" collapsed="false">
      <c r="F1068" s="3"/>
    </row>
    <row r="1069" customFormat="false" ht="12.75" hidden="false" customHeight="false" outlineLevel="0" collapsed="false">
      <c r="F1069" s="3"/>
    </row>
    <row r="1070" customFormat="false" ht="12.75" hidden="false" customHeight="false" outlineLevel="0" collapsed="false">
      <c r="F1070" s="3"/>
    </row>
    <row r="1071" customFormat="false" ht="12.75" hidden="false" customHeight="false" outlineLevel="0" collapsed="false">
      <c r="F1071" s="3"/>
    </row>
    <row r="1072" customFormat="false" ht="12.75" hidden="false" customHeight="false" outlineLevel="0" collapsed="false">
      <c r="F1072" s="3"/>
    </row>
    <row r="1073" customFormat="false" ht="12.75" hidden="false" customHeight="false" outlineLevel="0" collapsed="false">
      <c r="F1073" s="3"/>
    </row>
    <row r="1074" customFormat="false" ht="12.75" hidden="false" customHeight="false" outlineLevel="0" collapsed="false">
      <c r="F1074" s="3"/>
    </row>
    <row r="1075" customFormat="false" ht="12.75" hidden="false" customHeight="false" outlineLevel="0" collapsed="false">
      <c r="F1075" s="3"/>
    </row>
    <row r="1076" customFormat="false" ht="12.75" hidden="false" customHeight="false" outlineLevel="0" collapsed="false">
      <c r="F1076" s="3"/>
    </row>
    <row r="1077" customFormat="false" ht="12.75" hidden="false" customHeight="false" outlineLevel="0" collapsed="false">
      <c r="F1077" s="3"/>
    </row>
    <row r="1078" customFormat="false" ht="12.75" hidden="false" customHeight="false" outlineLevel="0" collapsed="false">
      <c r="F1078" s="3"/>
    </row>
    <row r="1079" customFormat="false" ht="12.75" hidden="false" customHeight="false" outlineLevel="0" collapsed="false">
      <c r="F1079" s="3"/>
    </row>
    <row r="1080" customFormat="false" ht="12.75" hidden="false" customHeight="false" outlineLevel="0" collapsed="false">
      <c r="F1080" s="3"/>
    </row>
    <row r="1081" customFormat="false" ht="12.75" hidden="false" customHeight="false" outlineLevel="0" collapsed="false">
      <c r="F1081" s="3"/>
    </row>
    <row r="1082" customFormat="false" ht="12.75" hidden="false" customHeight="false" outlineLevel="0" collapsed="false">
      <c r="F1082" s="3"/>
    </row>
    <row r="1083" customFormat="false" ht="12.75" hidden="false" customHeight="false" outlineLevel="0" collapsed="false">
      <c r="F1083" s="3"/>
    </row>
    <row r="1084" customFormat="false" ht="12.75" hidden="false" customHeight="false" outlineLevel="0" collapsed="false">
      <c r="F1084" s="3"/>
    </row>
    <row r="1085" customFormat="false" ht="12.75" hidden="false" customHeight="false" outlineLevel="0" collapsed="false">
      <c r="F1085" s="3"/>
    </row>
    <row r="1086" customFormat="false" ht="12.75" hidden="false" customHeight="false" outlineLevel="0" collapsed="false">
      <c r="F1086" s="3"/>
    </row>
    <row r="1087" customFormat="false" ht="12.75" hidden="false" customHeight="false" outlineLevel="0" collapsed="false">
      <c r="F1087" s="3"/>
    </row>
    <row r="1088" customFormat="false" ht="12.75" hidden="false" customHeight="false" outlineLevel="0" collapsed="false">
      <c r="F1088" s="3"/>
    </row>
    <row r="1089" customFormat="false" ht="12.75" hidden="false" customHeight="false" outlineLevel="0" collapsed="false">
      <c r="F1089" s="3"/>
    </row>
    <row r="1090" customFormat="false" ht="12.75" hidden="false" customHeight="false" outlineLevel="0" collapsed="false">
      <c r="F1090" s="3"/>
    </row>
    <row r="1091" customFormat="false" ht="12.75" hidden="false" customHeight="false" outlineLevel="0" collapsed="false">
      <c r="F1091" s="3"/>
    </row>
    <row r="1092" customFormat="false" ht="12.75" hidden="false" customHeight="false" outlineLevel="0" collapsed="false">
      <c r="F1092" s="3"/>
    </row>
    <row r="1093" customFormat="false" ht="12.75" hidden="false" customHeight="false" outlineLevel="0" collapsed="false">
      <c r="F1093" s="3"/>
    </row>
    <row r="1094" customFormat="false" ht="12.75" hidden="false" customHeight="false" outlineLevel="0" collapsed="false">
      <c r="F1094" s="3"/>
    </row>
    <row r="1095" customFormat="false" ht="12.75" hidden="false" customHeight="false" outlineLevel="0" collapsed="false">
      <c r="F1095" s="3"/>
    </row>
    <row r="1096" customFormat="false" ht="12.75" hidden="false" customHeight="false" outlineLevel="0" collapsed="false">
      <c r="F1096" s="3"/>
    </row>
    <row r="1097" customFormat="false" ht="12.75" hidden="false" customHeight="false" outlineLevel="0" collapsed="false">
      <c r="F1097" s="3"/>
    </row>
    <row r="1098" customFormat="false" ht="12.75" hidden="false" customHeight="false" outlineLevel="0" collapsed="false">
      <c r="F1098" s="3"/>
    </row>
    <row r="1099" customFormat="false" ht="12.75" hidden="false" customHeight="false" outlineLevel="0" collapsed="false">
      <c r="F1099" s="3"/>
    </row>
    <row r="1100" customFormat="false" ht="12.75" hidden="false" customHeight="false" outlineLevel="0" collapsed="false">
      <c r="F1100" s="3"/>
    </row>
    <row r="1101" customFormat="false" ht="12.75" hidden="false" customHeight="false" outlineLevel="0" collapsed="false">
      <c r="F1101" s="3"/>
    </row>
    <row r="1102" customFormat="false" ht="12.75" hidden="false" customHeight="false" outlineLevel="0" collapsed="false">
      <c r="F1102" s="3"/>
    </row>
    <row r="1103" customFormat="false" ht="12.75" hidden="false" customHeight="false" outlineLevel="0" collapsed="false">
      <c r="F1103" s="3"/>
    </row>
    <row r="1104" customFormat="false" ht="12.75" hidden="false" customHeight="false" outlineLevel="0" collapsed="false">
      <c r="F1104" s="3"/>
    </row>
    <row r="1105" customFormat="false" ht="12.75" hidden="false" customHeight="false" outlineLevel="0" collapsed="false">
      <c r="F1105" s="3"/>
    </row>
    <row r="1106" customFormat="false" ht="12.75" hidden="false" customHeight="false" outlineLevel="0" collapsed="false">
      <c r="F1106" s="3"/>
    </row>
    <row r="1107" customFormat="false" ht="12.75" hidden="false" customHeight="false" outlineLevel="0" collapsed="false">
      <c r="F1107" s="3"/>
    </row>
    <row r="1108" customFormat="false" ht="12.75" hidden="false" customHeight="false" outlineLevel="0" collapsed="false">
      <c r="F1108" s="3"/>
    </row>
    <row r="1109" customFormat="false" ht="12.75" hidden="false" customHeight="false" outlineLevel="0" collapsed="false">
      <c r="F1109" s="3"/>
    </row>
    <row r="1110" customFormat="false" ht="12.75" hidden="false" customHeight="false" outlineLevel="0" collapsed="false">
      <c r="F1110" s="3"/>
    </row>
    <row r="1111" customFormat="false" ht="12.75" hidden="false" customHeight="false" outlineLevel="0" collapsed="false">
      <c r="F1111" s="3"/>
    </row>
    <row r="1112" customFormat="false" ht="12.75" hidden="false" customHeight="false" outlineLevel="0" collapsed="false">
      <c r="F1112" s="3"/>
    </row>
    <row r="1113" customFormat="false" ht="12.75" hidden="false" customHeight="false" outlineLevel="0" collapsed="false">
      <c r="F1113" s="3"/>
    </row>
    <row r="1114" customFormat="false" ht="12.75" hidden="false" customHeight="false" outlineLevel="0" collapsed="false">
      <c r="F1114" s="3"/>
    </row>
    <row r="1115" customFormat="false" ht="12.75" hidden="false" customHeight="false" outlineLevel="0" collapsed="false">
      <c r="F1115" s="3"/>
    </row>
    <row r="1116" customFormat="false" ht="12.75" hidden="false" customHeight="false" outlineLevel="0" collapsed="false">
      <c r="F1116" s="3"/>
    </row>
    <row r="1117" customFormat="false" ht="12.75" hidden="false" customHeight="false" outlineLevel="0" collapsed="false">
      <c r="F1117" s="3"/>
    </row>
    <row r="1118" customFormat="false" ht="12.75" hidden="false" customHeight="false" outlineLevel="0" collapsed="false">
      <c r="F1118" s="3"/>
    </row>
    <row r="1119" customFormat="false" ht="12.75" hidden="false" customHeight="false" outlineLevel="0" collapsed="false">
      <c r="F1119" s="3"/>
    </row>
    <row r="1120" customFormat="false" ht="12.75" hidden="false" customHeight="false" outlineLevel="0" collapsed="false">
      <c r="F1120" s="3"/>
    </row>
    <row r="1121" customFormat="false" ht="12.75" hidden="false" customHeight="false" outlineLevel="0" collapsed="false">
      <c r="F1121" s="3"/>
    </row>
    <row r="1122" customFormat="false" ht="12.75" hidden="false" customHeight="false" outlineLevel="0" collapsed="false">
      <c r="F1122" s="3"/>
    </row>
    <row r="1123" customFormat="false" ht="12.75" hidden="false" customHeight="false" outlineLevel="0" collapsed="false">
      <c r="F1123" s="3"/>
    </row>
    <row r="1124" customFormat="false" ht="12.75" hidden="false" customHeight="false" outlineLevel="0" collapsed="false">
      <c r="F1124" s="3"/>
    </row>
    <row r="1125" customFormat="false" ht="12.75" hidden="false" customHeight="false" outlineLevel="0" collapsed="false">
      <c r="F1125" s="3"/>
    </row>
    <row r="1126" customFormat="false" ht="12.75" hidden="false" customHeight="false" outlineLevel="0" collapsed="false">
      <c r="F1126" s="3"/>
    </row>
    <row r="1127" customFormat="false" ht="12.75" hidden="false" customHeight="false" outlineLevel="0" collapsed="false">
      <c r="F1127" s="3"/>
    </row>
    <row r="1128" customFormat="false" ht="12.75" hidden="false" customHeight="false" outlineLevel="0" collapsed="false">
      <c r="F1128" s="3"/>
    </row>
    <row r="1129" customFormat="false" ht="12.75" hidden="false" customHeight="false" outlineLevel="0" collapsed="false">
      <c r="F1129" s="3"/>
    </row>
    <row r="1130" customFormat="false" ht="12.75" hidden="false" customHeight="false" outlineLevel="0" collapsed="false">
      <c r="F1130" s="3"/>
    </row>
    <row r="1131" customFormat="false" ht="12.75" hidden="false" customHeight="false" outlineLevel="0" collapsed="false">
      <c r="F1131" s="3"/>
    </row>
    <row r="1132" customFormat="false" ht="12.75" hidden="false" customHeight="false" outlineLevel="0" collapsed="false">
      <c r="F1132" s="3"/>
    </row>
    <row r="1133" customFormat="false" ht="12.75" hidden="false" customHeight="false" outlineLevel="0" collapsed="false">
      <c r="F1133" s="3"/>
    </row>
    <row r="1134" customFormat="false" ht="12.75" hidden="false" customHeight="false" outlineLevel="0" collapsed="false">
      <c r="F1134" s="3"/>
    </row>
    <row r="1135" customFormat="false" ht="12.75" hidden="false" customHeight="false" outlineLevel="0" collapsed="false">
      <c r="F1135" s="3"/>
    </row>
    <row r="1136" customFormat="false" ht="12.75" hidden="false" customHeight="false" outlineLevel="0" collapsed="false">
      <c r="F1136" s="3"/>
    </row>
    <row r="1137" customFormat="false" ht="12.75" hidden="false" customHeight="false" outlineLevel="0" collapsed="false">
      <c r="F1137" s="3"/>
    </row>
    <row r="1138" customFormat="false" ht="12.75" hidden="false" customHeight="false" outlineLevel="0" collapsed="false">
      <c r="F1138" s="3"/>
    </row>
    <row r="1139" customFormat="false" ht="12.75" hidden="false" customHeight="false" outlineLevel="0" collapsed="false">
      <c r="F1139" s="3"/>
    </row>
    <row r="1140" customFormat="false" ht="12.75" hidden="false" customHeight="false" outlineLevel="0" collapsed="false">
      <c r="F1140" s="3"/>
    </row>
    <row r="1141" customFormat="false" ht="12.75" hidden="false" customHeight="false" outlineLevel="0" collapsed="false">
      <c r="F1141" s="3"/>
    </row>
    <row r="1142" customFormat="false" ht="12.75" hidden="false" customHeight="false" outlineLevel="0" collapsed="false">
      <c r="F1142" s="3"/>
    </row>
    <row r="1143" customFormat="false" ht="12.75" hidden="false" customHeight="false" outlineLevel="0" collapsed="false">
      <c r="F1143" s="3"/>
    </row>
    <row r="1144" customFormat="false" ht="12.75" hidden="false" customHeight="false" outlineLevel="0" collapsed="false">
      <c r="F1144" s="3"/>
    </row>
    <row r="1145" customFormat="false" ht="12.75" hidden="false" customHeight="false" outlineLevel="0" collapsed="false">
      <c r="F1145" s="3"/>
    </row>
    <row r="1146" customFormat="false" ht="12.75" hidden="false" customHeight="false" outlineLevel="0" collapsed="false">
      <c r="F1146" s="3"/>
    </row>
    <row r="1147" customFormat="false" ht="12.75" hidden="false" customHeight="false" outlineLevel="0" collapsed="false">
      <c r="F1147" s="3"/>
    </row>
    <row r="1148" customFormat="false" ht="12.75" hidden="false" customHeight="false" outlineLevel="0" collapsed="false">
      <c r="F1148" s="3"/>
    </row>
    <row r="1149" customFormat="false" ht="12.75" hidden="false" customHeight="false" outlineLevel="0" collapsed="false">
      <c r="F1149" s="3"/>
    </row>
    <row r="1150" customFormat="false" ht="12.75" hidden="false" customHeight="false" outlineLevel="0" collapsed="false">
      <c r="F1150" s="3"/>
    </row>
    <row r="1151" customFormat="false" ht="12.75" hidden="false" customHeight="false" outlineLevel="0" collapsed="false">
      <c r="F1151" s="3"/>
    </row>
    <row r="1152" customFormat="false" ht="12.75" hidden="false" customHeight="false" outlineLevel="0" collapsed="false">
      <c r="F1152" s="3"/>
    </row>
    <row r="1153" customFormat="false" ht="12.75" hidden="false" customHeight="false" outlineLevel="0" collapsed="false">
      <c r="F1153" s="3"/>
    </row>
    <row r="1154" customFormat="false" ht="12.75" hidden="false" customHeight="false" outlineLevel="0" collapsed="false">
      <c r="F1154" s="3"/>
    </row>
    <row r="1155" customFormat="false" ht="12.75" hidden="false" customHeight="false" outlineLevel="0" collapsed="false">
      <c r="F1155" s="3"/>
    </row>
    <row r="1156" customFormat="false" ht="12.75" hidden="false" customHeight="false" outlineLevel="0" collapsed="false">
      <c r="F1156" s="3"/>
    </row>
    <row r="1157" customFormat="false" ht="12.75" hidden="false" customHeight="false" outlineLevel="0" collapsed="false">
      <c r="F1157" s="3"/>
    </row>
    <row r="1158" customFormat="false" ht="12.75" hidden="false" customHeight="false" outlineLevel="0" collapsed="false">
      <c r="F1158" s="3"/>
    </row>
    <row r="1159" customFormat="false" ht="12.75" hidden="false" customHeight="false" outlineLevel="0" collapsed="false">
      <c r="F1159" s="3"/>
    </row>
    <row r="1160" customFormat="false" ht="12.75" hidden="false" customHeight="false" outlineLevel="0" collapsed="false">
      <c r="F1160" s="3"/>
    </row>
    <row r="1161" customFormat="false" ht="12.75" hidden="false" customHeight="false" outlineLevel="0" collapsed="false">
      <c r="F1161" s="3"/>
    </row>
    <row r="1162" customFormat="false" ht="12.75" hidden="false" customHeight="false" outlineLevel="0" collapsed="false">
      <c r="F1162" s="3"/>
    </row>
    <row r="1163" customFormat="false" ht="12.75" hidden="false" customHeight="false" outlineLevel="0" collapsed="false">
      <c r="F1163" s="3"/>
    </row>
    <row r="1164" customFormat="false" ht="12.75" hidden="false" customHeight="false" outlineLevel="0" collapsed="false">
      <c r="F1164" s="3"/>
    </row>
    <row r="1165" customFormat="false" ht="12.75" hidden="false" customHeight="false" outlineLevel="0" collapsed="false">
      <c r="F1165" s="3"/>
    </row>
    <row r="1166" customFormat="false" ht="12.75" hidden="false" customHeight="false" outlineLevel="0" collapsed="false">
      <c r="F1166" s="3"/>
    </row>
    <row r="1167" customFormat="false" ht="12.75" hidden="false" customHeight="false" outlineLevel="0" collapsed="false">
      <c r="F1167" s="3"/>
    </row>
    <row r="1168" customFormat="false" ht="12.75" hidden="false" customHeight="false" outlineLevel="0" collapsed="false">
      <c r="F1168" s="3"/>
    </row>
    <row r="1169" customFormat="false" ht="12.75" hidden="false" customHeight="false" outlineLevel="0" collapsed="false">
      <c r="F1169" s="3"/>
    </row>
    <row r="1170" customFormat="false" ht="12.75" hidden="false" customHeight="false" outlineLevel="0" collapsed="false">
      <c r="F1170" s="3"/>
    </row>
    <row r="1171" customFormat="false" ht="12.75" hidden="false" customHeight="false" outlineLevel="0" collapsed="false">
      <c r="F1171" s="3"/>
    </row>
    <row r="1172" customFormat="false" ht="12.75" hidden="false" customHeight="false" outlineLevel="0" collapsed="false">
      <c r="F1172" s="3"/>
    </row>
    <row r="1173" customFormat="false" ht="12.75" hidden="false" customHeight="false" outlineLevel="0" collapsed="false">
      <c r="F1173" s="3"/>
    </row>
    <row r="1174" customFormat="false" ht="12.75" hidden="false" customHeight="false" outlineLevel="0" collapsed="false">
      <c r="F1174" s="3"/>
    </row>
    <row r="1175" customFormat="false" ht="12.75" hidden="false" customHeight="false" outlineLevel="0" collapsed="false">
      <c r="F1175" s="3"/>
    </row>
    <row r="1176" customFormat="false" ht="12.75" hidden="false" customHeight="false" outlineLevel="0" collapsed="false">
      <c r="F1176" s="3"/>
    </row>
    <row r="1177" customFormat="false" ht="12.75" hidden="false" customHeight="false" outlineLevel="0" collapsed="false">
      <c r="F1177" s="3"/>
    </row>
    <row r="1178" customFormat="false" ht="12.75" hidden="false" customHeight="false" outlineLevel="0" collapsed="false">
      <c r="F1178" s="3"/>
    </row>
    <row r="1179" customFormat="false" ht="12.75" hidden="false" customHeight="false" outlineLevel="0" collapsed="false">
      <c r="F1179" s="3"/>
    </row>
    <row r="1180" customFormat="false" ht="12.75" hidden="false" customHeight="false" outlineLevel="0" collapsed="false">
      <c r="F1180" s="3"/>
    </row>
    <row r="1181" customFormat="false" ht="12.75" hidden="false" customHeight="false" outlineLevel="0" collapsed="false">
      <c r="F1181" s="3"/>
    </row>
    <row r="1182" customFormat="false" ht="12.75" hidden="false" customHeight="false" outlineLevel="0" collapsed="false">
      <c r="F1182" s="3"/>
    </row>
    <row r="1183" customFormat="false" ht="12.75" hidden="false" customHeight="false" outlineLevel="0" collapsed="false">
      <c r="F1183" s="3"/>
    </row>
    <row r="1184" customFormat="false" ht="12.75" hidden="false" customHeight="false" outlineLevel="0" collapsed="false">
      <c r="F1184" s="3"/>
    </row>
    <row r="1185" customFormat="false" ht="12.75" hidden="false" customHeight="false" outlineLevel="0" collapsed="false">
      <c r="F1185" s="3"/>
    </row>
    <row r="1186" customFormat="false" ht="12.75" hidden="false" customHeight="false" outlineLevel="0" collapsed="false">
      <c r="F1186" s="3"/>
    </row>
    <row r="1187" customFormat="false" ht="12.75" hidden="false" customHeight="false" outlineLevel="0" collapsed="false">
      <c r="F1187" s="3"/>
    </row>
    <row r="1188" customFormat="false" ht="12.75" hidden="false" customHeight="false" outlineLevel="0" collapsed="false">
      <c r="F1188" s="3"/>
    </row>
    <row r="1189" customFormat="false" ht="12.75" hidden="false" customHeight="false" outlineLevel="0" collapsed="false">
      <c r="F1189" s="3"/>
    </row>
    <row r="1190" customFormat="false" ht="12.75" hidden="false" customHeight="false" outlineLevel="0" collapsed="false">
      <c r="F1190" s="3"/>
    </row>
    <row r="1191" customFormat="false" ht="12.75" hidden="false" customHeight="false" outlineLevel="0" collapsed="false">
      <c r="F1191" s="3"/>
    </row>
    <row r="1192" customFormat="false" ht="12.75" hidden="false" customHeight="false" outlineLevel="0" collapsed="false">
      <c r="F1192" s="3"/>
    </row>
    <row r="1193" customFormat="false" ht="12.75" hidden="false" customHeight="false" outlineLevel="0" collapsed="false">
      <c r="F1193" s="3"/>
    </row>
    <row r="1194" customFormat="false" ht="12.75" hidden="false" customHeight="false" outlineLevel="0" collapsed="false">
      <c r="F1194" s="3"/>
    </row>
    <row r="1195" customFormat="false" ht="12.75" hidden="false" customHeight="false" outlineLevel="0" collapsed="false">
      <c r="F1195" s="3"/>
    </row>
    <row r="1196" customFormat="false" ht="12.75" hidden="false" customHeight="false" outlineLevel="0" collapsed="false">
      <c r="F1196" s="3"/>
    </row>
    <row r="1197" customFormat="false" ht="12.75" hidden="false" customHeight="false" outlineLevel="0" collapsed="false">
      <c r="F1197" s="3"/>
    </row>
    <row r="1198" customFormat="false" ht="12.75" hidden="false" customHeight="false" outlineLevel="0" collapsed="false">
      <c r="F1198" s="3"/>
    </row>
    <row r="1199" customFormat="false" ht="12.75" hidden="false" customHeight="false" outlineLevel="0" collapsed="false">
      <c r="F1199" s="3"/>
    </row>
    <row r="1200" customFormat="false" ht="12.75" hidden="false" customHeight="false" outlineLevel="0" collapsed="false">
      <c r="F1200" s="3"/>
    </row>
    <row r="1201" customFormat="false" ht="12.75" hidden="false" customHeight="false" outlineLevel="0" collapsed="false">
      <c r="F1201" s="3"/>
    </row>
    <row r="1202" customFormat="false" ht="12.75" hidden="false" customHeight="false" outlineLevel="0" collapsed="false">
      <c r="F1202" s="3"/>
    </row>
    <row r="1203" customFormat="false" ht="12.75" hidden="false" customHeight="false" outlineLevel="0" collapsed="false">
      <c r="F1203" s="3"/>
    </row>
    <row r="1204" customFormat="false" ht="12.75" hidden="false" customHeight="false" outlineLevel="0" collapsed="false">
      <c r="F1204" s="3"/>
    </row>
    <row r="1205" customFormat="false" ht="12.75" hidden="false" customHeight="false" outlineLevel="0" collapsed="false">
      <c r="F1205" s="3"/>
    </row>
    <row r="1206" customFormat="false" ht="12.75" hidden="false" customHeight="false" outlineLevel="0" collapsed="false">
      <c r="F1206" s="3"/>
    </row>
    <row r="1207" customFormat="false" ht="12.75" hidden="false" customHeight="false" outlineLevel="0" collapsed="false">
      <c r="F1207" s="3"/>
    </row>
    <row r="1208" customFormat="false" ht="12.75" hidden="false" customHeight="false" outlineLevel="0" collapsed="false">
      <c r="F1208" s="3"/>
    </row>
    <row r="1209" customFormat="false" ht="12.75" hidden="false" customHeight="false" outlineLevel="0" collapsed="false">
      <c r="F1209" s="3"/>
    </row>
    <row r="1210" customFormat="false" ht="12.75" hidden="false" customHeight="false" outlineLevel="0" collapsed="false">
      <c r="F1210" s="3"/>
    </row>
    <row r="1211" customFormat="false" ht="12.75" hidden="false" customHeight="false" outlineLevel="0" collapsed="false">
      <c r="F1211" s="3"/>
    </row>
    <row r="1212" customFormat="false" ht="12.75" hidden="false" customHeight="false" outlineLevel="0" collapsed="false">
      <c r="F1212" s="3"/>
    </row>
    <row r="1213" customFormat="false" ht="12.75" hidden="false" customHeight="false" outlineLevel="0" collapsed="false">
      <c r="F1213" s="3"/>
    </row>
    <row r="1214" customFormat="false" ht="12.75" hidden="false" customHeight="false" outlineLevel="0" collapsed="false">
      <c r="F1214" s="3"/>
    </row>
    <row r="1215" customFormat="false" ht="12.75" hidden="false" customHeight="false" outlineLevel="0" collapsed="false">
      <c r="F1215" s="3"/>
    </row>
    <row r="1216" customFormat="false" ht="12.75" hidden="false" customHeight="false" outlineLevel="0" collapsed="false">
      <c r="F1216" s="3"/>
    </row>
    <row r="1217" customFormat="false" ht="12.75" hidden="false" customHeight="false" outlineLevel="0" collapsed="false">
      <c r="F1217" s="3"/>
    </row>
    <row r="1218" customFormat="false" ht="12.75" hidden="false" customHeight="false" outlineLevel="0" collapsed="false">
      <c r="F1218" s="3"/>
    </row>
    <row r="1219" customFormat="false" ht="12.75" hidden="false" customHeight="false" outlineLevel="0" collapsed="false">
      <c r="F1219" s="3"/>
    </row>
    <row r="1220" customFormat="false" ht="12.75" hidden="false" customHeight="false" outlineLevel="0" collapsed="false">
      <c r="F1220" s="3"/>
    </row>
    <row r="1221" customFormat="false" ht="12.75" hidden="false" customHeight="false" outlineLevel="0" collapsed="false">
      <c r="F1221" s="3"/>
    </row>
    <row r="1222" customFormat="false" ht="12.75" hidden="false" customHeight="false" outlineLevel="0" collapsed="false">
      <c r="F1222" s="3"/>
    </row>
    <row r="1223" customFormat="false" ht="12.75" hidden="false" customHeight="false" outlineLevel="0" collapsed="false">
      <c r="F1223" s="3"/>
    </row>
    <row r="1224" customFormat="false" ht="12.75" hidden="false" customHeight="false" outlineLevel="0" collapsed="false">
      <c r="F1224" s="3"/>
    </row>
    <row r="1225" customFormat="false" ht="12.75" hidden="false" customHeight="false" outlineLevel="0" collapsed="false">
      <c r="F1225" s="3"/>
    </row>
    <row r="1226" customFormat="false" ht="12.75" hidden="false" customHeight="false" outlineLevel="0" collapsed="false">
      <c r="F1226" s="3"/>
    </row>
    <row r="1227" customFormat="false" ht="12.75" hidden="false" customHeight="false" outlineLevel="0" collapsed="false">
      <c r="F1227" s="3"/>
    </row>
    <row r="1228" customFormat="false" ht="12.75" hidden="false" customHeight="false" outlineLevel="0" collapsed="false">
      <c r="F1228" s="3"/>
    </row>
    <row r="1229" customFormat="false" ht="12.75" hidden="false" customHeight="false" outlineLevel="0" collapsed="false">
      <c r="F1229" s="3"/>
    </row>
    <row r="1230" customFormat="false" ht="12.75" hidden="false" customHeight="false" outlineLevel="0" collapsed="false">
      <c r="F1230" s="3"/>
    </row>
    <row r="1231" customFormat="false" ht="12.75" hidden="false" customHeight="false" outlineLevel="0" collapsed="false">
      <c r="F1231" s="3"/>
    </row>
    <row r="1232" customFormat="false" ht="12.75" hidden="false" customHeight="false" outlineLevel="0" collapsed="false">
      <c r="F1232" s="3"/>
    </row>
    <row r="1233" customFormat="false" ht="12.75" hidden="false" customHeight="false" outlineLevel="0" collapsed="false">
      <c r="F1233" s="3"/>
    </row>
    <row r="1234" customFormat="false" ht="12.75" hidden="false" customHeight="false" outlineLevel="0" collapsed="false">
      <c r="F1234" s="3"/>
    </row>
    <row r="1235" customFormat="false" ht="12.75" hidden="false" customHeight="false" outlineLevel="0" collapsed="false">
      <c r="F1235" s="3"/>
    </row>
    <row r="1236" customFormat="false" ht="12.75" hidden="false" customHeight="false" outlineLevel="0" collapsed="false">
      <c r="F1236" s="3"/>
    </row>
    <row r="1237" customFormat="false" ht="12.75" hidden="false" customHeight="false" outlineLevel="0" collapsed="false">
      <c r="F1237" s="3"/>
    </row>
    <row r="1238" customFormat="false" ht="12.75" hidden="false" customHeight="false" outlineLevel="0" collapsed="false">
      <c r="F1238" s="3"/>
    </row>
    <row r="1239" customFormat="false" ht="12.75" hidden="false" customHeight="false" outlineLevel="0" collapsed="false">
      <c r="F1239" s="3"/>
    </row>
    <row r="1240" customFormat="false" ht="12.75" hidden="false" customHeight="false" outlineLevel="0" collapsed="false">
      <c r="F1240" s="3"/>
    </row>
    <row r="1241" customFormat="false" ht="12.75" hidden="false" customHeight="false" outlineLevel="0" collapsed="false">
      <c r="F1241" s="3"/>
    </row>
    <row r="1242" customFormat="false" ht="12.75" hidden="false" customHeight="false" outlineLevel="0" collapsed="false">
      <c r="F1242" s="3"/>
    </row>
    <row r="1243" customFormat="false" ht="12.75" hidden="false" customHeight="false" outlineLevel="0" collapsed="false">
      <c r="F1243" s="3"/>
    </row>
    <row r="1244" customFormat="false" ht="12.75" hidden="false" customHeight="false" outlineLevel="0" collapsed="false">
      <c r="F1244" s="3"/>
    </row>
    <row r="1245" customFormat="false" ht="12.75" hidden="false" customHeight="false" outlineLevel="0" collapsed="false">
      <c r="F1245" s="3"/>
    </row>
    <row r="1246" customFormat="false" ht="12.75" hidden="false" customHeight="false" outlineLevel="0" collapsed="false">
      <c r="F1246" s="3"/>
    </row>
    <row r="1247" customFormat="false" ht="12.75" hidden="false" customHeight="false" outlineLevel="0" collapsed="false">
      <c r="F1247" s="3"/>
    </row>
    <row r="1248" customFormat="false" ht="12.75" hidden="false" customHeight="false" outlineLevel="0" collapsed="false">
      <c r="F1248" s="3"/>
    </row>
    <row r="1249" customFormat="false" ht="12.75" hidden="false" customHeight="false" outlineLevel="0" collapsed="false">
      <c r="F1249" s="3"/>
    </row>
    <row r="1250" customFormat="false" ht="12.75" hidden="false" customHeight="false" outlineLevel="0" collapsed="false">
      <c r="F1250" s="3"/>
    </row>
    <row r="1251" customFormat="false" ht="12.75" hidden="false" customHeight="false" outlineLevel="0" collapsed="false">
      <c r="F1251" s="3"/>
    </row>
    <row r="1252" customFormat="false" ht="12.75" hidden="false" customHeight="false" outlineLevel="0" collapsed="false">
      <c r="F1252" s="3"/>
    </row>
    <row r="1253" customFormat="false" ht="12.75" hidden="false" customHeight="false" outlineLevel="0" collapsed="false">
      <c r="F12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0" activeCellId="0" sqref="A110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107</v>
      </c>
      <c r="B2" s="16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26'!D13</f>
        <v>0</v>
      </c>
    </row>
    <row r="3" customFormat="false" ht="12.75" hidden="false" customHeight="false" outlineLevel="0" collapsed="false">
      <c r="A3" s="1" t="s">
        <v>107</v>
      </c>
      <c r="B3" s="16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11" t="n">
        <f aca="false">'Form 26'!D14</f>
        <v>0</v>
      </c>
    </row>
    <row r="4" customFormat="false" ht="12.75" hidden="false" customHeight="false" outlineLevel="0" collapsed="false">
      <c r="A4" s="1" t="s">
        <v>107</v>
      </c>
      <c r="B4" s="16" t="s">
        <v>27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11" t="n">
        <f aca="false">'Form 26'!D15</f>
        <v>0</v>
      </c>
    </row>
    <row r="5" customFormat="false" ht="12.75" hidden="false" customHeight="false" outlineLevel="0" collapsed="false">
      <c r="A5" s="1" t="s">
        <v>107</v>
      </c>
      <c r="B5" s="16" t="s">
        <v>65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11" t="n">
        <f aca="false">'Form 26'!D22</f>
        <v>0</v>
      </c>
    </row>
    <row r="6" customFormat="false" ht="12.75" hidden="false" customHeight="false" outlineLevel="0" collapsed="false">
      <c r="A6" s="1" t="s">
        <v>107</v>
      </c>
      <c r="B6" s="16" t="s">
        <v>32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11" t="n">
        <f aca="false">'Form 26'!D23</f>
        <v>0</v>
      </c>
    </row>
    <row r="7" customFormat="false" ht="12.75" hidden="false" customHeight="false" outlineLevel="0" collapsed="false">
      <c r="A7" s="1" t="s">
        <v>107</v>
      </c>
      <c r="B7" s="16" t="s">
        <v>66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11" t="n">
        <f aca="false">'Form 26'!D24</f>
        <v>0</v>
      </c>
    </row>
    <row r="8" customFormat="false" ht="12.75" hidden="false" customHeight="false" outlineLevel="0" collapsed="false">
      <c r="A8" s="1" t="s">
        <v>107</v>
      </c>
      <c r="B8" s="16" t="s">
        <v>37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11" t="n">
        <f aca="false">'Form 26'!D27</f>
        <v>0</v>
      </c>
    </row>
    <row r="9" customFormat="false" ht="12.75" hidden="false" customHeight="false" outlineLevel="0" collapsed="false">
      <c r="A9" s="1" t="s">
        <v>107</v>
      </c>
      <c r="B9" s="16" t="s">
        <v>68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11" t="n">
        <f aca="false">'Form 26'!D28</f>
        <v>0</v>
      </c>
    </row>
    <row r="10" customFormat="false" ht="12.75" hidden="false" customHeight="false" outlineLevel="0" collapsed="false">
      <c r="A10" s="1" t="s">
        <v>107</v>
      </c>
      <c r="B10" s="16" t="s">
        <v>69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11" t="n">
        <f aca="false">'Form 26'!D29</f>
        <v>0</v>
      </c>
    </row>
    <row r="11" customFormat="false" ht="12.75" hidden="false" customHeight="false" outlineLevel="0" collapsed="false">
      <c r="A11" s="1" t="s">
        <v>107</v>
      </c>
      <c r="B11" s="16" t="s">
        <v>70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11" t="n">
        <f aca="false">'Form 26'!D31</f>
        <v>0</v>
      </c>
    </row>
    <row r="12" customFormat="false" ht="12.75" hidden="false" customHeight="false" outlineLevel="0" collapsed="false">
      <c r="A12" s="1" t="s">
        <v>107</v>
      </c>
      <c r="B12" s="16" t="s">
        <v>71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11" t="n">
        <f aca="false">'Form 26'!D32</f>
        <v>0</v>
      </c>
    </row>
    <row r="13" customFormat="false" ht="12.75" hidden="false" customHeight="false" outlineLevel="0" collapsed="false">
      <c r="A13" s="1" t="s">
        <v>107</v>
      </c>
      <c r="B13" s="16" t="s">
        <v>47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11" t="n">
        <f aca="false">'Form 26'!D33</f>
        <v>0</v>
      </c>
    </row>
    <row r="14" customFormat="false" ht="12.75" hidden="false" customHeight="false" outlineLevel="0" collapsed="false">
      <c r="A14" s="1" t="s">
        <v>107</v>
      </c>
      <c r="B14" s="16" t="s">
        <v>73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11" t="n">
        <f aca="false">'Form 26'!D35</f>
        <v>0</v>
      </c>
    </row>
    <row r="15" customFormat="false" ht="12.75" hidden="false" customHeight="false" outlineLevel="0" collapsed="false">
      <c r="A15" s="1" t="s">
        <v>107</v>
      </c>
      <c r="B15" s="16" t="s">
        <v>52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11" t="n">
        <f aca="false">'Form 26'!D36</f>
        <v>0</v>
      </c>
    </row>
    <row r="16" customFormat="false" ht="12.75" hidden="false" customHeight="false" outlineLevel="0" collapsed="false">
      <c r="A16" s="1" t="s">
        <v>107</v>
      </c>
      <c r="B16" s="16" t="s">
        <v>76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11" t="n">
        <f aca="false">'Form 26'!D37</f>
        <v>0</v>
      </c>
    </row>
    <row r="17" customFormat="false" ht="12.75" hidden="false" customHeight="false" outlineLevel="0" collapsed="false">
      <c r="A17" s="1" t="s">
        <v>107</v>
      </c>
      <c r="B17" s="16" t="s">
        <v>57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11" t="n">
        <f aca="false">'Form 26'!D40</f>
        <v>0</v>
      </c>
    </row>
    <row r="18" customFormat="false" ht="12.75" hidden="false" customHeight="false" outlineLevel="0" collapsed="false">
      <c r="A18" s="1" t="s">
        <v>107</v>
      </c>
      <c r="B18" s="16" t="s">
        <v>58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11" t="n">
        <f aca="false">'Form 26'!D41</f>
        <v>0</v>
      </c>
    </row>
    <row r="19" customFormat="false" ht="12.75" hidden="false" customHeight="false" outlineLevel="0" collapsed="false">
      <c r="A19" s="1" t="s">
        <v>107</v>
      </c>
      <c r="B19" s="16" t="s">
        <v>59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11" t="n">
        <f aca="false">'Form 26'!D42</f>
        <v>0</v>
      </c>
    </row>
    <row r="20" customFormat="false" ht="12.75" hidden="false" customHeight="false" outlineLevel="0" collapsed="false">
      <c r="A20" s="1" t="s">
        <v>107</v>
      </c>
      <c r="B20" s="16" t="s">
        <v>62</v>
      </c>
      <c r="C20" s="1" t="n">
        <f aca="false">'Cover Sheet'!$C$13</f>
        <v>0</v>
      </c>
      <c r="D20" s="6" t="n">
        <f aca="false">'Cover Sheet'!$C$20</f>
        <v>0</v>
      </c>
      <c r="E20" s="10" t="n">
        <v>2</v>
      </c>
      <c r="F20" s="3" t="n">
        <f aca="false">IF(COUNT(G20)=1,G20/'Cover Sheet'!$C$14,"")</f>
        <v>0</v>
      </c>
      <c r="G20" s="3" t="n">
        <f aca="false">'Form 26'!E13</f>
        <v>0</v>
      </c>
    </row>
    <row r="21" customFormat="false" ht="12.75" hidden="false" customHeight="false" outlineLevel="0" collapsed="false">
      <c r="A21" s="1" t="s">
        <v>107</v>
      </c>
      <c r="B21" s="16" t="s">
        <v>63</v>
      </c>
      <c r="C21" s="1" t="n">
        <f aca="false">'Cover Sheet'!$C$13</f>
        <v>0</v>
      </c>
      <c r="D21" s="6" t="n">
        <f aca="false">'Cover Sheet'!$C$20</f>
        <v>0</v>
      </c>
      <c r="E21" s="10" t="n">
        <v>2</v>
      </c>
      <c r="F21" s="3" t="n">
        <f aca="false">IF(COUNT(G21)=1,G21/'Cover Sheet'!$C$14,"")</f>
        <v>0</v>
      </c>
      <c r="G21" s="11" t="n">
        <f aca="false">'Form 26'!E14</f>
        <v>0</v>
      </c>
    </row>
    <row r="22" customFormat="false" ht="12.75" hidden="false" customHeight="false" outlineLevel="0" collapsed="false">
      <c r="A22" s="1" t="s">
        <v>107</v>
      </c>
      <c r="B22" s="16" t="s">
        <v>27</v>
      </c>
      <c r="C22" s="1" t="n">
        <f aca="false">'Cover Sheet'!$C$13</f>
        <v>0</v>
      </c>
      <c r="D22" s="6" t="n">
        <f aca="false">'Cover Sheet'!$C$20</f>
        <v>0</v>
      </c>
      <c r="E22" s="10" t="n">
        <v>2</v>
      </c>
      <c r="F22" s="3" t="n">
        <f aca="false">IF(COUNT(G22)=1,G22/'Cover Sheet'!$C$14,"")</f>
        <v>0</v>
      </c>
      <c r="G22" s="11" t="n">
        <f aca="false">'Form 26'!E15</f>
        <v>0</v>
      </c>
    </row>
    <row r="23" customFormat="false" ht="12.75" hidden="false" customHeight="false" outlineLevel="0" collapsed="false">
      <c r="A23" s="1" t="s">
        <v>107</v>
      </c>
      <c r="B23" s="16" t="s">
        <v>65</v>
      </c>
      <c r="C23" s="1" t="n">
        <f aca="false">'Cover Sheet'!$C$13</f>
        <v>0</v>
      </c>
      <c r="D23" s="6" t="n">
        <f aca="false">'Cover Sheet'!$C$20</f>
        <v>0</v>
      </c>
      <c r="E23" s="10" t="n">
        <v>2</v>
      </c>
      <c r="F23" s="3" t="n">
        <f aca="false">IF(COUNT(G23)=1,G23/'Cover Sheet'!$C$14,"")</f>
        <v>0</v>
      </c>
      <c r="G23" s="11" t="n">
        <f aca="false">'Form 26'!E22</f>
        <v>0</v>
      </c>
    </row>
    <row r="24" customFormat="false" ht="12.75" hidden="false" customHeight="false" outlineLevel="0" collapsed="false">
      <c r="A24" s="1" t="s">
        <v>107</v>
      </c>
      <c r="B24" s="16" t="s">
        <v>32</v>
      </c>
      <c r="C24" s="1" t="n">
        <f aca="false">'Cover Sheet'!$C$13</f>
        <v>0</v>
      </c>
      <c r="D24" s="6" t="n">
        <f aca="false">'Cover Sheet'!$C$20</f>
        <v>0</v>
      </c>
      <c r="E24" s="10" t="n">
        <v>2</v>
      </c>
      <c r="F24" s="3" t="n">
        <f aca="false">IF(COUNT(G24)=1,G24/'Cover Sheet'!$C$14,"")</f>
        <v>0</v>
      </c>
      <c r="G24" s="11" t="n">
        <f aca="false">'Form 26'!E23</f>
        <v>0</v>
      </c>
    </row>
    <row r="25" customFormat="false" ht="12.75" hidden="false" customHeight="false" outlineLevel="0" collapsed="false">
      <c r="A25" s="1" t="s">
        <v>107</v>
      </c>
      <c r="B25" s="16" t="s">
        <v>66</v>
      </c>
      <c r="C25" s="1" t="n">
        <f aca="false">'Cover Sheet'!$C$13</f>
        <v>0</v>
      </c>
      <c r="D25" s="6" t="n">
        <f aca="false">'Cover Sheet'!$C$20</f>
        <v>0</v>
      </c>
      <c r="E25" s="10" t="n">
        <v>2</v>
      </c>
      <c r="F25" s="3" t="n">
        <f aca="false">IF(COUNT(G25)=1,G25/'Cover Sheet'!$C$14,"")</f>
        <v>0</v>
      </c>
      <c r="G25" s="11" t="n">
        <f aca="false">'Form 26'!E24</f>
        <v>0</v>
      </c>
    </row>
    <row r="26" customFormat="false" ht="12.75" hidden="false" customHeight="false" outlineLevel="0" collapsed="false">
      <c r="A26" s="1" t="s">
        <v>107</v>
      </c>
      <c r="B26" s="16" t="s">
        <v>37</v>
      </c>
      <c r="C26" s="1" t="n">
        <f aca="false">'Cover Sheet'!$C$13</f>
        <v>0</v>
      </c>
      <c r="D26" s="6" t="n">
        <f aca="false">'Cover Sheet'!$C$20</f>
        <v>0</v>
      </c>
      <c r="E26" s="10" t="n">
        <v>2</v>
      </c>
      <c r="F26" s="3" t="n">
        <f aca="false">IF(COUNT(G26)=1,G26/'Cover Sheet'!$C$14,"")</f>
        <v>0</v>
      </c>
      <c r="G26" s="11" t="n">
        <f aca="false">'Form 26'!E27</f>
        <v>0</v>
      </c>
    </row>
    <row r="27" customFormat="false" ht="12.75" hidden="false" customHeight="false" outlineLevel="0" collapsed="false">
      <c r="A27" s="1" t="s">
        <v>107</v>
      </c>
      <c r="B27" s="16" t="s">
        <v>68</v>
      </c>
      <c r="C27" s="1" t="n">
        <f aca="false">'Cover Sheet'!$C$13</f>
        <v>0</v>
      </c>
      <c r="D27" s="6" t="n">
        <f aca="false">'Cover Sheet'!$C$20</f>
        <v>0</v>
      </c>
      <c r="E27" s="10" t="n">
        <v>2</v>
      </c>
      <c r="F27" s="3" t="n">
        <f aca="false">IF(COUNT(G27)=1,G27/'Cover Sheet'!$C$14,"")</f>
        <v>0</v>
      </c>
      <c r="G27" s="11" t="n">
        <f aca="false">'Form 26'!E28</f>
        <v>0</v>
      </c>
    </row>
    <row r="28" customFormat="false" ht="12.75" hidden="false" customHeight="false" outlineLevel="0" collapsed="false">
      <c r="A28" s="1" t="s">
        <v>107</v>
      </c>
      <c r="B28" s="16" t="s">
        <v>69</v>
      </c>
      <c r="C28" s="1" t="n">
        <f aca="false">'Cover Sheet'!$C$13</f>
        <v>0</v>
      </c>
      <c r="D28" s="6" t="n">
        <f aca="false">'Cover Sheet'!$C$20</f>
        <v>0</v>
      </c>
      <c r="E28" s="10" t="n">
        <v>2</v>
      </c>
      <c r="F28" s="3" t="n">
        <f aca="false">IF(COUNT(G28)=1,G28/'Cover Sheet'!$C$14,"")</f>
        <v>0</v>
      </c>
      <c r="G28" s="11" t="n">
        <f aca="false">'Form 26'!E29</f>
        <v>0</v>
      </c>
    </row>
    <row r="29" customFormat="false" ht="12.75" hidden="false" customHeight="false" outlineLevel="0" collapsed="false">
      <c r="A29" s="1" t="s">
        <v>107</v>
      </c>
      <c r="B29" s="16" t="s">
        <v>70</v>
      </c>
      <c r="C29" s="1" t="n">
        <f aca="false">'Cover Sheet'!$C$13</f>
        <v>0</v>
      </c>
      <c r="D29" s="6" t="n">
        <f aca="false">'Cover Sheet'!$C$20</f>
        <v>0</v>
      </c>
      <c r="E29" s="10" t="n">
        <v>2</v>
      </c>
      <c r="F29" s="3" t="n">
        <f aca="false">IF(COUNT(G29)=1,G29/'Cover Sheet'!$C$14,"")</f>
        <v>0</v>
      </c>
      <c r="G29" s="11" t="n">
        <f aca="false">'Form 26'!E31</f>
        <v>0</v>
      </c>
    </row>
    <row r="30" customFormat="false" ht="12.75" hidden="false" customHeight="false" outlineLevel="0" collapsed="false">
      <c r="A30" s="1" t="s">
        <v>107</v>
      </c>
      <c r="B30" s="16" t="s">
        <v>71</v>
      </c>
      <c r="C30" s="1" t="n">
        <f aca="false">'Cover Sheet'!$C$13</f>
        <v>0</v>
      </c>
      <c r="D30" s="6" t="n">
        <f aca="false">'Cover Sheet'!$C$20</f>
        <v>0</v>
      </c>
      <c r="E30" s="10" t="n">
        <v>2</v>
      </c>
      <c r="F30" s="3" t="n">
        <f aca="false">IF(COUNT(G30)=1,G30/'Cover Sheet'!$C$14,"")</f>
        <v>0</v>
      </c>
      <c r="G30" s="11" t="n">
        <f aca="false">'Form 26'!E32</f>
        <v>0</v>
      </c>
    </row>
    <row r="31" customFormat="false" ht="12.75" hidden="false" customHeight="false" outlineLevel="0" collapsed="false">
      <c r="A31" s="1" t="s">
        <v>107</v>
      </c>
      <c r="B31" s="16" t="s">
        <v>47</v>
      </c>
      <c r="C31" s="1" t="n">
        <f aca="false">'Cover Sheet'!$C$13</f>
        <v>0</v>
      </c>
      <c r="D31" s="6" t="n">
        <f aca="false">'Cover Sheet'!$C$20</f>
        <v>0</v>
      </c>
      <c r="E31" s="10" t="n">
        <v>2</v>
      </c>
      <c r="F31" s="3" t="n">
        <f aca="false">IF(COUNT(G31)=1,G31/'Cover Sheet'!$C$14,"")</f>
        <v>0</v>
      </c>
      <c r="G31" s="11" t="n">
        <f aca="false">'Form 26'!E33</f>
        <v>0</v>
      </c>
    </row>
    <row r="32" customFormat="false" ht="12.75" hidden="false" customHeight="false" outlineLevel="0" collapsed="false">
      <c r="A32" s="1" t="s">
        <v>107</v>
      </c>
      <c r="B32" s="16" t="s">
        <v>73</v>
      </c>
      <c r="C32" s="1" t="n">
        <f aca="false">'Cover Sheet'!$C$13</f>
        <v>0</v>
      </c>
      <c r="D32" s="6" t="n">
        <f aca="false">'Cover Sheet'!$C$20</f>
        <v>0</v>
      </c>
      <c r="E32" s="10" t="n">
        <v>2</v>
      </c>
      <c r="F32" s="3" t="n">
        <f aca="false">IF(COUNT(G32)=1,G32/'Cover Sheet'!$C$14,"")</f>
        <v>0</v>
      </c>
      <c r="G32" s="11" t="n">
        <f aca="false">'Form 26'!E35</f>
        <v>0</v>
      </c>
    </row>
    <row r="33" customFormat="false" ht="12.75" hidden="false" customHeight="false" outlineLevel="0" collapsed="false">
      <c r="A33" s="1" t="s">
        <v>107</v>
      </c>
      <c r="B33" s="16" t="s">
        <v>52</v>
      </c>
      <c r="C33" s="1" t="n">
        <f aca="false">'Cover Sheet'!$C$13</f>
        <v>0</v>
      </c>
      <c r="D33" s="6" t="n">
        <f aca="false">'Cover Sheet'!$C$20</f>
        <v>0</v>
      </c>
      <c r="E33" s="10" t="n">
        <v>2</v>
      </c>
      <c r="F33" s="3" t="n">
        <f aca="false">IF(COUNT(G33)=1,G33/'Cover Sheet'!$C$14,"")</f>
        <v>0</v>
      </c>
      <c r="G33" s="11" t="n">
        <f aca="false">'Form 26'!E36</f>
        <v>0</v>
      </c>
    </row>
    <row r="34" customFormat="false" ht="12.75" hidden="false" customHeight="false" outlineLevel="0" collapsed="false">
      <c r="A34" s="1" t="s">
        <v>107</v>
      </c>
      <c r="B34" s="16" t="s">
        <v>76</v>
      </c>
      <c r="C34" s="1" t="n">
        <f aca="false">'Cover Sheet'!$C$13</f>
        <v>0</v>
      </c>
      <c r="D34" s="6" t="n">
        <f aca="false">'Cover Sheet'!$C$20</f>
        <v>0</v>
      </c>
      <c r="E34" s="10" t="n">
        <v>2</v>
      </c>
      <c r="F34" s="3" t="n">
        <f aca="false">IF(COUNT(G34)=1,G34/'Cover Sheet'!$C$14,"")</f>
        <v>0</v>
      </c>
      <c r="G34" s="11" t="n">
        <f aca="false">'Form 26'!E37</f>
        <v>0</v>
      </c>
    </row>
    <row r="35" customFormat="false" ht="12.75" hidden="false" customHeight="false" outlineLevel="0" collapsed="false">
      <c r="A35" s="1" t="s">
        <v>107</v>
      </c>
      <c r="B35" s="16" t="s">
        <v>57</v>
      </c>
      <c r="C35" s="1" t="n">
        <f aca="false">'Cover Sheet'!$C$13</f>
        <v>0</v>
      </c>
      <c r="D35" s="6" t="n">
        <f aca="false">'Cover Sheet'!$C$20</f>
        <v>0</v>
      </c>
      <c r="E35" s="10" t="n">
        <v>2</v>
      </c>
      <c r="F35" s="3" t="n">
        <f aca="false">IF(COUNT(G35)=1,G35/'Cover Sheet'!$C$14,"")</f>
        <v>0</v>
      </c>
      <c r="G35" s="11" t="n">
        <f aca="false">'Form 26'!E40</f>
        <v>0</v>
      </c>
    </row>
    <row r="36" customFormat="false" ht="12.75" hidden="false" customHeight="false" outlineLevel="0" collapsed="false">
      <c r="A36" s="1" t="s">
        <v>107</v>
      </c>
      <c r="B36" s="16" t="s">
        <v>58</v>
      </c>
      <c r="C36" s="1" t="n">
        <f aca="false">'Cover Sheet'!$C$13</f>
        <v>0</v>
      </c>
      <c r="D36" s="6" t="n">
        <f aca="false">'Cover Sheet'!$C$20</f>
        <v>0</v>
      </c>
      <c r="E36" s="10" t="n">
        <v>2</v>
      </c>
      <c r="F36" s="3" t="n">
        <f aca="false">IF(COUNT(G36)=1,G36/'Cover Sheet'!$C$14,"")</f>
        <v>0</v>
      </c>
      <c r="G36" s="11" t="n">
        <f aca="false">'Form 26'!E41</f>
        <v>0</v>
      </c>
    </row>
    <row r="37" customFormat="false" ht="12.75" hidden="false" customHeight="false" outlineLevel="0" collapsed="false">
      <c r="A37" s="1" t="s">
        <v>107</v>
      </c>
      <c r="B37" s="16" t="s">
        <v>59</v>
      </c>
      <c r="C37" s="1" t="n">
        <f aca="false">'Cover Sheet'!$C$13</f>
        <v>0</v>
      </c>
      <c r="D37" s="6" t="n">
        <f aca="false">'Cover Sheet'!$C$20</f>
        <v>0</v>
      </c>
      <c r="E37" s="10" t="n">
        <v>2</v>
      </c>
      <c r="F37" s="3" t="n">
        <f aca="false">IF(COUNT(G37)=1,G37/'Cover Sheet'!$C$14,"")</f>
        <v>0</v>
      </c>
      <c r="G37" s="11" t="n">
        <f aca="false">'Form 26'!E42</f>
        <v>0</v>
      </c>
    </row>
    <row r="38" customFormat="false" ht="12.75" hidden="false" customHeight="false" outlineLevel="0" collapsed="false">
      <c r="A38" s="1" t="s">
        <v>107</v>
      </c>
      <c r="B38" s="16" t="s">
        <v>62</v>
      </c>
      <c r="C38" s="1" t="n">
        <f aca="false">'Cover Sheet'!$C$13</f>
        <v>0</v>
      </c>
      <c r="D38" s="6" t="n">
        <f aca="false">'Cover Sheet'!$C$20</f>
        <v>0</v>
      </c>
      <c r="E38" s="10" t="n">
        <v>3</v>
      </c>
      <c r="F38" s="3" t="n">
        <f aca="false">IF(COUNT(G38)=1,G38/'Cover Sheet'!$C$14,"")</f>
        <v>0</v>
      </c>
      <c r="G38" s="3" t="n">
        <f aca="false">'Form 26'!F13</f>
        <v>0</v>
      </c>
    </row>
    <row r="39" customFormat="false" ht="12.75" hidden="false" customHeight="false" outlineLevel="0" collapsed="false">
      <c r="A39" s="1" t="s">
        <v>107</v>
      </c>
      <c r="B39" s="16" t="s">
        <v>63</v>
      </c>
      <c r="C39" s="1" t="n">
        <f aca="false">'Cover Sheet'!$C$13</f>
        <v>0</v>
      </c>
      <c r="D39" s="6" t="n">
        <f aca="false">'Cover Sheet'!$C$20</f>
        <v>0</v>
      </c>
      <c r="E39" s="10" t="n">
        <v>3</v>
      </c>
      <c r="F39" s="3" t="n">
        <f aca="false">IF(COUNT(G39)=1,G39/'Cover Sheet'!$C$14,"")</f>
        <v>0</v>
      </c>
      <c r="G39" s="11" t="n">
        <f aca="false">'Form 26'!F14</f>
        <v>0</v>
      </c>
    </row>
    <row r="40" customFormat="false" ht="12.75" hidden="false" customHeight="false" outlineLevel="0" collapsed="false">
      <c r="A40" s="1" t="s">
        <v>107</v>
      </c>
      <c r="B40" s="16" t="s">
        <v>27</v>
      </c>
      <c r="C40" s="1" t="n">
        <f aca="false">'Cover Sheet'!$C$13</f>
        <v>0</v>
      </c>
      <c r="D40" s="6" t="n">
        <f aca="false">'Cover Sheet'!$C$20</f>
        <v>0</v>
      </c>
      <c r="E40" s="10" t="n">
        <v>3</v>
      </c>
      <c r="F40" s="3" t="n">
        <f aca="false">IF(COUNT(G40)=1,G40/'Cover Sheet'!$C$14,"")</f>
        <v>0</v>
      </c>
      <c r="G40" s="11" t="n">
        <f aca="false">'Form 26'!F15</f>
        <v>0</v>
      </c>
    </row>
    <row r="41" customFormat="false" ht="12.75" hidden="false" customHeight="false" outlineLevel="0" collapsed="false">
      <c r="A41" s="1" t="s">
        <v>107</v>
      </c>
      <c r="B41" s="16" t="s">
        <v>65</v>
      </c>
      <c r="C41" s="1" t="n">
        <f aca="false">'Cover Sheet'!$C$13</f>
        <v>0</v>
      </c>
      <c r="D41" s="6" t="n">
        <f aca="false">'Cover Sheet'!$C$20</f>
        <v>0</v>
      </c>
      <c r="E41" s="10" t="n">
        <v>3</v>
      </c>
      <c r="F41" s="3" t="n">
        <f aca="false">IF(COUNT(G41)=1,G41/'Cover Sheet'!$C$14,"")</f>
        <v>0</v>
      </c>
      <c r="G41" s="11" t="n">
        <f aca="false">'Form 26'!F22</f>
        <v>0</v>
      </c>
    </row>
    <row r="42" customFormat="false" ht="12.75" hidden="false" customHeight="false" outlineLevel="0" collapsed="false">
      <c r="A42" s="1" t="s">
        <v>107</v>
      </c>
      <c r="B42" s="16" t="s">
        <v>32</v>
      </c>
      <c r="C42" s="1" t="n">
        <f aca="false">'Cover Sheet'!$C$13</f>
        <v>0</v>
      </c>
      <c r="D42" s="6" t="n">
        <f aca="false">'Cover Sheet'!$C$20</f>
        <v>0</v>
      </c>
      <c r="E42" s="10" t="n">
        <v>3</v>
      </c>
      <c r="F42" s="3" t="n">
        <f aca="false">IF(COUNT(G42)=1,G42/'Cover Sheet'!$C$14,"")</f>
        <v>0</v>
      </c>
      <c r="G42" s="11" t="n">
        <f aca="false">'Form 26'!F23</f>
        <v>0</v>
      </c>
    </row>
    <row r="43" customFormat="false" ht="12.75" hidden="false" customHeight="false" outlineLevel="0" collapsed="false">
      <c r="A43" s="1" t="s">
        <v>107</v>
      </c>
      <c r="B43" s="16" t="s">
        <v>66</v>
      </c>
      <c r="C43" s="1" t="n">
        <f aca="false">'Cover Sheet'!$C$13</f>
        <v>0</v>
      </c>
      <c r="D43" s="6" t="n">
        <f aca="false">'Cover Sheet'!$C$20</f>
        <v>0</v>
      </c>
      <c r="E43" s="10" t="n">
        <v>3</v>
      </c>
      <c r="F43" s="3" t="n">
        <f aca="false">IF(COUNT(G43)=1,G43/'Cover Sheet'!$C$14,"")</f>
        <v>0</v>
      </c>
      <c r="G43" s="11" t="n">
        <f aca="false">'Form 26'!F24</f>
        <v>0</v>
      </c>
    </row>
    <row r="44" customFormat="false" ht="12.75" hidden="false" customHeight="false" outlineLevel="0" collapsed="false">
      <c r="A44" s="1" t="s">
        <v>107</v>
      </c>
      <c r="B44" s="16" t="s">
        <v>37</v>
      </c>
      <c r="C44" s="1" t="n">
        <f aca="false">'Cover Sheet'!$C$13</f>
        <v>0</v>
      </c>
      <c r="D44" s="6" t="n">
        <f aca="false">'Cover Sheet'!$C$20</f>
        <v>0</v>
      </c>
      <c r="E44" s="10" t="n">
        <v>3</v>
      </c>
      <c r="F44" s="3" t="n">
        <f aca="false">IF(COUNT(G44)=1,G44/'Cover Sheet'!$C$14,"")</f>
        <v>0</v>
      </c>
      <c r="G44" s="11" t="n">
        <f aca="false">'Form 26'!F27</f>
        <v>0</v>
      </c>
    </row>
    <row r="45" customFormat="false" ht="12.75" hidden="false" customHeight="false" outlineLevel="0" collapsed="false">
      <c r="A45" s="1" t="s">
        <v>107</v>
      </c>
      <c r="B45" s="16" t="s">
        <v>68</v>
      </c>
      <c r="C45" s="1" t="n">
        <f aca="false">'Cover Sheet'!$C$13</f>
        <v>0</v>
      </c>
      <c r="D45" s="6" t="n">
        <f aca="false">'Cover Sheet'!$C$20</f>
        <v>0</v>
      </c>
      <c r="E45" s="10" t="n">
        <v>3</v>
      </c>
      <c r="F45" s="3" t="n">
        <f aca="false">IF(COUNT(G45)=1,G45/'Cover Sheet'!$C$14,"")</f>
        <v>0</v>
      </c>
      <c r="G45" s="11" t="n">
        <f aca="false">'Form 26'!F28</f>
        <v>0</v>
      </c>
    </row>
    <row r="46" customFormat="false" ht="12.75" hidden="false" customHeight="false" outlineLevel="0" collapsed="false">
      <c r="A46" s="1" t="s">
        <v>107</v>
      </c>
      <c r="B46" s="16" t="s">
        <v>69</v>
      </c>
      <c r="C46" s="1" t="n">
        <f aca="false">'Cover Sheet'!$C$13</f>
        <v>0</v>
      </c>
      <c r="D46" s="6" t="n">
        <f aca="false">'Cover Sheet'!$C$20</f>
        <v>0</v>
      </c>
      <c r="E46" s="10" t="n">
        <v>3</v>
      </c>
      <c r="F46" s="3" t="n">
        <f aca="false">IF(COUNT(G46)=1,G46/'Cover Sheet'!$C$14,"")</f>
        <v>0</v>
      </c>
      <c r="G46" s="11" t="n">
        <f aca="false">'Form 26'!F29</f>
        <v>0</v>
      </c>
    </row>
    <row r="47" customFormat="false" ht="12.75" hidden="false" customHeight="false" outlineLevel="0" collapsed="false">
      <c r="A47" s="1" t="s">
        <v>107</v>
      </c>
      <c r="B47" s="16" t="s">
        <v>70</v>
      </c>
      <c r="C47" s="1" t="n">
        <f aca="false">'Cover Sheet'!$C$13</f>
        <v>0</v>
      </c>
      <c r="D47" s="6" t="n">
        <f aca="false">'Cover Sheet'!$C$20</f>
        <v>0</v>
      </c>
      <c r="E47" s="10" t="n">
        <v>3</v>
      </c>
      <c r="F47" s="3" t="n">
        <f aca="false">IF(COUNT(G47)=1,G47/'Cover Sheet'!$C$14,"")</f>
        <v>0</v>
      </c>
      <c r="G47" s="11" t="n">
        <f aca="false">'Form 26'!F31</f>
        <v>0</v>
      </c>
    </row>
    <row r="48" customFormat="false" ht="12.75" hidden="false" customHeight="false" outlineLevel="0" collapsed="false">
      <c r="A48" s="1" t="s">
        <v>107</v>
      </c>
      <c r="B48" s="16" t="s">
        <v>71</v>
      </c>
      <c r="C48" s="1" t="n">
        <f aca="false">'Cover Sheet'!$C$13</f>
        <v>0</v>
      </c>
      <c r="D48" s="6" t="n">
        <f aca="false">'Cover Sheet'!$C$20</f>
        <v>0</v>
      </c>
      <c r="E48" s="10" t="n">
        <v>3</v>
      </c>
      <c r="F48" s="3" t="n">
        <f aca="false">IF(COUNT(G48)=1,G48/'Cover Sheet'!$C$14,"")</f>
        <v>0</v>
      </c>
      <c r="G48" s="11" t="n">
        <f aca="false">'Form 26'!F32</f>
        <v>0</v>
      </c>
    </row>
    <row r="49" customFormat="false" ht="12.75" hidden="false" customHeight="false" outlineLevel="0" collapsed="false">
      <c r="A49" s="1" t="s">
        <v>107</v>
      </c>
      <c r="B49" s="16" t="s">
        <v>47</v>
      </c>
      <c r="C49" s="1" t="n">
        <f aca="false">'Cover Sheet'!$C$13</f>
        <v>0</v>
      </c>
      <c r="D49" s="6" t="n">
        <f aca="false">'Cover Sheet'!$C$20</f>
        <v>0</v>
      </c>
      <c r="E49" s="10" t="n">
        <v>3</v>
      </c>
      <c r="F49" s="3" t="n">
        <f aca="false">IF(COUNT(G49)=1,G49/'Cover Sheet'!$C$14,"")</f>
        <v>0</v>
      </c>
      <c r="G49" s="11" t="n">
        <f aca="false">'Form 26'!F33</f>
        <v>0</v>
      </c>
    </row>
    <row r="50" customFormat="false" ht="12.75" hidden="false" customHeight="false" outlineLevel="0" collapsed="false">
      <c r="A50" s="1" t="s">
        <v>107</v>
      </c>
      <c r="B50" s="16" t="s">
        <v>73</v>
      </c>
      <c r="C50" s="1" t="n">
        <f aca="false">'Cover Sheet'!$C$13</f>
        <v>0</v>
      </c>
      <c r="D50" s="6" t="n">
        <f aca="false">'Cover Sheet'!$C$20</f>
        <v>0</v>
      </c>
      <c r="E50" s="10" t="n">
        <v>3</v>
      </c>
      <c r="F50" s="3" t="n">
        <f aca="false">IF(COUNT(G50)=1,G50/'Cover Sheet'!$C$14,"")</f>
        <v>0</v>
      </c>
      <c r="G50" s="11" t="n">
        <f aca="false">'Form 26'!F35</f>
        <v>0</v>
      </c>
    </row>
    <row r="51" customFormat="false" ht="12.75" hidden="false" customHeight="false" outlineLevel="0" collapsed="false">
      <c r="A51" s="1" t="s">
        <v>107</v>
      </c>
      <c r="B51" s="16" t="s">
        <v>52</v>
      </c>
      <c r="C51" s="1" t="n">
        <f aca="false">'Cover Sheet'!$C$13</f>
        <v>0</v>
      </c>
      <c r="D51" s="6" t="n">
        <f aca="false">'Cover Sheet'!$C$20</f>
        <v>0</v>
      </c>
      <c r="E51" s="10" t="n">
        <v>3</v>
      </c>
      <c r="F51" s="3" t="n">
        <f aca="false">IF(COUNT(G51)=1,G51/'Cover Sheet'!$C$14,"")</f>
        <v>0</v>
      </c>
      <c r="G51" s="11" t="n">
        <f aca="false">'Form 26'!F36</f>
        <v>0</v>
      </c>
    </row>
    <row r="52" customFormat="false" ht="12.75" hidden="false" customHeight="false" outlineLevel="0" collapsed="false">
      <c r="A52" s="1" t="s">
        <v>107</v>
      </c>
      <c r="B52" s="16" t="s">
        <v>76</v>
      </c>
      <c r="C52" s="1" t="n">
        <f aca="false">'Cover Sheet'!$C$13</f>
        <v>0</v>
      </c>
      <c r="D52" s="6" t="n">
        <f aca="false">'Cover Sheet'!$C$20</f>
        <v>0</v>
      </c>
      <c r="E52" s="10" t="n">
        <v>3</v>
      </c>
      <c r="F52" s="3" t="n">
        <f aca="false">IF(COUNT(G52)=1,G52/'Cover Sheet'!$C$14,"")</f>
        <v>0</v>
      </c>
      <c r="G52" s="11" t="n">
        <f aca="false">'Form 26'!F37</f>
        <v>0</v>
      </c>
    </row>
    <row r="53" customFormat="false" ht="12.75" hidden="false" customHeight="false" outlineLevel="0" collapsed="false">
      <c r="A53" s="1" t="s">
        <v>107</v>
      </c>
      <c r="B53" s="16" t="s">
        <v>57</v>
      </c>
      <c r="C53" s="1" t="n">
        <f aca="false">'Cover Sheet'!$C$13</f>
        <v>0</v>
      </c>
      <c r="D53" s="6" t="n">
        <f aca="false">'Cover Sheet'!$C$20</f>
        <v>0</v>
      </c>
      <c r="E53" s="10" t="n">
        <v>3</v>
      </c>
      <c r="F53" s="3" t="n">
        <f aca="false">IF(COUNT(G53)=1,G53/'Cover Sheet'!$C$14,"")</f>
        <v>0</v>
      </c>
      <c r="G53" s="11" t="n">
        <f aca="false">'Form 26'!F40</f>
        <v>0</v>
      </c>
    </row>
    <row r="54" customFormat="false" ht="12.75" hidden="false" customHeight="false" outlineLevel="0" collapsed="false">
      <c r="A54" s="1" t="s">
        <v>107</v>
      </c>
      <c r="B54" s="16" t="s">
        <v>58</v>
      </c>
      <c r="C54" s="1" t="n">
        <f aca="false">'Cover Sheet'!$C$13</f>
        <v>0</v>
      </c>
      <c r="D54" s="6" t="n">
        <f aca="false">'Cover Sheet'!$C$20</f>
        <v>0</v>
      </c>
      <c r="E54" s="10" t="n">
        <v>3</v>
      </c>
      <c r="F54" s="3" t="n">
        <f aca="false">IF(COUNT(G54)=1,G54/'Cover Sheet'!$C$14,"")</f>
        <v>0</v>
      </c>
      <c r="G54" s="11" t="n">
        <f aca="false">'Form 26'!F41</f>
        <v>0</v>
      </c>
    </row>
    <row r="55" customFormat="false" ht="12.75" hidden="false" customHeight="false" outlineLevel="0" collapsed="false">
      <c r="A55" s="1" t="s">
        <v>107</v>
      </c>
      <c r="B55" s="16" t="s">
        <v>59</v>
      </c>
      <c r="C55" s="1" t="n">
        <f aca="false">'Cover Sheet'!$C$13</f>
        <v>0</v>
      </c>
      <c r="D55" s="6" t="n">
        <f aca="false">'Cover Sheet'!$C$20</f>
        <v>0</v>
      </c>
      <c r="E55" s="10" t="n">
        <v>3</v>
      </c>
      <c r="F55" s="3" t="n">
        <f aca="false">IF(COUNT(G55)=1,G55/'Cover Sheet'!$C$14,"")</f>
        <v>0</v>
      </c>
      <c r="G55" s="11" t="n">
        <f aca="false">'Form 26'!F42</f>
        <v>0</v>
      </c>
    </row>
    <row r="56" customFormat="false" ht="12.75" hidden="false" customHeight="false" outlineLevel="0" collapsed="false">
      <c r="A56" s="1" t="s">
        <v>107</v>
      </c>
      <c r="B56" s="16" t="s">
        <v>62</v>
      </c>
      <c r="C56" s="1" t="n">
        <f aca="false">'Cover Sheet'!$C$13</f>
        <v>0</v>
      </c>
      <c r="D56" s="6" t="n">
        <f aca="false">'Cover Sheet'!$C$20</f>
        <v>0</v>
      </c>
      <c r="E56" s="10" t="n">
        <v>4</v>
      </c>
      <c r="F56" s="3" t="n">
        <f aca="false">IF(COUNT(G56)=1,G56/'Cover Sheet'!$C$14,"")</f>
        <v>0</v>
      </c>
      <c r="G56" s="3" t="n">
        <f aca="false">'Form 26'!G13</f>
        <v>0</v>
      </c>
    </row>
    <row r="57" customFormat="false" ht="12.75" hidden="false" customHeight="false" outlineLevel="0" collapsed="false">
      <c r="A57" s="1" t="s">
        <v>107</v>
      </c>
      <c r="B57" s="16" t="s">
        <v>63</v>
      </c>
      <c r="C57" s="1" t="n">
        <f aca="false">'Cover Sheet'!$C$13</f>
        <v>0</v>
      </c>
      <c r="D57" s="6" t="n">
        <f aca="false">'Cover Sheet'!$C$20</f>
        <v>0</v>
      </c>
      <c r="E57" s="10" t="n">
        <v>4</v>
      </c>
      <c r="F57" s="3" t="n">
        <f aca="false">IF(COUNT(G57)=1,G57/'Cover Sheet'!$C$14,"")</f>
        <v>0</v>
      </c>
      <c r="G57" s="11" t="n">
        <f aca="false">'Form 26'!G14</f>
        <v>0</v>
      </c>
    </row>
    <row r="58" customFormat="false" ht="12.75" hidden="false" customHeight="false" outlineLevel="0" collapsed="false">
      <c r="A58" s="1" t="s">
        <v>107</v>
      </c>
      <c r="B58" s="16" t="s">
        <v>27</v>
      </c>
      <c r="C58" s="1" t="n">
        <f aca="false">'Cover Sheet'!$C$13</f>
        <v>0</v>
      </c>
      <c r="D58" s="6" t="n">
        <f aca="false">'Cover Sheet'!$C$20</f>
        <v>0</v>
      </c>
      <c r="E58" s="10" t="n">
        <v>4</v>
      </c>
      <c r="F58" s="3" t="n">
        <f aca="false">IF(COUNT(G58)=1,G58/'Cover Sheet'!$C$14,"")</f>
        <v>0</v>
      </c>
      <c r="G58" s="11" t="n">
        <f aca="false">'Form 26'!G15</f>
        <v>0</v>
      </c>
    </row>
    <row r="59" customFormat="false" ht="12.75" hidden="false" customHeight="false" outlineLevel="0" collapsed="false">
      <c r="A59" s="1" t="s">
        <v>107</v>
      </c>
      <c r="B59" s="16" t="s">
        <v>65</v>
      </c>
      <c r="C59" s="1" t="n">
        <f aca="false">'Cover Sheet'!$C$13</f>
        <v>0</v>
      </c>
      <c r="D59" s="6" t="n">
        <f aca="false">'Cover Sheet'!$C$20</f>
        <v>0</v>
      </c>
      <c r="E59" s="10" t="n">
        <v>4</v>
      </c>
      <c r="F59" s="3" t="n">
        <f aca="false">IF(COUNT(G59)=1,G59/'Cover Sheet'!$C$14,"")</f>
        <v>0</v>
      </c>
      <c r="G59" s="11" t="n">
        <f aca="false">'Form 26'!G22</f>
        <v>0</v>
      </c>
    </row>
    <row r="60" customFormat="false" ht="12.75" hidden="false" customHeight="false" outlineLevel="0" collapsed="false">
      <c r="A60" s="1" t="s">
        <v>107</v>
      </c>
      <c r="B60" s="16" t="s">
        <v>32</v>
      </c>
      <c r="C60" s="1" t="n">
        <f aca="false">'Cover Sheet'!$C$13</f>
        <v>0</v>
      </c>
      <c r="D60" s="6" t="n">
        <f aca="false">'Cover Sheet'!$C$20</f>
        <v>0</v>
      </c>
      <c r="E60" s="10" t="n">
        <v>4</v>
      </c>
      <c r="F60" s="3" t="n">
        <f aca="false">IF(COUNT(G60)=1,G60/'Cover Sheet'!$C$14,"")</f>
        <v>0</v>
      </c>
      <c r="G60" s="11" t="n">
        <f aca="false">'Form 26'!G23</f>
        <v>0</v>
      </c>
    </row>
    <row r="61" customFormat="false" ht="12.75" hidden="false" customHeight="false" outlineLevel="0" collapsed="false">
      <c r="A61" s="1" t="s">
        <v>107</v>
      </c>
      <c r="B61" s="16" t="s">
        <v>66</v>
      </c>
      <c r="C61" s="1" t="n">
        <f aca="false">'Cover Sheet'!$C$13</f>
        <v>0</v>
      </c>
      <c r="D61" s="6" t="n">
        <f aca="false">'Cover Sheet'!$C$20</f>
        <v>0</v>
      </c>
      <c r="E61" s="10" t="n">
        <v>4</v>
      </c>
      <c r="F61" s="3" t="n">
        <f aca="false">IF(COUNT(G61)=1,G61/'Cover Sheet'!$C$14,"")</f>
        <v>0</v>
      </c>
      <c r="G61" s="11" t="n">
        <f aca="false">'Form 26'!G24</f>
        <v>0</v>
      </c>
    </row>
    <row r="62" customFormat="false" ht="12.75" hidden="false" customHeight="false" outlineLevel="0" collapsed="false">
      <c r="A62" s="1" t="s">
        <v>107</v>
      </c>
      <c r="B62" s="16" t="s">
        <v>37</v>
      </c>
      <c r="C62" s="1" t="n">
        <f aca="false">'Cover Sheet'!$C$13</f>
        <v>0</v>
      </c>
      <c r="D62" s="6" t="n">
        <f aca="false">'Cover Sheet'!$C$20</f>
        <v>0</v>
      </c>
      <c r="E62" s="10" t="n">
        <v>4</v>
      </c>
      <c r="F62" s="3" t="n">
        <f aca="false">IF(COUNT(G62)=1,G62/'Cover Sheet'!$C$14,"")</f>
        <v>0</v>
      </c>
      <c r="G62" s="11" t="n">
        <f aca="false">'Form 26'!G27</f>
        <v>0</v>
      </c>
    </row>
    <row r="63" customFormat="false" ht="12.75" hidden="false" customHeight="false" outlineLevel="0" collapsed="false">
      <c r="A63" s="1" t="s">
        <v>107</v>
      </c>
      <c r="B63" s="16" t="s">
        <v>68</v>
      </c>
      <c r="C63" s="1" t="n">
        <f aca="false">'Cover Sheet'!$C$13</f>
        <v>0</v>
      </c>
      <c r="D63" s="6" t="n">
        <f aca="false">'Cover Sheet'!$C$20</f>
        <v>0</v>
      </c>
      <c r="E63" s="10" t="n">
        <v>4</v>
      </c>
      <c r="F63" s="3" t="n">
        <f aca="false">IF(COUNT(G63)=1,G63/'Cover Sheet'!$C$14,"")</f>
        <v>0</v>
      </c>
      <c r="G63" s="11" t="n">
        <f aca="false">'Form 26'!G28</f>
        <v>0</v>
      </c>
    </row>
    <row r="64" customFormat="false" ht="12.75" hidden="false" customHeight="false" outlineLevel="0" collapsed="false">
      <c r="A64" s="1" t="s">
        <v>107</v>
      </c>
      <c r="B64" s="16" t="s">
        <v>69</v>
      </c>
      <c r="C64" s="1" t="n">
        <f aca="false">'Cover Sheet'!$C$13</f>
        <v>0</v>
      </c>
      <c r="D64" s="6" t="n">
        <f aca="false">'Cover Sheet'!$C$20</f>
        <v>0</v>
      </c>
      <c r="E64" s="10" t="n">
        <v>4</v>
      </c>
      <c r="F64" s="3" t="n">
        <f aca="false">IF(COUNT(G64)=1,G64/'Cover Sheet'!$C$14,"")</f>
        <v>0</v>
      </c>
      <c r="G64" s="11" t="n">
        <f aca="false">'Form 26'!G29</f>
        <v>0</v>
      </c>
    </row>
    <row r="65" customFormat="false" ht="12.75" hidden="false" customHeight="false" outlineLevel="0" collapsed="false">
      <c r="A65" s="1" t="s">
        <v>107</v>
      </c>
      <c r="B65" s="16" t="s">
        <v>70</v>
      </c>
      <c r="C65" s="1" t="n">
        <f aca="false">'Cover Sheet'!$C$13</f>
        <v>0</v>
      </c>
      <c r="D65" s="6" t="n">
        <f aca="false">'Cover Sheet'!$C$20</f>
        <v>0</v>
      </c>
      <c r="E65" s="10" t="n">
        <v>4</v>
      </c>
      <c r="F65" s="3" t="n">
        <f aca="false">IF(COUNT(G65)=1,G65/'Cover Sheet'!$C$14,"")</f>
        <v>0</v>
      </c>
      <c r="G65" s="11" t="n">
        <f aca="false">'Form 26'!G31</f>
        <v>0</v>
      </c>
    </row>
    <row r="66" customFormat="false" ht="12.75" hidden="false" customHeight="false" outlineLevel="0" collapsed="false">
      <c r="A66" s="1" t="s">
        <v>107</v>
      </c>
      <c r="B66" s="16" t="s">
        <v>71</v>
      </c>
      <c r="C66" s="1" t="n">
        <f aca="false">'Cover Sheet'!$C$13</f>
        <v>0</v>
      </c>
      <c r="D66" s="6" t="n">
        <f aca="false">'Cover Sheet'!$C$20</f>
        <v>0</v>
      </c>
      <c r="E66" s="10" t="n">
        <v>4</v>
      </c>
      <c r="F66" s="3" t="n">
        <f aca="false">IF(COUNT(G66)=1,G66/'Cover Sheet'!$C$14,"")</f>
        <v>0</v>
      </c>
      <c r="G66" s="11" t="n">
        <f aca="false">'Form 26'!G32</f>
        <v>0</v>
      </c>
    </row>
    <row r="67" customFormat="false" ht="12.75" hidden="false" customHeight="false" outlineLevel="0" collapsed="false">
      <c r="A67" s="1" t="s">
        <v>107</v>
      </c>
      <c r="B67" s="16" t="s">
        <v>47</v>
      </c>
      <c r="C67" s="1" t="n">
        <f aca="false">'Cover Sheet'!$C$13</f>
        <v>0</v>
      </c>
      <c r="D67" s="6" t="n">
        <f aca="false">'Cover Sheet'!$C$20</f>
        <v>0</v>
      </c>
      <c r="E67" s="10" t="n">
        <v>4</v>
      </c>
      <c r="F67" s="3" t="n">
        <f aca="false">IF(COUNT(G67)=1,G67/'Cover Sheet'!$C$14,"")</f>
        <v>0</v>
      </c>
      <c r="G67" s="11" t="n">
        <f aca="false">'Form 26'!G33</f>
        <v>0</v>
      </c>
    </row>
    <row r="68" customFormat="false" ht="12.75" hidden="false" customHeight="false" outlineLevel="0" collapsed="false">
      <c r="A68" s="1" t="s">
        <v>107</v>
      </c>
      <c r="B68" s="16" t="s">
        <v>73</v>
      </c>
      <c r="C68" s="1" t="n">
        <f aca="false">'Cover Sheet'!$C$13</f>
        <v>0</v>
      </c>
      <c r="D68" s="6" t="n">
        <f aca="false">'Cover Sheet'!$C$20</f>
        <v>0</v>
      </c>
      <c r="E68" s="10" t="n">
        <v>4</v>
      </c>
      <c r="F68" s="3" t="n">
        <f aca="false">IF(COUNT(G68)=1,G68/'Cover Sheet'!$C$14,"")</f>
        <v>0</v>
      </c>
      <c r="G68" s="11" t="n">
        <f aca="false">'Form 26'!G35</f>
        <v>0</v>
      </c>
    </row>
    <row r="69" customFormat="false" ht="12.75" hidden="false" customHeight="false" outlineLevel="0" collapsed="false">
      <c r="A69" s="1" t="s">
        <v>107</v>
      </c>
      <c r="B69" s="16" t="s">
        <v>52</v>
      </c>
      <c r="C69" s="1" t="n">
        <f aca="false">'Cover Sheet'!$C$13</f>
        <v>0</v>
      </c>
      <c r="D69" s="6" t="n">
        <f aca="false">'Cover Sheet'!$C$20</f>
        <v>0</v>
      </c>
      <c r="E69" s="10" t="n">
        <v>4</v>
      </c>
      <c r="F69" s="3" t="n">
        <f aca="false">IF(COUNT(G69)=1,G69/'Cover Sheet'!$C$14,"")</f>
        <v>0</v>
      </c>
      <c r="G69" s="11" t="n">
        <f aca="false">'Form 26'!G36</f>
        <v>0</v>
      </c>
    </row>
    <row r="70" customFormat="false" ht="12.75" hidden="false" customHeight="false" outlineLevel="0" collapsed="false">
      <c r="A70" s="1" t="s">
        <v>107</v>
      </c>
      <c r="B70" s="16" t="s">
        <v>76</v>
      </c>
      <c r="C70" s="1" t="n">
        <f aca="false">'Cover Sheet'!$C$13</f>
        <v>0</v>
      </c>
      <c r="D70" s="6" t="n">
        <f aca="false">'Cover Sheet'!$C$20</f>
        <v>0</v>
      </c>
      <c r="E70" s="10" t="n">
        <v>4</v>
      </c>
      <c r="F70" s="3" t="n">
        <f aca="false">IF(COUNT(G70)=1,G70/'Cover Sheet'!$C$14,"")</f>
        <v>0</v>
      </c>
      <c r="G70" s="11" t="n">
        <f aca="false">'Form 26'!G37</f>
        <v>0</v>
      </c>
    </row>
    <row r="71" customFormat="false" ht="12.75" hidden="false" customHeight="false" outlineLevel="0" collapsed="false">
      <c r="A71" s="1" t="s">
        <v>107</v>
      </c>
      <c r="B71" s="16" t="s">
        <v>57</v>
      </c>
      <c r="C71" s="1" t="n">
        <f aca="false">'Cover Sheet'!$C$13</f>
        <v>0</v>
      </c>
      <c r="D71" s="6" t="n">
        <f aca="false">'Cover Sheet'!$C$20</f>
        <v>0</v>
      </c>
      <c r="E71" s="10" t="n">
        <v>4</v>
      </c>
      <c r="F71" s="3" t="n">
        <f aca="false">IF(COUNT(G71)=1,G71/'Cover Sheet'!$C$14,"")</f>
        <v>0</v>
      </c>
      <c r="G71" s="11" t="n">
        <f aca="false">'Form 26'!G40</f>
        <v>0</v>
      </c>
    </row>
    <row r="72" customFormat="false" ht="12.75" hidden="false" customHeight="false" outlineLevel="0" collapsed="false">
      <c r="A72" s="1" t="s">
        <v>107</v>
      </c>
      <c r="B72" s="16" t="s">
        <v>58</v>
      </c>
      <c r="C72" s="1" t="n">
        <f aca="false">'Cover Sheet'!$C$13</f>
        <v>0</v>
      </c>
      <c r="D72" s="6" t="n">
        <f aca="false">'Cover Sheet'!$C$20</f>
        <v>0</v>
      </c>
      <c r="E72" s="10" t="n">
        <v>4</v>
      </c>
      <c r="F72" s="3" t="n">
        <f aca="false">IF(COUNT(G72)=1,G72/'Cover Sheet'!$C$14,"")</f>
        <v>0</v>
      </c>
      <c r="G72" s="11" t="n">
        <f aca="false">'Form 26'!G41</f>
        <v>0</v>
      </c>
    </row>
    <row r="73" customFormat="false" ht="12.75" hidden="false" customHeight="false" outlineLevel="0" collapsed="false">
      <c r="A73" s="1" t="s">
        <v>107</v>
      </c>
      <c r="B73" s="16" t="s">
        <v>59</v>
      </c>
      <c r="C73" s="1" t="n">
        <f aca="false">'Cover Sheet'!$C$13</f>
        <v>0</v>
      </c>
      <c r="D73" s="6" t="n">
        <f aca="false">'Cover Sheet'!$C$20</f>
        <v>0</v>
      </c>
      <c r="E73" s="10" t="n">
        <v>4</v>
      </c>
      <c r="F73" s="3" t="n">
        <f aca="false">IF(COUNT(G73)=1,G73/'Cover Sheet'!$C$14,"")</f>
        <v>0</v>
      </c>
      <c r="G73" s="11" t="n">
        <f aca="false">'Form 26'!G42</f>
        <v>0</v>
      </c>
    </row>
    <row r="74" customFormat="false" ht="12.75" hidden="false" customHeight="false" outlineLevel="0" collapsed="false">
      <c r="A74" s="1" t="s">
        <v>107</v>
      </c>
      <c r="B74" s="16" t="s">
        <v>62</v>
      </c>
      <c r="C74" s="1" t="n">
        <f aca="false">'Cover Sheet'!$C$13</f>
        <v>0</v>
      </c>
      <c r="D74" s="6" t="n">
        <f aca="false">'Cover Sheet'!$C$20</f>
        <v>0</v>
      </c>
      <c r="E74" s="10" t="n">
        <v>5</v>
      </c>
      <c r="F74" s="3" t="n">
        <f aca="false">IF(COUNT(G74)=1,G74/'Cover Sheet'!$C$14,"")</f>
        <v>0</v>
      </c>
      <c r="G74" s="3" t="n">
        <f aca="false">'Form 26'!H13</f>
        <v>0</v>
      </c>
    </row>
    <row r="75" customFormat="false" ht="12.75" hidden="false" customHeight="false" outlineLevel="0" collapsed="false">
      <c r="A75" s="1" t="s">
        <v>107</v>
      </c>
      <c r="B75" s="16" t="s">
        <v>63</v>
      </c>
      <c r="C75" s="1" t="n">
        <f aca="false">'Cover Sheet'!$C$13</f>
        <v>0</v>
      </c>
      <c r="D75" s="6" t="n">
        <f aca="false">'Cover Sheet'!$C$20</f>
        <v>0</v>
      </c>
      <c r="E75" s="10" t="n">
        <v>5</v>
      </c>
      <c r="F75" s="3" t="n">
        <f aca="false">IF(COUNT(G75)=1,G75/'Cover Sheet'!$C$14,"")</f>
        <v>0</v>
      </c>
      <c r="G75" s="11" t="n">
        <f aca="false">'Form 26'!H14</f>
        <v>0</v>
      </c>
    </row>
    <row r="76" customFormat="false" ht="12.75" hidden="false" customHeight="false" outlineLevel="0" collapsed="false">
      <c r="A76" s="1" t="s">
        <v>107</v>
      </c>
      <c r="B76" s="16" t="s">
        <v>27</v>
      </c>
      <c r="C76" s="1" t="n">
        <f aca="false">'Cover Sheet'!$C$13</f>
        <v>0</v>
      </c>
      <c r="D76" s="6" t="n">
        <f aca="false">'Cover Sheet'!$C$20</f>
        <v>0</v>
      </c>
      <c r="E76" s="10" t="n">
        <v>5</v>
      </c>
      <c r="F76" s="3" t="n">
        <f aca="false">IF(COUNT(G76)=1,G76/'Cover Sheet'!$C$14,"")</f>
        <v>0</v>
      </c>
      <c r="G76" s="11" t="n">
        <f aca="false">'Form 26'!H15</f>
        <v>0</v>
      </c>
    </row>
    <row r="77" customFormat="false" ht="12.75" hidden="false" customHeight="false" outlineLevel="0" collapsed="false">
      <c r="A77" s="1" t="s">
        <v>107</v>
      </c>
      <c r="B77" s="16" t="s">
        <v>65</v>
      </c>
      <c r="C77" s="1" t="n">
        <f aca="false">'Cover Sheet'!$C$13</f>
        <v>0</v>
      </c>
      <c r="D77" s="6" t="n">
        <f aca="false">'Cover Sheet'!$C$20</f>
        <v>0</v>
      </c>
      <c r="E77" s="10" t="n">
        <v>5</v>
      </c>
      <c r="F77" s="3" t="n">
        <f aca="false">IF(COUNT(G77)=1,G77/'Cover Sheet'!$C$14,"")</f>
        <v>0</v>
      </c>
      <c r="G77" s="11" t="n">
        <f aca="false">'Form 26'!H22</f>
        <v>0</v>
      </c>
    </row>
    <row r="78" customFormat="false" ht="12.75" hidden="false" customHeight="false" outlineLevel="0" collapsed="false">
      <c r="A78" s="1" t="s">
        <v>107</v>
      </c>
      <c r="B78" s="16" t="s">
        <v>32</v>
      </c>
      <c r="C78" s="1" t="n">
        <f aca="false">'Cover Sheet'!$C$13</f>
        <v>0</v>
      </c>
      <c r="D78" s="6" t="n">
        <f aca="false">'Cover Sheet'!$C$20</f>
        <v>0</v>
      </c>
      <c r="E78" s="10" t="n">
        <v>5</v>
      </c>
      <c r="F78" s="3" t="n">
        <f aca="false">IF(COUNT(G78)=1,G78/'Cover Sheet'!$C$14,"")</f>
        <v>0</v>
      </c>
      <c r="G78" s="11" t="n">
        <f aca="false">'Form 26'!H23</f>
        <v>0</v>
      </c>
    </row>
    <row r="79" customFormat="false" ht="12.75" hidden="false" customHeight="false" outlineLevel="0" collapsed="false">
      <c r="A79" s="1" t="s">
        <v>107</v>
      </c>
      <c r="B79" s="16" t="s">
        <v>66</v>
      </c>
      <c r="C79" s="1" t="n">
        <f aca="false">'Cover Sheet'!$C$13</f>
        <v>0</v>
      </c>
      <c r="D79" s="6" t="n">
        <f aca="false">'Cover Sheet'!$C$20</f>
        <v>0</v>
      </c>
      <c r="E79" s="10" t="n">
        <v>5</v>
      </c>
      <c r="F79" s="3" t="n">
        <f aca="false">IF(COUNT(G79)=1,G79/'Cover Sheet'!$C$14,"")</f>
        <v>0</v>
      </c>
      <c r="G79" s="11" t="n">
        <f aca="false">'Form 26'!H24</f>
        <v>0</v>
      </c>
    </row>
    <row r="80" customFormat="false" ht="12.75" hidden="false" customHeight="false" outlineLevel="0" collapsed="false">
      <c r="A80" s="1" t="s">
        <v>107</v>
      </c>
      <c r="B80" s="16" t="s">
        <v>37</v>
      </c>
      <c r="C80" s="1" t="n">
        <f aca="false">'Cover Sheet'!$C$13</f>
        <v>0</v>
      </c>
      <c r="D80" s="6" t="n">
        <f aca="false">'Cover Sheet'!$C$20</f>
        <v>0</v>
      </c>
      <c r="E80" s="10" t="n">
        <v>5</v>
      </c>
      <c r="F80" s="3" t="n">
        <f aca="false">IF(COUNT(G80)=1,G80/'Cover Sheet'!$C$14,"")</f>
        <v>0</v>
      </c>
      <c r="G80" s="11" t="n">
        <f aca="false">'Form 26'!H27</f>
        <v>0</v>
      </c>
    </row>
    <row r="81" customFormat="false" ht="12.75" hidden="false" customHeight="false" outlineLevel="0" collapsed="false">
      <c r="A81" s="1" t="s">
        <v>107</v>
      </c>
      <c r="B81" s="16" t="s">
        <v>68</v>
      </c>
      <c r="C81" s="1" t="n">
        <f aca="false">'Cover Sheet'!$C$13</f>
        <v>0</v>
      </c>
      <c r="D81" s="6" t="n">
        <f aca="false">'Cover Sheet'!$C$20</f>
        <v>0</v>
      </c>
      <c r="E81" s="10" t="n">
        <v>5</v>
      </c>
      <c r="F81" s="3" t="n">
        <f aca="false">IF(COUNT(G81)=1,G81/'Cover Sheet'!$C$14,"")</f>
        <v>0</v>
      </c>
      <c r="G81" s="11" t="n">
        <f aca="false">'Form 26'!H28</f>
        <v>0</v>
      </c>
    </row>
    <row r="82" customFormat="false" ht="12.75" hidden="false" customHeight="false" outlineLevel="0" collapsed="false">
      <c r="A82" s="1" t="s">
        <v>107</v>
      </c>
      <c r="B82" s="16" t="s">
        <v>69</v>
      </c>
      <c r="C82" s="1" t="n">
        <f aca="false">'Cover Sheet'!$C$13</f>
        <v>0</v>
      </c>
      <c r="D82" s="6" t="n">
        <f aca="false">'Cover Sheet'!$C$20</f>
        <v>0</v>
      </c>
      <c r="E82" s="10" t="n">
        <v>5</v>
      </c>
      <c r="F82" s="3" t="n">
        <f aca="false">IF(COUNT(G82)=1,G82/'Cover Sheet'!$C$14,"")</f>
        <v>0</v>
      </c>
      <c r="G82" s="11" t="n">
        <f aca="false">'Form 26'!H29</f>
        <v>0</v>
      </c>
    </row>
    <row r="83" customFormat="false" ht="12.75" hidden="false" customHeight="false" outlineLevel="0" collapsed="false">
      <c r="A83" s="1" t="s">
        <v>107</v>
      </c>
      <c r="B83" s="16" t="s">
        <v>70</v>
      </c>
      <c r="C83" s="1" t="n">
        <f aca="false">'Cover Sheet'!$C$13</f>
        <v>0</v>
      </c>
      <c r="D83" s="6" t="n">
        <f aca="false">'Cover Sheet'!$C$20</f>
        <v>0</v>
      </c>
      <c r="E83" s="10" t="n">
        <v>5</v>
      </c>
      <c r="F83" s="3" t="n">
        <f aca="false">IF(COUNT(G83)=1,G83/'Cover Sheet'!$C$14,"")</f>
        <v>0</v>
      </c>
      <c r="G83" s="11" t="n">
        <f aca="false">'Form 26'!H31</f>
        <v>0</v>
      </c>
    </row>
    <row r="84" customFormat="false" ht="12.75" hidden="false" customHeight="false" outlineLevel="0" collapsed="false">
      <c r="A84" s="1" t="s">
        <v>107</v>
      </c>
      <c r="B84" s="16" t="s">
        <v>71</v>
      </c>
      <c r="C84" s="1" t="n">
        <f aca="false">'Cover Sheet'!$C$13</f>
        <v>0</v>
      </c>
      <c r="D84" s="6" t="n">
        <f aca="false">'Cover Sheet'!$C$20</f>
        <v>0</v>
      </c>
      <c r="E84" s="10" t="n">
        <v>5</v>
      </c>
      <c r="F84" s="3" t="n">
        <f aca="false">IF(COUNT(G84)=1,G84/'Cover Sheet'!$C$14,"")</f>
        <v>0</v>
      </c>
      <c r="G84" s="11" t="n">
        <f aca="false">'Form 26'!H32</f>
        <v>0</v>
      </c>
    </row>
    <row r="85" customFormat="false" ht="12.75" hidden="false" customHeight="false" outlineLevel="0" collapsed="false">
      <c r="A85" s="1" t="s">
        <v>107</v>
      </c>
      <c r="B85" s="16" t="s">
        <v>47</v>
      </c>
      <c r="C85" s="1" t="n">
        <f aca="false">'Cover Sheet'!$C$13</f>
        <v>0</v>
      </c>
      <c r="D85" s="6" t="n">
        <f aca="false">'Cover Sheet'!$C$20</f>
        <v>0</v>
      </c>
      <c r="E85" s="10" t="n">
        <v>5</v>
      </c>
      <c r="F85" s="3" t="n">
        <f aca="false">IF(COUNT(G85)=1,G85/'Cover Sheet'!$C$14,"")</f>
        <v>0</v>
      </c>
      <c r="G85" s="11" t="n">
        <f aca="false">'Form 26'!H33</f>
        <v>0</v>
      </c>
    </row>
    <row r="86" customFormat="false" ht="12.75" hidden="false" customHeight="false" outlineLevel="0" collapsed="false">
      <c r="A86" s="1" t="s">
        <v>107</v>
      </c>
      <c r="B86" s="16" t="s">
        <v>73</v>
      </c>
      <c r="C86" s="1" t="n">
        <f aca="false">'Cover Sheet'!$C$13</f>
        <v>0</v>
      </c>
      <c r="D86" s="6" t="n">
        <f aca="false">'Cover Sheet'!$C$20</f>
        <v>0</v>
      </c>
      <c r="E86" s="10" t="n">
        <v>5</v>
      </c>
      <c r="F86" s="3" t="n">
        <f aca="false">IF(COUNT(G86)=1,G86/'Cover Sheet'!$C$14,"")</f>
        <v>0</v>
      </c>
      <c r="G86" s="11" t="n">
        <f aca="false">'Form 26'!H35</f>
        <v>0</v>
      </c>
    </row>
    <row r="87" customFormat="false" ht="12.75" hidden="false" customHeight="false" outlineLevel="0" collapsed="false">
      <c r="A87" s="1" t="s">
        <v>107</v>
      </c>
      <c r="B87" s="16" t="s">
        <v>52</v>
      </c>
      <c r="C87" s="1" t="n">
        <f aca="false">'Cover Sheet'!$C$13</f>
        <v>0</v>
      </c>
      <c r="D87" s="6" t="n">
        <f aca="false">'Cover Sheet'!$C$20</f>
        <v>0</v>
      </c>
      <c r="E87" s="10" t="n">
        <v>5</v>
      </c>
      <c r="F87" s="3" t="n">
        <f aca="false">IF(COUNT(G87)=1,G87/'Cover Sheet'!$C$14,"")</f>
        <v>0</v>
      </c>
      <c r="G87" s="11" t="n">
        <f aca="false">'Form 26'!H36</f>
        <v>0</v>
      </c>
    </row>
    <row r="88" customFormat="false" ht="12.75" hidden="false" customHeight="false" outlineLevel="0" collapsed="false">
      <c r="A88" s="1" t="s">
        <v>107</v>
      </c>
      <c r="B88" s="16" t="s">
        <v>76</v>
      </c>
      <c r="C88" s="1" t="n">
        <f aca="false">'Cover Sheet'!$C$13</f>
        <v>0</v>
      </c>
      <c r="D88" s="6" t="n">
        <f aca="false">'Cover Sheet'!$C$20</f>
        <v>0</v>
      </c>
      <c r="E88" s="10" t="n">
        <v>5</v>
      </c>
      <c r="F88" s="3" t="n">
        <f aca="false">IF(COUNT(G88)=1,G88/'Cover Sheet'!$C$14,"")</f>
        <v>0</v>
      </c>
      <c r="G88" s="11" t="n">
        <f aca="false">'Form 26'!H37</f>
        <v>0</v>
      </c>
    </row>
    <row r="89" customFormat="false" ht="12.75" hidden="false" customHeight="false" outlineLevel="0" collapsed="false">
      <c r="A89" s="1" t="s">
        <v>107</v>
      </c>
      <c r="B89" s="16" t="s">
        <v>57</v>
      </c>
      <c r="C89" s="1" t="n">
        <f aca="false">'Cover Sheet'!$C$13</f>
        <v>0</v>
      </c>
      <c r="D89" s="6" t="n">
        <f aca="false">'Cover Sheet'!$C$20</f>
        <v>0</v>
      </c>
      <c r="E89" s="10" t="n">
        <v>5</v>
      </c>
      <c r="F89" s="3" t="n">
        <f aca="false">IF(COUNT(G89)=1,G89/'Cover Sheet'!$C$14,"")</f>
        <v>0</v>
      </c>
      <c r="G89" s="11" t="n">
        <f aca="false">'Form 26'!H40</f>
        <v>0</v>
      </c>
    </row>
    <row r="90" customFormat="false" ht="12.75" hidden="false" customHeight="false" outlineLevel="0" collapsed="false">
      <c r="A90" s="1" t="s">
        <v>107</v>
      </c>
      <c r="B90" s="16" t="s">
        <v>58</v>
      </c>
      <c r="C90" s="1" t="n">
        <f aca="false">'Cover Sheet'!$C$13</f>
        <v>0</v>
      </c>
      <c r="D90" s="6" t="n">
        <f aca="false">'Cover Sheet'!$C$20</f>
        <v>0</v>
      </c>
      <c r="E90" s="10" t="n">
        <v>5</v>
      </c>
      <c r="F90" s="3" t="n">
        <f aca="false">IF(COUNT(G90)=1,G90/'Cover Sheet'!$C$14,"")</f>
        <v>0</v>
      </c>
      <c r="G90" s="11" t="n">
        <f aca="false">'Form 26'!H41</f>
        <v>0</v>
      </c>
    </row>
    <row r="91" customFormat="false" ht="12.75" hidden="false" customHeight="false" outlineLevel="0" collapsed="false">
      <c r="A91" s="1" t="s">
        <v>107</v>
      </c>
      <c r="B91" s="16" t="s">
        <v>59</v>
      </c>
      <c r="C91" s="1" t="n">
        <f aca="false">'Cover Sheet'!$C$13</f>
        <v>0</v>
      </c>
      <c r="D91" s="6" t="n">
        <f aca="false">'Cover Sheet'!$C$20</f>
        <v>0</v>
      </c>
      <c r="E91" s="10" t="n">
        <v>5</v>
      </c>
      <c r="F91" s="3" t="n">
        <f aca="false">IF(COUNT(G91)=1,G91/'Cover Sheet'!$C$14,"")</f>
        <v>0</v>
      </c>
      <c r="G91" s="11" t="n">
        <f aca="false">'Form 26'!H42</f>
        <v>0</v>
      </c>
    </row>
    <row r="92" customFormat="false" ht="12.75" hidden="false" customHeight="false" outlineLevel="0" collapsed="false">
      <c r="A92" s="1" t="s">
        <v>107</v>
      </c>
      <c r="B92" s="16" t="s">
        <v>62</v>
      </c>
      <c r="C92" s="1" t="n">
        <f aca="false">'Cover Sheet'!$C$13</f>
        <v>0</v>
      </c>
      <c r="D92" s="6" t="n">
        <f aca="false">'Cover Sheet'!$C$20</f>
        <v>0</v>
      </c>
      <c r="E92" s="10" t="n">
        <v>6</v>
      </c>
      <c r="F92" s="3" t="n">
        <f aca="false">IF(COUNT(G92)=1,G92/'Cover Sheet'!$C$14,"")</f>
        <v>0</v>
      </c>
      <c r="G92" s="3" t="n">
        <f aca="false">'Form 26'!I13</f>
        <v>0</v>
      </c>
    </row>
    <row r="93" customFormat="false" ht="12.75" hidden="false" customHeight="false" outlineLevel="0" collapsed="false">
      <c r="A93" s="1" t="s">
        <v>107</v>
      </c>
      <c r="B93" s="16" t="s">
        <v>63</v>
      </c>
      <c r="C93" s="1" t="n">
        <f aca="false">'Cover Sheet'!$C$13</f>
        <v>0</v>
      </c>
      <c r="D93" s="6" t="n">
        <f aca="false">'Cover Sheet'!$C$20</f>
        <v>0</v>
      </c>
      <c r="E93" s="10" t="n">
        <v>6</v>
      </c>
      <c r="F93" s="3" t="n">
        <f aca="false">IF(COUNT(G93)=1,G93/'Cover Sheet'!$C$14,"")</f>
        <v>0</v>
      </c>
      <c r="G93" s="11" t="n">
        <f aca="false">'Form 26'!I14</f>
        <v>0</v>
      </c>
    </row>
    <row r="94" customFormat="false" ht="12.75" hidden="false" customHeight="false" outlineLevel="0" collapsed="false">
      <c r="A94" s="1" t="s">
        <v>107</v>
      </c>
      <c r="B94" s="16" t="s">
        <v>27</v>
      </c>
      <c r="C94" s="1" t="n">
        <f aca="false">'Cover Sheet'!$C$13</f>
        <v>0</v>
      </c>
      <c r="D94" s="6" t="n">
        <f aca="false">'Cover Sheet'!$C$20</f>
        <v>0</v>
      </c>
      <c r="E94" s="10" t="n">
        <v>6</v>
      </c>
      <c r="F94" s="3" t="n">
        <f aca="false">IF(COUNT(G94)=1,G94/'Cover Sheet'!$C$14,"")</f>
        <v>0</v>
      </c>
      <c r="G94" s="11" t="n">
        <f aca="false">'Form 26'!I15</f>
        <v>0</v>
      </c>
    </row>
    <row r="95" customFormat="false" ht="12.75" hidden="false" customHeight="false" outlineLevel="0" collapsed="false">
      <c r="A95" s="1" t="s">
        <v>107</v>
      </c>
      <c r="B95" s="16" t="s">
        <v>65</v>
      </c>
      <c r="C95" s="1" t="n">
        <f aca="false">'Cover Sheet'!$C$13</f>
        <v>0</v>
      </c>
      <c r="D95" s="6" t="n">
        <f aca="false">'Cover Sheet'!$C$20</f>
        <v>0</v>
      </c>
      <c r="E95" s="10" t="n">
        <v>6</v>
      </c>
      <c r="F95" s="3" t="n">
        <f aca="false">IF(COUNT(G95)=1,G95/'Cover Sheet'!$C$14,"")</f>
        <v>0</v>
      </c>
      <c r="G95" s="11" t="n">
        <f aca="false">'Form 26'!I22</f>
        <v>0</v>
      </c>
    </row>
    <row r="96" customFormat="false" ht="12.75" hidden="false" customHeight="false" outlineLevel="0" collapsed="false">
      <c r="A96" s="1" t="s">
        <v>107</v>
      </c>
      <c r="B96" s="16" t="s">
        <v>32</v>
      </c>
      <c r="C96" s="1" t="n">
        <f aca="false">'Cover Sheet'!$C$13</f>
        <v>0</v>
      </c>
      <c r="D96" s="6" t="n">
        <f aca="false">'Cover Sheet'!$C$20</f>
        <v>0</v>
      </c>
      <c r="E96" s="10" t="n">
        <v>6</v>
      </c>
      <c r="F96" s="3" t="n">
        <f aca="false">IF(COUNT(G96)=1,G96/'Cover Sheet'!$C$14,"")</f>
        <v>0</v>
      </c>
      <c r="G96" s="11" t="n">
        <f aca="false">'Form 26'!I23</f>
        <v>0</v>
      </c>
    </row>
    <row r="97" customFormat="false" ht="12.75" hidden="false" customHeight="false" outlineLevel="0" collapsed="false">
      <c r="A97" s="1" t="s">
        <v>107</v>
      </c>
      <c r="B97" s="16" t="s">
        <v>66</v>
      </c>
      <c r="C97" s="1" t="n">
        <f aca="false">'Cover Sheet'!$C$13</f>
        <v>0</v>
      </c>
      <c r="D97" s="6" t="n">
        <f aca="false">'Cover Sheet'!$C$20</f>
        <v>0</v>
      </c>
      <c r="E97" s="10" t="n">
        <v>6</v>
      </c>
      <c r="F97" s="3" t="n">
        <f aca="false">IF(COUNT(G97)=1,G97/'Cover Sheet'!$C$14,"")</f>
        <v>0</v>
      </c>
      <c r="G97" s="11" t="n">
        <f aca="false">'Form 26'!I24</f>
        <v>0</v>
      </c>
    </row>
    <row r="98" customFormat="false" ht="12.75" hidden="false" customHeight="false" outlineLevel="0" collapsed="false">
      <c r="A98" s="1" t="s">
        <v>107</v>
      </c>
      <c r="B98" s="16" t="s">
        <v>37</v>
      </c>
      <c r="C98" s="1" t="n">
        <f aca="false">'Cover Sheet'!$C$13</f>
        <v>0</v>
      </c>
      <c r="D98" s="6" t="n">
        <f aca="false">'Cover Sheet'!$C$20</f>
        <v>0</v>
      </c>
      <c r="E98" s="10" t="n">
        <v>6</v>
      </c>
      <c r="F98" s="3" t="n">
        <f aca="false">IF(COUNT(G98)=1,G98/'Cover Sheet'!$C$14,"")</f>
        <v>0</v>
      </c>
      <c r="G98" s="11" t="n">
        <f aca="false">'Form 26'!I27</f>
        <v>0</v>
      </c>
    </row>
    <row r="99" customFormat="false" ht="12.75" hidden="false" customHeight="false" outlineLevel="0" collapsed="false">
      <c r="A99" s="1" t="s">
        <v>107</v>
      </c>
      <c r="B99" s="16" t="s">
        <v>68</v>
      </c>
      <c r="C99" s="1" t="n">
        <f aca="false">'Cover Sheet'!$C$13</f>
        <v>0</v>
      </c>
      <c r="D99" s="6" t="n">
        <f aca="false">'Cover Sheet'!$C$20</f>
        <v>0</v>
      </c>
      <c r="E99" s="10" t="n">
        <v>6</v>
      </c>
      <c r="F99" s="3" t="n">
        <f aca="false">IF(COUNT(G99)=1,G99/'Cover Sheet'!$C$14,"")</f>
        <v>0</v>
      </c>
      <c r="G99" s="11" t="n">
        <f aca="false">'Form 26'!I28</f>
        <v>0</v>
      </c>
    </row>
    <row r="100" customFormat="false" ht="12.75" hidden="false" customHeight="false" outlineLevel="0" collapsed="false">
      <c r="A100" s="1" t="s">
        <v>107</v>
      </c>
      <c r="B100" s="16" t="s">
        <v>69</v>
      </c>
      <c r="C100" s="1" t="n">
        <f aca="false">'Cover Sheet'!$C$13</f>
        <v>0</v>
      </c>
      <c r="D100" s="6" t="n">
        <f aca="false">'Cover Sheet'!$C$20</f>
        <v>0</v>
      </c>
      <c r="E100" s="10" t="n">
        <v>6</v>
      </c>
      <c r="F100" s="3" t="n">
        <f aca="false">IF(COUNT(G100)=1,G100/'Cover Sheet'!$C$14,"")</f>
        <v>0</v>
      </c>
      <c r="G100" s="11" t="n">
        <f aca="false">'Form 26'!I29</f>
        <v>0</v>
      </c>
    </row>
    <row r="101" customFormat="false" ht="12.75" hidden="false" customHeight="false" outlineLevel="0" collapsed="false">
      <c r="A101" s="1" t="s">
        <v>107</v>
      </c>
      <c r="B101" s="16" t="s">
        <v>70</v>
      </c>
      <c r="C101" s="1" t="n">
        <f aca="false">'Cover Sheet'!$C$13</f>
        <v>0</v>
      </c>
      <c r="D101" s="6" t="n">
        <f aca="false">'Cover Sheet'!$C$20</f>
        <v>0</v>
      </c>
      <c r="E101" s="10" t="n">
        <v>6</v>
      </c>
      <c r="F101" s="3" t="n">
        <f aca="false">IF(COUNT(G101)=1,G101/'Cover Sheet'!$C$14,"")</f>
        <v>0</v>
      </c>
      <c r="G101" s="11" t="n">
        <f aca="false">'Form 26'!I31</f>
        <v>0</v>
      </c>
    </row>
    <row r="102" customFormat="false" ht="12.75" hidden="false" customHeight="false" outlineLevel="0" collapsed="false">
      <c r="A102" s="1" t="s">
        <v>107</v>
      </c>
      <c r="B102" s="16" t="s">
        <v>71</v>
      </c>
      <c r="C102" s="1" t="n">
        <f aca="false">'Cover Sheet'!$C$13</f>
        <v>0</v>
      </c>
      <c r="D102" s="6" t="n">
        <f aca="false">'Cover Sheet'!$C$20</f>
        <v>0</v>
      </c>
      <c r="E102" s="10" t="n">
        <v>6</v>
      </c>
      <c r="F102" s="3" t="n">
        <f aca="false">IF(COUNT(G102)=1,G102/'Cover Sheet'!$C$14,"")</f>
        <v>0</v>
      </c>
      <c r="G102" s="11" t="n">
        <f aca="false">'Form 26'!I32</f>
        <v>0</v>
      </c>
    </row>
    <row r="103" customFormat="false" ht="12.75" hidden="false" customHeight="false" outlineLevel="0" collapsed="false">
      <c r="A103" s="1" t="s">
        <v>107</v>
      </c>
      <c r="B103" s="16" t="s">
        <v>47</v>
      </c>
      <c r="C103" s="1" t="n">
        <f aca="false">'Cover Sheet'!$C$13</f>
        <v>0</v>
      </c>
      <c r="D103" s="6" t="n">
        <f aca="false">'Cover Sheet'!$C$20</f>
        <v>0</v>
      </c>
      <c r="E103" s="10" t="n">
        <v>6</v>
      </c>
      <c r="F103" s="3" t="n">
        <f aca="false">IF(COUNT(G103)=1,G103/'Cover Sheet'!$C$14,"")</f>
        <v>0</v>
      </c>
      <c r="G103" s="11" t="n">
        <f aca="false">'Form 26'!I33</f>
        <v>0</v>
      </c>
    </row>
    <row r="104" customFormat="false" ht="12.75" hidden="false" customHeight="false" outlineLevel="0" collapsed="false">
      <c r="A104" s="1" t="s">
        <v>107</v>
      </c>
      <c r="B104" s="16" t="s">
        <v>73</v>
      </c>
      <c r="C104" s="1" t="n">
        <f aca="false">'Cover Sheet'!$C$13</f>
        <v>0</v>
      </c>
      <c r="D104" s="6" t="n">
        <f aca="false">'Cover Sheet'!$C$20</f>
        <v>0</v>
      </c>
      <c r="E104" s="10" t="n">
        <v>6</v>
      </c>
      <c r="F104" s="3" t="n">
        <f aca="false">IF(COUNT(G104)=1,G104/'Cover Sheet'!$C$14,"")</f>
        <v>0</v>
      </c>
      <c r="G104" s="11" t="n">
        <f aca="false">'Form 26'!I35</f>
        <v>0</v>
      </c>
    </row>
    <row r="105" customFormat="false" ht="12.75" hidden="false" customHeight="false" outlineLevel="0" collapsed="false">
      <c r="A105" s="1" t="s">
        <v>107</v>
      </c>
      <c r="B105" s="16" t="s">
        <v>52</v>
      </c>
      <c r="C105" s="1" t="n">
        <f aca="false">'Cover Sheet'!$C$13</f>
        <v>0</v>
      </c>
      <c r="D105" s="6" t="n">
        <f aca="false">'Cover Sheet'!$C$20</f>
        <v>0</v>
      </c>
      <c r="E105" s="10" t="n">
        <v>6</v>
      </c>
      <c r="F105" s="3" t="n">
        <f aca="false">IF(COUNT(G105)=1,G105/'Cover Sheet'!$C$14,"")</f>
        <v>0</v>
      </c>
      <c r="G105" s="11" t="n">
        <f aca="false">'Form 26'!I36</f>
        <v>0</v>
      </c>
    </row>
    <row r="106" customFormat="false" ht="12.75" hidden="false" customHeight="false" outlineLevel="0" collapsed="false">
      <c r="A106" s="1" t="s">
        <v>107</v>
      </c>
      <c r="B106" s="16" t="s">
        <v>76</v>
      </c>
      <c r="C106" s="1" t="n">
        <f aca="false">'Cover Sheet'!$C$13</f>
        <v>0</v>
      </c>
      <c r="D106" s="6" t="n">
        <f aca="false">'Cover Sheet'!$C$20</f>
        <v>0</v>
      </c>
      <c r="E106" s="10" t="n">
        <v>6</v>
      </c>
      <c r="F106" s="3" t="n">
        <f aca="false">IF(COUNT(G106)=1,G106/'Cover Sheet'!$C$14,"")</f>
        <v>0</v>
      </c>
      <c r="G106" s="11" t="n">
        <f aca="false">'Form 26'!I37</f>
        <v>0</v>
      </c>
    </row>
    <row r="107" customFormat="false" ht="12.75" hidden="false" customHeight="false" outlineLevel="0" collapsed="false">
      <c r="A107" s="1" t="s">
        <v>107</v>
      </c>
      <c r="B107" s="16" t="s">
        <v>57</v>
      </c>
      <c r="C107" s="1" t="n">
        <f aca="false">'Cover Sheet'!$C$13</f>
        <v>0</v>
      </c>
      <c r="D107" s="6" t="n">
        <f aca="false">'Cover Sheet'!$C$20</f>
        <v>0</v>
      </c>
      <c r="E107" s="10" t="n">
        <v>6</v>
      </c>
      <c r="F107" s="3" t="n">
        <f aca="false">IF(COUNT(G107)=1,G107/'Cover Sheet'!$C$14,"")</f>
        <v>0</v>
      </c>
      <c r="G107" s="11" t="n">
        <f aca="false">'Form 26'!I40</f>
        <v>0</v>
      </c>
    </row>
    <row r="108" customFormat="false" ht="12.75" hidden="false" customHeight="false" outlineLevel="0" collapsed="false">
      <c r="A108" s="1" t="s">
        <v>107</v>
      </c>
      <c r="B108" s="16" t="s">
        <v>58</v>
      </c>
      <c r="C108" s="1" t="n">
        <f aca="false">'Cover Sheet'!$C$13</f>
        <v>0</v>
      </c>
      <c r="D108" s="6" t="n">
        <f aca="false">'Cover Sheet'!$C$20</f>
        <v>0</v>
      </c>
      <c r="E108" s="10" t="n">
        <v>6</v>
      </c>
      <c r="F108" s="3" t="n">
        <f aca="false">IF(COUNT(G108)=1,G108/'Cover Sheet'!$C$14,"")</f>
        <v>0</v>
      </c>
      <c r="G108" s="11" t="n">
        <f aca="false">'Form 26'!I41</f>
        <v>0</v>
      </c>
    </row>
    <row r="109" customFormat="false" ht="12.75" hidden="false" customHeight="false" outlineLevel="0" collapsed="false">
      <c r="A109" s="1" t="s">
        <v>107</v>
      </c>
      <c r="B109" s="16" t="s">
        <v>59</v>
      </c>
      <c r="C109" s="1" t="n">
        <f aca="false">'Cover Sheet'!$C$13</f>
        <v>0</v>
      </c>
      <c r="D109" s="6" t="n">
        <f aca="false">'Cover Sheet'!$C$20</f>
        <v>0</v>
      </c>
      <c r="E109" s="10" t="n">
        <v>6</v>
      </c>
      <c r="F109" s="3" t="n">
        <f aca="false">IF(COUNT(G109)=1,G109/'Cover Sheet'!$C$14,"")</f>
        <v>0</v>
      </c>
      <c r="G109" s="11" t="n">
        <f aca="false">'Form 26'!I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4" activeCellId="0" sqref="A74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108</v>
      </c>
      <c r="B2" s="16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28'!D13</f>
        <v>0</v>
      </c>
    </row>
    <row r="3" customFormat="false" ht="12.75" hidden="false" customHeight="false" outlineLevel="0" collapsed="false">
      <c r="A3" s="1" t="s">
        <v>108</v>
      </c>
      <c r="B3" s="16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11" t="n">
        <f aca="false">'Form 28'!D14</f>
        <v>0</v>
      </c>
    </row>
    <row r="4" customFormat="false" ht="12.75" hidden="false" customHeight="false" outlineLevel="0" collapsed="false">
      <c r="A4" s="1" t="s">
        <v>108</v>
      </c>
      <c r="B4" s="16" t="s">
        <v>64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11" t="n">
        <f aca="false">'Form 28'!D21</f>
        <v>0</v>
      </c>
    </row>
    <row r="5" customFormat="false" ht="12.75" hidden="false" customHeight="false" outlineLevel="0" collapsed="false">
      <c r="A5" s="1" t="s">
        <v>108</v>
      </c>
      <c r="B5" s="16" t="s">
        <v>65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11" t="n">
        <f aca="false">'Form 28'!D22</f>
        <v>0</v>
      </c>
    </row>
    <row r="6" customFormat="false" ht="12.75" hidden="false" customHeight="false" outlineLevel="0" collapsed="false">
      <c r="A6" s="1" t="s">
        <v>108</v>
      </c>
      <c r="B6" s="16" t="s">
        <v>66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11" t="n">
        <f aca="false">'Form 28'!D25</f>
        <v>0</v>
      </c>
    </row>
    <row r="7" customFormat="false" ht="12.75" hidden="false" customHeight="false" outlineLevel="0" collapsed="false">
      <c r="A7" s="1" t="s">
        <v>108</v>
      </c>
      <c r="B7" s="16" t="s">
        <v>67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11" t="n">
        <f aca="false">'Form 28'!D26</f>
        <v>0</v>
      </c>
    </row>
    <row r="8" customFormat="false" ht="12.75" hidden="false" customHeight="false" outlineLevel="0" collapsed="false">
      <c r="A8" s="1" t="s">
        <v>108</v>
      </c>
      <c r="B8" s="16" t="s">
        <v>68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11" t="n">
        <f aca="false">'Form 28'!D28</f>
        <v>0</v>
      </c>
    </row>
    <row r="9" customFormat="false" ht="12.75" hidden="false" customHeight="false" outlineLevel="0" collapsed="false">
      <c r="A9" s="1" t="s">
        <v>108</v>
      </c>
      <c r="B9" s="16" t="s">
        <v>69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11" t="n">
        <f aca="false">'Form 28'!D29</f>
        <v>0</v>
      </c>
    </row>
    <row r="10" customFormat="false" ht="12.75" hidden="false" customHeight="false" outlineLevel="0" collapsed="false">
      <c r="A10" s="1" t="s">
        <v>108</v>
      </c>
      <c r="B10" s="16" t="s">
        <v>70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11" t="n">
        <f aca="false">'Form 28'!D31</f>
        <v>0</v>
      </c>
    </row>
    <row r="11" customFormat="false" ht="12.75" hidden="false" customHeight="false" outlineLevel="0" collapsed="false">
      <c r="A11" s="1" t="s">
        <v>108</v>
      </c>
      <c r="B11" s="16" t="s">
        <v>71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11" t="n">
        <f aca="false">'Form 28'!D32</f>
        <v>0</v>
      </c>
    </row>
    <row r="12" customFormat="false" ht="12.75" hidden="false" customHeight="false" outlineLevel="0" collapsed="false">
      <c r="A12" s="1" t="s">
        <v>108</v>
      </c>
      <c r="B12" s="16" t="s">
        <v>72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11" t="n">
        <f aca="false">'Form 28'!D35</f>
        <v>0</v>
      </c>
    </row>
    <row r="13" customFormat="false" ht="12.75" hidden="false" customHeight="false" outlineLevel="0" collapsed="false">
      <c r="A13" s="1" t="s">
        <v>108</v>
      </c>
      <c r="B13" s="16" t="s">
        <v>73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11" t="n">
        <f aca="false">'Form 28'!D36</f>
        <v>0</v>
      </c>
    </row>
    <row r="14" customFormat="false" ht="12.75" hidden="false" customHeight="false" outlineLevel="0" collapsed="false">
      <c r="A14" s="1" t="s">
        <v>108</v>
      </c>
      <c r="B14" s="16" t="s">
        <v>62</v>
      </c>
      <c r="C14" s="1" t="n">
        <f aca="false">'Cover Sheet'!$C$13</f>
        <v>0</v>
      </c>
      <c r="D14" s="6" t="n">
        <f aca="false">'Cover Sheet'!$C$20</f>
        <v>0</v>
      </c>
      <c r="E14" s="10" t="n">
        <v>2</v>
      </c>
      <c r="F14" s="3" t="n">
        <f aca="false">IF(COUNT(G14)=1,G14/'Cover Sheet'!$C$14,"")</f>
        <v>0</v>
      </c>
      <c r="G14" s="3" t="n">
        <f aca="false">'Form 28'!E13</f>
        <v>0</v>
      </c>
    </row>
    <row r="15" customFormat="false" ht="12.75" hidden="false" customHeight="false" outlineLevel="0" collapsed="false">
      <c r="A15" s="1" t="s">
        <v>108</v>
      </c>
      <c r="B15" s="16" t="s">
        <v>63</v>
      </c>
      <c r="C15" s="1" t="n">
        <f aca="false">'Cover Sheet'!$C$13</f>
        <v>0</v>
      </c>
      <c r="D15" s="6" t="n">
        <f aca="false">'Cover Sheet'!$C$20</f>
        <v>0</v>
      </c>
      <c r="E15" s="10" t="n">
        <v>2</v>
      </c>
      <c r="F15" s="3" t="n">
        <f aca="false">IF(COUNT(G15)=1,G15/'Cover Sheet'!$C$14,"")</f>
        <v>0</v>
      </c>
      <c r="G15" s="11" t="n">
        <f aca="false">'Form 28'!E14</f>
        <v>0</v>
      </c>
    </row>
    <row r="16" customFormat="false" ht="12.75" hidden="false" customHeight="false" outlineLevel="0" collapsed="false">
      <c r="A16" s="1" t="s">
        <v>108</v>
      </c>
      <c r="B16" s="16" t="s">
        <v>64</v>
      </c>
      <c r="C16" s="1" t="n">
        <f aca="false">'Cover Sheet'!$C$13</f>
        <v>0</v>
      </c>
      <c r="D16" s="6" t="n">
        <f aca="false">'Cover Sheet'!$C$20</f>
        <v>0</v>
      </c>
      <c r="E16" s="10" t="n">
        <v>2</v>
      </c>
      <c r="F16" s="3" t="n">
        <f aca="false">IF(COUNT(G16)=1,G16/'Cover Sheet'!$C$14,"")</f>
        <v>0</v>
      </c>
      <c r="G16" s="11" t="n">
        <f aca="false">'Form 28'!E21</f>
        <v>0</v>
      </c>
    </row>
    <row r="17" customFormat="false" ht="12.75" hidden="false" customHeight="false" outlineLevel="0" collapsed="false">
      <c r="A17" s="1" t="s">
        <v>108</v>
      </c>
      <c r="B17" s="16" t="s">
        <v>65</v>
      </c>
      <c r="C17" s="1" t="n">
        <f aca="false">'Cover Sheet'!$C$13</f>
        <v>0</v>
      </c>
      <c r="D17" s="6" t="n">
        <f aca="false">'Cover Sheet'!$C$20</f>
        <v>0</v>
      </c>
      <c r="E17" s="10" t="n">
        <v>2</v>
      </c>
      <c r="F17" s="3" t="n">
        <f aca="false">IF(COUNT(G17)=1,G17/'Cover Sheet'!$C$14,"")</f>
        <v>0</v>
      </c>
      <c r="G17" s="11" t="n">
        <f aca="false">'Form 28'!E22</f>
        <v>0</v>
      </c>
    </row>
    <row r="18" customFormat="false" ht="12.75" hidden="false" customHeight="false" outlineLevel="0" collapsed="false">
      <c r="A18" s="1" t="s">
        <v>108</v>
      </c>
      <c r="B18" s="16" t="s">
        <v>66</v>
      </c>
      <c r="C18" s="1" t="n">
        <f aca="false">'Cover Sheet'!$C$13</f>
        <v>0</v>
      </c>
      <c r="D18" s="6" t="n">
        <f aca="false">'Cover Sheet'!$C$20</f>
        <v>0</v>
      </c>
      <c r="E18" s="10" t="n">
        <v>2</v>
      </c>
      <c r="F18" s="3" t="n">
        <f aca="false">IF(COUNT(G18)=1,G18/'Cover Sheet'!$C$14,"")</f>
        <v>0</v>
      </c>
      <c r="G18" s="11" t="n">
        <f aca="false">'Form 28'!E25</f>
        <v>0</v>
      </c>
    </row>
    <row r="19" customFormat="false" ht="12.75" hidden="false" customHeight="false" outlineLevel="0" collapsed="false">
      <c r="A19" s="1" t="s">
        <v>108</v>
      </c>
      <c r="B19" s="16" t="s">
        <v>67</v>
      </c>
      <c r="C19" s="1" t="n">
        <f aca="false">'Cover Sheet'!$C$13</f>
        <v>0</v>
      </c>
      <c r="D19" s="6" t="n">
        <f aca="false">'Cover Sheet'!$C$20</f>
        <v>0</v>
      </c>
      <c r="E19" s="10" t="n">
        <v>2</v>
      </c>
      <c r="F19" s="3" t="n">
        <f aca="false">IF(COUNT(G19)=1,G19/'Cover Sheet'!$C$14,"")</f>
        <v>0</v>
      </c>
      <c r="G19" s="11" t="n">
        <f aca="false">'Form 28'!E26</f>
        <v>0</v>
      </c>
    </row>
    <row r="20" customFormat="false" ht="12.75" hidden="false" customHeight="false" outlineLevel="0" collapsed="false">
      <c r="A20" s="1" t="s">
        <v>108</v>
      </c>
      <c r="B20" s="16" t="s">
        <v>68</v>
      </c>
      <c r="C20" s="1" t="n">
        <f aca="false">'Cover Sheet'!$C$13</f>
        <v>0</v>
      </c>
      <c r="D20" s="6" t="n">
        <f aca="false">'Cover Sheet'!$C$20</f>
        <v>0</v>
      </c>
      <c r="E20" s="10" t="n">
        <v>2</v>
      </c>
      <c r="F20" s="3" t="n">
        <f aca="false">IF(COUNT(G20)=1,G20/'Cover Sheet'!$C$14,"")</f>
        <v>0</v>
      </c>
      <c r="G20" s="11" t="n">
        <f aca="false">'Form 28'!E28</f>
        <v>0</v>
      </c>
    </row>
    <row r="21" customFormat="false" ht="12.75" hidden="false" customHeight="false" outlineLevel="0" collapsed="false">
      <c r="A21" s="1" t="s">
        <v>108</v>
      </c>
      <c r="B21" s="16" t="s">
        <v>69</v>
      </c>
      <c r="C21" s="1" t="n">
        <f aca="false">'Cover Sheet'!$C$13</f>
        <v>0</v>
      </c>
      <c r="D21" s="6" t="n">
        <f aca="false">'Cover Sheet'!$C$20</f>
        <v>0</v>
      </c>
      <c r="E21" s="10" t="n">
        <v>2</v>
      </c>
      <c r="F21" s="3" t="n">
        <f aca="false">IF(COUNT(G21)=1,G21/'Cover Sheet'!$C$14,"")</f>
        <v>0</v>
      </c>
      <c r="G21" s="11" t="n">
        <f aca="false">'Form 28'!E29</f>
        <v>0</v>
      </c>
    </row>
    <row r="22" customFormat="false" ht="12.75" hidden="false" customHeight="false" outlineLevel="0" collapsed="false">
      <c r="A22" s="1" t="s">
        <v>108</v>
      </c>
      <c r="B22" s="16" t="s">
        <v>70</v>
      </c>
      <c r="C22" s="1" t="n">
        <f aca="false">'Cover Sheet'!$C$13</f>
        <v>0</v>
      </c>
      <c r="D22" s="6" t="n">
        <f aca="false">'Cover Sheet'!$C$20</f>
        <v>0</v>
      </c>
      <c r="E22" s="10" t="n">
        <v>2</v>
      </c>
      <c r="F22" s="3" t="n">
        <f aca="false">IF(COUNT(G22)=1,G22/'Cover Sheet'!$C$14,"")</f>
        <v>0</v>
      </c>
      <c r="G22" s="11" t="n">
        <f aca="false">'Form 28'!E31</f>
        <v>0</v>
      </c>
    </row>
    <row r="23" customFormat="false" ht="12.75" hidden="false" customHeight="false" outlineLevel="0" collapsed="false">
      <c r="A23" s="1" t="s">
        <v>108</v>
      </c>
      <c r="B23" s="16" t="s">
        <v>71</v>
      </c>
      <c r="C23" s="1" t="n">
        <f aca="false">'Cover Sheet'!$C$13</f>
        <v>0</v>
      </c>
      <c r="D23" s="6" t="n">
        <f aca="false">'Cover Sheet'!$C$20</f>
        <v>0</v>
      </c>
      <c r="E23" s="10" t="n">
        <v>2</v>
      </c>
      <c r="F23" s="3" t="n">
        <f aca="false">IF(COUNT(G23)=1,G23/'Cover Sheet'!$C$14,"")</f>
        <v>0</v>
      </c>
      <c r="G23" s="11" t="n">
        <f aca="false">'Form 28'!E32</f>
        <v>0</v>
      </c>
    </row>
    <row r="24" customFormat="false" ht="12.75" hidden="false" customHeight="false" outlineLevel="0" collapsed="false">
      <c r="A24" s="1" t="s">
        <v>108</v>
      </c>
      <c r="B24" s="16" t="s">
        <v>72</v>
      </c>
      <c r="C24" s="1" t="n">
        <f aca="false">'Cover Sheet'!$C$13</f>
        <v>0</v>
      </c>
      <c r="D24" s="6" t="n">
        <f aca="false">'Cover Sheet'!$C$20</f>
        <v>0</v>
      </c>
      <c r="E24" s="10" t="n">
        <v>2</v>
      </c>
      <c r="F24" s="3" t="n">
        <f aca="false">IF(COUNT(G24)=1,G24/'Cover Sheet'!$C$14,"")</f>
        <v>0</v>
      </c>
      <c r="G24" s="11" t="n">
        <f aca="false">'Form 28'!E35</f>
        <v>0</v>
      </c>
    </row>
    <row r="25" customFormat="false" ht="12.75" hidden="false" customHeight="false" outlineLevel="0" collapsed="false">
      <c r="A25" s="1" t="s">
        <v>108</v>
      </c>
      <c r="B25" s="16" t="s">
        <v>73</v>
      </c>
      <c r="C25" s="1" t="n">
        <f aca="false">'Cover Sheet'!$C$13</f>
        <v>0</v>
      </c>
      <c r="D25" s="6" t="n">
        <f aca="false">'Cover Sheet'!$C$20</f>
        <v>0</v>
      </c>
      <c r="E25" s="10" t="n">
        <v>2</v>
      </c>
      <c r="F25" s="3" t="n">
        <f aca="false">IF(COUNT(G25)=1,G25/'Cover Sheet'!$C$14,"")</f>
        <v>0</v>
      </c>
      <c r="G25" s="11" t="n">
        <f aca="false">'Form 28'!E36</f>
        <v>0</v>
      </c>
    </row>
    <row r="26" customFormat="false" ht="12.75" hidden="false" customHeight="false" outlineLevel="0" collapsed="false">
      <c r="A26" s="1" t="s">
        <v>108</v>
      </c>
      <c r="B26" s="16" t="s">
        <v>62</v>
      </c>
      <c r="C26" s="1" t="n">
        <f aca="false">'Cover Sheet'!$C$13</f>
        <v>0</v>
      </c>
      <c r="D26" s="6" t="n">
        <f aca="false">'Cover Sheet'!$C$20</f>
        <v>0</v>
      </c>
      <c r="E26" s="10" t="n">
        <v>3</v>
      </c>
      <c r="F26" s="3" t="n">
        <f aca="false">IF(COUNT(G26)=1,G26/'Cover Sheet'!$C$14,"")</f>
        <v>0</v>
      </c>
      <c r="G26" s="3" t="n">
        <f aca="false">'Form 28'!F13</f>
        <v>0</v>
      </c>
    </row>
    <row r="27" customFormat="false" ht="12.75" hidden="false" customHeight="false" outlineLevel="0" collapsed="false">
      <c r="A27" s="1" t="s">
        <v>108</v>
      </c>
      <c r="B27" s="16" t="s">
        <v>63</v>
      </c>
      <c r="C27" s="1" t="n">
        <f aca="false">'Cover Sheet'!$C$13</f>
        <v>0</v>
      </c>
      <c r="D27" s="6" t="n">
        <f aca="false">'Cover Sheet'!$C$20</f>
        <v>0</v>
      </c>
      <c r="E27" s="10" t="n">
        <v>3</v>
      </c>
      <c r="F27" s="3" t="n">
        <f aca="false">IF(COUNT(G27)=1,G27/'Cover Sheet'!$C$14,"")</f>
        <v>0</v>
      </c>
      <c r="G27" s="11" t="n">
        <f aca="false">'Form 28'!F14</f>
        <v>0</v>
      </c>
    </row>
    <row r="28" customFormat="false" ht="12.75" hidden="false" customHeight="false" outlineLevel="0" collapsed="false">
      <c r="A28" s="1" t="s">
        <v>108</v>
      </c>
      <c r="B28" s="16" t="s">
        <v>64</v>
      </c>
      <c r="C28" s="1" t="n">
        <f aca="false">'Cover Sheet'!$C$13</f>
        <v>0</v>
      </c>
      <c r="D28" s="6" t="n">
        <f aca="false">'Cover Sheet'!$C$20</f>
        <v>0</v>
      </c>
      <c r="E28" s="10" t="n">
        <v>3</v>
      </c>
      <c r="F28" s="3" t="n">
        <f aca="false">IF(COUNT(G28)=1,G28/'Cover Sheet'!$C$14,"")</f>
        <v>0</v>
      </c>
      <c r="G28" s="11" t="n">
        <f aca="false">'Form 28'!F21</f>
        <v>0</v>
      </c>
    </row>
    <row r="29" customFormat="false" ht="12.75" hidden="false" customHeight="false" outlineLevel="0" collapsed="false">
      <c r="A29" s="1" t="s">
        <v>108</v>
      </c>
      <c r="B29" s="16" t="s">
        <v>65</v>
      </c>
      <c r="C29" s="1" t="n">
        <f aca="false">'Cover Sheet'!$C$13</f>
        <v>0</v>
      </c>
      <c r="D29" s="6" t="n">
        <f aca="false">'Cover Sheet'!$C$20</f>
        <v>0</v>
      </c>
      <c r="E29" s="10" t="n">
        <v>3</v>
      </c>
      <c r="F29" s="3" t="n">
        <f aca="false">IF(COUNT(G29)=1,G29/'Cover Sheet'!$C$14,"")</f>
        <v>0</v>
      </c>
      <c r="G29" s="11" t="n">
        <f aca="false">'Form 28'!F22</f>
        <v>0</v>
      </c>
    </row>
    <row r="30" customFormat="false" ht="12.75" hidden="false" customHeight="false" outlineLevel="0" collapsed="false">
      <c r="A30" s="1" t="s">
        <v>108</v>
      </c>
      <c r="B30" s="16" t="s">
        <v>66</v>
      </c>
      <c r="C30" s="1" t="n">
        <f aca="false">'Cover Sheet'!$C$13</f>
        <v>0</v>
      </c>
      <c r="D30" s="6" t="n">
        <f aca="false">'Cover Sheet'!$C$20</f>
        <v>0</v>
      </c>
      <c r="E30" s="10" t="n">
        <v>3</v>
      </c>
      <c r="F30" s="3" t="n">
        <f aca="false">IF(COUNT(G30)=1,G30/'Cover Sheet'!$C$14,"")</f>
        <v>0</v>
      </c>
      <c r="G30" s="11" t="n">
        <f aca="false">'Form 28'!F25</f>
        <v>0</v>
      </c>
    </row>
    <row r="31" customFormat="false" ht="12.75" hidden="false" customHeight="false" outlineLevel="0" collapsed="false">
      <c r="A31" s="1" t="s">
        <v>108</v>
      </c>
      <c r="B31" s="16" t="s">
        <v>67</v>
      </c>
      <c r="C31" s="1" t="n">
        <f aca="false">'Cover Sheet'!$C$13</f>
        <v>0</v>
      </c>
      <c r="D31" s="6" t="n">
        <f aca="false">'Cover Sheet'!$C$20</f>
        <v>0</v>
      </c>
      <c r="E31" s="10" t="n">
        <v>3</v>
      </c>
      <c r="F31" s="3" t="n">
        <f aca="false">IF(COUNT(G31)=1,G31/'Cover Sheet'!$C$14,"")</f>
        <v>0</v>
      </c>
      <c r="G31" s="11" t="n">
        <f aca="false">'Form 28'!F26</f>
        <v>0</v>
      </c>
    </row>
    <row r="32" customFormat="false" ht="12.75" hidden="false" customHeight="false" outlineLevel="0" collapsed="false">
      <c r="A32" s="1" t="s">
        <v>108</v>
      </c>
      <c r="B32" s="16" t="s">
        <v>68</v>
      </c>
      <c r="C32" s="1" t="n">
        <f aca="false">'Cover Sheet'!$C$13</f>
        <v>0</v>
      </c>
      <c r="D32" s="6" t="n">
        <f aca="false">'Cover Sheet'!$C$20</f>
        <v>0</v>
      </c>
      <c r="E32" s="10" t="n">
        <v>3</v>
      </c>
      <c r="F32" s="3" t="n">
        <f aca="false">IF(COUNT(G32)=1,G32/'Cover Sheet'!$C$14,"")</f>
        <v>0</v>
      </c>
      <c r="G32" s="11" t="n">
        <f aca="false">'Form 28'!F28</f>
        <v>0</v>
      </c>
    </row>
    <row r="33" customFormat="false" ht="12.75" hidden="false" customHeight="false" outlineLevel="0" collapsed="false">
      <c r="A33" s="1" t="s">
        <v>108</v>
      </c>
      <c r="B33" s="16" t="s">
        <v>69</v>
      </c>
      <c r="C33" s="1" t="n">
        <f aca="false">'Cover Sheet'!$C$13</f>
        <v>0</v>
      </c>
      <c r="D33" s="6" t="n">
        <f aca="false">'Cover Sheet'!$C$20</f>
        <v>0</v>
      </c>
      <c r="E33" s="10" t="n">
        <v>3</v>
      </c>
      <c r="F33" s="3" t="n">
        <f aca="false">IF(COUNT(G33)=1,G33/'Cover Sheet'!$C$14,"")</f>
        <v>0</v>
      </c>
      <c r="G33" s="11" t="n">
        <f aca="false">'Form 28'!F29</f>
        <v>0</v>
      </c>
    </row>
    <row r="34" customFormat="false" ht="12.75" hidden="false" customHeight="false" outlineLevel="0" collapsed="false">
      <c r="A34" s="1" t="s">
        <v>108</v>
      </c>
      <c r="B34" s="16" t="s">
        <v>70</v>
      </c>
      <c r="C34" s="1" t="n">
        <f aca="false">'Cover Sheet'!$C$13</f>
        <v>0</v>
      </c>
      <c r="D34" s="6" t="n">
        <f aca="false">'Cover Sheet'!$C$20</f>
        <v>0</v>
      </c>
      <c r="E34" s="10" t="n">
        <v>3</v>
      </c>
      <c r="F34" s="3" t="n">
        <f aca="false">IF(COUNT(G34)=1,G34/'Cover Sheet'!$C$14,"")</f>
        <v>0</v>
      </c>
      <c r="G34" s="11" t="n">
        <f aca="false">'Form 28'!F31</f>
        <v>0</v>
      </c>
    </row>
    <row r="35" customFormat="false" ht="12.75" hidden="false" customHeight="false" outlineLevel="0" collapsed="false">
      <c r="A35" s="1" t="s">
        <v>108</v>
      </c>
      <c r="B35" s="16" t="s">
        <v>71</v>
      </c>
      <c r="C35" s="1" t="n">
        <f aca="false">'Cover Sheet'!$C$13</f>
        <v>0</v>
      </c>
      <c r="D35" s="6" t="n">
        <f aca="false">'Cover Sheet'!$C$20</f>
        <v>0</v>
      </c>
      <c r="E35" s="10" t="n">
        <v>3</v>
      </c>
      <c r="F35" s="3" t="n">
        <f aca="false">IF(COUNT(G35)=1,G35/'Cover Sheet'!$C$14,"")</f>
        <v>0</v>
      </c>
      <c r="G35" s="11" t="n">
        <f aca="false">'Form 28'!F32</f>
        <v>0</v>
      </c>
    </row>
    <row r="36" customFormat="false" ht="12.75" hidden="false" customHeight="false" outlineLevel="0" collapsed="false">
      <c r="A36" s="1" t="s">
        <v>108</v>
      </c>
      <c r="B36" s="16" t="s">
        <v>72</v>
      </c>
      <c r="C36" s="1" t="n">
        <f aca="false">'Cover Sheet'!$C$13</f>
        <v>0</v>
      </c>
      <c r="D36" s="6" t="n">
        <f aca="false">'Cover Sheet'!$C$20</f>
        <v>0</v>
      </c>
      <c r="E36" s="10" t="n">
        <v>3</v>
      </c>
      <c r="F36" s="3" t="n">
        <f aca="false">IF(COUNT(G36)=1,G36/'Cover Sheet'!$C$14,"")</f>
        <v>0</v>
      </c>
      <c r="G36" s="11" t="n">
        <f aca="false">'Form 28'!F35</f>
        <v>0</v>
      </c>
    </row>
    <row r="37" customFormat="false" ht="12.75" hidden="false" customHeight="false" outlineLevel="0" collapsed="false">
      <c r="A37" s="1" t="s">
        <v>108</v>
      </c>
      <c r="B37" s="16" t="s">
        <v>73</v>
      </c>
      <c r="C37" s="1" t="n">
        <f aca="false">'Cover Sheet'!$C$13</f>
        <v>0</v>
      </c>
      <c r="D37" s="6" t="n">
        <f aca="false">'Cover Sheet'!$C$20</f>
        <v>0</v>
      </c>
      <c r="E37" s="10" t="n">
        <v>3</v>
      </c>
      <c r="F37" s="3" t="n">
        <f aca="false">IF(COUNT(G37)=1,G37/'Cover Sheet'!$C$14,"")</f>
        <v>0</v>
      </c>
      <c r="G37" s="11" t="n">
        <f aca="false">'Form 28'!F36</f>
        <v>0</v>
      </c>
    </row>
    <row r="38" customFormat="false" ht="12.75" hidden="false" customHeight="false" outlineLevel="0" collapsed="false">
      <c r="A38" s="1" t="s">
        <v>108</v>
      </c>
      <c r="B38" s="16" t="s">
        <v>62</v>
      </c>
      <c r="C38" s="1" t="n">
        <f aca="false">'Cover Sheet'!$C$13</f>
        <v>0</v>
      </c>
      <c r="D38" s="6" t="n">
        <f aca="false">'Cover Sheet'!$C$20</f>
        <v>0</v>
      </c>
      <c r="E38" s="10" t="n">
        <v>4</v>
      </c>
      <c r="F38" s="3" t="n">
        <f aca="false">IF(COUNT(G38)=1,G38/'Cover Sheet'!$C$14,"")</f>
        <v>0</v>
      </c>
      <c r="G38" s="3" t="n">
        <f aca="false">'Form 28'!G13</f>
        <v>0</v>
      </c>
    </row>
    <row r="39" customFormat="false" ht="12.75" hidden="false" customHeight="false" outlineLevel="0" collapsed="false">
      <c r="A39" s="1" t="s">
        <v>108</v>
      </c>
      <c r="B39" s="16" t="s">
        <v>63</v>
      </c>
      <c r="C39" s="1" t="n">
        <f aca="false">'Cover Sheet'!$C$13</f>
        <v>0</v>
      </c>
      <c r="D39" s="6" t="n">
        <f aca="false">'Cover Sheet'!$C$20</f>
        <v>0</v>
      </c>
      <c r="E39" s="10" t="n">
        <v>4</v>
      </c>
      <c r="F39" s="3" t="n">
        <f aca="false">IF(COUNT(G39)=1,G39/'Cover Sheet'!$C$14,"")</f>
        <v>0</v>
      </c>
      <c r="G39" s="11" t="n">
        <f aca="false">'Form 28'!G14</f>
        <v>0</v>
      </c>
    </row>
    <row r="40" customFormat="false" ht="12.75" hidden="false" customHeight="false" outlineLevel="0" collapsed="false">
      <c r="A40" s="1" t="s">
        <v>108</v>
      </c>
      <c r="B40" s="16" t="s">
        <v>64</v>
      </c>
      <c r="C40" s="1" t="n">
        <f aca="false">'Cover Sheet'!$C$13</f>
        <v>0</v>
      </c>
      <c r="D40" s="6" t="n">
        <f aca="false">'Cover Sheet'!$C$20</f>
        <v>0</v>
      </c>
      <c r="E40" s="10" t="n">
        <v>4</v>
      </c>
      <c r="F40" s="3" t="n">
        <f aca="false">IF(COUNT(G40)=1,G40/'Cover Sheet'!$C$14,"")</f>
        <v>0</v>
      </c>
      <c r="G40" s="11" t="n">
        <f aca="false">'Form 28'!G21</f>
        <v>0</v>
      </c>
    </row>
    <row r="41" customFormat="false" ht="12.75" hidden="false" customHeight="false" outlineLevel="0" collapsed="false">
      <c r="A41" s="1" t="s">
        <v>108</v>
      </c>
      <c r="B41" s="16" t="s">
        <v>65</v>
      </c>
      <c r="C41" s="1" t="n">
        <f aca="false">'Cover Sheet'!$C$13</f>
        <v>0</v>
      </c>
      <c r="D41" s="6" t="n">
        <f aca="false">'Cover Sheet'!$C$20</f>
        <v>0</v>
      </c>
      <c r="E41" s="10" t="n">
        <v>4</v>
      </c>
      <c r="F41" s="3" t="n">
        <f aca="false">IF(COUNT(G41)=1,G41/'Cover Sheet'!$C$14,"")</f>
        <v>0</v>
      </c>
      <c r="G41" s="11" t="n">
        <f aca="false">'Form 28'!G22</f>
        <v>0</v>
      </c>
    </row>
    <row r="42" customFormat="false" ht="12.75" hidden="false" customHeight="false" outlineLevel="0" collapsed="false">
      <c r="A42" s="1" t="s">
        <v>108</v>
      </c>
      <c r="B42" s="16" t="s">
        <v>66</v>
      </c>
      <c r="C42" s="1" t="n">
        <f aca="false">'Cover Sheet'!$C$13</f>
        <v>0</v>
      </c>
      <c r="D42" s="6" t="n">
        <f aca="false">'Cover Sheet'!$C$20</f>
        <v>0</v>
      </c>
      <c r="E42" s="10" t="n">
        <v>4</v>
      </c>
      <c r="F42" s="3" t="n">
        <f aca="false">IF(COUNT(G42)=1,G42/'Cover Sheet'!$C$14,"")</f>
        <v>0</v>
      </c>
      <c r="G42" s="11" t="n">
        <f aca="false">'Form 28'!G25</f>
        <v>0</v>
      </c>
    </row>
    <row r="43" customFormat="false" ht="12.75" hidden="false" customHeight="false" outlineLevel="0" collapsed="false">
      <c r="A43" s="1" t="s">
        <v>108</v>
      </c>
      <c r="B43" s="16" t="s">
        <v>67</v>
      </c>
      <c r="C43" s="1" t="n">
        <f aca="false">'Cover Sheet'!$C$13</f>
        <v>0</v>
      </c>
      <c r="D43" s="6" t="n">
        <f aca="false">'Cover Sheet'!$C$20</f>
        <v>0</v>
      </c>
      <c r="E43" s="10" t="n">
        <v>4</v>
      </c>
      <c r="F43" s="3" t="n">
        <f aca="false">IF(COUNT(G43)=1,G43/'Cover Sheet'!$C$14,"")</f>
        <v>0</v>
      </c>
      <c r="G43" s="11" t="n">
        <f aca="false">'Form 28'!G26</f>
        <v>0</v>
      </c>
    </row>
    <row r="44" customFormat="false" ht="12.75" hidden="false" customHeight="false" outlineLevel="0" collapsed="false">
      <c r="A44" s="1" t="s">
        <v>108</v>
      </c>
      <c r="B44" s="16" t="s">
        <v>68</v>
      </c>
      <c r="C44" s="1" t="n">
        <f aca="false">'Cover Sheet'!$C$13</f>
        <v>0</v>
      </c>
      <c r="D44" s="6" t="n">
        <f aca="false">'Cover Sheet'!$C$20</f>
        <v>0</v>
      </c>
      <c r="E44" s="10" t="n">
        <v>4</v>
      </c>
      <c r="F44" s="3" t="n">
        <f aca="false">IF(COUNT(G44)=1,G44/'Cover Sheet'!$C$14,"")</f>
        <v>0</v>
      </c>
      <c r="G44" s="11" t="n">
        <f aca="false">'Form 28'!G28</f>
        <v>0</v>
      </c>
    </row>
    <row r="45" customFormat="false" ht="12.75" hidden="false" customHeight="false" outlineLevel="0" collapsed="false">
      <c r="A45" s="1" t="s">
        <v>108</v>
      </c>
      <c r="B45" s="16" t="s">
        <v>69</v>
      </c>
      <c r="C45" s="1" t="n">
        <f aca="false">'Cover Sheet'!$C$13</f>
        <v>0</v>
      </c>
      <c r="D45" s="6" t="n">
        <f aca="false">'Cover Sheet'!$C$20</f>
        <v>0</v>
      </c>
      <c r="E45" s="10" t="n">
        <v>4</v>
      </c>
      <c r="F45" s="3" t="n">
        <f aca="false">IF(COUNT(G45)=1,G45/'Cover Sheet'!$C$14,"")</f>
        <v>0</v>
      </c>
      <c r="G45" s="11" t="n">
        <f aca="false">'Form 28'!G29</f>
        <v>0</v>
      </c>
    </row>
    <row r="46" customFormat="false" ht="12.75" hidden="false" customHeight="false" outlineLevel="0" collapsed="false">
      <c r="A46" s="1" t="s">
        <v>108</v>
      </c>
      <c r="B46" s="16" t="s">
        <v>70</v>
      </c>
      <c r="C46" s="1" t="n">
        <f aca="false">'Cover Sheet'!$C$13</f>
        <v>0</v>
      </c>
      <c r="D46" s="6" t="n">
        <f aca="false">'Cover Sheet'!$C$20</f>
        <v>0</v>
      </c>
      <c r="E46" s="10" t="n">
        <v>4</v>
      </c>
      <c r="F46" s="3" t="n">
        <f aca="false">IF(COUNT(G46)=1,G46/'Cover Sheet'!$C$14,"")</f>
        <v>0</v>
      </c>
      <c r="G46" s="11" t="n">
        <f aca="false">'Form 28'!G31</f>
        <v>0</v>
      </c>
    </row>
    <row r="47" customFormat="false" ht="12.75" hidden="false" customHeight="false" outlineLevel="0" collapsed="false">
      <c r="A47" s="1" t="s">
        <v>108</v>
      </c>
      <c r="B47" s="16" t="s">
        <v>71</v>
      </c>
      <c r="C47" s="1" t="n">
        <f aca="false">'Cover Sheet'!$C$13</f>
        <v>0</v>
      </c>
      <c r="D47" s="6" t="n">
        <f aca="false">'Cover Sheet'!$C$20</f>
        <v>0</v>
      </c>
      <c r="E47" s="10" t="n">
        <v>4</v>
      </c>
      <c r="F47" s="3" t="n">
        <f aca="false">IF(COUNT(G47)=1,G47/'Cover Sheet'!$C$14,"")</f>
        <v>0</v>
      </c>
      <c r="G47" s="11" t="n">
        <f aca="false">'Form 28'!G32</f>
        <v>0</v>
      </c>
    </row>
    <row r="48" customFormat="false" ht="12.75" hidden="false" customHeight="false" outlineLevel="0" collapsed="false">
      <c r="A48" s="1" t="s">
        <v>108</v>
      </c>
      <c r="B48" s="16" t="s">
        <v>72</v>
      </c>
      <c r="C48" s="1" t="n">
        <f aca="false">'Cover Sheet'!$C$13</f>
        <v>0</v>
      </c>
      <c r="D48" s="6" t="n">
        <f aca="false">'Cover Sheet'!$C$20</f>
        <v>0</v>
      </c>
      <c r="E48" s="10" t="n">
        <v>4</v>
      </c>
      <c r="F48" s="3" t="n">
        <f aca="false">IF(COUNT(G48)=1,G48/'Cover Sheet'!$C$14,"")</f>
        <v>0</v>
      </c>
      <c r="G48" s="11" t="n">
        <f aca="false">'Form 28'!G35</f>
        <v>0</v>
      </c>
    </row>
    <row r="49" customFormat="false" ht="12.75" hidden="false" customHeight="false" outlineLevel="0" collapsed="false">
      <c r="A49" s="1" t="s">
        <v>108</v>
      </c>
      <c r="B49" s="16" t="s">
        <v>73</v>
      </c>
      <c r="C49" s="1" t="n">
        <f aca="false">'Cover Sheet'!$C$13</f>
        <v>0</v>
      </c>
      <c r="D49" s="6" t="n">
        <f aca="false">'Cover Sheet'!$C$20</f>
        <v>0</v>
      </c>
      <c r="E49" s="10" t="n">
        <v>4</v>
      </c>
      <c r="F49" s="3" t="n">
        <f aca="false">IF(COUNT(G49)=1,G49/'Cover Sheet'!$C$14,"")</f>
        <v>0</v>
      </c>
      <c r="G49" s="11" t="n">
        <f aca="false">'Form 28'!G36</f>
        <v>0</v>
      </c>
    </row>
    <row r="50" customFormat="false" ht="12.75" hidden="false" customHeight="false" outlineLevel="0" collapsed="false">
      <c r="A50" s="1" t="s">
        <v>108</v>
      </c>
      <c r="B50" s="16" t="s">
        <v>62</v>
      </c>
      <c r="C50" s="1" t="n">
        <f aca="false">'Cover Sheet'!$C$13</f>
        <v>0</v>
      </c>
      <c r="D50" s="6" t="n">
        <f aca="false">'Cover Sheet'!$C$20</f>
        <v>0</v>
      </c>
      <c r="E50" s="10" t="n">
        <v>5</v>
      </c>
      <c r="F50" s="3" t="n">
        <f aca="false">IF(COUNT(G50)=1,G50/'Cover Sheet'!$C$14,"")</f>
        <v>0</v>
      </c>
      <c r="G50" s="3" t="n">
        <f aca="false">'Form 28'!H13</f>
        <v>0</v>
      </c>
    </row>
    <row r="51" customFormat="false" ht="12.75" hidden="false" customHeight="false" outlineLevel="0" collapsed="false">
      <c r="A51" s="1" t="s">
        <v>108</v>
      </c>
      <c r="B51" s="16" t="s">
        <v>63</v>
      </c>
      <c r="C51" s="1" t="n">
        <f aca="false">'Cover Sheet'!$C$13</f>
        <v>0</v>
      </c>
      <c r="D51" s="6" t="n">
        <f aca="false">'Cover Sheet'!$C$20</f>
        <v>0</v>
      </c>
      <c r="E51" s="10" t="n">
        <v>5</v>
      </c>
      <c r="F51" s="3" t="n">
        <f aca="false">IF(COUNT(G51)=1,G51/'Cover Sheet'!$C$14,"")</f>
        <v>0</v>
      </c>
      <c r="G51" s="11" t="n">
        <f aca="false">'Form 28'!H14</f>
        <v>0</v>
      </c>
    </row>
    <row r="52" customFormat="false" ht="12.75" hidden="false" customHeight="false" outlineLevel="0" collapsed="false">
      <c r="A52" s="1" t="s">
        <v>108</v>
      </c>
      <c r="B52" s="16" t="s">
        <v>64</v>
      </c>
      <c r="C52" s="1" t="n">
        <f aca="false">'Cover Sheet'!$C$13</f>
        <v>0</v>
      </c>
      <c r="D52" s="6" t="n">
        <f aca="false">'Cover Sheet'!$C$20</f>
        <v>0</v>
      </c>
      <c r="E52" s="10" t="n">
        <v>5</v>
      </c>
      <c r="F52" s="3" t="n">
        <f aca="false">IF(COUNT(G52)=1,G52/'Cover Sheet'!$C$14,"")</f>
        <v>0</v>
      </c>
      <c r="G52" s="11" t="n">
        <f aca="false">'Form 28'!H21</f>
        <v>0</v>
      </c>
    </row>
    <row r="53" customFormat="false" ht="12.75" hidden="false" customHeight="false" outlineLevel="0" collapsed="false">
      <c r="A53" s="1" t="s">
        <v>108</v>
      </c>
      <c r="B53" s="16" t="s">
        <v>65</v>
      </c>
      <c r="C53" s="1" t="n">
        <f aca="false">'Cover Sheet'!$C$13</f>
        <v>0</v>
      </c>
      <c r="D53" s="6" t="n">
        <f aca="false">'Cover Sheet'!$C$20</f>
        <v>0</v>
      </c>
      <c r="E53" s="10" t="n">
        <v>5</v>
      </c>
      <c r="F53" s="3" t="n">
        <f aca="false">IF(COUNT(G53)=1,G53/'Cover Sheet'!$C$14,"")</f>
        <v>0</v>
      </c>
      <c r="G53" s="11" t="n">
        <f aca="false">'Form 28'!H22</f>
        <v>0</v>
      </c>
    </row>
    <row r="54" customFormat="false" ht="12.75" hidden="false" customHeight="false" outlineLevel="0" collapsed="false">
      <c r="A54" s="1" t="s">
        <v>108</v>
      </c>
      <c r="B54" s="16" t="s">
        <v>66</v>
      </c>
      <c r="C54" s="1" t="n">
        <f aca="false">'Cover Sheet'!$C$13</f>
        <v>0</v>
      </c>
      <c r="D54" s="6" t="n">
        <f aca="false">'Cover Sheet'!$C$20</f>
        <v>0</v>
      </c>
      <c r="E54" s="10" t="n">
        <v>5</v>
      </c>
      <c r="F54" s="3" t="n">
        <f aca="false">IF(COUNT(G54)=1,G54/'Cover Sheet'!$C$14,"")</f>
        <v>0</v>
      </c>
      <c r="G54" s="11" t="n">
        <f aca="false">'Form 28'!H25</f>
        <v>0</v>
      </c>
    </row>
    <row r="55" customFormat="false" ht="12.75" hidden="false" customHeight="false" outlineLevel="0" collapsed="false">
      <c r="A55" s="1" t="s">
        <v>108</v>
      </c>
      <c r="B55" s="16" t="s">
        <v>67</v>
      </c>
      <c r="C55" s="1" t="n">
        <f aca="false">'Cover Sheet'!$C$13</f>
        <v>0</v>
      </c>
      <c r="D55" s="6" t="n">
        <f aca="false">'Cover Sheet'!$C$20</f>
        <v>0</v>
      </c>
      <c r="E55" s="10" t="n">
        <v>5</v>
      </c>
      <c r="F55" s="3" t="n">
        <f aca="false">IF(COUNT(G55)=1,G55/'Cover Sheet'!$C$14,"")</f>
        <v>0</v>
      </c>
      <c r="G55" s="11" t="n">
        <f aca="false">'Form 28'!H26</f>
        <v>0</v>
      </c>
    </row>
    <row r="56" customFormat="false" ht="12.75" hidden="false" customHeight="false" outlineLevel="0" collapsed="false">
      <c r="A56" s="1" t="s">
        <v>108</v>
      </c>
      <c r="B56" s="16" t="s">
        <v>68</v>
      </c>
      <c r="C56" s="1" t="n">
        <f aca="false">'Cover Sheet'!$C$13</f>
        <v>0</v>
      </c>
      <c r="D56" s="6" t="n">
        <f aca="false">'Cover Sheet'!$C$20</f>
        <v>0</v>
      </c>
      <c r="E56" s="10" t="n">
        <v>5</v>
      </c>
      <c r="F56" s="3" t="n">
        <f aca="false">IF(COUNT(G56)=1,G56/'Cover Sheet'!$C$14,"")</f>
        <v>0</v>
      </c>
      <c r="G56" s="11" t="n">
        <f aca="false">'Form 28'!H28</f>
        <v>0</v>
      </c>
    </row>
    <row r="57" customFormat="false" ht="12.75" hidden="false" customHeight="false" outlineLevel="0" collapsed="false">
      <c r="A57" s="1" t="s">
        <v>108</v>
      </c>
      <c r="B57" s="16" t="s">
        <v>69</v>
      </c>
      <c r="C57" s="1" t="n">
        <f aca="false">'Cover Sheet'!$C$13</f>
        <v>0</v>
      </c>
      <c r="D57" s="6" t="n">
        <f aca="false">'Cover Sheet'!$C$20</f>
        <v>0</v>
      </c>
      <c r="E57" s="10" t="n">
        <v>5</v>
      </c>
      <c r="F57" s="3" t="n">
        <f aca="false">IF(COUNT(G57)=1,G57/'Cover Sheet'!$C$14,"")</f>
        <v>0</v>
      </c>
      <c r="G57" s="11" t="n">
        <f aca="false">'Form 28'!H29</f>
        <v>0</v>
      </c>
    </row>
    <row r="58" customFormat="false" ht="12.75" hidden="false" customHeight="false" outlineLevel="0" collapsed="false">
      <c r="A58" s="1" t="s">
        <v>108</v>
      </c>
      <c r="B58" s="16" t="s">
        <v>70</v>
      </c>
      <c r="C58" s="1" t="n">
        <f aca="false">'Cover Sheet'!$C$13</f>
        <v>0</v>
      </c>
      <c r="D58" s="6" t="n">
        <f aca="false">'Cover Sheet'!$C$20</f>
        <v>0</v>
      </c>
      <c r="E58" s="10" t="n">
        <v>5</v>
      </c>
      <c r="F58" s="3" t="n">
        <f aca="false">IF(COUNT(G58)=1,G58/'Cover Sheet'!$C$14,"")</f>
        <v>0</v>
      </c>
      <c r="G58" s="11" t="n">
        <f aca="false">'Form 28'!H31</f>
        <v>0</v>
      </c>
    </row>
    <row r="59" customFormat="false" ht="12.75" hidden="false" customHeight="false" outlineLevel="0" collapsed="false">
      <c r="A59" s="1" t="s">
        <v>108</v>
      </c>
      <c r="B59" s="16" t="s">
        <v>71</v>
      </c>
      <c r="C59" s="1" t="n">
        <f aca="false">'Cover Sheet'!$C$13</f>
        <v>0</v>
      </c>
      <c r="D59" s="6" t="n">
        <f aca="false">'Cover Sheet'!$C$20</f>
        <v>0</v>
      </c>
      <c r="E59" s="10" t="n">
        <v>5</v>
      </c>
      <c r="F59" s="3" t="n">
        <f aca="false">IF(COUNT(G59)=1,G59/'Cover Sheet'!$C$14,"")</f>
        <v>0</v>
      </c>
      <c r="G59" s="11" t="n">
        <f aca="false">'Form 28'!H32</f>
        <v>0</v>
      </c>
    </row>
    <row r="60" customFormat="false" ht="12.75" hidden="false" customHeight="false" outlineLevel="0" collapsed="false">
      <c r="A60" s="1" t="s">
        <v>108</v>
      </c>
      <c r="B60" s="16" t="s">
        <v>72</v>
      </c>
      <c r="C60" s="1" t="n">
        <f aca="false">'Cover Sheet'!$C$13</f>
        <v>0</v>
      </c>
      <c r="D60" s="6" t="n">
        <f aca="false">'Cover Sheet'!$C$20</f>
        <v>0</v>
      </c>
      <c r="E60" s="10" t="n">
        <v>5</v>
      </c>
      <c r="F60" s="3" t="n">
        <f aca="false">IF(COUNT(G60)=1,G60/'Cover Sheet'!$C$14,"")</f>
        <v>0</v>
      </c>
      <c r="G60" s="11" t="n">
        <f aca="false">'Form 28'!H35</f>
        <v>0</v>
      </c>
    </row>
    <row r="61" customFormat="false" ht="12.75" hidden="false" customHeight="false" outlineLevel="0" collapsed="false">
      <c r="A61" s="1" t="s">
        <v>108</v>
      </c>
      <c r="B61" s="16" t="s">
        <v>73</v>
      </c>
      <c r="C61" s="1" t="n">
        <f aca="false">'Cover Sheet'!$C$13</f>
        <v>0</v>
      </c>
      <c r="D61" s="6" t="n">
        <f aca="false">'Cover Sheet'!$C$20</f>
        <v>0</v>
      </c>
      <c r="E61" s="10" t="n">
        <v>5</v>
      </c>
      <c r="F61" s="3" t="n">
        <f aca="false">IF(COUNT(G61)=1,G61/'Cover Sheet'!$C$14,"")</f>
        <v>0</v>
      </c>
      <c r="G61" s="11" t="n">
        <f aca="false">'Form 28'!H36</f>
        <v>0</v>
      </c>
    </row>
    <row r="62" customFormat="false" ht="12.75" hidden="false" customHeight="false" outlineLevel="0" collapsed="false">
      <c r="A62" s="1" t="s">
        <v>108</v>
      </c>
      <c r="B62" s="16" t="s">
        <v>62</v>
      </c>
      <c r="C62" s="1" t="n">
        <f aca="false">'Cover Sheet'!$C$13</f>
        <v>0</v>
      </c>
      <c r="D62" s="6" t="n">
        <f aca="false">'Cover Sheet'!$C$20</f>
        <v>0</v>
      </c>
      <c r="E62" s="10" t="n">
        <v>6</v>
      </c>
      <c r="F62" s="3" t="n">
        <f aca="false">IF(COUNT(G62)=1,G62/'Cover Sheet'!$C$14,"")</f>
        <v>0</v>
      </c>
      <c r="G62" s="3" t="n">
        <f aca="false">'Form 28'!I13</f>
        <v>0</v>
      </c>
    </row>
    <row r="63" customFormat="false" ht="12.75" hidden="false" customHeight="false" outlineLevel="0" collapsed="false">
      <c r="A63" s="1" t="s">
        <v>108</v>
      </c>
      <c r="B63" s="16" t="s">
        <v>63</v>
      </c>
      <c r="C63" s="1" t="n">
        <f aca="false">'Cover Sheet'!$C$13</f>
        <v>0</v>
      </c>
      <c r="D63" s="6" t="n">
        <f aca="false">'Cover Sheet'!$C$20</f>
        <v>0</v>
      </c>
      <c r="E63" s="10" t="n">
        <v>6</v>
      </c>
      <c r="F63" s="3" t="n">
        <f aca="false">IF(COUNT(G63)=1,G63/'Cover Sheet'!$C$14,"")</f>
        <v>0</v>
      </c>
      <c r="G63" s="11" t="n">
        <f aca="false">'Form 28'!I14</f>
        <v>0</v>
      </c>
    </row>
    <row r="64" customFormat="false" ht="12.75" hidden="false" customHeight="false" outlineLevel="0" collapsed="false">
      <c r="A64" s="1" t="s">
        <v>108</v>
      </c>
      <c r="B64" s="16" t="s">
        <v>64</v>
      </c>
      <c r="C64" s="1" t="n">
        <f aca="false">'Cover Sheet'!$C$13</f>
        <v>0</v>
      </c>
      <c r="D64" s="6" t="n">
        <f aca="false">'Cover Sheet'!$C$20</f>
        <v>0</v>
      </c>
      <c r="E64" s="10" t="n">
        <v>6</v>
      </c>
      <c r="F64" s="3" t="n">
        <f aca="false">IF(COUNT(G64)=1,G64/'Cover Sheet'!$C$14,"")</f>
        <v>0</v>
      </c>
      <c r="G64" s="11" t="n">
        <f aca="false">'Form 28'!I21</f>
        <v>0</v>
      </c>
    </row>
    <row r="65" customFormat="false" ht="12.75" hidden="false" customHeight="false" outlineLevel="0" collapsed="false">
      <c r="A65" s="1" t="s">
        <v>108</v>
      </c>
      <c r="B65" s="16" t="s">
        <v>65</v>
      </c>
      <c r="C65" s="1" t="n">
        <f aca="false">'Cover Sheet'!$C$13</f>
        <v>0</v>
      </c>
      <c r="D65" s="6" t="n">
        <f aca="false">'Cover Sheet'!$C$20</f>
        <v>0</v>
      </c>
      <c r="E65" s="10" t="n">
        <v>6</v>
      </c>
      <c r="F65" s="3" t="n">
        <f aca="false">IF(COUNT(G65)=1,G65/'Cover Sheet'!$C$14,"")</f>
        <v>0</v>
      </c>
      <c r="G65" s="11" t="n">
        <f aca="false">'Form 28'!I22</f>
        <v>0</v>
      </c>
    </row>
    <row r="66" customFormat="false" ht="12.75" hidden="false" customHeight="false" outlineLevel="0" collapsed="false">
      <c r="A66" s="1" t="s">
        <v>108</v>
      </c>
      <c r="B66" s="16" t="s">
        <v>66</v>
      </c>
      <c r="C66" s="1" t="n">
        <f aca="false">'Cover Sheet'!$C$13</f>
        <v>0</v>
      </c>
      <c r="D66" s="6" t="n">
        <f aca="false">'Cover Sheet'!$C$20</f>
        <v>0</v>
      </c>
      <c r="E66" s="10" t="n">
        <v>6</v>
      </c>
      <c r="F66" s="3" t="n">
        <f aca="false">IF(COUNT(G66)=1,G66/'Cover Sheet'!$C$14,"")</f>
        <v>0</v>
      </c>
      <c r="G66" s="11" t="n">
        <f aca="false">'Form 28'!I25</f>
        <v>0</v>
      </c>
    </row>
    <row r="67" customFormat="false" ht="12.75" hidden="false" customHeight="false" outlineLevel="0" collapsed="false">
      <c r="A67" s="1" t="s">
        <v>108</v>
      </c>
      <c r="B67" s="16" t="s">
        <v>67</v>
      </c>
      <c r="C67" s="1" t="n">
        <f aca="false">'Cover Sheet'!$C$13</f>
        <v>0</v>
      </c>
      <c r="D67" s="6" t="n">
        <f aca="false">'Cover Sheet'!$C$20</f>
        <v>0</v>
      </c>
      <c r="E67" s="10" t="n">
        <v>6</v>
      </c>
      <c r="F67" s="3" t="n">
        <f aca="false">IF(COUNT(G67)=1,G67/'Cover Sheet'!$C$14,"")</f>
        <v>0</v>
      </c>
      <c r="G67" s="11" t="n">
        <f aca="false">'Form 28'!I26</f>
        <v>0</v>
      </c>
    </row>
    <row r="68" customFormat="false" ht="12.75" hidden="false" customHeight="false" outlineLevel="0" collapsed="false">
      <c r="A68" s="1" t="s">
        <v>108</v>
      </c>
      <c r="B68" s="16" t="s">
        <v>68</v>
      </c>
      <c r="C68" s="1" t="n">
        <f aca="false">'Cover Sheet'!$C$13</f>
        <v>0</v>
      </c>
      <c r="D68" s="6" t="n">
        <f aca="false">'Cover Sheet'!$C$20</f>
        <v>0</v>
      </c>
      <c r="E68" s="10" t="n">
        <v>6</v>
      </c>
      <c r="F68" s="3" t="n">
        <f aca="false">IF(COUNT(G68)=1,G68/'Cover Sheet'!$C$14,"")</f>
        <v>0</v>
      </c>
      <c r="G68" s="11" t="n">
        <f aca="false">'Form 28'!I28</f>
        <v>0</v>
      </c>
    </row>
    <row r="69" customFormat="false" ht="12.75" hidden="false" customHeight="false" outlineLevel="0" collapsed="false">
      <c r="A69" s="1" t="s">
        <v>108</v>
      </c>
      <c r="B69" s="16" t="s">
        <v>69</v>
      </c>
      <c r="C69" s="1" t="n">
        <f aca="false">'Cover Sheet'!$C$13</f>
        <v>0</v>
      </c>
      <c r="D69" s="6" t="n">
        <f aca="false">'Cover Sheet'!$C$20</f>
        <v>0</v>
      </c>
      <c r="E69" s="10" t="n">
        <v>6</v>
      </c>
      <c r="F69" s="3" t="n">
        <f aca="false">IF(COUNT(G69)=1,G69/'Cover Sheet'!$C$14,"")</f>
        <v>0</v>
      </c>
      <c r="G69" s="11" t="n">
        <f aca="false">'Form 28'!I29</f>
        <v>0</v>
      </c>
    </row>
    <row r="70" customFormat="false" ht="12.75" hidden="false" customHeight="false" outlineLevel="0" collapsed="false">
      <c r="A70" s="1" t="s">
        <v>108</v>
      </c>
      <c r="B70" s="16" t="s">
        <v>70</v>
      </c>
      <c r="C70" s="1" t="n">
        <f aca="false">'Cover Sheet'!$C$13</f>
        <v>0</v>
      </c>
      <c r="D70" s="6" t="n">
        <f aca="false">'Cover Sheet'!$C$20</f>
        <v>0</v>
      </c>
      <c r="E70" s="10" t="n">
        <v>6</v>
      </c>
      <c r="F70" s="3" t="n">
        <f aca="false">IF(COUNT(G70)=1,G70/'Cover Sheet'!$C$14,"")</f>
        <v>0</v>
      </c>
      <c r="G70" s="11" t="n">
        <f aca="false">'Form 28'!I31</f>
        <v>0</v>
      </c>
    </row>
    <row r="71" customFormat="false" ht="12.75" hidden="false" customHeight="false" outlineLevel="0" collapsed="false">
      <c r="A71" s="1" t="s">
        <v>108</v>
      </c>
      <c r="B71" s="16" t="s">
        <v>71</v>
      </c>
      <c r="C71" s="1" t="n">
        <f aca="false">'Cover Sheet'!$C$13</f>
        <v>0</v>
      </c>
      <c r="D71" s="6" t="n">
        <f aca="false">'Cover Sheet'!$C$20</f>
        <v>0</v>
      </c>
      <c r="E71" s="10" t="n">
        <v>6</v>
      </c>
      <c r="F71" s="3" t="n">
        <f aca="false">IF(COUNT(G71)=1,G71/'Cover Sheet'!$C$14,"")</f>
        <v>0</v>
      </c>
      <c r="G71" s="11" t="n">
        <f aca="false">'Form 28'!I32</f>
        <v>0</v>
      </c>
    </row>
    <row r="72" customFormat="false" ht="12.75" hidden="false" customHeight="false" outlineLevel="0" collapsed="false">
      <c r="A72" s="1" t="s">
        <v>108</v>
      </c>
      <c r="B72" s="16" t="s">
        <v>72</v>
      </c>
      <c r="C72" s="1" t="n">
        <f aca="false">'Cover Sheet'!$C$13</f>
        <v>0</v>
      </c>
      <c r="D72" s="6" t="n">
        <f aca="false">'Cover Sheet'!$C$20</f>
        <v>0</v>
      </c>
      <c r="E72" s="10" t="n">
        <v>6</v>
      </c>
      <c r="F72" s="3" t="n">
        <f aca="false">IF(COUNT(G72)=1,G72/'Cover Sheet'!$C$14,"")</f>
        <v>0</v>
      </c>
      <c r="G72" s="11" t="n">
        <f aca="false">'Form 28'!I35</f>
        <v>0</v>
      </c>
    </row>
    <row r="73" customFormat="false" ht="12.75" hidden="false" customHeight="false" outlineLevel="0" collapsed="false">
      <c r="A73" s="1" t="s">
        <v>108</v>
      </c>
      <c r="B73" s="16" t="s">
        <v>73</v>
      </c>
      <c r="C73" s="1" t="n">
        <f aca="false">'Cover Sheet'!$C$13</f>
        <v>0</v>
      </c>
      <c r="D73" s="6" t="n">
        <f aca="false">'Cover Sheet'!$C$20</f>
        <v>0</v>
      </c>
      <c r="E73" s="10" t="n">
        <v>6</v>
      </c>
      <c r="F73" s="3" t="n">
        <f aca="false">IF(COUNT(G73)=1,G73/'Cover Sheet'!$C$14,"")</f>
        <v>0</v>
      </c>
      <c r="G73" s="11" t="n">
        <f aca="false">'Form 28'!I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J184" activeCellId="0" sqref="J1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109</v>
      </c>
      <c r="B2" s="16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30'!D14</f>
        <v>0</v>
      </c>
    </row>
    <row r="3" customFormat="false" ht="12.75" hidden="false" customHeight="false" outlineLevel="0" collapsed="false">
      <c r="A3" s="1" t="s">
        <v>109</v>
      </c>
      <c r="B3" s="16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3" t="n">
        <f aca="false">'Form 30'!D15</f>
        <v>0</v>
      </c>
    </row>
    <row r="4" customFormat="false" ht="12.75" hidden="false" customHeight="false" outlineLevel="0" collapsed="false">
      <c r="A4" s="1" t="s">
        <v>109</v>
      </c>
      <c r="B4" s="16" t="s">
        <v>27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3" t="n">
        <f aca="false">'Form 30'!D16</f>
        <v>0</v>
      </c>
    </row>
    <row r="5" customFormat="false" ht="12.75" hidden="false" customHeight="false" outlineLevel="0" collapsed="false">
      <c r="A5" s="1" t="s">
        <v>109</v>
      </c>
      <c r="B5" s="16" t="s">
        <v>64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3" t="n">
        <f aca="false">'Form 30'!D17</f>
        <v>0</v>
      </c>
    </row>
    <row r="6" customFormat="false" ht="12.75" hidden="false" customHeight="false" outlineLevel="0" collapsed="false">
      <c r="A6" s="1" t="s">
        <v>109</v>
      </c>
      <c r="B6" s="16" t="s">
        <v>65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3" t="n">
        <f aca="false">'Form 30'!D18</f>
        <v>0</v>
      </c>
    </row>
    <row r="7" customFormat="false" ht="12.75" hidden="false" customHeight="false" outlineLevel="0" collapsed="false">
      <c r="A7" s="1" t="s">
        <v>109</v>
      </c>
      <c r="B7" s="16" t="s">
        <v>66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11" t="n">
        <f aca="false">'Form 30'!D26</f>
        <v>0</v>
      </c>
    </row>
    <row r="8" customFormat="false" ht="12.75" hidden="false" customHeight="false" outlineLevel="0" collapsed="false">
      <c r="A8" s="1" t="s">
        <v>109</v>
      </c>
      <c r="B8" s="16" t="s">
        <v>67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11" t="n">
        <f aca="false">'Form 30'!D27</f>
        <v>0</v>
      </c>
    </row>
    <row r="9" customFormat="false" ht="12.75" hidden="false" customHeight="false" outlineLevel="0" collapsed="false">
      <c r="A9" s="1" t="s">
        <v>109</v>
      </c>
      <c r="B9" s="16" t="s">
        <v>37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11" t="n">
        <f aca="false">'Form 30'!D28</f>
        <v>0</v>
      </c>
    </row>
    <row r="10" customFormat="false" ht="12.75" hidden="false" customHeight="false" outlineLevel="0" collapsed="false">
      <c r="A10" s="1" t="s">
        <v>109</v>
      </c>
      <c r="B10" s="16" t="s">
        <v>68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11" t="n">
        <f aca="false">'Form 30'!D29</f>
        <v>0</v>
      </c>
    </row>
    <row r="11" customFormat="false" ht="12.75" hidden="false" customHeight="false" outlineLevel="0" collapsed="false">
      <c r="A11" s="1" t="s">
        <v>109</v>
      </c>
      <c r="B11" s="16" t="s">
        <v>69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11" t="n">
        <f aca="false">'Form 30'!D30</f>
        <v>0</v>
      </c>
    </row>
    <row r="12" customFormat="false" ht="12.75" hidden="false" customHeight="false" outlineLevel="0" collapsed="false">
      <c r="A12" s="1" t="s">
        <v>109</v>
      </c>
      <c r="B12" s="16" t="s">
        <v>70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11" t="n">
        <f aca="false">'Form 30'!D33</f>
        <v>0</v>
      </c>
    </row>
    <row r="13" customFormat="false" ht="12.75" hidden="false" customHeight="false" outlineLevel="0" collapsed="false">
      <c r="A13" s="1" t="s">
        <v>109</v>
      </c>
      <c r="B13" s="16" t="s">
        <v>71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11" t="n">
        <f aca="false">'Form 30'!D34</f>
        <v>0</v>
      </c>
    </row>
    <row r="14" customFormat="false" ht="12.75" hidden="false" customHeight="false" outlineLevel="0" collapsed="false">
      <c r="A14" s="1" t="s">
        <v>109</v>
      </c>
      <c r="B14" s="16" t="s">
        <v>47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G14/'Cover Sheet'!$C$14,"")</f>
        <v>0</v>
      </c>
      <c r="G14" s="11" t="n">
        <f aca="false">'Form 30'!D35</f>
        <v>0</v>
      </c>
    </row>
    <row r="15" customFormat="false" ht="12.75" hidden="false" customHeight="false" outlineLevel="0" collapsed="false">
      <c r="A15" s="1" t="s">
        <v>109</v>
      </c>
      <c r="B15" s="16" t="s">
        <v>72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G15/'Cover Sheet'!$C$14,"")</f>
        <v>0</v>
      </c>
      <c r="G15" s="11" t="n">
        <f aca="false">'Form 30'!D36</f>
        <v>0</v>
      </c>
    </row>
    <row r="16" customFormat="false" ht="12.75" hidden="false" customHeight="false" outlineLevel="0" collapsed="false">
      <c r="A16" s="1" t="s">
        <v>109</v>
      </c>
      <c r="B16" s="16" t="s">
        <v>73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G16/'Cover Sheet'!$C$14,"")</f>
        <v>0</v>
      </c>
      <c r="G16" s="11" t="n">
        <f aca="false">'Form 30'!D37</f>
        <v>0</v>
      </c>
    </row>
    <row r="17" customFormat="false" ht="12.75" hidden="false" customHeight="false" outlineLevel="0" collapsed="false">
      <c r="A17" s="1" t="s">
        <v>109</v>
      </c>
      <c r="B17" s="16" t="s">
        <v>76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G17/'Cover Sheet'!$C$14,"")</f>
        <v>0</v>
      </c>
      <c r="G17" s="11" t="n">
        <f aca="false">'Form 30'!D39</f>
        <v>0</v>
      </c>
    </row>
    <row r="18" customFormat="false" ht="12.75" hidden="false" customHeight="false" outlineLevel="0" collapsed="false">
      <c r="A18" s="1" t="s">
        <v>109</v>
      </c>
      <c r="B18" s="16" t="s">
        <v>77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G18/'Cover Sheet'!$C$14,"")</f>
        <v>0</v>
      </c>
      <c r="G18" s="11" t="n">
        <f aca="false">'Form 30'!D40</f>
        <v>0</v>
      </c>
    </row>
    <row r="19" customFormat="false" ht="12.75" hidden="false" customHeight="false" outlineLevel="0" collapsed="false">
      <c r="A19" s="1" t="s">
        <v>109</v>
      </c>
      <c r="B19" s="16" t="s">
        <v>57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G19/'Cover Sheet'!$C$14,"")</f>
        <v>0</v>
      </c>
      <c r="G19" s="11" t="n">
        <f aca="false">'Form 30'!D41</f>
        <v>0</v>
      </c>
    </row>
    <row r="20" customFormat="false" ht="12.75" hidden="false" customHeight="false" outlineLevel="0" collapsed="false">
      <c r="A20" s="1" t="s">
        <v>109</v>
      </c>
      <c r="B20" s="16" t="s">
        <v>58</v>
      </c>
      <c r="C20" s="1" t="n">
        <f aca="false">'Cover Sheet'!$C$13</f>
        <v>0</v>
      </c>
      <c r="D20" s="6" t="n">
        <f aca="false">'Cover Sheet'!$C$20</f>
        <v>0</v>
      </c>
      <c r="E20" s="3" t="n">
        <v>1</v>
      </c>
      <c r="F20" s="3" t="n">
        <f aca="false">IF(COUNT(G20)=1,G20/'Cover Sheet'!$C$14,"")</f>
        <v>0</v>
      </c>
      <c r="G20" s="11" t="n">
        <f aca="false">'Form 30'!D42</f>
        <v>0</v>
      </c>
    </row>
    <row r="21" customFormat="false" ht="12.75" hidden="false" customHeight="false" outlineLevel="0" collapsed="false">
      <c r="A21" s="1" t="s">
        <v>109</v>
      </c>
      <c r="B21" s="16" t="s">
        <v>59</v>
      </c>
      <c r="C21" s="1" t="n">
        <f aca="false">'Cover Sheet'!$C$13</f>
        <v>0</v>
      </c>
      <c r="D21" s="6" t="n">
        <f aca="false">'Cover Sheet'!$C$20</f>
        <v>0</v>
      </c>
      <c r="E21" s="3" t="n">
        <v>1</v>
      </c>
      <c r="F21" s="3" t="n">
        <f aca="false">IF(COUNT(G21)=1,G21/'Cover Sheet'!$C$14,"")</f>
        <v>0</v>
      </c>
      <c r="G21" s="11" t="n">
        <f aca="false">'Form 30'!D43</f>
        <v>0</v>
      </c>
    </row>
    <row r="22" customFormat="false" ht="12.75" hidden="false" customHeight="false" outlineLevel="0" collapsed="false">
      <c r="A22" s="1" t="s">
        <v>109</v>
      </c>
      <c r="B22" s="16" t="s">
        <v>61</v>
      </c>
      <c r="C22" s="1" t="n">
        <f aca="false">'Cover Sheet'!$C$13</f>
        <v>0</v>
      </c>
      <c r="D22" s="6" t="n">
        <f aca="false">'Cover Sheet'!$C$20</f>
        <v>0</v>
      </c>
      <c r="E22" s="3" t="n">
        <v>1</v>
      </c>
      <c r="F22" s="3" t="n">
        <f aca="false">IF(COUNT(G22)=1,G22/'Cover Sheet'!$C$14,"")</f>
        <v>0</v>
      </c>
      <c r="G22" s="11" t="n">
        <f aca="false">'Form 30'!D45</f>
        <v>0</v>
      </c>
    </row>
    <row r="23" customFormat="false" ht="12.75" hidden="false" customHeight="false" outlineLevel="0" collapsed="false">
      <c r="A23" s="1" t="s">
        <v>109</v>
      </c>
      <c r="B23" s="16" t="s">
        <v>78</v>
      </c>
      <c r="C23" s="1" t="n">
        <f aca="false">'Cover Sheet'!$C$13</f>
        <v>0</v>
      </c>
      <c r="D23" s="6" t="n">
        <f aca="false">'Cover Sheet'!$C$20</f>
        <v>0</v>
      </c>
      <c r="E23" s="3" t="n">
        <v>1</v>
      </c>
      <c r="F23" s="3" t="n">
        <f aca="false">IF(COUNT(G23)=1,G23/'Cover Sheet'!$C$14,"")</f>
        <v>0</v>
      </c>
      <c r="G23" s="11" t="n">
        <f aca="false">'Form 30'!D46</f>
        <v>0</v>
      </c>
    </row>
    <row r="24" customFormat="false" ht="12.75" hidden="false" customHeight="false" outlineLevel="0" collapsed="false">
      <c r="A24" s="1" t="s">
        <v>109</v>
      </c>
      <c r="B24" s="16" t="s">
        <v>104</v>
      </c>
      <c r="C24" s="1" t="n">
        <f aca="false">'Cover Sheet'!$C$13</f>
        <v>0</v>
      </c>
      <c r="D24" s="6" t="n">
        <f aca="false">'Cover Sheet'!$C$20</f>
        <v>0</v>
      </c>
      <c r="E24" s="3" t="n">
        <v>1</v>
      </c>
      <c r="F24" s="3" t="n">
        <f aca="false">IF(COUNT(G24)=1,G24/'Cover Sheet'!$C$14,"")</f>
        <v>0</v>
      </c>
      <c r="G24" s="11" t="n">
        <f aca="false">'Form 30'!D47</f>
        <v>0</v>
      </c>
    </row>
    <row r="25" customFormat="false" ht="12.75" hidden="false" customHeight="false" outlineLevel="0" collapsed="false">
      <c r="A25" s="1" t="s">
        <v>109</v>
      </c>
      <c r="B25" s="16" t="s">
        <v>79</v>
      </c>
      <c r="C25" s="1" t="n">
        <f aca="false">'Cover Sheet'!$C$13</f>
        <v>0</v>
      </c>
      <c r="D25" s="6" t="n">
        <f aca="false">'Cover Sheet'!$C$20</f>
        <v>0</v>
      </c>
      <c r="E25" s="3" t="n">
        <v>1</v>
      </c>
      <c r="F25" s="3" t="n">
        <f aca="false">IF(COUNT(G25)=1,G25/'Cover Sheet'!$C$14,"")</f>
        <v>0</v>
      </c>
      <c r="G25" s="11" t="n">
        <f aca="false">'Form 30'!D48</f>
        <v>0</v>
      </c>
    </row>
    <row r="26" customFormat="false" ht="12.75" hidden="false" customHeight="false" outlineLevel="0" collapsed="false">
      <c r="A26" s="1" t="s">
        <v>109</v>
      </c>
      <c r="B26" s="16" t="s">
        <v>80</v>
      </c>
      <c r="C26" s="1" t="n">
        <f aca="false">'Cover Sheet'!$C$13</f>
        <v>0</v>
      </c>
      <c r="D26" s="6" t="n">
        <f aca="false">'Cover Sheet'!$C$20</f>
        <v>0</v>
      </c>
      <c r="E26" s="3" t="n">
        <v>1</v>
      </c>
      <c r="F26" s="3" t="n">
        <f aca="false">IF(COUNT(G26)=1,G26/'Cover Sheet'!$C$14,"")</f>
        <v>0</v>
      </c>
      <c r="G26" s="11" t="n">
        <f aca="false">'Form 30'!D49</f>
        <v>0</v>
      </c>
    </row>
    <row r="27" customFormat="false" ht="12.75" hidden="false" customHeight="false" outlineLevel="0" collapsed="false">
      <c r="A27" s="1" t="s">
        <v>109</v>
      </c>
      <c r="B27" s="16" t="s">
        <v>82</v>
      </c>
      <c r="C27" s="1" t="n">
        <f aca="false">'Cover Sheet'!$C$13</f>
        <v>0</v>
      </c>
      <c r="D27" s="6" t="n">
        <f aca="false">'Cover Sheet'!$C$20</f>
        <v>0</v>
      </c>
      <c r="E27" s="3" t="n">
        <v>1</v>
      </c>
      <c r="F27" s="3" t="n">
        <f aca="false">IF(COUNT(G27)=1,G27/'Cover Sheet'!$C$14,"")</f>
        <v>0</v>
      </c>
      <c r="G27" s="11" t="n">
        <f aca="false">'Form 30'!D52</f>
        <v>0</v>
      </c>
    </row>
    <row r="28" customFormat="false" ht="12.75" hidden="false" customHeight="false" outlineLevel="0" collapsed="false">
      <c r="A28" s="1" t="s">
        <v>109</v>
      </c>
      <c r="B28" s="16" t="s">
        <v>83</v>
      </c>
      <c r="C28" s="1" t="n">
        <f aca="false">'Cover Sheet'!$C$13</f>
        <v>0</v>
      </c>
      <c r="D28" s="6" t="n">
        <f aca="false">'Cover Sheet'!$C$20</f>
        <v>0</v>
      </c>
      <c r="E28" s="3" t="n">
        <v>1</v>
      </c>
      <c r="F28" s="3" t="n">
        <f aca="false">IF(COUNT(G28)=1,G28/'Cover Sheet'!$C$14,"")</f>
        <v>0</v>
      </c>
      <c r="G28" s="11" t="n">
        <f aca="false">'Form 30'!D53</f>
        <v>0</v>
      </c>
    </row>
    <row r="29" customFormat="false" ht="12.75" hidden="false" customHeight="false" outlineLevel="0" collapsed="false">
      <c r="A29" s="1" t="s">
        <v>109</v>
      </c>
      <c r="B29" s="16" t="s">
        <v>84</v>
      </c>
      <c r="C29" s="1" t="n">
        <f aca="false">'Cover Sheet'!$C$13</f>
        <v>0</v>
      </c>
      <c r="D29" s="6" t="n">
        <f aca="false">'Cover Sheet'!$C$20</f>
        <v>0</v>
      </c>
      <c r="E29" s="3" t="n">
        <v>1</v>
      </c>
      <c r="F29" s="3" t="n">
        <f aca="false">IF(COUNT(G29)=1,G29/'Cover Sheet'!$C$14,"")</f>
        <v>0</v>
      </c>
      <c r="G29" s="11" t="n">
        <f aca="false">'Form 30'!D54</f>
        <v>0</v>
      </c>
    </row>
    <row r="30" customFormat="false" ht="12.75" hidden="false" customHeight="false" outlineLevel="0" collapsed="false">
      <c r="A30" s="1" t="s">
        <v>109</v>
      </c>
      <c r="B30" s="16" t="s">
        <v>85</v>
      </c>
      <c r="C30" s="1" t="n">
        <f aca="false">'Cover Sheet'!$C$13</f>
        <v>0</v>
      </c>
      <c r="D30" s="6" t="n">
        <f aca="false">'Cover Sheet'!$C$20</f>
        <v>0</v>
      </c>
      <c r="E30" s="3" t="n">
        <v>1</v>
      </c>
      <c r="F30" s="3" t="n">
        <f aca="false">IF(COUNT(G30)=1,G30/'Cover Sheet'!$C$14,"")</f>
        <v>0</v>
      </c>
      <c r="G30" s="11" t="n">
        <f aca="false">'Form 30'!D55</f>
        <v>0</v>
      </c>
    </row>
    <row r="31" customFormat="false" ht="12.75" hidden="false" customHeight="false" outlineLevel="0" collapsed="false">
      <c r="A31" s="1" t="s">
        <v>109</v>
      </c>
      <c r="B31" s="16" t="s">
        <v>86</v>
      </c>
      <c r="C31" s="1" t="n">
        <f aca="false">'Cover Sheet'!$C$13</f>
        <v>0</v>
      </c>
      <c r="D31" s="6" t="n">
        <f aca="false">'Cover Sheet'!$C$20</f>
        <v>0</v>
      </c>
      <c r="E31" s="3" t="n">
        <v>1</v>
      </c>
      <c r="F31" s="3" t="n">
        <f aca="false">IF(COUNT(G31)=1,G31/'Cover Sheet'!$C$14,"")</f>
        <v>0</v>
      </c>
      <c r="G31" s="11" t="n">
        <f aca="false">'Form 30'!D56</f>
        <v>0</v>
      </c>
    </row>
    <row r="32" customFormat="false" ht="12.75" hidden="false" customHeight="false" outlineLevel="0" collapsed="false">
      <c r="A32" s="1" t="s">
        <v>109</v>
      </c>
      <c r="B32" s="16" t="s">
        <v>62</v>
      </c>
      <c r="C32" s="1" t="n">
        <f aca="false">'Cover Sheet'!$C$13</f>
        <v>0</v>
      </c>
      <c r="D32" s="6" t="n">
        <f aca="false">'Cover Sheet'!$C$20</f>
        <v>0</v>
      </c>
      <c r="E32" s="10" t="n">
        <v>2</v>
      </c>
      <c r="F32" s="3" t="n">
        <f aca="false">IF(COUNT(G32)=1,G32/'Cover Sheet'!$C$14,"")</f>
        <v>0</v>
      </c>
      <c r="G32" s="3" t="n">
        <f aca="false">'Form 30'!E14</f>
        <v>0</v>
      </c>
    </row>
    <row r="33" customFormat="false" ht="12.75" hidden="false" customHeight="false" outlineLevel="0" collapsed="false">
      <c r="A33" s="1" t="s">
        <v>109</v>
      </c>
      <c r="B33" s="16" t="s">
        <v>63</v>
      </c>
      <c r="C33" s="1" t="n">
        <f aca="false">'Cover Sheet'!$C$13</f>
        <v>0</v>
      </c>
      <c r="D33" s="6" t="n">
        <f aca="false">'Cover Sheet'!$C$20</f>
        <v>0</v>
      </c>
      <c r="E33" s="10" t="n">
        <v>2</v>
      </c>
      <c r="F33" s="3" t="n">
        <f aca="false">IF(COUNT(G33)=1,G33/'Cover Sheet'!$C$14,"")</f>
        <v>0</v>
      </c>
      <c r="G33" s="3" t="n">
        <f aca="false">'Form 30'!E15</f>
        <v>0</v>
      </c>
    </row>
    <row r="34" customFormat="false" ht="12.75" hidden="false" customHeight="false" outlineLevel="0" collapsed="false">
      <c r="A34" s="1" t="s">
        <v>109</v>
      </c>
      <c r="B34" s="16" t="s">
        <v>27</v>
      </c>
      <c r="C34" s="1" t="n">
        <f aca="false">'Cover Sheet'!$C$13</f>
        <v>0</v>
      </c>
      <c r="D34" s="6" t="n">
        <f aca="false">'Cover Sheet'!$C$20</f>
        <v>0</v>
      </c>
      <c r="E34" s="10" t="n">
        <v>2</v>
      </c>
      <c r="F34" s="3" t="n">
        <f aca="false">IF(COUNT(G34)=1,G34/'Cover Sheet'!$C$14,"")</f>
        <v>0</v>
      </c>
      <c r="G34" s="3" t="n">
        <f aca="false">'Form 30'!E16</f>
        <v>0</v>
      </c>
    </row>
    <row r="35" customFormat="false" ht="12.75" hidden="false" customHeight="false" outlineLevel="0" collapsed="false">
      <c r="A35" s="1" t="s">
        <v>109</v>
      </c>
      <c r="B35" s="16" t="s">
        <v>64</v>
      </c>
      <c r="C35" s="1" t="n">
        <f aca="false">'Cover Sheet'!$C$13</f>
        <v>0</v>
      </c>
      <c r="D35" s="6" t="n">
        <f aca="false">'Cover Sheet'!$C$20</f>
        <v>0</v>
      </c>
      <c r="E35" s="10" t="n">
        <v>2</v>
      </c>
      <c r="F35" s="3" t="n">
        <f aca="false">IF(COUNT(G35)=1,G35/'Cover Sheet'!$C$14,"")</f>
        <v>0</v>
      </c>
      <c r="G35" s="3" t="n">
        <f aca="false">'Form 30'!E17</f>
        <v>0</v>
      </c>
    </row>
    <row r="36" customFormat="false" ht="12.75" hidden="false" customHeight="false" outlineLevel="0" collapsed="false">
      <c r="A36" s="1" t="s">
        <v>109</v>
      </c>
      <c r="B36" s="16" t="s">
        <v>65</v>
      </c>
      <c r="C36" s="1" t="n">
        <f aca="false">'Cover Sheet'!$C$13</f>
        <v>0</v>
      </c>
      <c r="D36" s="6" t="n">
        <f aca="false">'Cover Sheet'!$C$20</f>
        <v>0</v>
      </c>
      <c r="E36" s="10" t="n">
        <v>2</v>
      </c>
      <c r="F36" s="3" t="n">
        <f aca="false">IF(COUNT(G36)=1,G36/'Cover Sheet'!$C$14,"")</f>
        <v>0</v>
      </c>
      <c r="G36" s="3" t="n">
        <f aca="false">'Form 30'!E18</f>
        <v>0</v>
      </c>
    </row>
    <row r="37" customFormat="false" ht="12.75" hidden="false" customHeight="false" outlineLevel="0" collapsed="false">
      <c r="A37" s="1" t="s">
        <v>109</v>
      </c>
      <c r="B37" s="16" t="s">
        <v>66</v>
      </c>
      <c r="C37" s="1" t="n">
        <f aca="false">'Cover Sheet'!$C$13</f>
        <v>0</v>
      </c>
      <c r="D37" s="6" t="n">
        <f aca="false">'Cover Sheet'!$C$20</f>
        <v>0</v>
      </c>
      <c r="E37" s="10" t="n">
        <v>2</v>
      </c>
      <c r="F37" s="3" t="n">
        <f aca="false">IF(COUNT(G37)=1,G37/'Cover Sheet'!$C$14,"")</f>
        <v>0</v>
      </c>
      <c r="G37" s="11" t="n">
        <f aca="false">'Form 30'!E26</f>
        <v>0</v>
      </c>
    </row>
    <row r="38" customFormat="false" ht="12.75" hidden="false" customHeight="false" outlineLevel="0" collapsed="false">
      <c r="A38" s="1" t="s">
        <v>109</v>
      </c>
      <c r="B38" s="16" t="s">
        <v>67</v>
      </c>
      <c r="C38" s="1" t="n">
        <f aca="false">'Cover Sheet'!$C$13</f>
        <v>0</v>
      </c>
      <c r="D38" s="6" t="n">
        <f aca="false">'Cover Sheet'!$C$20</f>
        <v>0</v>
      </c>
      <c r="E38" s="10" t="n">
        <v>2</v>
      </c>
      <c r="F38" s="3" t="n">
        <f aca="false">IF(COUNT(G38)=1,G38/'Cover Sheet'!$C$14,"")</f>
        <v>0</v>
      </c>
      <c r="G38" s="11" t="n">
        <f aca="false">'Form 30'!E27</f>
        <v>0</v>
      </c>
    </row>
    <row r="39" customFormat="false" ht="12.75" hidden="false" customHeight="false" outlineLevel="0" collapsed="false">
      <c r="A39" s="1" t="s">
        <v>109</v>
      </c>
      <c r="B39" s="16" t="s">
        <v>37</v>
      </c>
      <c r="C39" s="1" t="n">
        <f aca="false">'Cover Sheet'!$C$13</f>
        <v>0</v>
      </c>
      <c r="D39" s="6" t="n">
        <f aca="false">'Cover Sheet'!$C$20</f>
        <v>0</v>
      </c>
      <c r="E39" s="10" t="n">
        <v>2</v>
      </c>
      <c r="F39" s="3" t="n">
        <f aca="false">IF(COUNT(G39)=1,G39/'Cover Sheet'!$C$14,"")</f>
        <v>0</v>
      </c>
      <c r="G39" s="11" t="n">
        <f aca="false">'Form 30'!E28</f>
        <v>0</v>
      </c>
    </row>
    <row r="40" customFormat="false" ht="12.75" hidden="false" customHeight="false" outlineLevel="0" collapsed="false">
      <c r="A40" s="1" t="s">
        <v>109</v>
      </c>
      <c r="B40" s="16" t="s">
        <v>68</v>
      </c>
      <c r="C40" s="1" t="n">
        <f aca="false">'Cover Sheet'!$C$13</f>
        <v>0</v>
      </c>
      <c r="D40" s="6" t="n">
        <f aca="false">'Cover Sheet'!$C$20</f>
        <v>0</v>
      </c>
      <c r="E40" s="10" t="n">
        <v>2</v>
      </c>
      <c r="F40" s="3" t="n">
        <f aca="false">IF(COUNT(G40)=1,G40/'Cover Sheet'!$C$14,"")</f>
        <v>0</v>
      </c>
      <c r="G40" s="11" t="n">
        <f aca="false">'Form 30'!E29</f>
        <v>0</v>
      </c>
    </row>
    <row r="41" customFormat="false" ht="12.75" hidden="false" customHeight="false" outlineLevel="0" collapsed="false">
      <c r="A41" s="1" t="s">
        <v>109</v>
      </c>
      <c r="B41" s="16" t="s">
        <v>69</v>
      </c>
      <c r="C41" s="1" t="n">
        <f aca="false">'Cover Sheet'!$C$13</f>
        <v>0</v>
      </c>
      <c r="D41" s="6" t="n">
        <f aca="false">'Cover Sheet'!$C$20</f>
        <v>0</v>
      </c>
      <c r="E41" s="10" t="n">
        <v>2</v>
      </c>
      <c r="F41" s="3" t="n">
        <f aca="false">IF(COUNT(G41)=1,G41/'Cover Sheet'!$C$14,"")</f>
        <v>0</v>
      </c>
      <c r="G41" s="11" t="n">
        <f aca="false">'Form 30'!E30</f>
        <v>0</v>
      </c>
    </row>
    <row r="42" customFormat="false" ht="12.75" hidden="false" customHeight="false" outlineLevel="0" collapsed="false">
      <c r="A42" s="1" t="s">
        <v>109</v>
      </c>
      <c r="B42" s="16" t="s">
        <v>70</v>
      </c>
      <c r="C42" s="1" t="n">
        <f aca="false">'Cover Sheet'!$C$13</f>
        <v>0</v>
      </c>
      <c r="D42" s="6" t="n">
        <f aca="false">'Cover Sheet'!$C$20</f>
        <v>0</v>
      </c>
      <c r="E42" s="10" t="n">
        <v>2</v>
      </c>
      <c r="F42" s="3" t="n">
        <f aca="false">IF(COUNT(G42)=1,G42/'Cover Sheet'!$C$14,"")</f>
        <v>0</v>
      </c>
      <c r="G42" s="11" t="n">
        <f aca="false">'Form 30'!E33</f>
        <v>0</v>
      </c>
    </row>
    <row r="43" customFormat="false" ht="12.75" hidden="false" customHeight="false" outlineLevel="0" collapsed="false">
      <c r="A43" s="1" t="s">
        <v>109</v>
      </c>
      <c r="B43" s="16" t="s">
        <v>71</v>
      </c>
      <c r="C43" s="1" t="n">
        <f aca="false">'Cover Sheet'!$C$13</f>
        <v>0</v>
      </c>
      <c r="D43" s="6" t="n">
        <f aca="false">'Cover Sheet'!$C$20</f>
        <v>0</v>
      </c>
      <c r="E43" s="10" t="n">
        <v>2</v>
      </c>
      <c r="F43" s="3" t="n">
        <f aca="false">IF(COUNT(G43)=1,G43/'Cover Sheet'!$C$14,"")</f>
        <v>0</v>
      </c>
      <c r="G43" s="11" t="n">
        <f aca="false">'Form 30'!E34</f>
        <v>0</v>
      </c>
    </row>
    <row r="44" customFormat="false" ht="12.75" hidden="false" customHeight="false" outlineLevel="0" collapsed="false">
      <c r="A44" s="1" t="s">
        <v>109</v>
      </c>
      <c r="B44" s="16" t="s">
        <v>47</v>
      </c>
      <c r="C44" s="1" t="n">
        <f aca="false">'Cover Sheet'!$C$13</f>
        <v>0</v>
      </c>
      <c r="D44" s="6" t="n">
        <f aca="false">'Cover Sheet'!$C$20</f>
        <v>0</v>
      </c>
      <c r="E44" s="10" t="n">
        <v>2</v>
      </c>
      <c r="F44" s="3" t="n">
        <f aca="false">IF(COUNT(G44)=1,G44/'Cover Sheet'!$C$14,"")</f>
        <v>0</v>
      </c>
      <c r="G44" s="11" t="n">
        <f aca="false">'Form 30'!E35</f>
        <v>0</v>
      </c>
    </row>
    <row r="45" customFormat="false" ht="12.75" hidden="false" customHeight="false" outlineLevel="0" collapsed="false">
      <c r="A45" s="1" t="s">
        <v>109</v>
      </c>
      <c r="B45" s="16" t="s">
        <v>72</v>
      </c>
      <c r="C45" s="1" t="n">
        <f aca="false">'Cover Sheet'!$C$13</f>
        <v>0</v>
      </c>
      <c r="D45" s="6" t="n">
        <f aca="false">'Cover Sheet'!$C$20</f>
        <v>0</v>
      </c>
      <c r="E45" s="10" t="n">
        <v>2</v>
      </c>
      <c r="F45" s="3" t="n">
        <f aca="false">IF(COUNT(G45)=1,G45/'Cover Sheet'!$C$14,"")</f>
        <v>0</v>
      </c>
      <c r="G45" s="11" t="n">
        <f aca="false">'Form 30'!E36</f>
        <v>0</v>
      </c>
    </row>
    <row r="46" customFormat="false" ht="12.75" hidden="false" customHeight="false" outlineLevel="0" collapsed="false">
      <c r="A46" s="1" t="s">
        <v>109</v>
      </c>
      <c r="B46" s="16" t="s">
        <v>73</v>
      </c>
      <c r="C46" s="1" t="n">
        <f aca="false">'Cover Sheet'!$C$13</f>
        <v>0</v>
      </c>
      <c r="D46" s="6" t="n">
        <f aca="false">'Cover Sheet'!$C$20</f>
        <v>0</v>
      </c>
      <c r="E46" s="10" t="n">
        <v>2</v>
      </c>
      <c r="F46" s="3" t="n">
        <f aca="false">IF(COUNT(G46)=1,G46/'Cover Sheet'!$C$14,"")</f>
        <v>0</v>
      </c>
      <c r="G46" s="11" t="n">
        <f aca="false">'Form 30'!E37</f>
        <v>0</v>
      </c>
    </row>
    <row r="47" customFormat="false" ht="12.75" hidden="false" customHeight="false" outlineLevel="0" collapsed="false">
      <c r="A47" s="1" t="s">
        <v>109</v>
      </c>
      <c r="B47" s="16" t="s">
        <v>76</v>
      </c>
      <c r="C47" s="1" t="n">
        <f aca="false">'Cover Sheet'!$C$13</f>
        <v>0</v>
      </c>
      <c r="D47" s="6" t="n">
        <f aca="false">'Cover Sheet'!$C$20</f>
        <v>0</v>
      </c>
      <c r="E47" s="10" t="n">
        <v>2</v>
      </c>
      <c r="F47" s="3" t="n">
        <f aca="false">IF(COUNT(G47)=1,G47/'Cover Sheet'!$C$14,"")</f>
        <v>0</v>
      </c>
      <c r="G47" s="11" t="n">
        <f aca="false">'Form 30'!E39</f>
        <v>0</v>
      </c>
    </row>
    <row r="48" customFormat="false" ht="12.75" hidden="false" customHeight="false" outlineLevel="0" collapsed="false">
      <c r="A48" s="1" t="s">
        <v>109</v>
      </c>
      <c r="B48" s="16" t="s">
        <v>77</v>
      </c>
      <c r="C48" s="1" t="n">
        <f aca="false">'Cover Sheet'!$C$13</f>
        <v>0</v>
      </c>
      <c r="D48" s="6" t="n">
        <f aca="false">'Cover Sheet'!$C$20</f>
        <v>0</v>
      </c>
      <c r="E48" s="10" t="n">
        <v>2</v>
      </c>
      <c r="F48" s="3" t="n">
        <f aca="false">IF(COUNT(G48)=1,G48/'Cover Sheet'!$C$14,"")</f>
        <v>0</v>
      </c>
      <c r="G48" s="11" t="n">
        <f aca="false">'Form 30'!E40</f>
        <v>0</v>
      </c>
    </row>
    <row r="49" customFormat="false" ht="12.75" hidden="false" customHeight="false" outlineLevel="0" collapsed="false">
      <c r="A49" s="1" t="s">
        <v>109</v>
      </c>
      <c r="B49" s="16" t="s">
        <v>57</v>
      </c>
      <c r="C49" s="1" t="n">
        <f aca="false">'Cover Sheet'!$C$13</f>
        <v>0</v>
      </c>
      <c r="D49" s="6" t="n">
        <f aca="false">'Cover Sheet'!$C$20</f>
        <v>0</v>
      </c>
      <c r="E49" s="10" t="n">
        <v>2</v>
      </c>
      <c r="F49" s="3" t="n">
        <f aca="false">IF(COUNT(G49)=1,G49/'Cover Sheet'!$C$14,"")</f>
        <v>0</v>
      </c>
      <c r="G49" s="11" t="n">
        <f aca="false">'Form 30'!E41</f>
        <v>0</v>
      </c>
    </row>
    <row r="50" customFormat="false" ht="12.75" hidden="false" customHeight="false" outlineLevel="0" collapsed="false">
      <c r="A50" s="1" t="s">
        <v>109</v>
      </c>
      <c r="B50" s="16" t="s">
        <v>58</v>
      </c>
      <c r="C50" s="1" t="n">
        <f aca="false">'Cover Sheet'!$C$13</f>
        <v>0</v>
      </c>
      <c r="D50" s="6" t="n">
        <f aca="false">'Cover Sheet'!$C$20</f>
        <v>0</v>
      </c>
      <c r="E50" s="10" t="n">
        <v>2</v>
      </c>
      <c r="F50" s="3" t="n">
        <f aca="false">IF(COUNT(G50)=1,G50/'Cover Sheet'!$C$14,"")</f>
        <v>0</v>
      </c>
      <c r="G50" s="11" t="n">
        <f aca="false">'Form 30'!E42</f>
        <v>0</v>
      </c>
    </row>
    <row r="51" customFormat="false" ht="12.75" hidden="false" customHeight="false" outlineLevel="0" collapsed="false">
      <c r="A51" s="1" t="s">
        <v>109</v>
      </c>
      <c r="B51" s="16" t="s">
        <v>59</v>
      </c>
      <c r="C51" s="1" t="n">
        <f aca="false">'Cover Sheet'!$C$13</f>
        <v>0</v>
      </c>
      <c r="D51" s="6" t="n">
        <f aca="false">'Cover Sheet'!$C$20</f>
        <v>0</v>
      </c>
      <c r="E51" s="10" t="n">
        <v>2</v>
      </c>
      <c r="F51" s="3" t="n">
        <f aca="false">IF(COUNT(G51)=1,G51/'Cover Sheet'!$C$14,"")</f>
        <v>0</v>
      </c>
      <c r="G51" s="11" t="n">
        <f aca="false">'Form 30'!E43</f>
        <v>0</v>
      </c>
    </row>
    <row r="52" customFormat="false" ht="12.75" hidden="false" customHeight="false" outlineLevel="0" collapsed="false">
      <c r="A52" s="1" t="s">
        <v>109</v>
      </c>
      <c r="B52" s="16" t="s">
        <v>61</v>
      </c>
      <c r="C52" s="1" t="n">
        <f aca="false">'Cover Sheet'!$C$13</f>
        <v>0</v>
      </c>
      <c r="D52" s="6" t="n">
        <f aca="false">'Cover Sheet'!$C$20</f>
        <v>0</v>
      </c>
      <c r="E52" s="10" t="n">
        <v>2</v>
      </c>
      <c r="F52" s="3" t="n">
        <f aca="false">IF(COUNT(G52)=1,G52/'Cover Sheet'!$C$14,"")</f>
        <v>0</v>
      </c>
      <c r="G52" s="11" t="n">
        <f aca="false">'Form 30'!E45</f>
        <v>0</v>
      </c>
    </row>
    <row r="53" customFormat="false" ht="12.75" hidden="false" customHeight="false" outlineLevel="0" collapsed="false">
      <c r="A53" s="1" t="s">
        <v>109</v>
      </c>
      <c r="B53" s="16" t="s">
        <v>78</v>
      </c>
      <c r="C53" s="1" t="n">
        <f aca="false">'Cover Sheet'!$C$13</f>
        <v>0</v>
      </c>
      <c r="D53" s="6" t="n">
        <f aca="false">'Cover Sheet'!$C$20</f>
        <v>0</v>
      </c>
      <c r="E53" s="10" t="n">
        <v>2</v>
      </c>
      <c r="F53" s="3" t="n">
        <f aca="false">IF(COUNT(G53)=1,G53/'Cover Sheet'!$C$14,"")</f>
        <v>0</v>
      </c>
      <c r="G53" s="11" t="n">
        <f aca="false">'Form 30'!E46</f>
        <v>0</v>
      </c>
    </row>
    <row r="54" customFormat="false" ht="12.75" hidden="false" customHeight="false" outlineLevel="0" collapsed="false">
      <c r="A54" s="1" t="s">
        <v>109</v>
      </c>
      <c r="B54" s="16" t="s">
        <v>104</v>
      </c>
      <c r="C54" s="1" t="n">
        <f aca="false">'Cover Sheet'!$C$13</f>
        <v>0</v>
      </c>
      <c r="D54" s="6" t="n">
        <f aca="false">'Cover Sheet'!$C$20</f>
        <v>0</v>
      </c>
      <c r="E54" s="10" t="n">
        <v>2</v>
      </c>
      <c r="F54" s="3" t="n">
        <f aca="false">IF(COUNT(G54)=1,G54/'Cover Sheet'!$C$14,"")</f>
        <v>0</v>
      </c>
      <c r="G54" s="11" t="n">
        <f aca="false">'Form 30'!E47</f>
        <v>0</v>
      </c>
    </row>
    <row r="55" customFormat="false" ht="12.75" hidden="false" customHeight="false" outlineLevel="0" collapsed="false">
      <c r="A55" s="1" t="s">
        <v>109</v>
      </c>
      <c r="B55" s="16" t="s">
        <v>79</v>
      </c>
      <c r="C55" s="1" t="n">
        <f aca="false">'Cover Sheet'!$C$13</f>
        <v>0</v>
      </c>
      <c r="D55" s="6" t="n">
        <f aca="false">'Cover Sheet'!$C$20</f>
        <v>0</v>
      </c>
      <c r="E55" s="10" t="n">
        <v>2</v>
      </c>
      <c r="F55" s="3" t="n">
        <f aca="false">IF(COUNT(G55)=1,G55/'Cover Sheet'!$C$14,"")</f>
        <v>0</v>
      </c>
      <c r="G55" s="11" t="n">
        <f aca="false">'Form 30'!E48</f>
        <v>0</v>
      </c>
    </row>
    <row r="56" customFormat="false" ht="12.75" hidden="false" customHeight="false" outlineLevel="0" collapsed="false">
      <c r="A56" s="1" t="s">
        <v>109</v>
      </c>
      <c r="B56" s="16" t="s">
        <v>80</v>
      </c>
      <c r="C56" s="1" t="n">
        <f aca="false">'Cover Sheet'!$C$13</f>
        <v>0</v>
      </c>
      <c r="D56" s="6" t="n">
        <f aca="false">'Cover Sheet'!$C$20</f>
        <v>0</v>
      </c>
      <c r="E56" s="10" t="n">
        <v>2</v>
      </c>
      <c r="F56" s="3" t="n">
        <f aca="false">IF(COUNT(G56)=1,G56/'Cover Sheet'!$C$14,"")</f>
        <v>0</v>
      </c>
      <c r="G56" s="11" t="n">
        <f aca="false">'Form 30'!E49</f>
        <v>0</v>
      </c>
    </row>
    <row r="57" customFormat="false" ht="12.75" hidden="false" customHeight="false" outlineLevel="0" collapsed="false">
      <c r="A57" s="1" t="s">
        <v>109</v>
      </c>
      <c r="B57" s="16" t="s">
        <v>82</v>
      </c>
      <c r="C57" s="1" t="n">
        <f aca="false">'Cover Sheet'!$C$13</f>
        <v>0</v>
      </c>
      <c r="D57" s="6" t="n">
        <f aca="false">'Cover Sheet'!$C$20</f>
        <v>0</v>
      </c>
      <c r="E57" s="10" t="n">
        <v>2</v>
      </c>
      <c r="F57" s="3" t="n">
        <f aca="false">IF(COUNT(G57)=1,G57/'Cover Sheet'!$C$14,"")</f>
        <v>0</v>
      </c>
      <c r="G57" s="11" t="n">
        <f aca="false">'Form 30'!E52</f>
        <v>0</v>
      </c>
    </row>
    <row r="58" customFormat="false" ht="12.75" hidden="false" customHeight="false" outlineLevel="0" collapsed="false">
      <c r="A58" s="1" t="s">
        <v>109</v>
      </c>
      <c r="B58" s="16" t="s">
        <v>83</v>
      </c>
      <c r="C58" s="1" t="n">
        <f aca="false">'Cover Sheet'!$C$13</f>
        <v>0</v>
      </c>
      <c r="D58" s="6" t="n">
        <f aca="false">'Cover Sheet'!$C$20</f>
        <v>0</v>
      </c>
      <c r="E58" s="10" t="n">
        <v>2</v>
      </c>
      <c r="F58" s="3" t="n">
        <f aca="false">IF(COUNT(G58)=1,G58/'Cover Sheet'!$C$14,"")</f>
        <v>0</v>
      </c>
      <c r="G58" s="11" t="n">
        <f aca="false">'Form 30'!E53</f>
        <v>0</v>
      </c>
    </row>
    <row r="59" customFormat="false" ht="12.75" hidden="false" customHeight="false" outlineLevel="0" collapsed="false">
      <c r="A59" s="1" t="s">
        <v>109</v>
      </c>
      <c r="B59" s="16" t="s">
        <v>84</v>
      </c>
      <c r="C59" s="1" t="n">
        <f aca="false">'Cover Sheet'!$C$13</f>
        <v>0</v>
      </c>
      <c r="D59" s="6" t="n">
        <f aca="false">'Cover Sheet'!$C$20</f>
        <v>0</v>
      </c>
      <c r="E59" s="10" t="n">
        <v>2</v>
      </c>
      <c r="F59" s="3" t="n">
        <f aca="false">IF(COUNT(G59)=1,G59/'Cover Sheet'!$C$14,"")</f>
        <v>0</v>
      </c>
      <c r="G59" s="11" t="n">
        <f aca="false">'Form 30'!E54</f>
        <v>0</v>
      </c>
    </row>
    <row r="60" customFormat="false" ht="12.75" hidden="false" customHeight="false" outlineLevel="0" collapsed="false">
      <c r="A60" s="1" t="s">
        <v>109</v>
      </c>
      <c r="B60" s="16" t="s">
        <v>85</v>
      </c>
      <c r="C60" s="1" t="n">
        <f aca="false">'Cover Sheet'!$C$13</f>
        <v>0</v>
      </c>
      <c r="D60" s="6" t="n">
        <f aca="false">'Cover Sheet'!$C$20</f>
        <v>0</v>
      </c>
      <c r="E60" s="10" t="n">
        <v>2</v>
      </c>
      <c r="F60" s="3" t="n">
        <f aca="false">IF(COUNT(G60)=1,G60/'Cover Sheet'!$C$14,"")</f>
        <v>0</v>
      </c>
      <c r="G60" s="11" t="n">
        <f aca="false">'Form 30'!E55</f>
        <v>0</v>
      </c>
    </row>
    <row r="61" customFormat="false" ht="12.75" hidden="false" customHeight="false" outlineLevel="0" collapsed="false">
      <c r="A61" s="1" t="s">
        <v>109</v>
      </c>
      <c r="B61" s="16" t="s">
        <v>86</v>
      </c>
      <c r="C61" s="1" t="n">
        <f aca="false">'Cover Sheet'!$C$13</f>
        <v>0</v>
      </c>
      <c r="D61" s="6" t="n">
        <f aca="false">'Cover Sheet'!$C$20</f>
        <v>0</v>
      </c>
      <c r="E61" s="10" t="n">
        <v>2</v>
      </c>
      <c r="F61" s="3" t="n">
        <f aca="false">IF(COUNT(G61)=1,G61/'Cover Sheet'!$C$14,"")</f>
        <v>0</v>
      </c>
      <c r="G61" s="11" t="n">
        <f aca="false">'Form 30'!E56</f>
        <v>0</v>
      </c>
    </row>
    <row r="62" customFormat="false" ht="12.75" hidden="false" customHeight="false" outlineLevel="0" collapsed="false">
      <c r="A62" s="1" t="s">
        <v>109</v>
      </c>
      <c r="B62" s="16" t="s">
        <v>62</v>
      </c>
      <c r="C62" s="1" t="n">
        <f aca="false">'Cover Sheet'!$C$13</f>
        <v>0</v>
      </c>
      <c r="D62" s="6" t="n">
        <f aca="false">'Cover Sheet'!$C$20</f>
        <v>0</v>
      </c>
      <c r="E62" s="10" t="n">
        <v>3</v>
      </c>
      <c r="F62" s="3" t="n">
        <f aca="false">IF(COUNT(G62)=1,G62/'Cover Sheet'!$C$14,"")</f>
        <v>0</v>
      </c>
      <c r="G62" s="3" t="n">
        <f aca="false">'Form 30'!F14</f>
        <v>0</v>
      </c>
    </row>
    <row r="63" customFormat="false" ht="12.75" hidden="false" customHeight="false" outlineLevel="0" collapsed="false">
      <c r="A63" s="1" t="s">
        <v>109</v>
      </c>
      <c r="B63" s="16" t="s">
        <v>63</v>
      </c>
      <c r="C63" s="1" t="n">
        <f aca="false">'Cover Sheet'!$C$13</f>
        <v>0</v>
      </c>
      <c r="D63" s="6" t="n">
        <f aca="false">'Cover Sheet'!$C$20</f>
        <v>0</v>
      </c>
      <c r="E63" s="10" t="n">
        <v>3</v>
      </c>
      <c r="F63" s="3" t="n">
        <f aca="false">IF(COUNT(G63)=1,G63/'Cover Sheet'!$C$14,"")</f>
        <v>0</v>
      </c>
      <c r="G63" s="3" t="n">
        <f aca="false">'Form 30'!F15</f>
        <v>0</v>
      </c>
    </row>
    <row r="64" customFormat="false" ht="12.75" hidden="false" customHeight="false" outlineLevel="0" collapsed="false">
      <c r="A64" s="1" t="s">
        <v>109</v>
      </c>
      <c r="B64" s="16" t="s">
        <v>27</v>
      </c>
      <c r="C64" s="1" t="n">
        <f aca="false">'Cover Sheet'!$C$13</f>
        <v>0</v>
      </c>
      <c r="D64" s="6" t="n">
        <f aca="false">'Cover Sheet'!$C$20</f>
        <v>0</v>
      </c>
      <c r="E64" s="10" t="n">
        <v>3</v>
      </c>
      <c r="F64" s="3" t="n">
        <f aca="false">IF(COUNT(G64)=1,G64/'Cover Sheet'!$C$14,"")</f>
        <v>0</v>
      </c>
      <c r="G64" s="3" t="n">
        <f aca="false">'Form 30'!F16</f>
        <v>0</v>
      </c>
    </row>
    <row r="65" customFormat="false" ht="12.75" hidden="false" customHeight="false" outlineLevel="0" collapsed="false">
      <c r="A65" s="1" t="s">
        <v>109</v>
      </c>
      <c r="B65" s="16" t="s">
        <v>64</v>
      </c>
      <c r="C65" s="1" t="n">
        <f aca="false">'Cover Sheet'!$C$13</f>
        <v>0</v>
      </c>
      <c r="D65" s="6" t="n">
        <f aca="false">'Cover Sheet'!$C$20</f>
        <v>0</v>
      </c>
      <c r="E65" s="10" t="n">
        <v>3</v>
      </c>
      <c r="F65" s="3" t="n">
        <f aca="false">IF(COUNT(G65)=1,G65/'Cover Sheet'!$C$14,"")</f>
        <v>0</v>
      </c>
      <c r="G65" s="3" t="n">
        <f aca="false">'Form 30'!F17</f>
        <v>0</v>
      </c>
    </row>
    <row r="66" customFormat="false" ht="12.75" hidden="false" customHeight="false" outlineLevel="0" collapsed="false">
      <c r="A66" s="1" t="s">
        <v>109</v>
      </c>
      <c r="B66" s="16" t="s">
        <v>65</v>
      </c>
      <c r="C66" s="1" t="n">
        <f aca="false">'Cover Sheet'!$C$13</f>
        <v>0</v>
      </c>
      <c r="D66" s="6" t="n">
        <f aca="false">'Cover Sheet'!$C$20</f>
        <v>0</v>
      </c>
      <c r="E66" s="10" t="n">
        <v>3</v>
      </c>
      <c r="F66" s="3" t="n">
        <f aca="false">IF(COUNT(G66)=1,G66/'Cover Sheet'!$C$14,"")</f>
        <v>0</v>
      </c>
      <c r="G66" s="3" t="n">
        <f aca="false">'Form 30'!F18</f>
        <v>0</v>
      </c>
    </row>
    <row r="67" customFormat="false" ht="12.75" hidden="false" customHeight="false" outlineLevel="0" collapsed="false">
      <c r="A67" s="1" t="s">
        <v>109</v>
      </c>
      <c r="B67" s="16" t="s">
        <v>66</v>
      </c>
      <c r="C67" s="1" t="n">
        <f aca="false">'Cover Sheet'!$C$13</f>
        <v>0</v>
      </c>
      <c r="D67" s="6" t="n">
        <f aca="false">'Cover Sheet'!$C$20</f>
        <v>0</v>
      </c>
      <c r="E67" s="10" t="n">
        <v>3</v>
      </c>
      <c r="F67" s="3" t="n">
        <f aca="false">IF(COUNT(G67)=1,G67/'Cover Sheet'!$C$14,"")</f>
        <v>0</v>
      </c>
      <c r="G67" s="11" t="n">
        <f aca="false">'Form 30'!F26</f>
        <v>0</v>
      </c>
    </row>
    <row r="68" customFormat="false" ht="12.75" hidden="false" customHeight="false" outlineLevel="0" collapsed="false">
      <c r="A68" s="1" t="s">
        <v>109</v>
      </c>
      <c r="B68" s="16" t="s">
        <v>67</v>
      </c>
      <c r="C68" s="1" t="n">
        <f aca="false">'Cover Sheet'!$C$13</f>
        <v>0</v>
      </c>
      <c r="D68" s="6" t="n">
        <f aca="false">'Cover Sheet'!$C$20</f>
        <v>0</v>
      </c>
      <c r="E68" s="10" t="n">
        <v>3</v>
      </c>
      <c r="F68" s="3" t="n">
        <f aca="false">IF(COUNT(G68)=1,G68/'Cover Sheet'!$C$14,"")</f>
        <v>0</v>
      </c>
      <c r="G68" s="11" t="n">
        <f aca="false">'Form 30'!F27</f>
        <v>0</v>
      </c>
    </row>
    <row r="69" customFormat="false" ht="12.75" hidden="false" customHeight="false" outlineLevel="0" collapsed="false">
      <c r="A69" s="1" t="s">
        <v>109</v>
      </c>
      <c r="B69" s="16" t="s">
        <v>37</v>
      </c>
      <c r="C69" s="1" t="n">
        <f aca="false">'Cover Sheet'!$C$13</f>
        <v>0</v>
      </c>
      <c r="D69" s="6" t="n">
        <f aca="false">'Cover Sheet'!$C$20</f>
        <v>0</v>
      </c>
      <c r="E69" s="10" t="n">
        <v>3</v>
      </c>
      <c r="F69" s="3" t="n">
        <f aca="false">IF(COUNT(G69)=1,G69/'Cover Sheet'!$C$14,"")</f>
        <v>0</v>
      </c>
      <c r="G69" s="11" t="n">
        <f aca="false">'Form 30'!F28</f>
        <v>0</v>
      </c>
    </row>
    <row r="70" customFormat="false" ht="12.75" hidden="false" customHeight="false" outlineLevel="0" collapsed="false">
      <c r="A70" s="1" t="s">
        <v>109</v>
      </c>
      <c r="B70" s="16" t="s">
        <v>68</v>
      </c>
      <c r="C70" s="1" t="n">
        <f aca="false">'Cover Sheet'!$C$13</f>
        <v>0</v>
      </c>
      <c r="D70" s="6" t="n">
        <f aca="false">'Cover Sheet'!$C$20</f>
        <v>0</v>
      </c>
      <c r="E70" s="10" t="n">
        <v>3</v>
      </c>
      <c r="F70" s="3" t="n">
        <f aca="false">IF(COUNT(G70)=1,G70/'Cover Sheet'!$C$14,"")</f>
        <v>0</v>
      </c>
      <c r="G70" s="11" t="n">
        <f aca="false">'Form 30'!F29</f>
        <v>0</v>
      </c>
    </row>
    <row r="71" customFormat="false" ht="12.75" hidden="false" customHeight="false" outlineLevel="0" collapsed="false">
      <c r="A71" s="1" t="s">
        <v>109</v>
      </c>
      <c r="B71" s="16" t="s">
        <v>69</v>
      </c>
      <c r="C71" s="1" t="n">
        <f aca="false">'Cover Sheet'!$C$13</f>
        <v>0</v>
      </c>
      <c r="D71" s="6" t="n">
        <f aca="false">'Cover Sheet'!$C$20</f>
        <v>0</v>
      </c>
      <c r="E71" s="10" t="n">
        <v>3</v>
      </c>
      <c r="F71" s="3" t="n">
        <f aca="false">IF(COUNT(G71)=1,G71/'Cover Sheet'!$C$14,"")</f>
        <v>0</v>
      </c>
      <c r="G71" s="11" t="n">
        <f aca="false">'Form 30'!F30</f>
        <v>0</v>
      </c>
    </row>
    <row r="72" customFormat="false" ht="12.75" hidden="false" customHeight="false" outlineLevel="0" collapsed="false">
      <c r="A72" s="1" t="s">
        <v>109</v>
      </c>
      <c r="B72" s="16" t="s">
        <v>70</v>
      </c>
      <c r="C72" s="1" t="n">
        <f aca="false">'Cover Sheet'!$C$13</f>
        <v>0</v>
      </c>
      <c r="D72" s="6" t="n">
        <f aca="false">'Cover Sheet'!$C$20</f>
        <v>0</v>
      </c>
      <c r="E72" s="10" t="n">
        <v>3</v>
      </c>
      <c r="F72" s="3" t="n">
        <f aca="false">IF(COUNT(G72)=1,G72/'Cover Sheet'!$C$14,"")</f>
        <v>0</v>
      </c>
      <c r="G72" s="11" t="n">
        <f aca="false">'Form 30'!F33</f>
        <v>0</v>
      </c>
    </row>
    <row r="73" customFormat="false" ht="12.75" hidden="false" customHeight="false" outlineLevel="0" collapsed="false">
      <c r="A73" s="1" t="s">
        <v>109</v>
      </c>
      <c r="B73" s="16" t="s">
        <v>71</v>
      </c>
      <c r="C73" s="1" t="n">
        <f aca="false">'Cover Sheet'!$C$13</f>
        <v>0</v>
      </c>
      <c r="D73" s="6" t="n">
        <f aca="false">'Cover Sheet'!$C$20</f>
        <v>0</v>
      </c>
      <c r="E73" s="10" t="n">
        <v>3</v>
      </c>
      <c r="F73" s="3" t="n">
        <f aca="false">IF(COUNT(G73)=1,G73/'Cover Sheet'!$C$14,"")</f>
        <v>0</v>
      </c>
      <c r="G73" s="11" t="n">
        <f aca="false">'Form 30'!F34</f>
        <v>0</v>
      </c>
    </row>
    <row r="74" customFormat="false" ht="12.75" hidden="false" customHeight="false" outlineLevel="0" collapsed="false">
      <c r="A74" s="1" t="s">
        <v>109</v>
      </c>
      <c r="B74" s="16" t="s">
        <v>47</v>
      </c>
      <c r="C74" s="1" t="n">
        <f aca="false">'Cover Sheet'!$C$13</f>
        <v>0</v>
      </c>
      <c r="D74" s="6" t="n">
        <f aca="false">'Cover Sheet'!$C$20</f>
        <v>0</v>
      </c>
      <c r="E74" s="10" t="n">
        <v>3</v>
      </c>
      <c r="F74" s="3" t="n">
        <f aca="false">IF(COUNT(G74)=1,G74/'Cover Sheet'!$C$14,"")</f>
        <v>0</v>
      </c>
      <c r="G74" s="11" t="n">
        <f aca="false">'Form 30'!F35</f>
        <v>0</v>
      </c>
    </row>
    <row r="75" customFormat="false" ht="12.75" hidden="false" customHeight="false" outlineLevel="0" collapsed="false">
      <c r="A75" s="1" t="s">
        <v>109</v>
      </c>
      <c r="B75" s="16" t="s">
        <v>72</v>
      </c>
      <c r="C75" s="1" t="n">
        <f aca="false">'Cover Sheet'!$C$13</f>
        <v>0</v>
      </c>
      <c r="D75" s="6" t="n">
        <f aca="false">'Cover Sheet'!$C$20</f>
        <v>0</v>
      </c>
      <c r="E75" s="10" t="n">
        <v>3</v>
      </c>
      <c r="F75" s="3" t="n">
        <f aca="false">IF(COUNT(G75)=1,G75/'Cover Sheet'!$C$14,"")</f>
        <v>0</v>
      </c>
      <c r="G75" s="11" t="n">
        <f aca="false">'Form 30'!F36</f>
        <v>0</v>
      </c>
    </row>
    <row r="76" customFormat="false" ht="12.75" hidden="false" customHeight="false" outlineLevel="0" collapsed="false">
      <c r="A76" s="1" t="s">
        <v>109</v>
      </c>
      <c r="B76" s="16" t="s">
        <v>73</v>
      </c>
      <c r="C76" s="1" t="n">
        <f aca="false">'Cover Sheet'!$C$13</f>
        <v>0</v>
      </c>
      <c r="D76" s="6" t="n">
        <f aca="false">'Cover Sheet'!$C$20</f>
        <v>0</v>
      </c>
      <c r="E76" s="10" t="n">
        <v>3</v>
      </c>
      <c r="F76" s="3" t="n">
        <f aca="false">IF(COUNT(G76)=1,G76/'Cover Sheet'!$C$14,"")</f>
        <v>0</v>
      </c>
      <c r="G76" s="11" t="n">
        <f aca="false">'Form 30'!F37</f>
        <v>0</v>
      </c>
    </row>
    <row r="77" customFormat="false" ht="12.75" hidden="false" customHeight="false" outlineLevel="0" collapsed="false">
      <c r="A77" s="1" t="s">
        <v>109</v>
      </c>
      <c r="B77" s="16" t="s">
        <v>76</v>
      </c>
      <c r="C77" s="1" t="n">
        <f aca="false">'Cover Sheet'!$C$13</f>
        <v>0</v>
      </c>
      <c r="D77" s="6" t="n">
        <f aca="false">'Cover Sheet'!$C$20</f>
        <v>0</v>
      </c>
      <c r="E77" s="10" t="n">
        <v>3</v>
      </c>
      <c r="F77" s="3" t="n">
        <f aca="false">IF(COUNT(G77)=1,G77/'Cover Sheet'!$C$14,"")</f>
        <v>0</v>
      </c>
      <c r="G77" s="11" t="n">
        <f aca="false">'Form 30'!F39</f>
        <v>0</v>
      </c>
    </row>
    <row r="78" customFormat="false" ht="12.75" hidden="false" customHeight="false" outlineLevel="0" collapsed="false">
      <c r="A78" s="1" t="s">
        <v>109</v>
      </c>
      <c r="B78" s="16" t="s">
        <v>77</v>
      </c>
      <c r="C78" s="1" t="n">
        <f aca="false">'Cover Sheet'!$C$13</f>
        <v>0</v>
      </c>
      <c r="D78" s="6" t="n">
        <f aca="false">'Cover Sheet'!$C$20</f>
        <v>0</v>
      </c>
      <c r="E78" s="10" t="n">
        <v>3</v>
      </c>
      <c r="F78" s="3" t="n">
        <f aca="false">IF(COUNT(G78)=1,G78/'Cover Sheet'!$C$14,"")</f>
        <v>0</v>
      </c>
      <c r="G78" s="11" t="n">
        <f aca="false">'Form 30'!F40</f>
        <v>0</v>
      </c>
    </row>
    <row r="79" customFormat="false" ht="12.75" hidden="false" customHeight="false" outlineLevel="0" collapsed="false">
      <c r="A79" s="1" t="s">
        <v>109</v>
      </c>
      <c r="B79" s="16" t="s">
        <v>57</v>
      </c>
      <c r="C79" s="1" t="n">
        <f aca="false">'Cover Sheet'!$C$13</f>
        <v>0</v>
      </c>
      <c r="D79" s="6" t="n">
        <f aca="false">'Cover Sheet'!$C$20</f>
        <v>0</v>
      </c>
      <c r="E79" s="10" t="n">
        <v>3</v>
      </c>
      <c r="F79" s="3" t="n">
        <f aca="false">IF(COUNT(G79)=1,G79/'Cover Sheet'!$C$14,"")</f>
        <v>0</v>
      </c>
      <c r="G79" s="11" t="n">
        <f aca="false">'Form 30'!F41</f>
        <v>0</v>
      </c>
    </row>
    <row r="80" customFormat="false" ht="12.75" hidden="false" customHeight="false" outlineLevel="0" collapsed="false">
      <c r="A80" s="1" t="s">
        <v>109</v>
      </c>
      <c r="B80" s="16" t="s">
        <v>58</v>
      </c>
      <c r="C80" s="1" t="n">
        <f aca="false">'Cover Sheet'!$C$13</f>
        <v>0</v>
      </c>
      <c r="D80" s="6" t="n">
        <f aca="false">'Cover Sheet'!$C$20</f>
        <v>0</v>
      </c>
      <c r="E80" s="10" t="n">
        <v>3</v>
      </c>
      <c r="F80" s="3" t="n">
        <f aca="false">IF(COUNT(G80)=1,G80/'Cover Sheet'!$C$14,"")</f>
        <v>0</v>
      </c>
      <c r="G80" s="11" t="n">
        <f aca="false">'Form 30'!F42</f>
        <v>0</v>
      </c>
    </row>
    <row r="81" customFormat="false" ht="12.75" hidden="false" customHeight="false" outlineLevel="0" collapsed="false">
      <c r="A81" s="1" t="s">
        <v>109</v>
      </c>
      <c r="B81" s="16" t="s">
        <v>59</v>
      </c>
      <c r="C81" s="1" t="n">
        <f aca="false">'Cover Sheet'!$C$13</f>
        <v>0</v>
      </c>
      <c r="D81" s="6" t="n">
        <f aca="false">'Cover Sheet'!$C$20</f>
        <v>0</v>
      </c>
      <c r="E81" s="10" t="n">
        <v>3</v>
      </c>
      <c r="F81" s="3" t="n">
        <f aca="false">IF(COUNT(G81)=1,G81/'Cover Sheet'!$C$14,"")</f>
        <v>0</v>
      </c>
      <c r="G81" s="11" t="n">
        <f aca="false">'Form 30'!F43</f>
        <v>0</v>
      </c>
    </row>
    <row r="82" customFormat="false" ht="12.75" hidden="false" customHeight="false" outlineLevel="0" collapsed="false">
      <c r="A82" s="1" t="s">
        <v>109</v>
      </c>
      <c r="B82" s="16" t="s">
        <v>61</v>
      </c>
      <c r="C82" s="1" t="n">
        <f aca="false">'Cover Sheet'!$C$13</f>
        <v>0</v>
      </c>
      <c r="D82" s="6" t="n">
        <f aca="false">'Cover Sheet'!$C$20</f>
        <v>0</v>
      </c>
      <c r="E82" s="10" t="n">
        <v>3</v>
      </c>
      <c r="F82" s="3" t="n">
        <f aca="false">IF(COUNT(G82)=1,G82/'Cover Sheet'!$C$14,"")</f>
        <v>0</v>
      </c>
      <c r="G82" s="11" t="n">
        <f aca="false">'Form 30'!F45</f>
        <v>0</v>
      </c>
    </row>
    <row r="83" customFormat="false" ht="12.75" hidden="false" customHeight="false" outlineLevel="0" collapsed="false">
      <c r="A83" s="1" t="s">
        <v>109</v>
      </c>
      <c r="B83" s="16" t="s">
        <v>78</v>
      </c>
      <c r="C83" s="1" t="n">
        <f aca="false">'Cover Sheet'!$C$13</f>
        <v>0</v>
      </c>
      <c r="D83" s="6" t="n">
        <f aca="false">'Cover Sheet'!$C$20</f>
        <v>0</v>
      </c>
      <c r="E83" s="10" t="n">
        <v>3</v>
      </c>
      <c r="F83" s="3" t="n">
        <f aca="false">IF(COUNT(G83)=1,G83/'Cover Sheet'!$C$14,"")</f>
        <v>0</v>
      </c>
      <c r="G83" s="11" t="n">
        <f aca="false">'Form 30'!F46</f>
        <v>0</v>
      </c>
    </row>
    <row r="84" customFormat="false" ht="12.75" hidden="false" customHeight="false" outlineLevel="0" collapsed="false">
      <c r="A84" s="1" t="s">
        <v>109</v>
      </c>
      <c r="B84" s="16" t="s">
        <v>104</v>
      </c>
      <c r="C84" s="1" t="n">
        <f aca="false">'Cover Sheet'!$C$13</f>
        <v>0</v>
      </c>
      <c r="D84" s="6" t="n">
        <f aca="false">'Cover Sheet'!$C$20</f>
        <v>0</v>
      </c>
      <c r="E84" s="10" t="n">
        <v>3</v>
      </c>
      <c r="F84" s="3" t="n">
        <f aca="false">IF(COUNT(G84)=1,G84/'Cover Sheet'!$C$14,"")</f>
        <v>0</v>
      </c>
      <c r="G84" s="11" t="n">
        <f aca="false">'Form 30'!F47</f>
        <v>0</v>
      </c>
    </row>
    <row r="85" customFormat="false" ht="12.75" hidden="false" customHeight="false" outlineLevel="0" collapsed="false">
      <c r="A85" s="1" t="s">
        <v>109</v>
      </c>
      <c r="B85" s="16" t="s">
        <v>79</v>
      </c>
      <c r="C85" s="1" t="n">
        <f aca="false">'Cover Sheet'!$C$13</f>
        <v>0</v>
      </c>
      <c r="D85" s="6" t="n">
        <f aca="false">'Cover Sheet'!$C$20</f>
        <v>0</v>
      </c>
      <c r="E85" s="10" t="n">
        <v>3</v>
      </c>
      <c r="F85" s="3" t="n">
        <f aca="false">IF(COUNT(G85)=1,G85/'Cover Sheet'!$C$14,"")</f>
        <v>0</v>
      </c>
      <c r="G85" s="11" t="n">
        <f aca="false">'Form 30'!F48</f>
        <v>0</v>
      </c>
    </row>
    <row r="86" customFormat="false" ht="12.75" hidden="false" customHeight="false" outlineLevel="0" collapsed="false">
      <c r="A86" s="1" t="s">
        <v>109</v>
      </c>
      <c r="B86" s="16" t="s">
        <v>80</v>
      </c>
      <c r="C86" s="1" t="n">
        <f aca="false">'Cover Sheet'!$C$13</f>
        <v>0</v>
      </c>
      <c r="D86" s="6" t="n">
        <f aca="false">'Cover Sheet'!$C$20</f>
        <v>0</v>
      </c>
      <c r="E86" s="10" t="n">
        <v>3</v>
      </c>
      <c r="F86" s="3" t="n">
        <f aca="false">IF(COUNT(G86)=1,G86/'Cover Sheet'!$C$14,"")</f>
        <v>0</v>
      </c>
      <c r="G86" s="11" t="n">
        <f aca="false">'Form 30'!F49</f>
        <v>0</v>
      </c>
    </row>
    <row r="87" customFormat="false" ht="12.75" hidden="false" customHeight="false" outlineLevel="0" collapsed="false">
      <c r="A87" s="1" t="s">
        <v>109</v>
      </c>
      <c r="B87" s="16" t="s">
        <v>82</v>
      </c>
      <c r="C87" s="1" t="n">
        <f aca="false">'Cover Sheet'!$C$13</f>
        <v>0</v>
      </c>
      <c r="D87" s="6" t="n">
        <f aca="false">'Cover Sheet'!$C$20</f>
        <v>0</v>
      </c>
      <c r="E87" s="10" t="n">
        <v>3</v>
      </c>
      <c r="F87" s="3" t="n">
        <f aca="false">IF(COUNT(G87)=1,G87/'Cover Sheet'!$C$14,"")</f>
        <v>0</v>
      </c>
      <c r="G87" s="11" t="n">
        <f aca="false">'Form 30'!F52</f>
        <v>0</v>
      </c>
    </row>
    <row r="88" customFormat="false" ht="12.75" hidden="false" customHeight="false" outlineLevel="0" collapsed="false">
      <c r="A88" s="1" t="s">
        <v>109</v>
      </c>
      <c r="B88" s="16" t="s">
        <v>83</v>
      </c>
      <c r="C88" s="1" t="n">
        <f aca="false">'Cover Sheet'!$C$13</f>
        <v>0</v>
      </c>
      <c r="D88" s="6" t="n">
        <f aca="false">'Cover Sheet'!$C$20</f>
        <v>0</v>
      </c>
      <c r="E88" s="10" t="n">
        <v>3</v>
      </c>
      <c r="F88" s="3" t="n">
        <f aca="false">IF(COUNT(G88)=1,G88/'Cover Sheet'!$C$14,"")</f>
        <v>0</v>
      </c>
      <c r="G88" s="11" t="n">
        <f aca="false">'Form 30'!F53</f>
        <v>0</v>
      </c>
    </row>
    <row r="89" customFormat="false" ht="12.75" hidden="false" customHeight="false" outlineLevel="0" collapsed="false">
      <c r="A89" s="1" t="s">
        <v>109</v>
      </c>
      <c r="B89" s="16" t="s">
        <v>84</v>
      </c>
      <c r="C89" s="1" t="n">
        <f aca="false">'Cover Sheet'!$C$13</f>
        <v>0</v>
      </c>
      <c r="D89" s="6" t="n">
        <f aca="false">'Cover Sheet'!$C$20</f>
        <v>0</v>
      </c>
      <c r="E89" s="10" t="n">
        <v>3</v>
      </c>
      <c r="F89" s="3" t="n">
        <f aca="false">IF(COUNT(G89)=1,G89/'Cover Sheet'!$C$14,"")</f>
        <v>0</v>
      </c>
      <c r="G89" s="11" t="n">
        <f aca="false">'Form 30'!F54</f>
        <v>0</v>
      </c>
    </row>
    <row r="90" customFormat="false" ht="12.75" hidden="false" customHeight="false" outlineLevel="0" collapsed="false">
      <c r="A90" s="1" t="s">
        <v>109</v>
      </c>
      <c r="B90" s="16" t="s">
        <v>85</v>
      </c>
      <c r="C90" s="1" t="n">
        <f aca="false">'Cover Sheet'!$C$13</f>
        <v>0</v>
      </c>
      <c r="D90" s="6" t="n">
        <f aca="false">'Cover Sheet'!$C$20</f>
        <v>0</v>
      </c>
      <c r="E90" s="10" t="n">
        <v>3</v>
      </c>
      <c r="F90" s="3" t="n">
        <f aca="false">IF(COUNT(G90)=1,G90/'Cover Sheet'!$C$14,"")</f>
        <v>0</v>
      </c>
      <c r="G90" s="11" t="n">
        <f aca="false">'Form 30'!F55</f>
        <v>0</v>
      </c>
    </row>
    <row r="91" customFormat="false" ht="12.75" hidden="false" customHeight="false" outlineLevel="0" collapsed="false">
      <c r="A91" s="1" t="s">
        <v>109</v>
      </c>
      <c r="B91" s="16" t="s">
        <v>86</v>
      </c>
      <c r="C91" s="1" t="n">
        <f aca="false">'Cover Sheet'!$C$13</f>
        <v>0</v>
      </c>
      <c r="D91" s="6" t="n">
        <f aca="false">'Cover Sheet'!$C$20</f>
        <v>0</v>
      </c>
      <c r="E91" s="10" t="n">
        <v>3</v>
      </c>
      <c r="F91" s="3" t="n">
        <f aca="false">IF(COUNT(G91)=1,G91/'Cover Sheet'!$C$14,"")</f>
        <v>0</v>
      </c>
      <c r="G91" s="11" t="n">
        <f aca="false">'Form 30'!F56</f>
        <v>0</v>
      </c>
    </row>
    <row r="92" customFormat="false" ht="12.75" hidden="false" customHeight="false" outlineLevel="0" collapsed="false">
      <c r="A92" s="1" t="s">
        <v>109</v>
      </c>
      <c r="B92" s="16" t="s">
        <v>62</v>
      </c>
      <c r="C92" s="1" t="n">
        <f aca="false">'Cover Sheet'!$C$13</f>
        <v>0</v>
      </c>
      <c r="D92" s="6" t="n">
        <f aca="false">'Cover Sheet'!$C$20</f>
        <v>0</v>
      </c>
      <c r="E92" s="10" t="n">
        <v>4</v>
      </c>
      <c r="F92" s="3" t="n">
        <f aca="false">IF(COUNT(G92)=1,G92/'Cover Sheet'!$C$14,"")</f>
        <v>0</v>
      </c>
      <c r="G92" s="3" t="n">
        <f aca="false">'Form 30'!G14</f>
        <v>0</v>
      </c>
    </row>
    <row r="93" customFormat="false" ht="12.75" hidden="false" customHeight="false" outlineLevel="0" collapsed="false">
      <c r="A93" s="1" t="s">
        <v>109</v>
      </c>
      <c r="B93" s="16" t="s">
        <v>63</v>
      </c>
      <c r="C93" s="1" t="n">
        <f aca="false">'Cover Sheet'!$C$13</f>
        <v>0</v>
      </c>
      <c r="D93" s="6" t="n">
        <f aca="false">'Cover Sheet'!$C$20</f>
        <v>0</v>
      </c>
      <c r="E93" s="10" t="n">
        <v>4</v>
      </c>
      <c r="F93" s="3" t="n">
        <f aca="false">IF(COUNT(G93)=1,G93/'Cover Sheet'!$C$14,"")</f>
        <v>0</v>
      </c>
      <c r="G93" s="3" t="n">
        <f aca="false">'Form 30'!G15</f>
        <v>0</v>
      </c>
    </row>
    <row r="94" customFormat="false" ht="12.75" hidden="false" customHeight="false" outlineLevel="0" collapsed="false">
      <c r="A94" s="1" t="s">
        <v>109</v>
      </c>
      <c r="B94" s="16" t="s">
        <v>27</v>
      </c>
      <c r="C94" s="1" t="n">
        <f aca="false">'Cover Sheet'!$C$13</f>
        <v>0</v>
      </c>
      <c r="D94" s="6" t="n">
        <f aca="false">'Cover Sheet'!$C$20</f>
        <v>0</v>
      </c>
      <c r="E94" s="10" t="n">
        <v>4</v>
      </c>
      <c r="F94" s="3" t="n">
        <f aca="false">IF(COUNT(G94)=1,G94/'Cover Sheet'!$C$14,"")</f>
        <v>0</v>
      </c>
      <c r="G94" s="3" t="n">
        <f aca="false">'Form 30'!G16</f>
        <v>0</v>
      </c>
    </row>
    <row r="95" customFormat="false" ht="12.75" hidden="false" customHeight="false" outlineLevel="0" collapsed="false">
      <c r="A95" s="1" t="s">
        <v>109</v>
      </c>
      <c r="B95" s="16" t="s">
        <v>64</v>
      </c>
      <c r="C95" s="1" t="n">
        <f aca="false">'Cover Sheet'!$C$13</f>
        <v>0</v>
      </c>
      <c r="D95" s="6" t="n">
        <f aca="false">'Cover Sheet'!$C$20</f>
        <v>0</v>
      </c>
      <c r="E95" s="10" t="n">
        <v>4</v>
      </c>
      <c r="F95" s="3" t="n">
        <f aca="false">IF(COUNT(G95)=1,G95/'Cover Sheet'!$C$14,"")</f>
        <v>0</v>
      </c>
      <c r="G95" s="3" t="n">
        <f aca="false">'Form 30'!G17</f>
        <v>0</v>
      </c>
    </row>
    <row r="96" customFormat="false" ht="12.75" hidden="false" customHeight="false" outlineLevel="0" collapsed="false">
      <c r="A96" s="1" t="s">
        <v>109</v>
      </c>
      <c r="B96" s="16" t="s">
        <v>65</v>
      </c>
      <c r="C96" s="1" t="n">
        <f aca="false">'Cover Sheet'!$C$13</f>
        <v>0</v>
      </c>
      <c r="D96" s="6" t="n">
        <f aca="false">'Cover Sheet'!$C$20</f>
        <v>0</v>
      </c>
      <c r="E96" s="10" t="n">
        <v>4</v>
      </c>
      <c r="F96" s="3" t="n">
        <f aca="false">IF(COUNT(G96)=1,G96/'Cover Sheet'!$C$14,"")</f>
        <v>0</v>
      </c>
      <c r="G96" s="3" t="n">
        <f aca="false">'Form 30'!G18</f>
        <v>0</v>
      </c>
    </row>
    <row r="97" customFormat="false" ht="12.75" hidden="false" customHeight="false" outlineLevel="0" collapsed="false">
      <c r="A97" s="1" t="s">
        <v>109</v>
      </c>
      <c r="B97" s="16" t="s">
        <v>66</v>
      </c>
      <c r="C97" s="1" t="n">
        <f aca="false">'Cover Sheet'!$C$13</f>
        <v>0</v>
      </c>
      <c r="D97" s="6" t="n">
        <f aca="false">'Cover Sheet'!$C$20</f>
        <v>0</v>
      </c>
      <c r="E97" s="10" t="n">
        <v>4</v>
      </c>
      <c r="F97" s="3" t="n">
        <f aca="false">IF(COUNT(G97)=1,G97/'Cover Sheet'!$C$14,"")</f>
        <v>0</v>
      </c>
      <c r="G97" s="11" t="n">
        <f aca="false">'Form 30'!G26</f>
        <v>0</v>
      </c>
    </row>
    <row r="98" customFormat="false" ht="12.75" hidden="false" customHeight="false" outlineLevel="0" collapsed="false">
      <c r="A98" s="1" t="s">
        <v>109</v>
      </c>
      <c r="B98" s="16" t="s">
        <v>67</v>
      </c>
      <c r="C98" s="1" t="n">
        <f aca="false">'Cover Sheet'!$C$13</f>
        <v>0</v>
      </c>
      <c r="D98" s="6" t="n">
        <f aca="false">'Cover Sheet'!$C$20</f>
        <v>0</v>
      </c>
      <c r="E98" s="10" t="n">
        <v>4</v>
      </c>
      <c r="F98" s="3" t="n">
        <f aca="false">IF(COUNT(G98)=1,G98/'Cover Sheet'!$C$14,"")</f>
        <v>0</v>
      </c>
      <c r="G98" s="11" t="n">
        <f aca="false">'Form 30'!G27</f>
        <v>0</v>
      </c>
    </row>
    <row r="99" customFormat="false" ht="12.75" hidden="false" customHeight="false" outlineLevel="0" collapsed="false">
      <c r="A99" s="1" t="s">
        <v>109</v>
      </c>
      <c r="B99" s="16" t="s">
        <v>37</v>
      </c>
      <c r="C99" s="1" t="n">
        <f aca="false">'Cover Sheet'!$C$13</f>
        <v>0</v>
      </c>
      <c r="D99" s="6" t="n">
        <f aca="false">'Cover Sheet'!$C$20</f>
        <v>0</v>
      </c>
      <c r="E99" s="10" t="n">
        <v>4</v>
      </c>
      <c r="F99" s="3" t="n">
        <f aca="false">IF(COUNT(G99)=1,G99/'Cover Sheet'!$C$14,"")</f>
        <v>0</v>
      </c>
      <c r="G99" s="11" t="n">
        <f aca="false">'Form 30'!G28</f>
        <v>0</v>
      </c>
    </row>
    <row r="100" customFormat="false" ht="12.75" hidden="false" customHeight="false" outlineLevel="0" collapsed="false">
      <c r="A100" s="1" t="s">
        <v>109</v>
      </c>
      <c r="B100" s="16" t="s">
        <v>68</v>
      </c>
      <c r="C100" s="1" t="n">
        <f aca="false">'Cover Sheet'!$C$13</f>
        <v>0</v>
      </c>
      <c r="D100" s="6" t="n">
        <f aca="false">'Cover Sheet'!$C$20</f>
        <v>0</v>
      </c>
      <c r="E100" s="10" t="n">
        <v>4</v>
      </c>
      <c r="F100" s="3" t="n">
        <f aca="false">IF(COUNT(G100)=1,G100/'Cover Sheet'!$C$14,"")</f>
        <v>0</v>
      </c>
      <c r="G100" s="11" t="n">
        <f aca="false">'Form 30'!G29</f>
        <v>0</v>
      </c>
    </row>
    <row r="101" customFormat="false" ht="12.75" hidden="false" customHeight="false" outlineLevel="0" collapsed="false">
      <c r="A101" s="1" t="s">
        <v>109</v>
      </c>
      <c r="B101" s="16" t="s">
        <v>69</v>
      </c>
      <c r="C101" s="1" t="n">
        <f aca="false">'Cover Sheet'!$C$13</f>
        <v>0</v>
      </c>
      <c r="D101" s="6" t="n">
        <f aca="false">'Cover Sheet'!$C$20</f>
        <v>0</v>
      </c>
      <c r="E101" s="10" t="n">
        <v>4</v>
      </c>
      <c r="F101" s="3" t="n">
        <f aca="false">IF(COUNT(G101)=1,G101/'Cover Sheet'!$C$14,"")</f>
        <v>0</v>
      </c>
      <c r="G101" s="11" t="n">
        <f aca="false">'Form 30'!G30</f>
        <v>0</v>
      </c>
    </row>
    <row r="102" customFormat="false" ht="12.75" hidden="false" customHeight="false" outlineLevel="0" collapsed="false">
      <c r="A102" s="1" t="s">
        <v>109</v>
      </c>
      <c r="B102" s="16" t="s">
        <v>70</v>
      </c>
      <c r="C102" s="1" t="n">
        <f aca="false">'Cover Sheet'!$C$13</f>
        <v>0</v>
      </c>
      <c r="D102" s="6" t="n">
        <f aca="false">'Cover Sheet'!$C$20</f>
        <v>0</v>
      </c>
      <c r="E102" s="10" t="n">
        <v>4</v>
      </c>
      <c r="F102" s="3" t="n">
        <f aca="false">IF(COUNT(G102)=1,G102/'Cover Sheet'!$C$14,"")</f>
        <v>0</v>
      </c>
      <c r="G102" s="11" t="n">
        <f aca="false">'Form 30'!G33</f>
        <v>0</v>
      </c>
    </row>
    <row r="103" customFormat="false" ht="12.75" hidden="false" customHeight="false" outlineLevel="0" collapsed="false">
      <c r="A103" s="1" t="s">
        <v>109</v>
      </c>
      <c r="B103" s="16" t="s">
        <v>71</v>
      </c>
      <c r="C103" s="1" t="n">
        <f aca="false">'Cover Sheet'!$C$13</f>
        <v>0</v>
      </c>
      <c r="D103" s="6" t="n">
        <f aca="false">'Cover Sheet'!$C$20</f>
        <v>0</v>
      </c>
      <c r="E103" s="10" t="n">
        <v>4</v>
      </c>
      <c r="F103" s="3" t="n">
        <f aca="false">IF(COUNT(G103)=1,G103/'Cover Sheet'!$C$14,"")</f>
        <v>0</v>
      </c>
      <c r="G103" s="11" t="n">
        <f aca="false">'Form 30'!G34</f>
        <v>0</v>
      </c>
    </row>
    <row r="104" customFormat="false" ht="12.75" hidden="false" customHeight="false" outlineLevel="0" collapsed="false">
      <c r="A104" s="1" t="s">
        <v>109</v>
      </c>
      <c r="B104" s="16" t="s">
        <v>47</v>
      </c>
      <c r="C104" s="1" t="n">
        <f aca="false">'Cover Sheet'!$C$13</f>
        <v>0</v>
      </c>
      <c r="D104" s="6" t="n">
        <f aca="false">'Cover Sheet'!$C$20</f>
        <v>0</v>
      </c>
      <c r="E104" s="10" t="n">
        <v>4</v>
      </c>
      <c r="F104" s="3" t="n">
        <f aca="false">IF(COUNT(G104)=1,G104/'Cover Sheet'!$C$14,"")</f>
        <v>0</v>
      </c>
      <c r="G104" s="11" t="n">
        <f aca="false">'Form 30'!G35</f>
        <v>0</v>
      </c>
    </row>
    <row r="105" customFormat="false" ht="12.75" hidden="false" customHeight="false" outlineLevel="0" collapsed="false">
      <c r="A105" s="1" t="s">
        <v>109</v>
      </c>
      <c r="B105" s="16" t="s">
        <v>72</v>
      </c>
      <c r="C105" s="1" t="n">
        <f aca="false">'Cover Sheet'!$C$13</f>
        <v>0</v>
      </c>
      <c r="D105" s="6" t="n">
        <f aca="false">'Cover Sheet'!$C$20</f>
        <v>0</v>
      </c>
      <c r="E105" s="10" t="n">
        <v>4</v>
      </c>
      <c r="F105" s="3" t="n">
        <f aca="false">IF(COUNT(G105)=1,G105/'Cover Sheet'!$C$14,"")</f>
        <v>0</v>
      </c>
      <c r="G105" s="11" t="n">
        <f aca="false">'Form 30'!G36</f>
        <v>0</v>
      </c>
    </row>
    <row r="106" customFormat="false" ht="12.75" hidden="false" customHeight="false" outlineLevel="0" collapsed="false">
      <c r="A106" s="1" t="s">
        <v>109</v>
      </c>
      <c r="B106" s="16" t="s">
        <v>73</v>
      </c>
      <c r="C106" s="1" t="n">
        <f aca="false">'Cover Sheet'!$C$13</f>
        <v>0</v>
      </c>
      <c r="D106" s="6" t="n">
        <f aca="false">'Cover Sheet'!$C$20</f>
        <v>0</v>
      </c>
      <c r="E106" s="10" t="n">
        <v>4</v>
      </c>
      <c r="F106" s="3" t="n">
        <f aca="false">IF(COUNT(G106)=1,G106/'Cover Sheet'!$C$14,"")</f>
        <v>0</v>
      </c>
      <c r="G106" s="11" t="n">
        <f aca="false">'Form 30'!G37</f>
        <v>0</v>
      </c>
    </row>
    <row r="107" customFormat="false" ht="12.75" hidden="false" customHeight="false" outlineLevel="0" collapsed="false">
      <c r="A107" s="1" t="s">
        <v>109</v>
      </c>
      <c r="B107" s="16" t="s">
        <v>76</v>
      </c>
      <c r="C107" s="1" t="n">
        <f aca="false">'Cover Sheet'!$C$13</f>
        <v>0</v>
      </c>
      <c r="D107" s="6" t="n">
        <f aca="false">'Cover Sheet'!$C$20</f>
        <v>0</v>
      </c>
      <c r="E107" s="10" t="n">
        <v>4</v>
      </c>
      <c r="F107" s="3" t="n">
        <f aca="false">IF(COUNT(G107)=1,G107/'Cover Sheet'!$C$14,"")</f>
        <v>0</v>
      </c>
      <c r="G107" s="11" t="n">
        <f aca="false">'Form 30'!G39</f>
        <v>0</v>
      </c>
    </row>
    <row r="108" customFormat="false" ht="12.75" hidden="false" customHeight="false" outlineLevel="0" collapsed="false">
      <c r="A108" s="1" t="s">
        <v>109</v>
      </c>
      <c r="B108" s="16" t="s">
        <v>77</v>
      </c>
      <c r="C108" s="1" t="n">
        <f aca="false">'Cover Sheet'!$C$13</f>
        <v>0</v>
      </c>
      <c r="D108" s="6" t="n">
        <f aca="false">'Cover Sheet'!$C$20</f>
        <v>0</v>
      </c>
      <c r="E108" s="10" t="n">
        <v>4</v>
      </c>
      <c r="F108" s="3" t="n">
        <f aca="false">IF(COUNT(G108)=1,G108/'Cover Sheet'!$C$14,"")</f>
        <v>0</v>
      </c>
      <c r="G108" s="11" t="n">
        <f aca="false">'Form 30'!G40</f>
        <v>0</v>
      </c>
    </row>
    <row r="109" customFormat="false" ht="12.75" hidden="false" customHeight="false" outlineLevel="0" collapsed="false">
      <c r="A109" s="1" t="s">
        <v>109</v>
      </c>
      <c r="B109" s="16" t="s">
        <v>57</v>
      </c>
      <c r="C109" s="1" t="n">
        <f aca="false">'Cover Sheet'!$C$13</f>
        <v>0</v>
      </c>
      <c r="D109" s="6" t="n">
        <f aca="false">'Cover Sheet'!$C$20</f>
        <v>0</v>
      </c>
      <c r="E109" s="10" t="n">
        <v>4</v>
      </c>
      <c r="F109" s="3" t="n">
        <f aca="false">IF(COUNT(G109)=1,G109/'Cover Sheet'!$C$14,"")</f>
        <v>0</v>
      </c>
      <c r="G109" s="11" t="n">
        <f aca="false">'Form 30'!G41</f>
        <v>0</v>
      </c>
    </row>
    <row r="110" customFormat="false" ht="12.75" hidden="false" customHeight="false" outlineLevel="0" collapsed="false">
      <c r="A110" s="1" t="s">
        <v>109</v>
      </c>
      <c r="B110" s="16" t="s">
        <v>58</v>
      </c>
      <c r="C110" s="1" t="n">
        <f aca="false">'Cover Sheet'!$C$13</f>
        <v>0</v>
      </c>
      <c r="D110" s="6" t="n">
        <f aca="false">'Cover Sheet'!$C$20</f>
        <v>0</v>
      </c>
      <c r="E110" s="10" t="n">
        <v>4</v>
      </c>
      <c r="F110" s="3" t="n">
        <f aca="false">IF(COUNT(G110)=1,G110/'Cover Sheet'!$C$14,"")</f>
        <v>0</v>
      </c>
      <c r="G110" s="11" t="n">
        <f aca="false">'Form 30'!G42</f>
        <v>0</v>
      </c>
    </row>
    <row r="111" customFormat="false" ht="12.75" hidden="false" customHeight="false" outlineLevel="0" collapsed="false">
      <c r="A111" s="1" t="s">
        <v>109</v>
      </c>
      <c r="B111" s="16" t="s">
        <v>59</v>
      </c>
      <c r="C111" s="1" t="n">
        <f aca="false">'Cover Sheet'!$C$13</f>
        <v>0</v>
      </c>
      <c r="D111" s="6" t="n">
        <f aca="false">'Cover Sheet'!$C$20</f>
        <v>0</v>
      </c>
      <c r="E111" s="10" t="n">
        <v>4</v>
      </c>
      <c r="F111" s="3" t="n">
        <f aca="false">IF(COUNT(G111)=1,G111/'Cover Sheet'!$C$14,"")</f>
        <v>0</v>
      </c>
      <c r="G111" s="11" t="n">
        <f aca="false">'Form 30'!G43</f>
        <v>0</v>
      </c>
    </row>
    <row r="112" customFormat="false" ht="12.75" hidden="false" customHeight="false" outlineLevel="0" collapsed="false">
      <c r="A112" s="1" t="s">
        <v>109</v>
      </c>
      <c r="B112" s="16" t="s">
        <v>61</v>
      </c>
      <c r="C112" s="1" t="n">
        <f aca="false">'Cover Sheet'!$C$13</f>
        <v>0</v>
      </c>
      <c r="D112" s="6" t="n">
        <f aca="false">'Cover Sheet'!$C$20</f>
        <v>0</v>
      </c>
      <c r="E112" s="10" t="n">
        <v>4</v>
      </c>
      <c r="F112" s="3" t="n">
        <f aca="false">IF(COUNT(G112)=1,G112/'Cover Sheet'!$C$14,"")</f>
        <v>0</v>
      </c>
      <c r="G112" s="11" t="n">
        <f aca="false">'Form 30'!G45</f>
        <v>0</v>
      </c>
    </row>
    <row r="113" customFormat="false" ht="12.75" hidden="false" customHeight="false" outlineLevel="0" collapsed="false">
      <c r="A113" s="1" t="s">
        <v>109</v>
      </c>
      <c r="B113" s="16" t="s">
        <v>78</v>
      </c>
      <c r="C113" s="1" t="n">
        <f aca="false">'Cover Sheet'!$C$13</f>
        <v>0</v>
      </c>
      <c r="D113" s="6" t="n">
        <f aca="false">'Cover Sheet'!$C$20</f>
        <v>0</v>
      </c>
      <c r="E113" s="10" t="n">
        <v>4</v>
      </c>
      <c r="F113" s="3" t="n">
        <f aca="false">IF(COUNT(G113)=1,G113/'Cover Sheet'!$C$14,"")</f>
        <v>0</v>
      </c>
      <c r="G113" s="11" t="n">
        <f aca="false">'Form 30'!G46</f>
        <v>0</v>
      </c>
    </row>
    <row r="114" customFormat="false" ht="12.75" hidden="false" customHeight="false" outlineLevel="0" collapsed="false">
      <c r="A114" s="1" t="s">
        <v>109</v>
      </c>
      <c r="B114" s="16" t="s">
        <v>104</v>
      </c>
      <c r="C114" s="1" t="n">
        <f aca="false">'Cover Sheet'!$C$13</f>
        <v>0</v>
      </c>
      <c r="D114" s="6" t="n">
        <f aca="false">'Cover Sheet'!$C$20</f>
        <v>0</v>
      </c>
      <c r="E114" s="10" t="n">
        <v>4</v>
      </c>
      <c r="F114" s="3" t="n">
        <f aca="false">IF(COUNT(G114)=1,G114/'Cover Sheet'!$C$14,"")</f>
        <v>0</v>
      </c>
      <c r="G114" s="11" t="n">
        <f aca="false">'Form 30'!G47</f>
        <v>0</v>
      </c>
    </row>
    <row r="115" customFormat="false" ht="12.75" hidden="false" customHeight="false" outlineLevel="0" collapsed="false">
      <c r="A115" s="1" t="s">
        <v>109</v>
      </c>
      <c r="B115" s="16" t="s">
        <v>79</v>
      </c>
      <c r="C115" s="1" t="n">
        <f aca="false">'Cover Sheet'!$C$13</f>
        <v>0</v>
      </c>
      <c r="D115" s="6" t="n">
        <f aca="false">'Cover Sheet'!$C$20</f>
        <v>0</v>
      </c>
      <c r="E115" s="10" t="n">
        <v>4</v>
      </c>
      <c r="F115" s="3" t="n">
        <f aca="false">IF(COUNT(G115)=1,G115/'Cover Sheet'!$C$14,"")</f>
        <v>0</v>
      </c>
      <c r="G115" s="11" t="n">
        <f aca="false">'Form 30'!G48</f>
        <v>0</v>
      </c>
    </row>
    <row r="116" customFormat="false" ht="12.75" hidden="false" customHeight="false" outlineLevel="0" collapsed="false">
      <c r="A116" s="1" t="s">
        <v>109</v>
      </c>
      <c r="B116" s="16" t="s">
        <v>80</v>
      </c>
      <c r="C116" s="1" t="n">
        <f aca="false">'Cover Sheet'!$C$13</f>
        <v>0</v>
      </c>
      <c r="D116" s="6" t="n">
        <f aca="false">'Cover Sheet'!$C$20</f>
        <v>0</v>
      </c>
      <c r="E116" s="10" t="n">
        <v>4</v>
      </c>
      <c r="F116" s="3" t="n">
        <f aca="false">IF(COUNT(G116)=1,G116/'Cover Sheet'!$C$14,"")</f>
        <v>0</v>
      </c>
      <c r="G116" s="11" t="n">
        <f aca="false">'Form 30'!G49</f>
        <v>0</v>
      </c>
    </row>
    <row r="117" customFormat="false" ht="12.75" hidden="false" customHeight="false" outlineLevel="0" collapsed="false">
      <c r="A117" s="1" t="s">
        <v>109</v>
      </c>
      <c r="B117" s="16" t="s">
        <v>82</v>
      </c>
      <c r="C117" s="1" t="n">
        <f aca="false">'Cover Sheet'!$C$13</f>
        <v>0</v>
      </c>
      <c r="D117" s="6" t="n">
        <f aca="false">'Cover Sheet'!$C$20</f>
        <v>0</v>
      </c>
      <c r="E117" s="10" t="n">
        <v>4</v>
      </c>
      <c r="F117" s="3" t="n">
        <f aca="false">IF(COUNT(G117)=1,G117/'Cover Sheet'!$C$14,"")</f>
        <v>0</v>
      </c>
      <c r="G117" s="11" t="n">
        <f aca="false">'Form 30'!G52</f>
        <v>0</v>
      </c>
    </row>
    <row r="118" customFormat="false" ht="12.75" hidden="false" customHeight="false" outlineLevel="0" collapsed="false">
      <c r="A118" s="1" t="s">
        <v>109</v>
      </c>
      <c r="B118" s="16" t="s">
        <v>83</v>
      </c>
      <c r="C118" s="1" t="n">
        <f aca="false">'Cover Sheet'!$C$13</f>
        <v>0</v>
      </c>
      <c r="D118" s="6" t="n">
        <f aca="false">'Cover Sheet'!$C$20</f>
        <v>0</v>
      </c>
      <c r="E118" s="10" t="n">
        <v>4</v>
      </c>
      <c r="F118" s="3" t="n">
        <f aca="false">IF(COUNT(G118)=1,G118/'Cover Sheet'!$C$14,"")</f>
        <v>0</v>
      </c>
      <c r="G118" s="11" t="n">
        <f aca="false">'Form 30'!G53</f>
        <v>0</v>
      </c>
    </row>
    <row r="119" customFormat="false" ht="12.75" hidden="false" customHeight="false" outlineLevel="0" collapsed="false">
      <c r="A119" s="1" t="s">
        <v>109</v>
      </c>
      <c r="B119" s="16" t="s">
        <v>84</v>
      </c>
      <c r="C119" s="1" t="n">
        <f aca="false">'Cover Sheet'!$C$13</f>
        <v>0</v>
      </c>
      <c r="D119" s="6" t="n">
        <f aca="false">'Cover Sheet'!$C$20</f>
        <v>0</v>
      </c>
      <c r="E119" s="10" t="n">
        <v>4</v>
      </c>
      <c r="F119" s="3" t="n">
        <f aca="false">IF(COUNT(G119)=1,G119/'Cover Sheet'!$C$14,"")</f>
        <v>0</v>
      </c>
      <c r="G119" s="11" t="n">
        <f aca="false">'Form 30'!G54</f>
        <v>0</v>
      </c>
    </row>
    <row r="120" customFormat="false" ht="12.75" hidden="false" customHeight="false" outlineLevel="0" collapsed="false">
      <c r="A120" s="1" t="s">
        <v>109</v>
      </c>
      <c r="B120" s="16" t="s">
        <v>85</v>
      </c>
      <c r="C120" s="1" t="n">
        <f aca="false">'Cover Sheet'!$C$13</f>
        <v>0</v>
      </c>
      <c r="D120" s="6" t="n">
        <f aca="false">'Cover Sheet'!$C$20</f>
        <v>0</v>
      </c>
      <c r="E120" s="10" t="n">
        <v>4</v>
      </c>
      <c r="F120" s="3" t="n">
        <f aca="false">IF(COUNT(G120)=1,G120/'Cover Sheet'!$C$14,"")</f>
        <v>0</v>
      </c>
      <c r="G120" s="11" t="n">
        <f aca="false">'Form 30'!G55</f>
        <v>0</v>
      </c>
    </row>
    <row r="121" customFormat="false" ht="12.75" hidden="false" customHeight="false" outlineLevel="0" collapsed="false">
      <c r="A121" s="1" t="s">
        <v>109</v>
      </c>
      <c r="B121" s="16" t="s">
        <v>86</v>
      </c>
      <c r="C121" s="1" t="n">
        <f aca="false">'Cover Sheet'!$C$13</f>
        <v>0</v>
      </c>
      <c r="D121" s="6" t="n">
        <f aca="false">'Cover Sheet'!$C$20</f>
        <v>0</v>
      </c>
      <c r="E121" s="10" t="n">
        <v>4</v>
      </c>
      <c r="F121" s="3" t="n">
        <f aca="false">IF(COUNT(G121)=1,G121/'Cover Sheet'!$C$14,"")</f>
        <v>0</v>
      </c>
      <c r="G121" s="11" t="n">
        <f aca="false">'Form 30'!G56</f>
        <v>0</v>
      </c>
    </row>
    <row r="122" customFormat="false" ht="12.75" hidden="false" customHeight="false" outlineLevel="0" collapsed="false">
      <c r="A122" s="1" t="s">
        <v>109</v>
      </c>
      <c r="B122" s="16" t="s">
        <v>62</v>
      </c>
      <c r="C122" s="1" t="n">
        <f aca="false">'Cover Sheet'!$C$13</f>
        <v>0</v>
      </c>
      <c r="D122" s="6" t="n">
        <f aca="false">'Cover Sheet'!$C$20</f>
        <v>0</v>
      </c>
      <c r="E122" s="10" t="n">
        <v>5</v>
      </c>
      <c r="F122" s="3" t="n">
        <f aca="false">IF(COUNT(G122)=1,G122/'Cover Sheet'!$C$14,"")</f>
        <v>0</v>
      </c>
      <c r="G122" s="3" t="n">
        <f aca="false">'Form 30'!H14</f>
        <v>0</v>
      </c>
    </row>
    <row r="123" customFormat="false" ht="12.75" hidden="false" customHeight="false" outlineLevel="0" collapsed="false">
      <c r="A123" s="1" t="s">
        <v>109</v>
      </c>
      <c r="B123" s="16" t="s">
        <v>63</v>
      </c>
      <c r="C123" s="1" t="n">
        <f aca="false">'Cover Sheet'!$C$13</f>
        <v>0</v>
      </c>
      <c r="D123" s="6" t="n">
        <f aca="false">'Cover Sheet'!$C$20</f>
        <v>0</v>
      </c>
      <c r="E123" s="10" t="n">
        <v>5</v>
      </c>
      <c r="F123" s="3" t="n">
        <f aca="false">IF(COUNT(G123)=1,G123/'Cover Sheet'!$C$14,"")</f>
        <v>0</v>
      </c>
      <c r="G123" s="3" t="n">
        <f aca="false">'Form 30'!H15</f>
        <v>0</v>
      </c>
    </row>
    <row r="124" customFormat="false" ht="12.75" hidden="false" customHeight="false" outlineLevel="0" collapsed="false">
      <c r="A124" s="1" t="s">
        <v>109</v>
      </c>
      <c r="B124" s="16" t="s">
        <v>27</v>
      </c>
      <c r="C124" s="1" t="n">
        <f aca="false">'Cover Sheet'!$C$13</f>
        <v>0</v>
      </c>
      <c r="D124" s="6" t="n">
        <f aca="false">'Cover Sheet'!$C$20</f>
        <v>0</v>
      </c>
      <c r="E124" s="10" t="n">
        <v>5</v>
      </c>
      <c r="F124" s="3" t="n">
        <f aca="false">IF(COUNT(G124)=1,G124/'Cover Sheet'!$C$14,"")</f>
        <v>0</v>
      </c>
      <c r="G124" s="3" t="n">
        <f aca="false">'Form 30'!H16</f>
        <v>0</v>
      </c>
    </row>
    <row r="125" customFormat="false" ht="12.75" hidden="false" customHeight="false" outlineLevel="0" collapsed="false">
      <c r="A125" s="1" t="s">
        <v>109</v>
      </c>
      <c r="B125" s="16" t="s">
        <v>64</v>
      </c>
      <c r="C125" s="1" t="n">
        <f aca="false">'Cover Sheet'!$C$13</f>
        <v>0</v>
      </c>
      <c r="D125" s="6" t="n">
        <f aca="false">'Cover Sheet'!$C$20</f>
        <v>0</v>
      </c>
      <c r="E125" s="10" t="n">
        <v>5</v>
      </c>
      <c r="F125" s="3" t="n">
        <f aca="false">IF(COUNT(G125)=1,G125/'Cover Sheet'!$C$14,"")</f>
        <v>0</v>
      </c>
      <c r="G125" s="3" t="n">
        <f aca="false">'Form 30'!H17</f>
        <v>0</v>
      </c>
    </row>
    <row r="126" customFormat="false" ht="12.75" hidden="false" customHeight="false" outlineLevel="0" collapsed="false">
      <c r="A126" s="1" t="s">
        <v>109</v>
      </c>
      <c r="B126" s="16" t="s">
        <v>65</v>
      </c>
      <c r="C126" s="1" t="n">
        <f aca="false">'Cover Sheet'!$C$13</f>
        <v>0</v>
      </c>
      <c r="D126" s="6" t="n">
        <f aca="false">'Cover Sheet'!$C$20</f>
        <v>0</v>
      </c>
      <c r="E126" s="10" t="n">
        <v>5</v>
      </c>
      <c r="F126" s="3" t="n">
        <f aca="false">IF(COUNT(G126)=1,G126/'Cover Sheet'!$C$14,"")</f>
        <v>0</v>
      </c>
      <c r="G126" s="3" t="n">
        <f aca="false">'Form 30'!H18</f>
        <v>0</v>
      </c>
    </row>
    <row r="127" customFormat="false" ht="12.75" hidden="false" customHeight="false" outlineLevel="0" collapsed="false">
      <c r="A127" s="1" t="s">
        <v>109</v>
      </c>
      <c r="B127" s="16" t="s">
        <v>66</v>
      </c>
      <c r="C127" s="1" t="n">
        <f aca="false">'Cover Sheet'!$C$13</f>
        <v>0</v>
      </c>
      <c r="D127" s="6" t="n">
        <f aca="false">'Cover Sheet'!$C$20</f>
        <v>0</v>
      </c>
      <c r="E127" s="10" t="n">
        <v>5</v>
      </c>
      <c r="F127" s="3" t="n">
        <f aca="false">IF(COUNT(G127)=1,G127/'Cover Sheet'!$C$14,"")</f>
        <v>0</v>
      </c>
      <c r="G127" s="11" t="n">
        <f aca="false">'Form 30'!H26</f>
        <v>0</v>
      </c>
    </row>
    <row r="128" customFormat="false" ht="12.75" hidden="false" customHeight="false" outlineLevel="0" collapsed="false">
      <c r="A128" s="1" t="s">
        <v>109</v>
      </c>
      <c r="B128" s="16" t="s">
        <v>67</v>
      </c>
      <c r="C128" s="1" t="n">
        <f aca="false">'Cover Sheet'!$C$13</f>
        <v>0</v>
      </c>
      <c r="D128" s="6" t="n">
        <f aca="false">'Cover Sheet'!$C$20</f>
        <v>0</v>
      </c>
      <c r="E128" s="10" t="n">
        <v>5</v>
      </c>
      <c r="F128" s="3" t="n">
        <f aca="false">IF(COUNT(G128)=1,G128/'Cover Sheet'!$C$14,"")</f>
        <v>0</v>
      </c>
      <c r="G128" s="11" t="n">
        <f aca="false">'Form 30'!H27</f>
        <v>0</v>
      </c>
    </row>
    <row r="129" customFormat="false" ht="12.75" hidden="false" customHeight="false" outlineLevel="0" collapsed="false">
      <c r="A129" s="1" t="s">
        <v>109</v>
      </c>
      <c r="B129" s="16" t="s">
        <v>37</v>
      </c>
      <c r="C129" s="1" t="n">
        <f aca="false">'Cover Sheet'!$C$13</f>
        <v>0</v>
      </c>
      <c r="D129" s="6" t="n">
        <f aca="false">'Cover Sheet'!$C$20</f>
        <v>0</v>
      </c>
      <c r="E129" s="10" t="n">
        <v>5</v>
      </c>
      <c r="F129" s="3" t="n">
        <f aca="false">IF(COUNT(G129)=1,G129/'Cover Sheet'!$C$14,"")</f>
        <v>0</v>
      </c>
      <c r="G129" s="11" t="n">
        <f aca="false">'Form 30'!H28</f>
        <v>0</v>
      </c>
    </row>
    <row r="130" customFormat="false" ht="12.75" hidden="false" customHeight="false" outlineLevel="0" collapsed="false">
      <c r="A130" s="1" t="s">
        <v>109</v>
      </c>
      <c r="B130" s="16" t="s">
        <v>68</v>
      </c>
      <c r="C130" s="1" t="n">
        <f aca="false">'Cover Sheet'!$C$13</f>
        <v>0</v>
      </c>
      <c r="D130" s="6" t="n">
        <f aca="false">'Cover Sheet'!$C$20</f>
        <v>0</v>
      </c>
      <c r="E130" s="10" t="n">
        <v>5</v>
      </c>
      <c r="F130" s="3" t="n">
        <f aca="false">IF(COUNT(G130)=1,G130/'Cover Sheet'!$C$14,"")</f>
        <v>0</v>
      </c>
      <c r="G130" s="11" t="n">
        <f aca="false">'Form 30'!H29</f>
        <v>0</v>
      </c>
    </row>
    <row r="131" customFormat="false" ht="12.75" hidden="false" customHeight="false" outlineLevel="0" collapsed="false">
      <c r="A131" s="1" t="s">
        <v>109</v>
      </c>
      <c r="B131" s="16" t="s">
        <v>69</v>
      </c>
      <c r="C131" s="1" t="n">
        <f aca="false">'Cover Sheet'!$C$13</f>
        <v>0</v>
      </c>
      <c r="D131" s="6" t="n">
        <f aca="false">'Cover Sheet'!$C$20</f>
        <v>0</v>
      </c>
      <c r="E131" s="10" t="n">
        <v>5</v>
      </c>
      <c r="F131" s="3" t="n">
        <f aca="false">IF(COUNT(G131)=1,G131/'Cover Sheet'!$C$14,"")</f>
        <v>0</v>
      </c>
      <c r="G131" s="11" t="n">
        <f aca="false">'Form 30'!H30</f>
        <v>0</v>
      </c>
    </row>
    <row r="132" customFormat="false" ht="12.75" hidden="false" customHeight="false" outlineLevel="0" collapsed="false">
      <c r="A132" s="1" t="s">
        <v>109</v>
      </c>
      <c r="B132" s="16" t="s">
        <v>70</v>
      </c>
      <c r="C132" s="1" t="n">
        <f aca="false">'Cover Sheet'!$C$13</f>
        <v>0</v>
      </c>
      <c r="D132" s="6" t="n">
        <f aca="false">'Cover Sheet'!$C$20</f>
        <v>0</v>
      </c>
      <c r="E132" s="10" t="n">
        <v>5</v>
      </c>
      <c r="F132" s="3" t="n">
        <f aca="false">IF(COUNT(G132)=1,G132/'Cover Sheet'!$C$14,"")</f>
        <v>0</v>
      </c>
      <c r="G132" s="11" t="n">
        <f aca="false">'Form 30'!H33</f>
        <v>0</v>
      </c>
    </row>
    <row r="133" customFormat="false" ht="12.75" hidden="false" customHeight="false" outlineLevel="0" collapsed="false">
      <c r="A133" s="1" t="s">
        <v>109</v>
      </c>
      <c r="B133" s="16" t="s">
        <v>71</v>
      </c>
      <c r="C133" s="1" t="n">
        <f aca="false">'Cover Sheet'!$C$13</f>
        <v>0</v>
      </c>
      <c r="D133" s="6" t="n">
        <f aca="false">'Cover Sheet'!$C$20</f>
        <v>0</v>
      </c>
      <c r="E133" s="10" t="n">
        <v>5</v>
      </c>
      <c r="F133" s="3" t="n">
        <f aca="false">IF(COUNT(G133)=1,G133/'Cover Sheet'!$C$14,"")</f>
        <v>0</v>
      </c>
      <c r="G133" s="11" t="n">
        <f aca="false">'Form 30'!H34</f>
        <v>0</v>
      </c>
    </row>
    <row r="134" customFormat="false" ht="12.75" hidden="false" customHeight="false" outlineLevel="0" collapsed="false">
      <c r="A134" s="1" t="s">
        <v>109</v>
      </c>
      <c r="B134" s="16" t="s">
        <v>47</v>
      </c>
      <c r="C134" s="1" t="n">
        <f aca="false">'Cover Sheet'!$C$13</f>
        <v>0</v>
      </c>
      <c r="D134" s="6" t="n">
        <f aca="false">'Cover Sheet'!$C$20</f>
        <v>0</v>
      </c>
      <c r="E134" s="10" t="n">
        <v>5</v>
      </c>
      <c r="F134" s="3" t="n">
        <f aca="false">IF(COUNT(G134)=1,G134/'Cover Sheet'!$C$14,"")</f>
        <v>0</v>
      </c>
      <c r="G134" s="11" t="n">
        <f aca="false">'Form 30'!H35</f>
        <v>0</v>
      </c>
    </row>
    <row r="135" customFormat="false" ht="12.75" hidden="false" customHeight="false" outlineLevel="0" collapsed="false">
      <c r="A135" s="1" t="s">
        <v>109</v>
      </c>
      <c r="B135" s="16" t="s">
        <v>72</v>
      </c>
      <c r="C135" s="1" t="n">
        <f aca="false">'Cover Sheet'!$C$13</f>
        <v>0</v>
      </c>
      <c r="D135" s="6" t="n">
        <f aca="false">'Cover Sheet'!$C$20</f>
        <v>0</v>
      </c>
      <c r="E135" s="10" t="n">
        <v>5</v>
      </c>
      <c r="F135" s="3" t="n">
        <f aca="false">IF(COUNT(G135)=1,G135/'Cover Sheet'!$C$14,"")</f>
        <v>0</v>
      </c>
      <c r="G135" s="11" t="n">
        <f aca="false">'Form 30'!H36</f>
        <v>0</v>
      </c>
    </row>
    <row r="136" customFormat="false" ht="12.75" hidden="false" customHeight="false" outlineLevel="0" collapsed="false">
      <c r="A136" s="1" t="s">
        <v>109</v>
      </c>
      <c r="B136" s="16" t="s">
        <v>73</v>
      </c>
      <c r="C136" s="1" t="n">
        <f aca="false">'Cover Sheet'!$C$13</f>
        <v>0</v>
      </c>
      <c r="D136" s="6" t="n">
        <f aca="false">'Cover Sheet'!$C$20</f>
        <v>0</v>
      </c>
      <c r="E136" s="10" t="n">
        <v>5</v>
      </c>
      <c r="F136" s="3" t="n">
        <f aca="false">IF(COUNT(G136)=1,G136/'Cover Sheet'!$C$14,"")</f>
        <v>0</v>
      </c>
      <c r="G136" s="11" t="n">
        <f aca="false">'Form 30'!H37</f>
        <v>0</v>
      </c>
    </row>
    <row r="137" customFormat="false" ht="12.75" hidden="false" customHeight="false" outlineLevel="0" collapsed="false">
      <c r="A137" s="1" t="s">
        <v>109</v>
      </c>
      <c r="B137" s="16" t="s">
        <v>76</v>
      </c>
      <c r="C137" s="1" t="n">
        <f aca="false">'Cover Sheet'!$C$13</f>
        <v>0</v>
      </c>
      <c r="D137" s="6" t="n">
        <f aca="false">'Cover Sheet'!$C$20</f>
        <v>0</v>
      </c>
      <c r="E137" s="10" t="n">
        <v>5</v>
      </c>
      <c r="F137" s="3" t="n">
        <f aca="false">IF(COUNT(G137)=1,G137/'Cover Sheet'!$C$14,"")</f>
        <v>0</v>
      </c>
      <c r="G137" s="11" t="n">
        <f aca="false">'Form 30'!H39</f>
        <v>0</v>
      </c>
    </row>
    <row r="138" customFormat="false" ht="12.75" hidden="false" customHeight="false" outlineLevel="0" collapsed="false">
      <c r="A138" s="1" t="s">
        <v>109</v>
      </c>
      <c r="B138" s="16" t="s">
        <v>77</v>
      </c>
      <c r="C138" s="1" t="n">
        <f aca="false">'Cover Sheet'!$C$13</f>
        <v>0</v>
      </c>
      <c r="D138" s="6" t="n">
        <f aca="false">'Cover Sheet'!$C$20</f>
        <v>0</v>
      </c>
      <c r="E138" s="10" t="n">
        <v>5</v>
      </c>
      <c r="F138" s="3" t="n">
        <f aca="false">IF(COUNT(G138)=1,G138/'Cover Sheet'!$C$14,"")</f>
        <v>0</v>
      </c>
      <c r="G138" s="11" t="n">
        <f aca="false">'Form 30'!H40</f>
        <v>0</v>
      </c>
    </row>
    <row r="139" customFormat="false" ht="12.75" hidden="false" customHeight="false" outlineLevel="0" collapsed="false">
      <c r="A139" s="1" t="s">
        <v>109</v>
      </c>
      <c r="B139" s="16" t="s">
        <v>57</v>
      </c>
      <c r="C139" s="1" t="n">
        <f aca="false">'Cover Sheet'!$C$13</f>
        <v>0</v>
      </c>
      <c r="D139" s="6" t="n">
        <f aca="false">'Cover Sheet'!$C$20</f>
        <v>0</v>
      </c>
      <c r="E139" s="10" t="n">
        <v>5</v>
      </c>
      <c r="F139" s="3" t="n">
        <f aca="false">IF(COUNT(G139)=1,G139/'Cover Sheet'!$C$14,"")</f>
        <v>0</v>
      </c>
      <c r="G139" s="11" t="n">
        <f aca="false">'Form 30'!H41</f>
        <v>0</v>
      </c>
    </row>
    <row r="140" customFormat="false" ht="12.75" hidden="false" customHeight="false" outlineLevel="0" collapsed="false">
      <c r="A140" s="1" t="s">
        <v>109</v>
      </c>
      <c r="B140" s="16" t="s">
        <v>58</v>
      </c>
      <c r="C140" s="1" t="n">
        <f aca="false">'Cover Sheet'!$C$13</f>
        <v>0</v>
      </c>
      <c r="D140" s="6" t="n">
        <f aca="false">'Cover Sheet'!$C$20</f>
        <v>0</v>
      </c>
      <c r="E140" s="10" t="n">
        <v>5</v>
      </c>
      <c r="F140" s="3" t="n">
        <f aca="false">IF(COUNT(G140)=1,G140/'Cover Sheet'!$C$14,"")</f>
        <v>0</v>
      </c>
      <c r="G140" s="11" t="n">
        <f aca="false">'Form 30'!H42</f>
        <v>0</v>
      </c>
    </row>
    <row r="141" customFormat="false" ht="12.75" hidden="false" customHeight="false" outlineLevel="0" collapsed="false">
      <c r="A141" s="1" t="s">
        <v>109</v>
      </c>
      <c r="B141" s="16" t="s">
        <v>59</v>
      </c>
      <c r="C141" s="1" t="n">
        <f aca="false">'Cover Sheet'!$C$13</f>
        <v>0</v>
      </c>
      <c r="D141" s="6" t="n">
        <f aca="false">'Cover Sheet'!$C$20</f>
        <v>0</v>
      </c>
      <c r="E141" s="10" t="n">
        <v>5</v>
      </c>
      <c r="F141" s="3" t="n">
        <f aca="false">IF(COUNT(G141)=1,G141/'Cover Sheet'!$C$14,"")</f>
        <v>0</v>
      </c>
      <c r="G141" s="11" t="n">
        <f aca="false">'Form 30'!H43</f>
        <v>0</v>
      </c>
    </row>
    <row r="142" customFormat="false" ht="12.75" hidden="false" customHeight="false" outlineLevel="0" collapsed="false">
      <c r="A142" s="1" t="s">
        <v>109</v>
      </c>
      <c r="B142" s="16" t="s">
        <v>61</v>
      </c>
      <c r="C142" s="1" t="n">
        <f aca="false">'Cover Sheet'!$C$13</f>
        <v>0</v>
      </c>
      <c r="D142" s="6" t="n">
        <f aca="false">'Cover Sheet'!$C$20</f>
        <v>0</v>
      </c>
      <c r="E142" s="10" t="n">
        <v>5</v>
      </c>
      <c r="F142" s="3" t="n">
        <f aca="false">IF(COUNT(G142)=1,G142/'Cover Sheet'!$C$14,"")</f>
        <v>0</v>
      </c>
      <c r="G142" s="11" t="n">
        <f aca="false">'Form 30'!H45</f>
        <v>0</v>
      </c>
    </row>
    <row r="143" customFormat="false" ht="12.75" hidden="false" customHeight="false" outlineLevel="0" collapsed="false">
      <c r="A143" s="1" t="s">
        <v>109</v>
      </c>
      <c r="B143" s="16" t="s">
        <v>78</v>
      </c>
      <c r="C143" s="1" t="n">
        <f aca="false">'Cover Sheet'!$C$13</f>
        <v>0</v>
      </c>
      <c r="D143" s="6" t="n">
        <f aca="false">'Cover Sheet'!$C$20</f>
        <v>0</v>
      </c>
      <c r="E143" s="10" t="n">
        <v>5</v>
      </c>
      <c r="F143" s="3" t="n">
        <f aca="false">IF(COUNT(G143)=1,G143/'Cover Sheet'!$C$14,"")</f>
        <v>0</v>
      </c>
      <c r="G143" s="11" t="n">
        <f aca="false">'Form 30'!H46</f>
        <v>0</v>
      </c>
    </row>
    <row r="144" customFormat="false" ht="12.75" hidden="false" customHeight="false" outlineLevel="0" collapsed="false">
      <c r="A144" s="1" t="s">
        <v>109</v>
      </c>
      <c r="B144" s="16" t="s">
        <v>104</v>
      </c>
      <c r="C144" s="1" t="n">
        <f aca="false">'Cover Sheet'!$C$13</f>
        <v>0</v>
      </c>
      <c r="D144" s="6" t="n">
        <f aca="false">'Cover Sheet'!$C$20</f>
        <v>0</v>
      </c>
      <c r="E144" s="10" t="n">
        <v>5</v>
      </c>
      <c r="F144" s="3" t="n">
        <f aca="false">IF(COUNT(G144)=1,G144/'Cover Sheet'!$C$14,"")</f>
        <v>0</v>
      </c>
      <c r="G144" s="11" t="n">
        <f aca="false">'Form 30'!H47</f>
        <v>0</v>
      </c>
    </row>
    <row r="145" customFormat="false" ht="12.75" hidden="false" customHeight="false" outlineLevel="0" collapsed="false">
      <c r="A145" s="1" t="s">
        <v>109</v>
      </c>
      <c r="B145" s="16" t="s">
        <v>79</v>
      </c>
      <c r="C145" s="1" t="n">
        <f aca="false">'Cover Sheet'!$C$13</f>
        <v>0</v>
      </c>
      <c r="D145" s="6" t="n">
        <f aca="false">'Cover Sheet'!$C$20</f>
        <v>0</v>
      </c>
      <c r="E145" s="10" t="n">
        <v>5</v>
      </c>
      <c r="F145" s="3" t="n">
        <f aca="false">IF(COUNT(G145)=1,G145/'Cover Sheet'!$C$14,"")</f>
        <v>0</v>
      </c>
      <c r="G145" s="11" t="n">
        <f aca="false">'Form 30'!H48</f>
        <v>0</v>
      </c>
    </row>
    <row r="146" customFormat="false" ht="12.75" hidden="false" customHeight="false" outlineLevel="0" collapsed="false">
      <c r="A146" s="1" t="s">
        <v>109</v>
      </c>
      <c r="B146" s="16" t="s">
        <v>80</v>
      </c>
      <c r="C146" s="1" t="n">
        <f aca="false">'Cover Sheet'!$C$13</f>
        <v>0</v>
      </c>
      <c r="D146" s="6" t="n">
        <f aca="false">'Cover Sheet'!$C$20</f>
        <v>0</v>
      </c>
      <c r="E146" s="10" t="n">
        <v>5</v>
      </c>
      <c r="F146" s="3" t="n">
        <f aca="false">IF(COUNT(G146)=1,G146/'Cover Sheet'!$C$14,"")</f>
        <v>0</v>
      </c>
      <c r="G146" s="11" t="n">
        <f aca="false">'Form 30'!H49</f>
        <v>0</v>
      </c>
    </row>
    <row r="147" customFormat="false" ht="12.75" hidden="false" customHeight="false" outlineLevel="0" collapsed="false">
      <c r="A147" s="1" t="s">
        <v>109</v>
      </c>
      <c r="B147" s="16" t="s">
        <v>82</v>
      </c>
      <c r="C147" s="1" t="n">
        <f aca="false">'Cover Sheet'!$C$13</f>
        <v>0</v>
      </c>
      <c r="D147" s="6" t="n">
        <f aca="false">'Cover Sheet'!$C$20</f>
        <v>0</v>
      </c>
      <c r="E147" s="10" t="n">
        <v>5</v>
      </c>
      <c r="F147" s="3" t="n">
        <f aca="false">IF(COUNT(G147)=1,G147/'Cover Sheet'!$C$14,"")</f>
        <v>0</v>
      </c>
      <c r="G147" s="11" t="n">
        <f aca="false">'Form 30'!H52</f>
        <v>0</v>
      </c>
    </row>
    <row r="148" customFormat="false" ht="12.75" hidden="false" customHeight="false" outlineLevel="0" collapsed="false">
      <c r="A148" s="1" t="s">
        <v>109</v>
      </c>
      <c r="B148" s="16" t="s">
        <v>83</v>
      </c>
      <c r="C148" s="1" t="n">
        <f aca="false">'Cover Sheet'!$C$13</f>
        <v>0</v>
      </c>
      <c r="D148" s="6" t="n">
        <f aca="false">'Cover Sheet'!$C$20</f>
        <v>0</v>
      </c>
      <c r="E148" s="10" t="n">
        <v>5</v>
      </c>
      <c r="F148" s="3" t="n">
        <f aca="false">IF(COUNT(G148)=1,G148/'Cover Sheet'!$C$14,"")</f>
        <v>0</v>
      </c>
      <c r="G148" s="11" t="n">
        <f aca="false">'Form 30'!H53</f>
        <v>0</v>
      </c>
    </row>
    <row r="149" customFormat="false" ht="12.75" hidden="false" customHeight="false" outlineLevel="0" collapsed="false">
      <c r="A149" s="1" t="s">
        <v>109</v>
      </c>
      <c r="B149" s="16" t="s">
        <v>84</v>
      </c>
      <c r="C149" s="1" t="n">
        <f aca="false">'Cover Sheet'!$C$13</f>
        <v>0</v>
      </c>
      <c r="D149" s="6" t="n">
        <f aca="false">'Cover Sheet'!$C$20</f>
        <v>0</v>
      </c>
      <c r="E149" s="10" t="n">
        <v>5</v>
      </c>
      <c r="F149" s="3" t="n">
        <f aca="false">IF(COUNT(G149)=1,G149/'Cover Sheet'!$C$14,"")</f>
        <v>0</v>
      </c>
      <c r="G149" s="11" t="n">
        <f aca="false">'Form 30'!H54</f>
        <v>0</v>
      </c>
    </row>
    <row r="150" customFormat="false" ht="12.75" hidden="false" customHeight="false" outlineLevel="0" collapsed="false">
      <c r="A150" s="1" t="s">
        <v>109</v>
      </c>
      <c r="B150" s="16" t="s">
        <v>85</v>
      </c>
      <c r="C150" s="1" t="n">
        <f aca="false">'Cover Sheet'!$C$13</f>
        <v>0</v>
      </c>
      <c r="D150" s="6" t="n">
        <f aca="false">'Cover Sheet'!$C$20</f>
        <v>0</v>
      </c>
      <c r="E150" s="10" t="n">
        <v>5</v>
      </c>
      <c r="F150" s="3" t="n">
        <f aca="false">IF(COUNT(G150)=1,G150/'Cover Sheet'!$C$14,"")</f>
        <v>0</v>
      </c>
      <c r="G150" s="11" t="n">
        <f aca="false">'Form 30'!H55</f>
        <v>0</v>
      </c>
    </row>
    <row r="151" customFormat="false" ht="12.75" hidden="false" customHeight="false" outlineLevel="0" collapsed="false">
      <c r="A151" s="1" t="s">
        <v>109</v>
      </c>
      <c r="B151" s="16" t="s">
        <v>86</v>
      </c>
      <c r="C151" s="1" t="n">
        <f aca="false">'Cover Sheet'!$C$13</f>
        <v>0</v>
      </c>
      <c r="D151" s="6" t="n">
        <f aca="false">'Cover Sheet'!$C$20</f>
        <v>0</v>
      </c>
      <c r="E151" s="10" t="n">
        <v>5</v>
      </c>
      <c r="F151" s="3" t="n">
        <f aca="false">IF(COUNT(G151)=1,G151/'Cover Sheet'!$C$14,"")</f>
        <v>0</v>
      </c>
      <c r="G151" s="11" t="n">
        <f aca="false">'Form 30'!H56</f>
        <v>0</v>
      </c>
    </row>
    <row r="152" customFormat="false" ht="12.75" hidden="false" customHeight="false" outlineLevel="0" collapsed="false">
      <c r="A152" s="1" t="s">
        <v>109</v>
      </c>
      <c r="B152" s="16" t="s">
        <v>62</v>
      </c>
      <c r="C152" s="1" t="n">
        <f aca="false">'Cover Sheet'!$C$13</f>
        <v>0</v>
      </c>
      <c r="D152" s="6" t="n">
        <f aca="false">'Cover Sheet'!$C$20</f>
        <v>0</v>
      </c>
      <c r="E152" s="10" t="n">
        <v>6</v>
      </c>
      <c r="F152" s="3" t="n">
        <f aca="false">IF(COUNT(G152)=1,G152/'Cover Sheet'!$C$14,"")</f>
        <v>0</v>
      </c>
      <c r="G152" s="3" t="n">
        <f aca="false">'Form 30'!I14</f>
        <v>0</v>
      </c>
    </row>
    <row r="153" customFormat="false" ht="12.75" hidden="false" customHeight="false" outlineLevel="0" collapsed="false">
      <c r="A153" s="1" t="s">
        <v>109</v>
      </c>
      <c r="B153" s="16" t="s">
        <v>63</v>
      </c>
      <c r="C153" s="1" t="n">
        <f aca="false">'Cover Sheet'!$C$13</f>
        <v>0</v>
      </c>
      <c r="D153" s="6" t="n">
        <f aca="false">'Cover Sheet'!$C$20</f>
        <v>0</v>
      </c>
      <c r="E153" s="10" t="n">
        <v>6</v>
      </c>
      <c r="F153" s="3" t="n">
        <f aca="false">IF(COUNT(G153)=1,G153/'Cover Sheet'!$C$14,"")</f>
        <v>0</v>
      </c>
      <c r="G153" s="3" t="n">
        <f aca="false">'Form 30'!I15</f>
        <v>0</v>
      </c>
    </row>
    <row r="154" customFormat="false" ht="12.75" hidden="false" customHeight="false" outlineLevel="0" collapsed="false">
      <c r="A154" s="1" t="s">
        <v>109</v>
      </c>
      <c r="B154" s="16" t="s">
        <v>27</v>
      </c>
      <c r="C154" s="1" t="n">
        <f aca="false">'Cover Sheet'!$C$13</f>
        <v>0</v>
      </c>
      <c r="D154" s="6" t="n">
        <f aca="false">'Cover Sheet'!$C$20</f>
        <v>0</v>
      </c>
      <c r="E154" s="10" t="n">
        <v>6</v>
      </c>
      <c r="F154" s="3" t="n">
        <f aca="false">IF(COUNT(G154)=1,G154/'Cover Sheet'!$C$14,"")</f>
        <v>0</v>
      </c>
      <c r="G154" s="3" t="n">
        <f aca="false">'Form 30'!I16</f>
        <v>0</v>
      </c>
    </row>
    <row r="155" customFormat="false" ht="12.75" hidden="false" customHeight="false" outlineLevel="0" collapsed="false">
      <c r="A155" s="1" t="s">
        <v>109</v>
      </c>
      <c r="B155" s="16" t="s">
        <v>64</v>
      </c>
      <c r="C155" s="1" t="n">
        <f aca="false">'Cover Sheet'!$C$13</f>
        <v>0</v>
      </c>
      <c r="D155" s="6" t="n">
        <f aca="false">'Cover Sheet'!$C$20</f>
        <v>0</v>
      </c>
      <c r="E155" s="10" t="n">
        <v>6</v>
      </c>
      <c r="F155" s="3" t="n">
        <f aca="false">IF(COUNT(G155)=1,G155/'Cover Sheet'!$C$14,"")</f>
        <v>0</v>
      </c>
      <c r="G155" s="3" t="n">
        <f aca="false">'Form 30'!I17</f>
        <v>0</v>
      </c>
    </row>
    <row r="156" customFormat="false" ht="12.75" hidden="false" customHeight="false" outlineLevel="0" collapsed="false">
      <c r="A156" s="1" t="s">
        <v>109</v>
      </c>
      <c r="B156" s="16" t="s">
        <v>65</v>
      </c>
      <c r="C156" s="1" t="n">
        <f aca="false">'Cover Sheet'!$C$13</f>
        <v>0</v>
      </c>
      <c r="D156" s="6" t="n">
        <f aca="false">'Cover Sheet'!$C$20</f>
        <v>0</v>
      </c>
      <c r="E156" s="10" t="n">
        <v>6</v>
      </c>
      <c r="F156" s="3" t="n">
        <f aca="false">IF(COUNT(G156)=1,G156/'Cover Sheet'!$C$14,"")</f>
        <v>0</v>
      </c>
      <c r="G156" s="3" t="n">
        <f aca="false">'Form 30'!I18</f>
        <v>0</v>
      </c>
    </row>
    <row r="157" customFormat="false" ht="12.75" hidden="false" customHeight="false" outlineLevel="0" collapsed="false">
      <c r="A157" s="1" t="s">
        <v>109</v>
      </c>
      <c r="B157" s="16" t="s">
        <v>66</v>
      </c>
      <c r="C157" s="1" t="n">
        <f aca="false">'Cover Sheet'!$C$13</f>
        <v>0</v>
      </c>
      <c r="D157" s="6" t="n">
        <f aca="false">'Cover Sheet'!$C$20</f>
        <v>0</v>
      </c>
      <c r="E157" s="10" t="n">
        <v>6</v>
      </c>
      <c r="F157" s="3" t="n">
        <f aca="false">IF(COUNT(G157)=1,G157/'Cover Sheet'!$C$14,"")</f>
        <v>0</v>
      </c>
      <c r="G157" s="11" t="n">
        <f aca="false">'Form 30'!I26</f>
        <v>0</v>
      </c>
    </row>
    <row r="158" customFormat="false" ht="12.75" hidden="false" customHeight="false" outlineLevel="0" collapsed="false">
      <c r="A158" s="1" t="s">
        <v>109</v>
      </c>
      <c r="B158" s="16" t="s">
        <v>67</v>
      </c>
      <c r="C158" s="1" t="n">
        <f aca="false">'Cover Sheet'!$C$13</f>
        <v>0</v>
      </c>
      <c r="D158" s="6" t="n">
        <f aca="false">'Cover Sheet'!$C$20</f>
        <v>0</v>
      </c>
      <c r="E158" s="10" t="n">
        <v>6</v>
      </c>
      <c r="F158" s="3" t="n">
        <f aca="false">IF(COUNT(G158)=1,G158/'Cover Sheet'!$C$14,"")</f>
        <v>0</v>
      </c>
      <c r="G158" s="11" t="n">
        <f aca="false">'Form 30'!I27</f>
        <v>0</v>
      </c>
    </row>
    <row r="159" customFormat="false" ht="12.75" hidden="false" customHeight="false" outlineLevel="0" collapsed="false">
      <c r="A159" s="1" t="s">
        <v>109</v>
      </c>
      <c r="B159" s="16" t="s">
        <v>37</v>
      </c>
      <c r="C159" s="1" t="n">
        <f aca="false">'Cover Sheet'!$C$13</f>
        <v>0</v>
      </c>
      <c r="D159" s="6" t="n">
        <f aca="false">'Cover Sheet'!$C$20</f>
        <v>0</v>
      </c>
      <c r="E159" s="10" t="n">
        <v>6</v>
      </c>
      <c r="F159" s="3" t="n">
        <f aca="false">IF(COUNT(G159)=1,G159/'Cover Sheet'!$C$14,"")</f>
        <v>0</v>
      </c>
      <c r="G159" s="11" t="n">
        <f aca="false">'Form 30'!I28</f>
        <v>0</v>
      </c>
    </row>
    <row r="160" customFormat="false" ht="12.75" hidden="false" customHeight="false" outlineLevel="0" collapsed="false">
      <c r="A160" s="1" t="s">
        <v>109</v>
      </c>
      <c r="B160" s="16" t="s">
        <v>68</v>
      </c>
      <c r="C160" s="1" t="n">
        <f aca="false">'Cover Sheet'!$C$13</f>
        <v>0</v>
      </c>
      <c r="D160" s="6" t="n">
        <f aca="false">'Cover Sheet'!$C$20</f>
        <v>0</v>
      </c>
      <c r="E160" s="10" t="n">
        <v>6</v>
      </c>
      <c r="F160" s="3" t="n">
        <f aca="false">IF(COUNT(G160)=1,G160/'Cover Sheet'!$C$14,"")</f>
        <v>0</v>
      </c>
      <c r="G160" s="11" t="n">
        <f aca="false">'Form 30'!I29</f>
        <v>0</v>
      </c>
    </row>
    <row r="161" customFormat="false" ht="12.75" hidden="false" customHeight="false" outlineLevel="0" collapsed="false">
      <c r="A161" s="1" t="s">
        <v>109</v>
      </c>
      <c r="B161" s="16" t="s">
        <v>69</v>
      </c>
      <c r="C161" s="1" t="n">
        <f aca="false">'Cover Sheet'!$C$13</f>
        <v>0</v>
      </c>
      <c r="D161" s="6" t="n">
        <f aca="false">'Cover Sheet'!$C$20</f>
        <v>0</v>
      </c>
      <c r="E161" s="10" t="n">
        <v>6</v>
      </c>
      <c r="F161" s="3" t="n">
        <f aca="false">IF(COUNT(G161)=1,G161/'Cover Sheet'!$C$14,"")</f>
        <v>0</v>
      </c>
      <c r="G161" s="11" t="n">
        <f aca="false">'Form 30'!I30</f>
        <v>0</v>
      </c>
    </row>
    <row r="162" customFormat="false" ht="12.75" hidden="false" customHeight="false" outlineLevel="0" collapsed="false">
      <c r="A162" s="1" t="s">
        <v>109</v>
      </c>
      <c r="B162" s="16" t="s">
        <v>70</v>
      </c>
      <c r="C162" s="1" t="n">
        <f aca="false">'Cover Sheet'!$C$13</f>
        <v>0</v>
      </c>
      <c r="D162" s="6" t="n">
        <f aca="false">'Cover Sheet'!$C$20</f>
        <v>0</v>
      </c>
      <c r="E162" s="10" t="n">
        <v>6</v>
      </c>
      <c r="F162" s="3" t="n">
        <f aca="false">IF(COUNT(G162)=1,G162/'Cover Sheet'!$C$14,"")</f>
        <v>0</v>
      </c>
      <c r="G162" s="11" t="n">
        <f aca="false">'Form 30'!I33</f>
        <v>0</v>
      </c>
    </row>
    <row r="163" customFormat="false" ht="12.75" hidden="false" customHeight="false" outlineLevel="0" collapsed="false">
      <c r="A163" s="1" t="s">
        <v>109</v>
      </c>
      <c r="B163" s="16" t="s">
        <v>71</v>
      </c>
      <c r="C163" s="1" t="n">
        <f aca="false">'Cover Sheet'!$C$13</f>
        <v>0</v>
      </c>
      <c r="D163" s="6" t="n">
        <f aca="false">'Cover Sheet'!$C$20</f>
        <v>0</v>
      </c>
      <c r="E163" s="10" t="n">
        <v>6</v>
      </c>
      <c r="F163" s="3" t="n">
        <f aca="false">IF(COUNT(G163)=1,G163/'Cover Sheet'!$C$14,"")</f>
        <v>0</v>
      </c>
      <c r="G163" s="11" t="n">
        <f aca="false">'Form 30'!I34</f>
        <v>0</v>
      </c>
    </row>
    <row r="164" customFormat="false" ht="12.75" hidden="false" customHeight="false" outlineLevel="0" collapsed="false">
      <c r="A164" s="1" t="s">
        <v>109</v>
      </c>
      <c r="B164" s="16" t="s">
        <v>47</v>
      </c>
      <c r="C164" s="1" t="n">
        <f aca="false">'Cover Sheet'!$C$13</f>
        <v>0</v>
      </c>
      <c r="D164" s="6" t="n">
        <f aca="false">'Cover Sheet'!$C$20</f>
        <v>0</v>
      </c>
      <c r="E164" s="10" t="n">
        <v>6</v>
      </c>
      <c r="F164" s="3" t="n">
        <f aca="false">IF(COUNT(G164)=1,G164/'Cover Sheet'!$C$14,"")</f>
        <v>0</v>
      </c>
      <c r="G164" s="11" t="n">
        <f aca="false">'Form 30'!I35</f>
        <v>0</v>
      </c>
    </row>
    <row r="165" customFormat="false" ht="12.75" hidden="false" customHeight="false" outlineLevel="0" collapsed="false">
      <c r="A165" s="1" t="s">
        <v>109</v>
      </c>
      <c r="B165" s="16" t="s">
        <v>72</v>
      </c>
      <c r="C165" s="1" t="n">
        <f aca="false">'Cover Sheet'!$C$13</f>
        <v>0</v>
      </c>
      <c r="D165" s="6" t="n">
        <f aca="false">'Cover Sheet'!$C$20</f>
        <v>0</v>
      </c>
      <c r="E165" s="10" t="n">
        <v>6</v>
      </c>
      <c r="F165" s="3" t="n">
        <f aca="false">IF(COUNT(G165)=1,G165/'Cover Sheet'!$C$14,"")</f>
        <v>0</v>
      </c>
      <c r="G165" s="11" t="n">
        <f aca="false">'Form 30'!I36</f>
        <v>0</v>
      </c>
    </row>
    <row r="166" customFormat="false" ht="12.75" hidden="false" customHeight="false" outlineLevel="0" collapsed="false">
      <c r="A166" s="1" t="s">
        <v>109</v>
      </c>
      <c r="B166" s="16" t="s">
        <v>73</v>
      </c>
      <c r="C166" s="1" t="n">
        <f aca="false">'Cover Sheet'!$C$13</f>
        <v>0</v>
      </c>
      <c r="D166" s="6" t="n">
        <f aca="false">'Cover Sheet'!$C$20</f>
        <v>0</v>
      </c>
      <c r="E166" s="10" t="n">
        <v>6</v>
      </c>
      <c r="F166" s="3" t="n">
        <f aca="false">IF(COUNT(G166)=1,G166/'Cover Sheet'!$C$14,"")</f>
        <v>0</v>
      </c>
      <c r="G166" s="11" t="n">
        <f aca="false">'Form 30'!I37</f>
        <v>0</v>
      </c>
    </row>
    <row r="167" customFormat="false" ht="12.75" hidden="false" customHeight="false" outlineLevel="0" collapsed="false">
      <c r="A167" s="1" t="s">
        <v>109</v>
      </c>
      <c r="B167" s="16" t="s">
        <v>76</v>
      </c>
      <c r="C167" s="1" t="n">
        <f aca="false">'Cover Sheet'!$C$13</f>
        <v>0</v>
      </c>
      <c r="D167" s="6" t="n">
        <f aca="false">'Cover Sheet'!$C$20</f>
        <v>0</v>
      </c>
      <c r="E167" s="10" t="n">
        <v>6</v>
      </c>
      <c r="F167" s="3" t="n">
        <f aca="false">IF(COUNT(G167)=1,G167/'Cover Sheet'!$C$14,"")</f>
        <v>0</v>
      </c>
      <c r="G167" s="11" t="n">
        <f aca="false">'Form 30'!I39</f>
        <v>0</v>
      </c>
    </row>
    <row r="168" customFormat="false" ht="12.75" hidden="false" customHeight="false" outlineLevel="0" collapsed="false">
      <c r="A168" s="1" t="s">
        <v>109</v>
      </c>
      <c r="B168" s="16" t="s">
        <v>77</v>
      </c>
      <c r="C168" s="1" t="n">
        <f aca="false">'Cover Sheet'!$C$13</f>
        <v>0</v>
      </c>
      <c r="D168" s="6" t="n">
        <f aca="false">'Cover Sheet'!$C$20</f>
        <v>0</v>
      </c>
      <c r="E168" s="10" t="n">
        <v>6</v>
      </c>
      <c r="F168" s="3" t="n">
        <f aca="false">IF(COUNT(G168)=1,G168/'Cover Sheet'!$C$14,"")</f>
        <v>0</v>
      </c>
      <c r="G168" s="11" t="n">
        <f aca="false">'Form 30'!I40</f>
        <v>0</v>
      </c>
    </row>
    <row r="169" customFormat="false" ht="12.75" hidden="false" customHeight="false" outlineLevel="0" collapsed="false">
      <c r="A169" s="1" t="s">
        <v>109</v>
      </c>
      <c r="B169" s="16" t="s">
        <v>57</v>
      </c>
      <c r="C169" s="1" t="n">
        <f aca="false">'Cover Sheet'!$C$13</f>
        <v>0</v>
      </c>
      <c r="D169" s="6" t="n">
        <f aca="false">'Cover Sheet'!$C$20</f>
        <v>0</v>
      </c>
      <c r="E169" s="10" t="n">
        <v>6</v>
      </c>
      <c r="F169" s="3" t="n">
        <f aca="false">IF(COUNT(G169)=1,G169/'Cover Sheet'!$C$14,"")</f>
        <v>0</v>
      </c>
      <c r="G169" s="11" t="n">
        <f aca="false">'Form 30'!I41</f>
        <v>0</v>
      </c>
    </row>
    <row r="170" customFormat="false" ht="12.75" hidden="false" customHeight="false" outlineLevel="0" collapsed="false">
      <c r="A170" s="1" t="s">
        <v>109</v>
      </c>
      <c r="B170" s="16" t="s">
        <v>58</v>
      </c>
      <c r="C170" s="1" t="n">
        <f aca="false">'Cover Sheet'!$C$13</f>
        <v>0</v>
      </c>
      <c r="D170" s="6" t="n">
        <f aca="false">'Cover Sheet'!$C$20</f>
        <v>0</v>
      </c>
      <c r="E170" s="10" t="n">
        <v>6</v>
      </c>
      <c r="F170" s="3" t="n">
        <f aca="false">IF(COUNT(G170)=1,G170/'Cover Sheet'!$C$14,"")</f>
        <v>0</v>
      </c>
      <c r="G170" s="11" t="n">
        <f aca="false">'Form 30'!I42</f>
        <v>0</v>
      </c>
    </row>
    <row r="171" customFormat="false" ht="12.75" hidden="false" customHeight="false" outlineLevel="0" collapsed="false">
      <c r="A171" s="1" t="s">
        <v>109</v>
      </c>
      <c r="B171" s="16" t="s">
        <v>59</v>
      </c>
      <c r="C171" s="1" t="n">
        <f aca="false">'Cover Sheet'!$C$13</f>
        <v>0</v>
      </c>
      <c r="D171" s="6" t="n">
        <f aca="false">'Cover Sheet'!$C$20</f>
        <v>0</v>
      </c>
      <c r="E171" s="10" t="n">
        <v>6</v>
      </c>
      <c r="F171" s="3" t="n">
        <f aca="false">IF(COUNT(G171)=1,G171/'Cover Sheet'!$C$14,"")</f>
        <v>0</v>
      </c>
      <c r="G171" s="11" t="n">
        <f aca="false">'Form 30'!I43</f>
        <v>0</v>
      </c>
    </row>
    <row r="172" customFormat="false" ht="12.75" hidden="false" customHeight="false" outlineLevel="0" collapsed="false">
      <c r="A172" s="1" t="s">
        <v>109</v>
      </c>
      <c r="B172" s="16" t="s">
        <v>61</v>
      </c>
      <c r="C172" s="1" t="n">
        <f aca="false">'Cover Sheet'!$C$13</f>
        <v>0</v>
      </c>
      <c r="D172" s="6" t="n">
        <f aca="false">'Cover Sheet'!$C$20</f>
        <v>0</v>
      </c>
      <c r="E172" s="10" t="n">
        <v>6</v>
      </c>
      <c r="F172" s="3" t="n">
        <f aca="false">IF(COUNT(G172)=1,G172/'Cover Sheet'!$C$14,"")</f>
        <v>0</v>
      </c>
      <c r="G172" s="11" t="n">
        <f aca="false">'Form 30'!I45</f>
        <v>0</v>
      </c>
    </row>
    <row r="173" customFormat="false" ht="12.75" hidden="false" customHeight="false" outlineLevel="0" collapsed="false">
      <c r="A173" s="1" t="s">
        <v>109</v>
      </c>
      <c r="B173" s="16" t="s">
        <v>78</v>
      </c>
      <c r="C173" s="1" t="n">
        <f aca="false">'Cover Sheet'!$C$13</f>
        <v>0</v>
      </c>
      <c r="D173" s="6" t="n">
        <f aca="false">'Cover Sheet'!$C$20</f>
        <v>0</v>
      </c>
      <c r="E173" s="10" t="n">
        <v>6</v>
      </c>
      <c r="F173" s="3" t="n">
        <f aca="false">IF(COUNT(G173)=1,G173/'Cover Sheet'!$C$14,"")</f>
        <v>0</v>
      </c>
      <c r="G173" s="11" t="n">
        <f aca="false">'Form 30'!I46</f>
        <v>0</v>
      </c>
    </row>
    <row r="174" customFormat="false" ht="12.75" hidden="false" customHeight="false" outlineLevel="0" collapsed="false">
      <c r="A174" s="1" t="s">
        <v>109</v>
      </c>
      <c r="B174" s="16" t="s">
        <v>104</v>
      </c>
      <c r="C174" s="1" t="n">
        <f aca="false">'Cover Sheet'!$C$13</f>
        <v>0</v>
      </c>
      <c r="D174" s="6" t="n">
        <f aca="false">'Cover Sheet'!$C$20</f>
        <v>0</v>
      </c>
      <c r="E174" s="10" t="n">
        <v>6</v>
      </c>
      <c r="F174" s="3" t="n">
        <f aca="false">IF(COUNT(G174)=1,G174/'Cover Sheet'!$C$14,"")</f>
        <v>0</v>
      </c>
      <c r="G174" s="11" t="n">
        <f aca="false">'Form 30'!I47</f>
        <v>0</v>
      </c>
    </row>
    <row r="175" customFormat="false" ht="12.75" hidden="false" customHeight="false" outlineLevel="0" collapsed="false">
      <c r="A175" s="1" t="s">
        <v>109</v>
      </c>
      <c r="B175" s="16" t="s">
        <v>79</v>
      </c>
      <c r="C175" s="1" t="n">
        <f aca="false">'Cover Sheet'!$C$13</f>
        <v>0</v>
      </c>
      <c r="D175" s="6" t="n">
        <f aca="false">'Cover Sheet'!$C$20</f>
        <v>0</v>
      </c>
      <c r="E175" s="10" t="n">
        <v>6</v>
      </c>
      <c r="F175" s="3" t="n">
        <f aca="false">IF(COUNT(G175)=1,G175/'Cover Sheet'!$C$14,"")</f>
        <v>0</v>
      </c>
      <c r="G175" s="11" t="n">
        <f aca="false">'Form 30'!I48</f>
        <v>0</v>
      </c>
    </row>
    <row r="176" customFormat="false" ht="12.75" hidden="false" customHeight="false" outlineLevel="0" collapsed="false">
      <c r="A176" s="1" t="s">
        <v>109</v>
      </c>
      <c r="B176" s="16" t="s">
        <v>80</v>
      </c>
      <c r="C176" s="1" t="n">
        <f aca="false">'Cover Sheet'!$C$13</f>
        <v>0</v>
      </c>
      <c r="D176" s="6" t="n">
        <f aca="false">'Cover Sheet'!$C$20</f>
        <v>0</v>
      </c>
      <c r="E176" s="10" t="n">
        <v>6</v>
      </c>
      <c r="F176" s="3" t="n">
        <f aca="false">IF(COUNT(G176)=1,G176/'Cover Sheet'!$C$14,"")</f>
        <v>0</v>
      </c>
      <c r="G176" s="11" t="n">
        <f aca="false">'Form 30'!I49</f>
        <v>0</v>
      </c>
    </row>
    <row r="177" customFormat="false" ht="12.75" hidden="false" customHeight="false" outlineLevel="0" collapsed="false">
      <c r="A177" s="1" t="s">
        <v>109</v>
      </c>
      <c r="B177" s="16" t="s">
        <v>82</v>
      </c>
      <c r="C177" s="1" t="n">
        <f aca="false">'Cover Sheet'!$C$13</f>
        <v>0</v>
      </c>
      <c r="D177" s="6" t="n">
        <f aca="false">'Cover Sheet'!$C$20</f>
        <v>0</v>
      </c>
      <c r="E177" s="10" t="n">
        <v>6</v>
      </c>
      <c r="F177" s="3" t="n">
        <f aca="false">IF(COUNT(G177)=1,G177/'Cover Sheet'!$C$14,"")</f>
        <v>0</v>
      </c>
      <c r="G177" s="11" t="n">
        <f aca="false">'Form 30'!I52</f>
        <v>0</v>
      </c>
    </row>
    <row r="178" customFormat="false" ht="12.75" hidden="false" customHeight="false" outlineLevel="0" collapsed="false">
      <c r="A178" s="1" t="s">
        <v>109</v>
      </c>
      <c r="B178" s="16" t="s">
        <v>83</v>
      </c>
      <c r="C178" s="1" t="n">
        <f aca="false">'Cover Sheet'!$C$13</f>
        <v>0</v>
      </c>
      <c r="D178" s="6" t="n">
        <f aca="false">'Cover Sheet'!$C$20</f>
        <v>0</v>
      </c>
      <c r="E178" s="10" t="n">
        <v>6</v>
      </c>
      <c r="F178" s="3" t="n">
        <f aca="false">IF(COUNT(G178)=1,G178/'Cover Sheet'!$C$14,"")</f>
        <v>0</v>
      </c>
      <c r="G178" s="11" t="n">
        <f aca="false">'Form 30'!I53</f>
        <v>0</v>
      </c>
    </row>
    <row r="179" customFormat="false" ht="12.75" hidden="false" customHeight="false" outlineLevel="0" collapsed="false">
      <c r="A179" s="1" t="s">
        <v>109</v>
      </c>
      <c r="B179" s="16" t="s">
        <v>84</v>
      </c>
      <c r="C179" s="1" t="n">
        <f aca="false">'Cover Sheet'!$C$13</f>
        <v>0</v>
      </c>
      <c r="D179" s="6" t="n">
        <f aca="false">'Cover Sheet'!$C$20</f>
        <v>0</v>
      </c>
      <c r="E179" s="10" t="n">
        <v>6</v>
      </c>
      <c r="F179" s="3" t="n">
        <f aca="false">IF(COUNT(G179)=1,G179/'Cover Sheet'!$C$14,"")</f>
        <v>0</v>
      </c>
      <c r="G179" s="11" t="n">
        <f aca="false">'Form 30'!I54</f>
        <v>0</v>
      </c>
    </row>
    <row r="180" customFormat="false" ht="12.75" hidden="false" customHeight="false" outlineLevel="0" collapsed="false">
      <c r="A180" s="1" t="s">
        <v>109</v>
      </c>
      <c r="B180" s="16" t="s">
        <v>85</v>
      </c>
      <c r="C180" s="1" t="n">
        <f aca="false">'Cover Sheet'!$C$13</f>
        <v>0</v>
      </c>
      <c r="D180" s="6" t="n">
        <f aca="false">'Cover Sheet'!$C$20</f>
        <v>0</v>
      </c>
      <c r="E180" s="10" t="n">
        <v>6</v>
      </c>
      <c r="F180" s="3" t="n">
        <f aca="false">IF(COUNT(G180)=1,G180/'Cover Sheet'!$C$14,"")</f>
        <v>0</v>
      </c>
      <c r="G180" s="11" t="n">
        <f aca="false">'Form 30'!I55</f>
        <v>0</v>
      </c>
    </row>
    <row r="181" customFormat="false" ht="12.75" hidden="false" customHeight="false" outlineLevel="0" collapsed="false">
      <c r="A181" s="1" t="s">
        <v>109</v>
      </c>
      <c r="B181" s="16" t="s">
        <v>86</v>
      </c>
      <c r="C181" s="1" t="n">
        <f aca="false">'Cover Sheet'!$C$13</f>
        <v>0</v>
      </c>
      <c r="D181" s="6" t="n">
        <f aca="false">'Cover Sheet'!$C$20</f>
        <v>0</v>
      </c>
      <c r="E181" s="10" t="n">
        <v>6</v>
      </c>
      <c r="F181" s="3" t="n">
        <f aca="false">IF(COUNT(G181)=1,G181/'Cover Sheet'!$C$14,"")</f>
        <v>0</v>
      </c>
      <c r="G181" s="11" t="n">
        <f aca="false">'Form 30'!I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.75" zeroHeight="true" outlineLevelRow="0" outlineLevelCol="0"/>
  <cols>
    <col collapsed="false" customWidth="true" hidden="false" outlineLevel="0" max="1" min="1" style="17" width="6.7"/>
    <col collapsed="false" customWidth="true" hidden="false" outlineLevel="0" max="2" min="2" style="18" width="35.99"/>
    <col collapsed="false" customWidth="true" hidden="false" outlineLevel="0" max="3" min="3" style="18" width="46.56"/>
    <col collapsed="false" customWidth="false" hidden="false" outlineLevel="0" max="4" min="4" style="18" width="9.28"/>
    <col collapsed="false" customWidth="false" hidden="true" outlineLevel="0" max="10" min="5" style="19" width="9.28"/>
    <col collapsed="false" customWidth="false" hidden="true" outlineLevel="0" max="245" min="11" style="20" width="9.28"/>
    <col collapsed="false" customWidth="false" hidden="true" outlineLevel="0" max="246" min="246" style="21" width="9.28"/>
    <col collapsed="false" customWidth="false" hidden="true" outlineLevel="0" max="257" min="247" style="20" width="9.28"/>
  </cols>
  <sheetData>
    <row r="1" customFormat="false" ht="16.5" hidden="false" customHeight="false" outlineLevel="0" collapsed="false">
      <c r="A1" s="22"/>
      <c r="B1" s="23" t="s">
        <v>110</v>
      </c>
      <c r="C1" s="23"/>
      <c r="D1" s="24"/>
    </row>
    <row r="2" customFormat="false" ht="19.5" hidden="false" customHeight="true" outlineLevel="0" collapsed="false">
      <c r="A2" s="25" t="s">
        <v>111</v>
      </c>
      <c r="B2" s="26"/>
      <c r="C2" s="26"/>
      <c r="D2" s="24"/>
    </row>
    <row r="3" customFormat="false" ht="66.75" hidden="false" customHeight="false" outlineLevel="0" collapsed="false">
      <c r="A3" s="22"/>
      <c r="B3" s="27" t="s">
        <v>112</v>
      </c>
      <c r="C3" s="27"/>
      <c r="D3" s="24"/>
    </row>
    <row r="4" customFormat="false" ht="27.75" hidden="false" customHeight="false" outlineLevel="0" collapsed="false">
      <c r="A4" s="28" t="s">
        <v>113</v>
      </c>
      <c r="B4" s="28"/>
      <c r="C4" s="28"/>
      <c r="D4" s="28"/>
    </row>
    <row r="5" customFormat="false" ht="12.75" hidden="false" customHeight="false" outlineLevel="0" collapsed="false">
      <c r="A5" s="22"/>
      <c r="B5" s="24"/>
      <c r="C5" s="24"/>
      <c r="D5" s="24"/>
    </row>
    <row r="6" customFormat="false" ht="15.75" hidden="false" customHeight="false" outlineLevel="0" collapsed="false">
      <c r="A6" s="22"/>
      <c r="B6" s="29"/>
      <c r="C6" s="20"/>
      <c r="D6" s="29"/>
    </row>
    <row r="7" customFormat="false" ht="20.25" hidden="false" customHeight="true" outlineLevel="0" collapsed="false">
      <c r="A7" s="22"/>
      <c r="B7" s="30" t="s">
        <v>114</v>
      </c>
      <c r="C7" s="30"/>
      <c r="D7" s="20"/>
    </row>
    <row r="8" customFormat="false" ht="20.25" hidden="false" customHeight="true" outlineLevel="0" collapsed="false">
      <c r="A8" s="22"/>
      <c r="B8" s="30" t="s">
        <v>115</v>
      </c>
      <c r="C8" s="30"/>
      <c r="D8" s="20"/>
    </row>
    <row r="9" customFormat="false" ht="12.75" hidden="false" customHeight="false" outlineLevel="0" collapsed="false">
      <c r="A9" s="22"/>
      <c r="B9" s="20"/>
      <c r="C9" s="20"/>
      <c r="D9" s="20"/>
    </row>
    <row r="10" customFormat="false" ht="12.75" hidden="false" customHeight="false" outlineLevel="0" collapsed="false">
      <c r="A10" s="31"/>
    </row>
    <row r="11" customFormat="false" ht="17.25" hidden="false" customHeight="true" outlineLevel="0" collapsed="false">
      <c r="A11" s="32" t="s">
        <v>116</v>
      </c>
      <c r="B11" s="33" t="s">
        <v>117</v>
      </c>
      <c r="C11" s="34"/>
    </row>
    <row r="12" customFormat="false" ht="15.75" hidden="true" customHeight="false" outlineLevel="0" collapsed="false">
      <c r="A12" s="32"/>
      <c r="B12" s="35"/>
    </row>
    <row r="13" customFormat="false" ht="15.75" hidden="true" customHeight="false" outlineLevel="0" collapsed="false">
      <c r="A13" s="32" t="s">
        <v>118</v>
      </c>
      <c r="B13" s="33" t="s">
        <v>119</v>
      </c>
      <c r="C13" s="36"/>
    </row>
    <row r="14" customFormat="false" ht="15.75" hidden="true" customHeight="false" outlineLevel="0" collapsed="false">
      <c r="A14" s="32" t="s">
        <v>120</v>
      </c>
      <c r="B14" s="33" t="s">
        <v>121</v>
      </c>
      <c r="C14" s="36" t="n">
        <v>1</v>
      </c>
    </row>
    <row r="15" customFormat="false" ht="15.75" hidden="false" customHeight="false" outlineLevel="0" collapsed="false">
      <c r="A15" s="32"/>
      <c r="B15" s="35"/>
      <c r="C15" s="37"/>
    </row>
    <row r="16" customFormat="false" ht="18" hidden="false" customHeight="true" outlineLevel="0" collapsed="false">
      <c r="A16" s="32" t="n">
        <v>2</v>
      </c>
      <c r="B16" s="33" t="s">
        <v>122</v>
      </c>
      <c r="C16" s="34"/>
      <c r="D16" s="38"/>
    </row>
    <row r="17" customFormat="false" ht="15" hidden="false" customHeight="false" outlineLevel="0" collapsed="false">
      <c r="A17" s="32"/>
      <c r="C17" s="37"/>
    </row>
    <row r="18" customFormat="false" ht="15" hidden="false" customHeight="false" outlineLevel="0" collapsed="false">
      <c r="A18" s="32"/>
      <c r="C18" s="37"/>
    </row>
    <row r="19" customFormat="false" ht="18" hidden="false" customHeight="true" outlineLevel="0" collapsed="false">
      <c r="A19" s="32" t="n">
        <v>3</v>
      </c>
      <c r="B19" s="33" t="s">
        <v>123</v>
      </c>
      <c r="C19" s="39"/>
    </row>
    <row r="20" customFormat="false" ht="18" hidden="false" customHeight="true" outlineLevel="0" collapsed="false">
      <c r="A20" s="32"/>
      <c r="B20" s="40" t="s">
        <v>124</v>
      </c>
      <c r="C20" s="39"/>
    </row>
    <row r="21" customFormat="false" ht="15.75" hidden="false" customHeight="false" outlineLevel="0" collapsed="false">
      <c r="A21" s="32"/>
      <c r="B21" s="35"/>
      <c r="C21" s="37"/>
    </row>
    <row r="22" customFormat="false" ht="17.25" hidden="false" customHeight="true" outlineLevel="0" collapsed="false">
      <c r="A22" s="32" t="n">
        <v>4</v>
      </c>
      <c r="B22" s="33" t="s">
        <v>125</v>
      </c>
      <c r="C22" s="41"/>
    </row>
    <row r="23" customFormat="false" ht="15" hidden="false" customHeight="false" outlineLevel="0" collapsed="false">
      <c r="A23" s="32"/>
      <c r="C23" s="37"/>
    </row>
    <row r="24" customFormat="false" ht="15.75" hidden="false" customHeight="true" outlineLevel="0" collapsed="false">
      <c r="A24" s="32"/>
      <c r="B24" s="35"/>
      <c r="C24" s="37"/>
    </row>
    <row r="25" customFormat="false" ht="12.75" hidden="false" customHeight="true" outlineLevel="0" collapsed="false">
      <c r="A25" s="42"/>
      <c r="C25" s="37"/>
    </row>
    <row r="26" customFormat="false" ht="12.75" hidden="false" customHeight="true" outlineLevel="0" collapsed="false">
      <c r="A26" s="42"/>
      <c r="B26" s="43" t="s">
        <v>126</v>
      </c>
      <c r="C26" s="37"/>
    </row>
    <row r="27" customFormat="false" ht="13.5" hidden="false" customHeight="true" outlineLevel="0" collapsed="false">
      <c r="A27" s="31"/>
      <c r="C27" s="37"/>
    </row>
    <row r="28" customFormat="false" ht="12.75" hidden="true" customHeight="true" outlineLevel="0" collapsed="false">
      <c r="A28" s="31"/>
      <c r="C28" s="37"/>
    </row>
    <row r="29" customFormat="false" ht="12.75" hidden="true" customHeight="true" outlineLevel="0" collapsed="false">
      <c r="A29" s="31"/>
    </row>
    <row r="30" customFormat="false" ht="12.75" hidden="true" customHeight="true" outlineLevel="0" collapsed="false">
      <c r="A30" s="31"/>
      <c r="C30" s="18" t="s">
        <v>127</v>
      </c>
    </row>
    <row r="31" customFormat="false" ht="12.75" hidden="true" customHeight="true" outlineLevel="0" collapsed="false">
      <c r="A31" s="31"/>
      <c r="C31" s="18" t="s">
        <v>128</v>
      </c>
    </row>
    <row r="32" customFormat="false" ht="12.75" hidden="true" customHeight="true" outlineLevel="0" collapsed="false">
      <c r="A32" s="31"/>
      <c r="B32" s="18" t="s">
        <v>129</v>
      </c>
      <c r="C32" s="18" t="s">
        <v>130</v>
      </c>
    </row>
    <row r="33" customFormat="false" ht="12.75" hidden="true" customHeight="true" outlineLevel="0" collapsed="false">
      <c r="A33" s="31"/>
      <c r="B33" s="18" t="s">
        <v>131</v>
      </c>
    </row>
    <row r="34" customFormat="false" ht="12.75" hidden="true" customHeight="true" outlineLevel="0" collapsed="false">
      <c r="A34" s="31"/>
      <c r="B34" s="18" t="s">
        <v>132</v>
      </c>
    </row>
    <row r="35" customFormat="false" ht="12.75" hidden="true" customHeight="true" outlineLevel="0" collapsed="false">
      <c r="A35" s="31"/>
      <c r="B35" s="44" t="s">
        <v>133</v>
      </c>
      <c r="C35" s="18" t="s">
        <v>114</v>
      </c>
    </row>
    <row r="36" customFormat="false" ht="12.75" hidden="true" customHeight="true" outlineLevel="0" collapsed="false">
      <c r="A36" s="31"/>
    </row>
    <row r="37" customFormat="false" ht="12.75" hidden="true" customHeight="true" outlineLevel="0" collapsed="false">
      <c r="A37" s="31"/>
      <c r="B37" s="45"/>
    </row>
    <row r="38" customFormat="false" ht="12.75" hidden="true" customHeight="true" outlineLevel="0" collapsed="false">
      <c r="A38" s="12"/>
      <c r="B38" s="12"/>
      <c r="C38" s="46"/>
    </row>
    <row r="39" customFormat="false" ht="12.75" hidden="true" customHeight="true" outlineLevel="0" collapsed="false">
      <c r="A39" s="12"/>
      <c r="B39" s="12"/>
      <c r="C39" s="46"/>
    </row>
    <row r="40" customFormat="false" ht="12.75" hidden="true" customHeight="true" outlineLevel="0" collapsed="false">
      <c r="A40" s="12"/>
      <c r="B40" s="12"/>
      <c r="C40" s="46"/>
    </row>
    <row r="41" customFormat="false" ht="13.5" hidden="true" customHeight="true" outlineLevel="0" collapsed="false">
      <c r="A41" s="12"/>
      <c r="B41" s="12"/>
      <c r="C41" s="46"/>
    </row>
    <row r="42" customFormat="false" ht="13.5" hidden="true" customHeight="true" outlineLevel="0" collapsed="false">
      <c r="A42" s="12"/>
      <c r="B42" s="12"/>
      <c r="C42" s="46"/>
    </row>
    <row r="43" customFormat="false" ht="13.5" hidden="true" customHeight="true" outlineLevel="0" collapsed="false">
      <c r="A43" s="12"/>
      <c r="B43" s="12"/>
      <c r="C43" s="0"/>
    </row>
    <row r="44" customFormat="false" ht="15" hidden="true" customHeight="true" outlineLevel="0" collapsed="false">
      <c r="A44" s="12"/>
      <c r="B44" s="12"/>
      <c r="C44" s="0"/>
    </row>
    <row r="45" customFormat="false" ht="12.75" hidden="true" customHeight="true" outlineLevel="0" collapsed="false">
      <c r="A45" s="12"/>
      <c r="B45" s="12"/>
      <c r="C45" s="0"/>
    </row>
    <row r="46" customFormat="false" ht="12.75" hidden="true" customHeight="true" outlineLevel="0" collapsed="false">
      <c r="A46" s="47"/>
      <c r="B46" s="47"/>
      <c r="C46" s="48"/>
    </row>
    <row r="47" customFormat="false" ht="12.75" hidden="true" customHeight="true" outlineLevel="0" collapsed="false">
      <c r="A47" s="12"/>
      <c r="B47" s="12"/>
      <c r="C47" s="46"/>
    </row>
    <row r="48" customFormat="false" ht="12.75" hidden="true" customHeight="true" outlineLevel="0" collapsed="false">
      <c r="A48" s="12"/>
      <c r="B48" s="12"/>
      <c r="C48" s="46"/>
    </row>
    <row r="49" customFormat="false" ht="12.75" hidden="true" customHeight="true" outlineLevel="0" collapsed="false">
      <c r="A49" s="12"/>
      <c r="B49" s="12"/>
      <c r="C49" s="46"/>
    </row>
    <row r="50" customFormat="false" ht="12.75" hidden="true" customHeight="true" outlineLevel="0" collapsed="false">
      <c r="A50" s="12"/>
      <c r="B50" s="12"/>
      <c r="C50" s="46"/>
    </row>
    <row r="51" customFormat="false" ht="12.75" hidden="true" customHeight="true" outlineLevel="0" collapsed="false">
      <c r="A51" s="12"/>
      <c r="B51" s="12"/>
      <c r="C51" s="46"/>
    </row>
    <row r="52" customFormat="false" ht="12.75" hidden="true" customHeight="true" outlineLevel="0" collapsed="false">
      <c r="A52" s="12"/>
      <c r="B52" s="12"/>
      <c r="C52" s="46"/>
    </row>
    <row r="53" customFormat="false" ht="12.75" hidden="true" customHeight="true" outlineLevel="0" collapsed="false">
      <c r="A53" s="12"/>
      <c r="B53" s="12"/>
      <c r="C53" s="46"/>
    </row>
    <row r="54" customFormat="false" ht="12.75" hidden="true" customHeight="true" outlineLevel="0" collapsed="false">
      <c r="A54" s="12"/>
      <c r="B54" s="12"/>
      <c r="C54" s="46"/>
    </row>
    <row r="55" customFormat="false" ht="12.75" hidden="true" customHeight="true" outlineLevel="0" collapsed="false">
      <c r="A55" s="12"/>
      <c r="B55" s="12"/>
      <c r="C55" s="46"/>
    </row>
    <row r="56" customFormat="false" ht="12.75" hidden="true" customHeight="true" outlineLevel="0" collapsed="false">
      <c r="A56" s="12"/>
      <c r="B56" s="12"/>
      <c r="C56" s="46"/>
    </row>
    <row r="57" customFormat="false" ht="12.75" hidden="true" customHeight="true" outlineLevel="0" collapsed="false">
      <c r="A57" s="12"/>
      <c r="B57" s="12"/>
      <c r="C57" s="46"/>
    </row>
    <row r="58" customFormat="false" ht="12.75" hidden="true" customHeight="true" outlineLevel="0" collapsed="false">
      <c r="A58" s="12"/>
      <c r="B58" s="12"/>
      <c r="C58" s="46"/>
    </row>
    <row r="59" customFormat="false" ht="12.75" hidden="true" customHeight="true" outlineLevel="0" collapsed="false">
      <c r="A59" s="12"/>
      <c r="B59" s="12"/>
      <c r="C59" s="46"/>
    </row>
    <row r="60" customFormat="false" ht="12.75" hidden="true" customHeight="true" outlineLevel="0" collapsed="false">
      <c r="A60" s="12"/>
      <c r="B60" s="12"/>
      <c r="C60" s="46"/>
    </row>
    <row r="61" customFormat="false" ht="12.75" hidden="true" customHeight="true" outlineLevel="0" collapsed="false">
      <c r="A61" s="12"/>
      <c r="B61" s="12"/>
      <c r="C61" s="46"/>
    </row>
    <row r="62" customFormat="false" ht="12.75" hidden="true" customHeight="true" outlineLevel="0" collapsed="false">
      <c r="A62" s="12"/>
      <c r="B62" s="12"/>
      <c r="C62" s="46"/>
    </row>
    <row r="63" customFormat="false" ht="12.75" hidden="true" customHeight="true" outlineLevel="0" collapsed="false">
      <c r="A63" s="12"/>
      <c r="B63" s="12"/>
      <c r="C63" s="46"/>
    </row>
    <row r="64" customFormat="false" ht="12.75" hidden="true" customHeight="true" outlineLevel="0" collapsed="false">
      <c r="A64" s="12"/>
      <c r="B64" s="12"/>
      <c r="C64" s="46"/>
    </row>
    <row r="65" customFormat="false" ht="12.75" hidden="true" customHeight="true" outlineLevel="0" collapsed="false">
      <c r="A65" s="12"/>
      <c r="B65" s="12"/>
      <c r="C65" s="46"/>
    </row>
    <row r="66" customFormat="false" ht="12.75" hidden="true" customHeight="true" outlineLevel="0" collapsed="false">
      <c r="A66" s="12"/>
      <c r="B66" s="12"/>
      <c r="C66" s="46"/>
    </row>
    <row r="67" customFormat="false" ht="12.75" hidden="true" customHeight="true" outlineLevel="0" collapsed="false">
      <c r="A67" s="12"/>
      <c r="B67" s="12"/>
      <c r="C67" s="46"/>
    </row>
    <row r="68" customFormat="false" ht="12.75" hidden="true" customHeight="true" outlineLevel="0" collapsed="false">
      <c r="A68" s="12"/>
      <c r="B68" s="12"/>
      <c r="C68" s="0"/>
    </row>
    <row r="69" customFormat="false" ht="12.75" hidden="true" customHeight="true" outlineLevel="0" collapsed="false">
      <c r="A69" s="12"/>
      <c r="B69" s="12"/>
      <c r="C69" s="0"/>
    </row>
    <row r="70" customFormat="false" ht="12.75" hidden="true" customHeight="true" outlineLevel="0" collapsed="false">
      <c r="A70" s="12"/>
      <c r="B70" s="12"/>
      <c r="C70" s="0"/>
    </row>
    <row r="71" customFormat="false" ht="12.75" hidden="true" customHeight="true" outlineLevel="0" collapsed="false">
      <c r="A71" s="12"/>
      <c r="B71" s="12"/>
      <c r="C71" s="0"/>
    </row>
    <row r="72" customFormat="false" ht="12.75" hidden="true" customHeight="true" outlineLevel="0" collapsed="false">
      <c r="A72" s="12"/>
      <c r="B72" s="12"/>
      <c r="C72" s="0"/>
    </row>
    <row r="73" customFormat="false" ht="12.75" hidden="true" customHeight="true" outlineLevel="0" collapsed="false">
      <c r="A73" s="12"/>
      <c r="B73" s="12"/>
      <c r="C73" s="0"/>
    </row>
    <row r="74" customFormat="false" ht="12.75" hidden="true" customHeight="true" outlineLevel="0" collapsed="false">
      <c r="A74" s="47"/>
      <c r="B74" s="47"/>
      <c r="C74" s="48"/>
    </row>
    <row r="75" customFormat="false" ht="12.75" hidden="true" customHeight="true" outlineLevel="0" collapsed="false">
      <c r="A75" s="12"/>
      <c r="B75" s="12"/>
      <c r="C75" s="46"/>
    </row>
    <row r="76" customFormat="false" ht="12.75" hidden="true" customHeight="true" outlineLevel="0" collapsed="false">
      <c r="A76" s="12"/>
      <c r="B76" s="12"/>
      <c r="C76" s="46"/>
    </row>
    <row r="77" customFormat="false" ht="12.75" hidden="true" customHeight="true" outlineLevel="0" collapsed="false">
      <c r="A77" s="12"/>
      <c r="B77" s="12"/>
      <c r="C77" s="46"/>
    </row>
    <row r="78" customFormat="false" ht="12.75" hidden="true" customHeight="true" outlineLevel="0" collapsed="false">
      <c r="A78" s="47"/>
      <c r="B78" s="47"/>
      <c r="C78" s="48"/>
    </row>
    <row r="79" customFormat="false" ht="12.75" hidden="true" customHeight="true" outlineLevel="0" collapsed="false">
      <c r="A79" s="12"/>
      <c r="B79" s="12"/>
      <c r="C79" s="46"/>
    </row>
    <row r="80" customFormat="false" ht="12.75" hidden="true" customHeight="true" outlineLevel="0" collapsed="false">
      <c r="A80" s="12"/>
      <c r="B80" s="12"/>
      <c r="C80" s="46"/>
    </row>
    <row r="81" customFormat="false" ht="12.75" hidden="true" customHeight="true" outlineLevel="0" collapsed="false">
      <c r="A81" s="0"/>
      <c r="B81" s="12"/>
      <c r="C81" s="0"/>
    </row>
    <row r="82" customFormat="false" ht="12.75" hidden="true" customHeight="true" outlineLevel="0" collapsed="false">
      <c r="A82" s="31"/>
    </row>
    <row r="83" customFormat="false" ht="12.75" hidden="true" customHeight="true" outlineLevel="0" collapsed="false">
      <c r="A83" s="31"/>
    </row>
    <row r="84" customFormat="false" ht="12.75" hidden="true" customHeight="true" outlineLevel="0" collapsed="false">
      <c r="A84" s="31"/>
    </row>
    <row r="85" customFormat="false" ht="12.75" hidden="true" customHeight="true" outlineLevel="0" collapsed="false">
      <c r="A85" s="31"/>
    </row>
    <row r="86" customFormat="false" ht="12.75" hidden="true" customHeight="true" outlineLevel="0" collapsed="false">
      <c r="A86" s="31"/>
    </row>
    <row r="87" customFormat="false" ht="12.75" hidden="true" customHeight="true" outlineLevel="0" collapsed="false">
      <c r="A87" s="31"/>
    </row>
    <row r="88" customFormat="false" ht="12.75" hidden="true" customHeight="true" outlineLevel="0" collapsed="false">
      <c r="A88" s="31"/>
    </row>
    <row r="89" customFormat="false" ht="12.75" hidden="true" customHeight="true" outlineLevel="0" collapsed="false">
      <c r="A89" s="31"/>
    </row>
    <row r="90" customFormat="false" ht="12.75" hidden="true" customHeight="true" outlineLevel="0" collapsed="false">
      <c r="A90" s="31"/>
    </row>
    <row r="91" customFormat="false" ht="12.75" hidden="true" customHeight="true" outlineLevel="0" collapsed="false">
      <c r="A91" s="31"/>
    </row>
    <row r="92" customFormat="false" ht="12.75" hidden="true" customHeight="true" outlineLevel="0" collapsed="false">
      <c r="A92" s="31"/>
    </row>
    <row r="93" customFormat="false" ht="12.75" hidden="true" customHeight="true" outlineLevel="0" collapsed="false">
      <c r="A93" s="31"/>
    </row>
    <row r="94" customFormat="false" ht="12.75" hidden="true" customHeight="true" outlineLevel="0" collapsed="false">
      <c r="A94" s="31"/>
    </row>
    <row r="95" customFormat="false" ht="12.75" hidden="true" customHeight="true" outlineLevel="0" collapsed="false">
      <c r="A95" s="31"/>
    </row>
    <row r="96" customFormat="false" ht="12.75" hidden="true" customHeight="true" outlineLevel="0" collapsed="false">
      <c r="A96" s="31"/>
    </row>
    <row r="97" customFormat="false" ht="12.75" hidden="true" customHeight="true" outlineLevel="0" collapsed="false">
      <c r="A97" s="31"/>
    </row>
    <row r="98" customFormat="false" ht="12.75" hidden="true" customHeight="true" outlineLevel="0" collapsed="false">
      <c r="A98" s="31"/>
    </row>
    <row r="99" customFormat="false" ht="12.75" hidden="true" customHeight="true" outlineLevel="0" collapsed="false">
      <c r="A99" s="31"/>
    </row>
    <row r="100" customFormat="false" ht="12.75" hidden="true" customHeight="true" outlineLevel="0" collapsed="false">
      <c r="A100" s="31"/>
    </row>
    <row r="101" customFormat="false" ht="12.75" hidden="true" customHeight="true" outlineLevel="0" collapsed="false">
      <c r="A101" s="31"/>
    </row>
    <row r="102" customFormat="false" ht="12.75" hidden="true" customHeight="true" outlineLevel="0" collapsed="false">
      <c r="A102" s="31"/>
    </row>
    <row r="103" customFormat="false" ht="12.75" hidden="true" customHeight="true" outlineLevel="0" collapsed="false">
      <c r="A103" s="31"/>
    </row>
    <row r="104" customFormat="false" ht="12.75" hidden="true" customHeight="true" outlineLevel="0" collapsed="false">
      <c r="A104" s="31"/>
    </row>
    <row r="105" customFormat="false" ht="12.75" hidden="true" customHeight="true" outlineLevel="0" collapsed="false">
      <c r="A105" s="31"/>
    </row>
    <row r="106" customFormat="false" ht="12.75" hidden="true" customHeight="true" outlineLevel="0" collapsed="false">
      <c r="A106" s="31"/>
    </row>
    <row r="107" customFormat="false" ht="12.75" hidden="true" customHeight="true" outlineLevel="0" collapsed="false">
      <c r="A107" s="31"/>
    </row>
    <row r="108" customFormat="false" ht="12.75" hidden="true" customHeight="true" outlineLevel="0" collapsed="false">
      <c r="A108" s="31"/>
    </row>
    <row r="109" customFormat="false" ht="12.75" hidden="true" customHeight="true" outlineLevel="0" collapsed="false">
      <c r="A109" s="31"/>
    </row>
    <row r="110" customFormat="false" ht="12.75" hidden="true" customHeight="true" outlineLevel="0" collapsed="false">
      <c r="A110" s="31"/>
    </row>
    <row r="111" customFormat="false" ht="12.75" hidden="true" customHeight="true" outlineLevel="0" collapsed="false">
      <c r="A111" s="31"/>
    </row>
    <row r="112" customFormat="false" ht="12.75" hidden="true" customHeight="true" outlineLevel="0" collapsed="false">
      <c r="A112" s="31"/>
    </row>
    <row r="113" customFormat="false" ht="12.75" hidden="true" customHeight="true" outlineLevel="0" collapsed="false">
      <c r="A113" s="31"/>
    </row>
    <row r="114" customFormat="false" ht="12.75" hidden="true" customHeight="true" outlineLevel="0" collapsed="false">
      <c r="A114" s="31"/>
    </row>
    <row r="115" customFormat="false" ht="12.75" hidden="true" customHeight="true" outlineLevel="0" collapsed="false">
      <c r="A115" s="31"/>
    </row>
    <row r="116" customFormat="false" ht="12.75" hidden="true" customHeight="true" outlineLevel="0" collapsed="false">
      <c r="A116" s="31"/>
    </row>
    <row r="117" customFormat="false" ht="12.75" hidden="true" customHeight="true" outlineLevel="0" collapsed="false">
      <c r="A117" s="31"/>
    </row>
    <row r="118" customFormat="false" ht="12.75" hidden="true" customHeight="true" outlineLevel="0" collapsed="false">
      <c r="A118" s="31"/>
    </row>
    <row r="119" customFormat="false" ht="12.75" hidden="true" customHeight="true" outlineLevel="0" collapsed="false">
      <c r="A119" s="31"/>
    </row>
    <row r="120" customFormat="false" ht="12.75" hidden="true" customHeight="true" outlineLevel="0" collapsed="false">
      <c r="A120" s="31"/>
    </row>
    <row r="121" customFormat="false" ht="12.75" hidden="true" customHeight="true" outlineLevel="0" collapsed="false">
      <c r="A121" s="31"/>
    </row>
    <row r="122" customFormat="false" ht="12.75" hidden="true" customHeight="true" outlineLevel="0" collapsed="false">
      <c r="A122" s="31"/>
    </row>
    <row r="123" customFormat="false" ht="12.75" hidden="true" customHeight="true" outlineLevel="0" collapsed="false">
      <c r="A123" s="31"/>
    </row>
    <row r="124" customFormat="false" ht="12.75" hidden="true" customHeight="true" outlineLevel="0" collapsed="false">
      <c r="A124" s="31"/>
    </row>
    <row r="125" customFormat="false" ht="12.75" hidden="true" customHeight="true" outlineLevel="0" collapsed="false">
      <c r="A125" s="31"/>
    </row>
    <row r="126" customFormat="false" ht="12.75" hidden="true" customHeight="true" outlineLevel="0" collapsed="false">
      <c r="A126" s="31"/>
    </row>
    <row r="127" customFormat="false" ht="12.75" hidden="true" customHeight="true" outlineLevel="0" collapsed="false">
      <c r="A127" s="31"/>
    </row>
    <row r="128" customFormat="false" ht="12.75" hidden="true" customHeight="true" outlineLevel="0" collapsed="false">
      <c r="A128" s="31"/>
    </row>
    <row r="129" customFormat="false" ht="12.75" hidden="true" customHeight="true" outlineLevel="0" collapsed="false">
      <c r="A129" s="31"/>
    </row>
    <row r="130" customFormat="false" ht="12.75" hidden="true" customHeight="true" outlineLevel="0" collapsed="false">
      <c r="A130" s="31"/>
    </row>
    <row r="131" customFormat="false" ht="12.75" hidden="true" customHeight="true" outlineLevel="0" collapsed="false">
      <c r="A131" s="31"/>
    </row>
    <row r="132" customFormat="false" ht="12.75" hidden="true" customHeight="true" outlineLevel="0" collapsed="false">
      <c r="A132" s="31"/>
    </row>
    <row r="133" customFormat="false" ht="12.75" hidden="true" customHeight="true" outlineLevel="0" collapsed="false">
      <c r="A133" s="31"/>
    </row>
    <row r="134" customFormat="false" ht="12.75" hidden="true" customHeight="true" outlineLevel="0" collapsed="false">
      <c r="A134" s="31"/>
    </row>
    <row r="135" customFormat="false" ht="12.75" hidden="true" customHeight="true" outlineLevel="0" collapsed="false">
      <c r="A135" s="31"/>
    </row>
    <row r="136" customFormat="false" ht="12.75" hidden="true" customHeight="true" outlineLevel="0" collapsed="false">
      <c r="A136" s="31"/>
    </row>
    <row r="137" customFormat="false" ht="12.75" hidden="true" customHeight="true" outlineLevel="0" collapsed="false">
      <c r="A137" s="31"/>
    </row>
    <row r="138" customFormat="false" ht="12.75" hidden="true" customHeight="true" outlineLevel="0" collapsed="false">
      <c r="A138" s="31"/>
    </row>
    <row r="139" customFormat="false" ht="12.75" hidden="true" customHeight="true" outlineLevel="0" collapsed="false">
      <c r="A139" s="31"/>
    </row>
    <row r="140" customFormat="false" ht="12.75" hidden="true" customHeight="true" outlineLevel="0" collapsed="false">
      <c r="A140" s="31"/>
    </row>
    <row r="141" customFormat="false" ht="12.75" hidden="true" customHeight="true" outlineLevel="0" collapsed="false">
      <c r="A141" s="31"/>
    </row>
    <row r="142" customFormat="false" ht="12.75" hidden="true" customHeight="true" outlineLevel="0" collapsed="false">
      <c r="A142" s="31"/>
    </row>
    <row r="143" customFormat="false" ht="12.75" hidden="true" customHeight="true" outlineLevel="0" collapsed="false">
      <c r="A143" s="31"/>
    </row>
    <row r="144" customFormat="false" ht="12.75" hidden="true" customHeight="true" outlineLevel="0" collapsed="false">
      <c r="A144" s="31"/>
    </row>
    <row r="145" customFormat="false" ht="12.75" hidden="true" customHeight="true" outlineLevel="0" collapsed="false">
      <c r="A145" s="31"/>
    </row>
    <row r="146" customFormat="false" ht="12.75" hidden="true" customHeight="true" outlineLevel="0" collapsed="false">
      <c r="A146" s="31"/>
    </row>
    <row r="147" customFormat="false" ht="12.75" hidden="true" customHeight="true" outlineLevel="0" collapsed="false">
      <c r="A147" s="31"/>
    </row>
    <row r="148" customFormat="false" ht="12.75" hidden="true" customHeight="true" outlineLevel="0" collapsed="false">
      <c r="A148" s="31"/>
    </row>
    <row r="149" customFormat="false" ht="12.75" hidden="true" customHeight="true" outlineLevel="0" collapsed="false">
      <c r="A149" s="31"/>
    </row>
    <row r="150" customFormat="false" ht="12.75" hidden="true" customHeight="true" outlineLevel="0" collapsed="false">
      <c r="A150" s="31"/>
    </row>
    <row r="151" customFormat="false" ht="12.75" hidden="true" customHeight="true" outlineLevel="0" collapsed="false">
      <c r="A151" s="31"/>
    </row>
    <row r="152" customFormat="false" ht="12.75" hidden="true" customHeight="true" outlineLevel="0" collapsed="false">
      <c r="A152" s="31"/>
    </row>
    <row r="153" customFormat="false" ht="12.75" hidden="true" customHeight="true" outlineLevel="0" collapsed="false">
      <c r="A153" s="31"/>
    </row>
    <row r="154" customFormat="false" ht="12.75" hidden="true" customHeight="true" outlineLevel="0" collapsed="false">
      <c r="A154" s="31"/>
    </row>
    <row r="155" customFormat="false" ht="12.75" hidden="true" customHeight="true" outlineLevel="0" collapsed="false">
      <c r="A155" s="31"/>
    </row>
    <row r="156" customFormat="false" ht="12.75" hidden="true" customHeight="true" outlineLevel="0" collapsed="false">
      <c r="A156" s="31"/>
    </row>
    <row r="157" customFormat="false" ht="12.75" hidden="true" customHeight="true" outlineLevel="0" collapsed="false">
      <c r="A157" s="31"/>
    </row>
    <row r="158" customFormat="false" ht="12.75" hidden="true" customHeight="true" outlineLevel="0" collapsed="false">
      <c r="A158" s="31"/>
    </row>
    <row r="159" customFormat="false" ht="12.75" hidden="true" customHeight="true" outlineLevel="0" collapsed="false">
      <c r="A159" s="31"/>
    </row>
    <row r="160" customFormat="false" ht="12.75" hidden="true" customHeight="true" outlineLevel="0" collapsed="false">
      <c r="A160" s="31"/>
    </row>
    <row r="161" customFormat="false" ht="12.75" hidden="true" customHeight="true" outlineLevel="0" collapsed="false">
      <c r="A161" s="31"/>
    </row>
    <row r="162" customFormat="false" ht="12.75" hidden="true" customHeight="true" outlineLevel="0" collapsed="false">
      <c r="A162" s="31"/>
    </row>
    <row r="163" customFormat="false" ht="12.75" hidden="true" customHeight="true" outlineLevel="0" collapsed="false">
      <c r="A163" s="31"/>
    </row>
    <row r="164" customFormat="false" ht="12.75" hidden="true" customHeight="true" outlineLevel="0" collapsed="false">
      <c r="A164" s="31"/>
    </row>
    <row r="165" customFormat="false" ht="12.75" hidden="true" customHeight="true" outlineLevel="0" collapsed="false">
      <c r="A165" s="31"/>
    </row>
    <row r="166" customFormat="false" ht="12.75" hidden="true" customHeight="true" outlineLevel="0" collapsed="false">
      <c r="A166" s="31"/>
    </row>
    <row r="167" customFormat="false" ht="12.75" hidden="true" customHeight="true" outlineLevel="0" collapsed="false">
      <c r="A167" s="31"/>
    </row>
    <row r="168" customFormat="false" ht="12.75" hidden="true" customHeight="true" outlineLevel="0" collapsed="false">
      <c r="A168" s="31"/>
    </row>
    <row r="169" customFormat="false" ht="12.75" hidden="true" customHeight="true" outlineLevel="0" collapsed="false">
      <c r="A169" s="31"/>
    </row>
    <row r="170" customFormat="false" ht="12.75" hidden="true" customHeight="true" outlineLevel="0" collapsed="false">
      <c r="A170" s="31"/>
    </row>
    <row r="171" customFormat="false" ht="12.75" hidden="true" customHeight="true" outlineLevel="0" collapsed="false">
      <c r="A171" s="31"/>
    </row>
    <row r="172" customFormat="false" ht="12.75" hidden="true" customHeight="true" outlineLevel="0" collapsed="false">
      <c r="A172" s="31"/>
    </row>
    <row r="173" customFormat="false" ht="12.75" hidden="true" customHeight="true" outlineLevel="0" collapsed="false">
      <c r="A173" s="31"/>
    </row>
    <row r="174" customFormat="false" ht="12.75" hidden="true" customHeight="true" outlineLevel="0" collapsed="false">
      <c r="A174" s="31"/>
    </row>
    <row r="175" customFormat="false" ht="12.75" hidden="true" customHeight="true" outlineLevel="0" collapsed="false">
      <c r="A175" s="31"/>
    </row>
    <row r="176" customFormat="false" ht="12.75" hidden="true" customHeight="true" outlineLevel="0" collapsed="false">
      <c r="A176" s="31"/>
    </row>
    <row r="177" customFormat="false" ht="12.75" hidden="true" customHeight="true" outlineLevel="0" collapsed="false">
      <c r="A177" s="31"/>
    </row>
    <row r="178" customFormat="false" ht="12.75" hidden="true" customHeight="true" outlineLevel="0" collapsed="false">
      <c r="A178" s="31"/>
    </row>
    <row r="179" customFormat="false" ht="12.75" hidden="true" customHeight="true" outlineLevel="0" collapsed="false">
      <c r="A179" s="31"/>
    </row>
    <row r="180" customFormat="false" ht="12.75" hidden="true" customHeight="true" outlineLevel="0" collapsed="false">
      <c r="A180" s="31"/>
    </row>
    <row r="181" customFormat="false" ht="12.75" hidden="true" customHeight="true" outlineLevel="0" collapsed="false">
      <c r="A181" s="31"/>
    </row>
    <row r="182" customFormat="false" ht="12.75" hidden="true" customHeight="true" outlineLevel="0" collapsed="false">
      <c r="A182" s="31"/>
    </row>
    <row r="183" customFormat="false" ht="12.75" hidden="true" customHeight="true" outlineLevel="0" collapsed="false">
      <c r="A183" s="31"/>
    </row>
    <row r="184" customFormat="false" ht="12.75" hidden="true" customHeight="true" outlineLevel="0" collapsed="false">
      <c r="A184" s="31"/>
    </row>
    <row r="185" customFormat="false" ht="12.75" hidden="true" customHeight="true" outlineLevel="0" collapsed="false">
      <c r="A185" s="31"/>
    </row>
    <row r="186" customFormat="false" ht="12.75" hidden="true" customHeight="true" outlineLevel="0" collapsed="false">
      <c r="A186" s="31"/>
    </row>
    <row r="187" customFormat="false" ht="12.75" hidden="true" customHeight="true" outlineLevel="0" collapsed="false">
      <c r="A187" s="31"/>
    </row>
    <row r="188" customFormat="false" ht="12.75" hidden="true" customHeight="true" outlineLevel="0" collapsed="false">
      <c r="A188" s="31"/>
    </row>
    <row r="189" customFormat="false" ht="12.75" hidden="true" customHeight="true" outlineLevel="0" collapsed="false">
      <c r="A189" s="31"/>
    </row>
    <row r="190" customFormat="false" ht="12.75" hidden="true" customHeight="true" outlineLevel="0" collapsed="false">
      <c r="A190" s="31"/>
    </row>
    <row r="191" customFormat="false" ht="12.75" hidden="true" customHeight="true" outlineLevel="0" collapsed="false">
      <c r="A191" s="31"/>
    </row>
    <row r="192" customFormat="false" ht="12.75" hidden="true" customHeight="true" outlineLevel="0" collapsed="false">
      <c r="A192" s="31"/>
    </row>
    <row r="193" customFormat="false" ht="12.75" hidden="true" customHeight="true" outlineLevel="0" collapsed="false">
      <c r="A193" s="31"/>
    </row>
    <row r="194" customFormat="false" ht="12.75" hidden="true" customHeight="true" outlineLevel="0" collapsed="false">
      <c r="A194" s="31"/>
    </row>
    <row r="195" customFormat="false" ht="12.75" hidden="true" customHeight="true" outlineLevel="0" collapsed="false">
      <c r="A195" s="31"/>
    </row>
    <row r="196" customFormat="false" ht="12.75" hidden="true" customHeight="true" outlineLevel="0" collapsed="false">
      <c r="A196" s="31"/>
    </row>
    <row r="197" customFormat="false" ht="12.75" hidden="true" customHeight="true" outlineLevel="0" collapsed="false">
      <c r="A197" s="31"/>
    </row>
    <row r="198" customFormat="false" ht="12.75" hidden="true" customHeight="true" outlineLevel="0" collapsed="false">
      <c r="A198" s="31"/>
    </row>
    <row r="199" customFormat="false" ht="12.75" hidden="true" customHeight="true" outlineLevel="0" collapsed="false">
      <c r="A199" s="31"/>
    </row>
    <row r="200" customFormat="false" ht="12.75" hidden="true" customHeight="true" outlineLevel="0" collapsed="false">
      <c r="A200" s="31"/>
    </row>
    <row r="201" customFormat="false" ht="12.75" hidden="true" customHeight="true" outlineLevel="0" collapsed="false">
      <c r="A201" s="31"/>
    </row>
    <row r="202" customFormat="false" ht="12.75" hidden="true" customHeight="true" outlineLevel="0" collapsed="false">
      <c r="A202" s="31"/>
    </row>
    <row r="203" customFormat="false" ht="12.75" hidden="true" customHeight="true" outlineLevel="0" collapsed="false">
      <c r="A203" s="31"/>
    </row>
    <row r="204" customFormat="false" ht="12.75" hidden="true" customHeight="true" outlineLevel="0" collapsed="false">
      <c r="A204" s="31"/>
    </row>
    <row r="205" customFormat="false" ht="12.75" hidden="true" customHeight="true" outlineLevel="0" collapsed="false">
      <c r="A205" s="31"/>
    </row>
    <row r="206" customFormat="false" ht="12.75" hidden="true" customHeight="true" outlineLevel="0" collapsed="false">
      <c r="A206" s="31"/>
    </row>
    <row r="207" customFormat="false" ht="12.75" hidden="true" customHeight="true" outlineLevel="0" collapsed="false">
      <c r="A207" s="31"/>
    </row>
    <row r="208" customFormat="false" ht="12.75" hidden="true" customHeight="true" outlineLevel="0" collapsed="false">
      <c r="A208" s="31"/>
    </row>
    <row r="209" customFormat="false" ht="12.75" hidden="true" customHeight="true" outlineLevel="0" collapsed="false">
      <c r="A209" s="31"/>
    </row>
    <row r="210" customFormat="false" ht="12.75" hidden="true" customHeight="true" outlineLevel="0" collapsed="false">
      <c r="A210" s="31"/>
    </row>
    <row r="211" customFormat="false" ht="12.75" hidden="true" customHeight="true" outlineLevel="0" collapsed="false">
      <c r="A211" s="31"/>
    </row>
    <row r="212" customFormat="false" ht="12.75" hidden="true" customHeight="true" outlineLevel="0" collapsed="false">
      <c r="A212" s="31"/>
    </row>
    <row r="213" customFormat="false" ht="12.75" hidden="true" customHeight="true" outlineLevel="0" collapsed="false">
      <c r="A213" s="31"/>
    </row>
    <row r="214" customFormat="false" ht="12.75" hidden="true" customHeight="true" outlineLevel="0" collapsed="false">
      <c r="A214" s="31"/>
    </row>
    <row r="215" customFormat="false" ht="12.75" hidden="true" customHeight="true" outlineLevel="0" collapsed="false">
      <c r="A215" s="31"/>
    </row>
    <row r="216" customFormat="false" ht="12.75" hidden="true" customHeight="true" outlineLevel="0" collapsed="false">
      <c r="A216" s="31"/>
    </row>
    <row r="217" customFormat="false" ht="12.75" hidden="true" customHeight="true" outlineLevel="0" collapsed="false">
      <c r="A217" s="31"/>
    </row>
    <row r="218" customFormat="false" ht="12.75" hidden="true" customHeight="true" outlineLevel="0" collapsed="false">
      <c r="A218" s="31"/>
    </row>
    <row r="219" customFormat="false" ht="12.75" hidden="true" customHeight="true" outlineLevel="0" collapsed="false">
      <c r="A219" s="31"/>
    </row>
    <row r="220" customFormat="false" ht="12.75" hidden="true" customHeight="true" outlineLevel="0" collapsed="false">
      <c r="A220" s="31"/>
    </row>
    <row r="221" customFormat="false" ht="12.75" hidden="true" customHeight="true" outlineLevel="0" collapsed="false">
      <c r="A221" s="31"/>
    </row>
    <row r="222" customFormat="false" ht="12.75" hidden="true" customHeight="true" outlineLevel="0" collapsed="false">
      <c r="A222" s="31"/>
    </row>
    <row r="223" customFormat="false" ht="12.75" hidden="true" customHeight="true" outlineLevel="0" collapsed="false">
      <c r="A223" s="31"/>
    </row>
    <row r="224" customFormat="false" ht="12.75" hidden="true" customHeight="true" outlineLevel="0" collapsed="false">
      <c r="A224" s="31"/>
    </row>
    <row r="225" customFormat="false" ht="12.75" hidden="true" customHeight="true" outlineLevel="0" collapsed="false">
      <c r="A225" s="31"/>
    </row>
    <row r="226" customFormat="false" ht="12.75" hidden="true" customHeight="true" outlineLevel="0" collapsed="false">
      <c r="A226" s="31"/>
    </row>
    <row r="227" customFormat="false" ht="12.75" hidden="true" customHeight="true" outlineLevel="0" collapsed="false">
      <c r="A227" s="31"/>
    </row>
    <row r="228" customFormat="false" ht="12.75" hidden="true" customHeight="true" outlineLevel="0" collapsed="false">
      <c r="A228" s="31"/>
    </row>
    <row r="229" customFormat="false" ht="12.75" hidden="true" customHeight="true" outlineLevel="0" collapsed="false">
      <c r="A229" s="31"/>
    </row>
    <row r="230" customFormat="false" ht="12.75" hidden="true" customHeight="true" outlineLevel="0" collapsed="false">
      <c r="A230" s="31"/>
    </row>
    <row r="231" customFormat="false" ht="12.75" hidden="true" customHeight="true" outlineLevel="0" collapsed="false">
      <c r="A231" s="31"/>
    </row>
    <row r="232" customFormat="false" ht="12.75" hidden="true" customHeight="true" outlineLevel="0" collapsed="false">
      <c r="A232" s="31"/>
    </row>
    <row r="233" customFormat="false" ht="12.75" hidden="true" customHeight="true" outlineLevel="0" collapsed="false">
      <c r="A233" s="31"/>
    </row>
    <row r="234" customFormat="false" ht="12.75" hidden="true" customHeight="true" outlineLevel="0" collapsed="false">
      <c r="A234" s="31"/>
    </row>
    <row r="235" customFormat="false" ht="12.75" hidden="true" customHeight="true" outlineLevel="0" collapsed="false">
      <c r="A235" s="31"/>
    </row>
    <row r="236" customFormat="false" ht="12.75" hidden="true" customHeight="true" outlineLevel="0" collapsed="false">
      <c r="A236" s="31"/>
    </row>
    <row r="237" customFormat="false" ht="12.75" hidden="true" customHeight="true" outlineLevel="0" collapsed="false">
      <c r="A237" s="31"/>
    </row>
    <row r="238" customFormat="false" ht="12.75" hidden="true" customHeight="true" outlineLevel="0" collapsed="false">
      <c r="A238" s="31"/>
    </row>
    <row r="239" customFormat="false" ht="12.75" hidden="true" customHeight="true" outlineLevel="0" collapsed="false">
      <c r="A239" s="31"/>
    </row>
    <row r="240" customFormat="false" ht="12.75" hidden="true" customHeight="true" outlineLevel="0" collapsed="false">
      <c r="A240" s="31"/>
    </row>
    <row r="241" customFormat="false" ht="12.75" hidden="true" customHeight="true" outlineLevel="0" collapsed="false">
      <c r="A241" s="31"/>
    </row>
    <row r="242" customFormat="false" ht="12.75" hidden="true" customHeight="true" outlineLevel="0" collapsed="false">
      <c r="A242" s="31"/>
    </row>
    <row r="243" customFormat="false" ht="12.75" hidden="true" customHeight="true" outlineLevel="0" collapsed="false">
      <c r="A243" s="31"/>
    </row>
    <row r="244" customFormat="false" ht="12.75" hidden="true" customHeight="true" outlineLevel="0" collapsed="false">
      <c r="A244" s="31"/>
    </row>
    <row r="245" customFormat="false" ht="12.75" hidden="true" customHeight="true" outlineLevel="0" collapsed="false">
      <c r="A245" s="31"/>
    </row>
    <row r="246" customFormat="false" ht="12.75" hidden="true" customHeight="true" outlineLevel="0" collapsed="false">
      <c r="A246" s="31"/>
    </row>
    <row r="247" customFormat="false" ht="12.75" hidden="true" customHeight="true" outlineLevel="0" collapsed="false">
      <c r="A247" s="31"/>
    </row>
    <row r="248" customFormat="false" ht="12.75" hidden="true" customHeight="true" outlineLevel="0" collapsed="false">
      <c r="A248" s="31"/>
    </row>
    <row r="249" customFormat="false" ht="12.75" hidden="true" customHeight="true" outlineLevel="0" collapsed="false">
      <c r="A249" s="31"/>
    </row>
    <row r="250" customFormat="false" ht="12.75" hidden="true" customHeight="true" outlineLevel="0" collapsed="false">
      <c r="A250" s="31"/>
    </row>
    <row r="251" customFormat="false" ht="12.75" hidden="true" customHeight="true" outlineLevel="0" collapsed="false">
      <c r="A251" s="31"/>
    </row>
    <row r="252" customFormat="false" ht="12.75" hidden="true" customHeight="true" outlineLevel="0" collapsed="false">
      <c r="A252" s="31"/>
    </row>
    <row r="253" customFormat="false" ht="12.75" hidden="true" customHeight="true" outlineLevel="0" collapsed="false">
      <c r="A253" s="31"/>
    </row>
    <row r="254" customFormat="false" ht="12.75" hidden="true" customHeight="true" outlineLevel="0" collapsed="false">
      <c r="A254" s="31"/>
    </row>
    <row r="255" customFormat="false" ht="12.75" hidden="true" customHeight="true" outlineLevel="0" collapsed="false">
      <c r="A255" s="31"/>
    </row>
    <row r="256" customFormat="false" ht="12.75" hidden="true" customHeight="true" outlineLevel="0" collapsed="false">
      <c r="A256" s="31"/>
    </row>
    <row r="257" customFormat="false" ht="12.75" hidden="true" customHeight="true" outlineLevel="0" collapsed="false">
      <c r="A257" s="31"/>
    </row>
    <row r="258" customFormat="false" ht="12.75" hidden="true" customHeight="true" outlineLevel="0" collapsed="false">
      <c r="A258" s="31"/>
    </row>
    <row r="259" customFormat="false" ht="12.75" hidden="true" customHeight="true" outlineLevel="0" collapsed="false">
      <c r="A259" s="31"/>
    </row>
    <row r="260" customFormat="false" ht="12.75" hidden="true" customHeight="true" outlineLevel="0" collapsed="false">
      <c r="A260" s="31"/>
    </row>
    <row r="261" customFormat="false" ht="12.75" hidden="true" customHeight="true" outlineLevel="0" collapsed="false">
      <c r="A261" s="31"/>
    </row>
    <row r="262" customFormat="false" ht="12.75" hidden="true" customHeight="true" outlineLevel="0" collapsed="false">
      <c r="A262" s="31"/>
    </row>
    <row r="263" customFormat="false" ht="12.75" hidden="true" customHeight="true" outlineLevel="0" collapsed="false">
      <c r="A263" s="31"/>
    </row>
    <row r="264" customFormat="false" ht="12.75" hidden="true" customHeight="true" outlineLevel="0" collapsed="false">
      <c r="A264" s="31"/>
    </row>
    <row r="265" customFormat="false" ht="12.75" hidden="true" customHeight="true" outlineLevel="0" collapsed="false">
      <c r="A265" s="31"/>
    </row>
    <row r="266" customFormat="false" ht="12.75" hidden="true" customHeight="true" outlineLevel="0" collapsed="false">
      <c r="A266" s="31"/>
    </row>
    <row r="267" customFormat="false" ht="12.75" hidden="true" customHeight="true" outlineLevel="0" collapsed="false">
      <c r="A267" s="31"/>
    </row>
    <row r="268" customFormat="false" ht="12.75" hidden="true" customHeight="true" outlineLevel="0" collapsed="false">
      <c r="A268" s="31"/>
    </row>
    <row r="269" customFormat="false" ht="12.75" hidden="true" customHeight="true" outlineLevel="0" collapsed="false">
      <c r="A269" s="31"/>
    </row>
    <row r="270" customFormat="false" ht="12.75" hidden="true" customHeight="true" outlineLevel="0" collapsed="false">
      <c r="A270" s="31"/>
    </row>
    <row r="271" customFormat="false" ht="12.75" hidden="true" customHeight="true" outlineLevel="0" collapsed="false">
      <c r="A271" s="31"/>
    </row>
    <row r="272" customFormat="false" ht="12.75" hidden="true" customHeight="true" outlineLevel="0" collapsed="false">
      <c r="A272" s="31"/>
    </row>
    <row r="273" customFormat="false" ht="12.75" hidden="true" customHeight="true" outlineLevel="0" collapsed="false">
      <c r="A273" s="31"/>
    </row>
    <row r="274" customFormat="false" ht="12.75" hidden="true" customHeight="true" outlineLevel="0" collapsed="false">
      <c r="A274" s="31"/>
    </row>
    <row r="275" customFormat="false" ht="12.75" hidden="true" customHeight="true" outlineLevel="0" collapsed="false">
      <c r="A275" s="31"/>
    </row>
    <row r="276" customFormat="false" ht="12.75" hidden="true" customHeight="true" outlineLevel="0" collapsed="false">
      <c r="A276" s="31"/>
    </row>
    <row r="277" customFormat="false" ht="12.75" hidden="true" customHeight="true" outlineLevel="0" collapsed="false">
      <c r="A277" s="31"/>
    </row>
    <row r="278" customFormat="false" ht="12.75" hidden="true" customHeight="true" outlineLevel="0" collapsed="false">
      <c r="A278" s="31"/>
    </row>
    <row r="279" customFormat="false" ht="12.75" hidden="true" customHeight="true" outlineLevel="0" collapsed="false">
      <c r="A279" s="31"/>
    </row>
    <row r="280" customFormat="false" ht="12.75" hidden="true" customHeight="true" outlineLevel="0" collapsed="false">
      <c r="A280" s="31"/>
    </row>
    <row r="281" customFormat="false" ht="12.75" hidden="true" customHeight="true" outlineLevel="0" collapsed="false">
      <c r="A281" s="31"/>
    </row>
    <row r="282" customFormat="false" ht="12.75" hidden="true" customHeight="true" outlineLevel="0" collapsed="false">
      <c r="A282" s="31"/>
    </row>
    <row r="283" customFormat="false" ht="12.75" hidden="true" customHeight="true" outlineLevel="0" collapsed="false">
      <c r="A283" s="31"/>
    </row>
    <row r="284" customFormat="false" ht="12.75" hidden="true" customHeight="true" outlineLevel="0" collapsed="false">
      <c r="A284" s="31"/>
    </row>
    <row r="285" customFormat="false" ht="12.75" hidden="true" customHeight="true" outlineLevel="0" collapsed="false">
      <c r="A285" s="31"/>
    </row>
    <row r="286" customFormat="false" ht="12.75" hidden="true" customHeight="true" outlineLevel="0" collapsed="false">
      <c r="A286" s="31"/>
    </row>
    <row r="287" customFormat="false" ht="12.75" hidden="true" customHeight="true" outlineLevel="0" collapsed="false">
      <c r="A287" s="31"/>
    </row>
    <row r="288" customFormat="false" ht="12.75" hidden="true" customHeight="true" outlineLevel="0" collapsed="false">
      <c r="A288" s="31"/>
    </row>
    <row r="289" customFormat="false" ht="12.75" hidden="true" customHeight="true" outlineLevel="0" collapsed="false">
      <c r="A289" s="31"/>
    </row>
    <row r="290" customFormat="false" ht="12.75" hidden="true" customHeight="true" outlineLevel="0" collapsed="false">
      <c r="A290" s="31"/>
    </row>
    <row r="291" customFormat="false" ht="12.75" hidden="true" customHeight="true" outlineLevel="0" collapsed="false">
      <c r="A291" s="31"/>
    </row>
    <row r="292" customFormat="false" ht="12.75" hidden="true" customHeight="true" outlineLevel="0" collapsed="false">
      <c r="A292" s="31"/>
    </row>
    <row r="293" customFormat="false" ht="12.75" hidden="true" customHeight="true" outlineLevel="0" collapsed="false">
      <c r="A293" s="31"/>
    </row>
    <row r="294" customFormat="false" ht="12.75" hidden="true" customHeight="true" outlineLevel="0" collapsed="false">
      <c r="A294" s="31"/>
    </row>
    <row r="295" customFormat="false" ht="12.75" hidden="true" customHeight="true" outlineLevel="0" collapsed="false">
      <c r="A295" s="31"/>
    </row>
    <row r="296" customFormat="false" ht="12.75" hidden="true" customHeight="true" outlineLevel="0" collapsed="false">
      <c r="A296" s="31"/>
    </row>
    <row r="297" customFormat="false" ht="12.75" hidden="true" customHeight="true" outlineLevel="0" collapsed="false">
      <c r="A297" s="31"/>
    </row>
    <row r="298" customFormat="false" ht="12.75" hidden="true" customHeight="true" outlineLevel="0" collapsed="false">
      <c r="A298" s="31"/>
    </row>
    <row r="299" customFormat="false" ht="12.75" hidden="true" customHeight="true" outlineLevel="0" collapsed="false">
      <c r="A299" s="31"/>
    </row>
    <row r="300" customFormat="false" ht="12.75" hidden="true" customHeight="true" outlineLevel="0" collapsed="false">
      <c r="A300" s="31"/>
    </row>
    <row r="301" customFormat="false" ht="12.75" hidden="true" customHeight="true" outlineLevel="0" collapsed="false">
      <c r="A301" s="31"/>
    </row>
    <row r="302" customFormat="false" ht="12.75" hidden="true" customHeight="true" outlineLevel="0" collapsed="false">
      <c r="A302" s="31"/>
    </row>
    <row r="303" customFormat="false" ht="12.75" hidden="true" customHeight="true" outlineLevel="0" collapsed="false">
      <c r="A303" s="31"/>
    </row>
    <row r="304" customFormat="false" ht="12.75" hidden="true" customHeight="true" outlineLevel="0" collapsed="false">
      <c r="A304" s="31"/>
    </row>
    <row r="305" customFormat="false" ht="12.75" hidden="true" customHeight="true" outlineLevel="0" collapsed="false">
      <c r="A305" s="31"/>
    </row>
    <row r="306" customFormat="false" ht="12.75" hidden="true" customHeight="true" outlineLevel="0" collapsed="false">
      <c r="A306" s="31"/>
    </row>
    <row r="307" customFormat="false" ht="12.75" hidden="true" customHeight="true" outlineLevel="0" collapsed="false">
      <c r="A307" s="31"/>
    </row>
    <row r="308" customFormat="false" ht="12.75" hidden="true" customHeight="true" outlineLevel="0" collapsed="false">
      <c r="A308" s="31"/>
    </row>
    <row r="309" customFormat="false" ht="12.75" hidden="true" customHeight="true" outlineLevel="0" collapsed="false">
      <c r="A309" s="31"/>
    </row>
    <row r="310" customFormat="false" ht="12.75" hidden="true" customHeight="true" outlineLevel="0" collapsed="false">
      <c r="A310" s="31"/>
    </row>
    <row r="311" customFormat="false" ht="12.75" hidden="true" customHeight="true" outlineLevel="0" collapsed="false">
      <c r="A311" s="31"/>
    </row>
    <row r="312" customFormat="false" ht="12.75" hidden="true" customHeight="true" outlineLevel="0" collapsed="false">
      <c r="A312" s="31"/>
    </row>
    <row r="313" customFormat="false" ht="12.75" hidden="true" customHeight="true" outlineLevel="0" collapsed="false">
      <c r="A313" s="31"/>
    </row>
    <row r="314" customFormat="false" ht="12.75" hidden="true" customHeight="true" outlineLevel="0" collapsed="false">
      <c r="A314" s="31"/>
    </row>
    <row r="315" customFormat="false" ht="12.75" hidden="true" customHeight="true" outlineLevel="0" collapsed="false">
      <c r="A315" s="31"/>
    </row>
    <row r="316" customFormat="false" ht="12.75" hidden="true" customHeight="true" outlineLevel="0" collapsed="false">
      <c r="A316" s="31"/>
    </row>
    <row r="317" customFormat="false" ht="12.75" hidden="true" customHeight="true" outlineLevel="0" collapsed="false">
      <c r="A317" s="31"/>
    </row>
    <row r="318" customFormat="false" ht="12.75" hidden="true" customHeight="true" outlineLevel="0" collapsed="false">
      <c r="A318" s="31"/>
    </row>
    <row r="319" customFormat="false" ht="12.75" hidden="true" customHeight="true" outlineLevel="0" collapsed="false">
      <c r="A319" s="31"/>
    </row>
    <row r="320" customFormat="false" ht="12.75" hidden="true" customHeight="true" outlineLevel="0" collapsed="false">
      <c r="A320" s="31"/>
    </row>
    <row r="321" customFormat="false" ht="12.75" hidden="true" customHeight="true" outlineLevel="0" collapsed="false">
      <c r="A321" s="31"/>
    </row>
    <row r="322" customFormat="false" ht="12.75" hidden="true" customHeight="true" outlineLevel="0" collapsed="false">
      <c r="A322" s="31"/>
    </row>
    <row r="323" customFormat="false" ht="12.75" hidden="true" customHeight="true" outlineLevel="0" collapsed="false">
      <c r="A323" s="31"/>
    </row>
    <row r="324" customFormat="false" ht="12.75" hidden="true" customHeight="true" outlineLevel="0" collapsed="false">
      <c r="A324" s="31"/>
    </row>
    <row r="325" customFormat="false" ht="12.75" hidden="true" customHeight="true" outlineLevel="0" collapsed="false">
      <c r="A325" s="31"/>
    </row>
    <row r="326" customFormat="false" ht="12.75" hidden="true" customHeight="true" outlineLevel="0" collapsed="false">
      <c r="A326" s="31"/>
    </row>
    <row r="327" customFormat="false" ht="12.75" hidden="true" customHeight="true" outlineLevel="0" collapsed="false">
      <c r="A327" s="31"/>
    </row>
    <row r="328" customFormat="false" ht="12.75" hidden="true" customHeight="true" outlineLevel="0" collapsed="false">
      <c r="A328" s="31"/>
    </row>
    <row r="329" customFormat="false" ht="12.75" hidden="true" customHeight="true" outlineLevel="0" collapsed="false">
      <c r="A329" s="31"/>
    </row>
    <row r="330" customFormat="false" ht="12.75" hidden="true" customHeight="true" outlineLevel="0" collapsed="false">
      <c r="A330" s="31"/>
    </row>
    <row r="331" customFormat="false" ht="12.75" hidden="true" customHeight="true" outlineLevel="0" collapsed="false">
      <c r="A331" s="31"/>
    </row>
    <row r="332" customFormat="false" ht="12.75" hidden="true" customHeight="true" outlineLevel="0" collapsed="false">
      <c r="A332" s="31"/>
    </row>
    <row r="333" customFormat="false" ht="12.75" hidden="true" customHeight="true" outlineLevel="0" collapsed="false">
      <c r="A333" s="31"/>
    </row>
    <row r="334" customFormat="false" ht="12.75" hidden="true" customHeight="true" outlineLevel="0" collapsed="false">
      <c r="A334" s="31"/>
    </row>
    <row r="335" customFormat="false" ht="12.75" hidden="true" customHeight="true" outlineLevel="0" collapsed="false">
      <c r="A335" s="31"/>
    </row>
    <row r="336" customFormat="false" ht="12.75" hidden="true" customHeight="true" outlineLevel="0" collapsed="false">
      <c r="A336" s="31"/>
    </row>
    <row r="337" customFormat="false" ht="12.75" hidden="true" customHeight="true" outlineLevel="0" collapsed="false">
      <c r="A337" s="31"/>
    </row>
    <row r="338" customFormat="false" ht="12.75" hidden="true" customHeight="true" outlineLevel="0" collapsed="false">
      <c r="A338" s="31"/>
    </row>
    <row r="339" customFormat="false" ht="12.75" hidden="true" customHeight="true" outlineLevel="0" collapsed="false">
      <c r="A339" s="31"/>
    </row>
    <row r="340" customFormat="false" ht="12.75" hidden="true" customHeight="true" outlineLevel="0" collapsed="false">
      <c r="A340" s="31"/>
    </row>
    <row r="341" customFormat="false" ht="12.75" hidden="true" customHeight="true" outlineLevel="0" collapsed="false">
      <c r="A341" s="31"/>
    </row>
    <row r="342" customFormat="false" ht="12.75" hidden="true" customHeight="true" outlineLevel="0" collapsed="false">
      <c r="A342" s="31"/>
    </row>
    <row r="343" customFormat="false" ht="12.75" hidden="true" customHeight="true" outlineLevel="0" collapsed="false">
      <c r="A343" s="31"/>
    </row>
    <row r="344" customFormat="false" ht="12.75" hidden="true" customHeight="true" outlineLevel="0" collapsed="false">
      <c r="A344" s="31"/>
    </row>
    <row r="345" customFormat="false" ht="12.75" hidden="true" customHeight="true" outlineLevel="0" collapsed="false">
      <c r="A345" s="31"/>
    </row>
    <row r="346" customFormat="false" ht="12.75" hidden="true" customHeight="true" outlineLevel="0" collapsed="false">
      <c r="A346" s="31"/>
    </row>
    <row r="347" customFormat="false" ht="12.75" hidden="true" customHeight="true" outlineLevel="0" collapsed="false">
      <c r="A347" s="31"/>
    </row>
    <row r="348" customFormat="false" ht="12.75" hidden="true" customHeight="true" outlineLevel="0" collapsed="false">
      <c r="A348" s="31"/>
    </row>
    <row r="349" customFormat="false" ht="12.75" hidden="true" customHeight="true" outlineLevel="0" collapsed="false">
      <c r="A349" s="31"/>
    </row>
    <row r="350" customFormat="false" ht="12.75" hidden="true" customHeight="true" outlineLevel="0" collapsed="false">
      <c r="A350" s="31"/>
    </row>
    <row r="351" customFormat="false" ht="12.75" hidden="true" customHeight="true" outlineLevel="0" collapsed="false">
      <c r="A351" s="31"/>
    </row>
    <row r="352" customFormat="false" ht="12.75" hidden="true" customHeight="true" outlineLevel="0" collapsed="false">
      <c r="A352" s="31"/>
    </row>
    <row r="353" customFormat="false" ht="12.75" hidden="true" customHeight="true" outlineLevel="0" collapsed="false">
      <c r="A353" s="31"/>
    </row>
    <row r="354" customFormat="false" ht="12.75" hidden="true" customHeight="true" outlineLevel="0" collapsed="false">
      <c r="A354" s="31"/>
    </row>
    <row r="355" customFormat="false" ht="12.75" hidden="true" customHeight="true" outlineLevel="0" collapsed="false">
      <c r="A355" s="31"/>
    </row>
    <row r="356" customFormat="false" ht="12.75" hidden="true" customHeight="true" outlineLevel="0" collapsed="false">
      <c r="A356" s="31"/>
    </row>
    <row r="357" customFormat="false" ht="12.75" hidden="true" customHeight="true" outlineLevel="0" collapsed="false">
      <c r="A357" s="31"/>
    </row>
    <row r="358" customFormat="false" ht="12.75" hidden="true" customHeight="true" outlineLevel="0" collapsed="false">
      <c r="A358" s="31"/>
    </row>
    <row r="359" customFormat="false" ht="12.75" hidden="true" customHeight="true" outlineLevel="0" collapsed="false">
      <c r="A359" s="31"/>
    </row>
    <row r="360" customFormat="false" ht="12.75" hidden="true" customHeight="true" outlineLevel="0" collapsed="false">
      <c r="A360" s="31"/>
    </row>
    <row r="361" customFormat="false" ht="12.75" hidden="true" customHeight="true" outlineLevel="0" collapsed="false">
      <c r="A361" s="31"/>
    </row>
    <row r="362" customFormat="false" ht="12.75" hidden="true" customHeight="true" outlineLevel="0" collapsed="false">
      <c r="A362" s="31"/>
    </row>
    <row r="363" customFormat="false" ht="12.75" hidden="true" customHeight="true" outlineLevel="0" collapsed="false">
      <c r="A363" s="31"/>
    </row>
    <row r="364" customFormat="false" ht="12.75" hidden="true" customHeight="true" outlineLevel="0" collapsed="false">
      <c r="A364" s="31"/>
    </row>
    <row r="365" customFormat="false" ht="12.75" hidden="true" customHeight="true" outlineLevel="0" collapsed="false">
      <c r="A365" s="31"/>
    </row>
    <row r="366" customFormat="false" ht="12.75" hidden="true" customHeight="true" outlineLevel="0" collapsed="false">
      <c r="A366" s="31"/>
    </row>
    <row r="367" customFormat="false" ht="12.75" hidden="true" customHeight="true" outlineLevel="0" collapsed="false">
      <c r="A367" s="31"/>
    </row>
    <row r="368" customFormat="false" ht="12.75" hidden="true" customHeight="true" outlineLevel="0" collapsed="false">
      <c r="A368" s="31"/>
    </row>
    <row r="369" customFormat="false" ht="12.75" hidden="true" customHeight="true" outlineLevel="0" collapsed="false">
      <c r="A369" s="31"/>
    </row>
    <row r="370" customFormat="false" ht="12.75" hidden="true" customHeight="true" outlineLevel="0" collapsed="false">
      <c r="A370" s="31"/>
    </row>
    <row r="371" customFormat="false" ht="12.75" hidden="true" customHeight="true" outlineLevel="0" collapsed="false">
      <c r="A371" s="31"/>
    </row>
    <row r="372" customFormat="false" ht="12.75" hidden="true" customHeight="true" outlineLevel="0" collapsed="false">
      <c r="A372" s="31"/>
    </row>
    <row r="373" customFormat="false" ht="12.75" hidden="true" customHeight="true" outlineLevel="0" collapsed="false">
      <c r="A373" s="31"/>
    </row>
    <row r="374" customFormat="false" ht="12.75" hidden="true" customHeight="true" outlineLevel="0" collapsed="false">
      <c r="A374" s="31"/>
    </row>
    <row r="375" customFormat="false" ht="12.75" hidden="true" customHeight="true" outlineLevel="0" collapsed="false">
      <c r="A375" s="31"/>
    </row>
    <row r="376" customFormat="false" ht="12.75" hidden="true" customHeight="true" outlineLevel="0" collapsed="false">
      <c r="A376" s="31"/>
    </row>
    <row r="377" customFormat="false" ht="12.75" hidden="true" customHeight="true" outlineLevel="0" collapsed="false">
      <c r="A377" s="31"/>
    </row>
    <row r="378" customFormat="false" ht="12.75" hidden="true" customHeight="true" outlineLevel="0" collapsed="false">
      <c r="A378" s="31"/>
    </row>
    <row r="379" customFormat="false" ht="12.75" hidden="true" customHeight="true" outlineLevel="0" collapsed="false">
      <c r="A379" s="31"/>
    </row>
    <row r="380" customFormat="false" ht="12.75" hidden="true" customHeight="true" outlineLevel="0" collapsed="false">
      <c r="A380" s="31"/>
    </row>
    <row r="381" customFormat="false" ht="12.75" hidden="true" customHeight="true" outlineLevel="0" collapsed="false">
      <c r="A381" s="31"/>
    </row>
    <row r="382" customFormat="false" ht="12.75" hidden="true" customHeight="true" outlineLevel="0" collapsed="false">
      <c r="A382" s="31"/>
    </row>
    <row r="383" customFormat="false" ht="12.75" hidden="true" customHeight="true" outlineLevel="0" collapsed="false">
      <c r="A383" s="31"/>
    </row>
    <row r="384" customFormat="false" ht="12.75" hidden="true" customHeight="true" outlineLevel="0" collapsed="false">
      <c r="A384" s="31"/>
    </row>
    <row r="385" customFormat="false" ht="12.75" hidden="true" customHeight="true" outlineLevel="0" collapsed="false">
      <c r="A385" s="31"/>
    </row>
    <row r="386" customFormat="false" ht="12.75" hidden="true" customHeight="true" outlineLevel="0" collapsed="false">
      <c r="A386" s="31"/>
    </row>
    <row r="387" customFormat="false" ht="12.75" hidden="true" customHeight="true" outlineLevel="0" collapsed="false">
      <c r="A387" s="31"/>
    </row>
    <row r="388" customFormat="false" ht="12.75" hidden="true" customHeight="true" outlineLevel="0" collapsed="false">
      <c r="A388" s="31"/>
    </row>
    <row r="389" customFormat="false" ht="12.75" hidden="true" customHeight="true" outlineLevel="0" collapsed="false">
      <c r="A389" s="31"/>
    </row>
    <row r="390" customFormat="false" ht="12.75" hidden="true" customHeight="true" outlineLevel="0" collapsed="false">
      <c r="A390" s="31"/>
    </row>
    <row r="391" customFormat="false" ht="12.75" hidden="true" customHeight="true" outlineLevel="0" collapsed="false">
      <c r="A391" s="31"/>
    </row>
    <row r="392" customFormat="false" ht="12.75" hidden="true" customHeight="true" outlineLevel="0" collapsed="false">
      <c r="A392" s="31"/>
    </row>
    <row r="393" customFormat="false" ht="12.75" hidden="true" customHeight="true" outlineLevel="0" collapsed="false">
      <c r="A393" s="31"/>
    </row>
    <row r="394" customFormat="false" ht="12.75" hidden="true" customHeight="true" outlineLevel="0" collapsed="false">
      <c r="A394" s="31"/>
    </row>
    <row r="395" customFormat="false" ht="12.75" hidden="true" customHeight="true" outlineLevel="0" collapsed="false">
      <c r="A395" s="31"/>
    </row>
    <row r="396" customFormat="false" ht="12.75" hidden="true" customHeight="true" outlineLevel="0" collapsed="false">
      <c r="A396" s="31"/>
    </row>
    <row r="397" customFormat="false" ht="12.75" hidden="true" customHeight="true" outlineLevel="0" collapsed="false">
      <c r="A397" s="31"/>
    </row>
    <row r="398" customFormat="false" ht="12.75" hidden="true" customHeight="true" outlineLevel="0" collapsed="false">
      <c r="A398" s="31"/>
    </row>
    <row r="399" customFormat="false" ht="12.75" hidden="true" customHeight="true" outlineLevel="0" collapsed="false">
      <c r="A399" s="31"/>
    </row>
    <row r="400" customFormat="false" ht="12.75" hidden="true" customHeight="true" outlineLevel="0" collapsed="false">
      <c r="A400" s="31"/>
    </row>
    <row r="401" customFormat="false" ht="12.75" hidden="true" customHeight="true" outlineLevel="0" collapsed="false">
      <c r="A401" s="31"/>
    </row>
    <row r="402" customFormat="false" ht="12.75" hidden="true" customHeight="true" outlineLevel="0" collapsed="false">
      <c r="A402" s="31"/>
    </row>
    <row r="403" customFormat="false" ht="12.75" hidden="true" customHeight="true" outlineLevel="0" collapsed="false">
      <c r="A403" s="31"/>
    </row>
    <row r="404" customFormat="false" ht="12.75" hidden="true" customHeight="true" outlineLevel="0" collapsed="false">
      <c r="A404" s="31"/>
    </row>
    <row r="405" customFormat="false" ht="12.75" hidden="true" customHeight="true" outlineLevel="0" collapsed="false">
      <c r="A405" s="31"/>
    </row>
    <row r="406" customFormat="false" ht="12.75" hidden="true" customHeight="true" outlineLevel="0" collapsed="false">
      <c r="A406" s="31"/>
    </row>
    <row r="407" customFormat="false" ht="12.75" hidden="true" customHeight="true" outlineLevel="0" collapsed="false">
      <c r="A407" s="31"/>
    </row>
    <row r="408" customFormat="false" ht="12.75" hidden="true" customHeight="true" outlineLevel="0" collapsed="false">
      <c r="A408" s="31"/>
    </row>
    <row r="409" customFormat="false" ht="12.75" hidden="true" customHeight="true" outlineLevel="0" collapsed="false">
      <c r="A409" s="31"/>
    </row>
    <row r="410" customFormat="false" ht="12.75" hidden="true" customHeight="true" outlineLevel="0" collapsed="false">
      <c r="A410" s="31"/>
    </row>
    <row r="411" customFormat="false" ht="12.75" hidden="true" customHeight="true" outlineLevel="0" collapsed="false">
      <c r="A411" s="31"/>
    </row>
    <row r="412" customFormat="false" ht="12.75" hidden="true" customHeight="true" outlineLevel="0" collapsed="false">
      <c r="A412" s="31"/>
    </row>
    <row r="413" customFormat="false" ht="12.75" hidden="true" customHeight="true" outlineLevel="0" collapsed="false">
      <c r="A413" s="31"/>
    </row>
    <row r="414" customFormat="false" ht="12.75" hidden="true" customHeight="true" outlineLevel="0" collapsed="false">
      <c r="A414" s="31"/>
    </row>
    <row r="415" customFormat="false" ht="12.75" hidden="true" customHeight="true" outlineLevel="0" collapsed="false">
      <c r="A415" s="31"/>
    </row>
    <row r="416" customFormat="false" ht="12.75" hidden="true" customHeight="true" outlineLevel="0" collapsed="false">
      <c r="A416" s="31"/>
    </row>
    <row r="417" customFormat="false" ht="12.75" hidden="true" customHeight="true" outlineLevel="0" collapsed="false">
      <c r="A417" s="31"/>
    </row>
    <row r="418" customFormat="false" ht="12.75" hidden="true" customHeight="true" outlineLevel="0" collapsed="false">
      <c r="A418" s="31"/>
    </row>
    <row r="419" customFormat="false" ht="12.75" hidden="true" customHeight="true" outlineLevel="0" collapsed="false">
      <c r="A419" s="31"/>
    </row>
    <row r="420" customFormat="false" ht="12.75" hidden="true" customHeight="true" outlineLevel="0" collapsed="false">
      <c r="A420" s="31"/>
    </row>
    <row r="421" customFormat="false" ht="12.75" hidden="true" customHeight="true" outlineLevel="0" collapsed="false">
      <c r="A421" s="31"/>
    </row>
    <row r="422" customFormat="false" ht="12.75" hidden="true" customHeight="true" outlineLevel="0" collapsed="false">
      <c r="A422" s="31"/>
    </row>
    <row r="423" customFormat="false" ht="12.75" hidden="true" customHeight="true" outlineLevel="0" collapsed="false">
      <c r="A423" s="31"/>
    </row>
    <row r="424" customFormat="false" ht="12.75" hidden="true" customHeight="true" outlineLevel="0" collapsed="false">
      <c r="A424" s="31"/>
    </row>
    <row r="425" customFormat="false" ht="12.75" hidden="true" customHeight="true" outlineLevel="0" collapsed="false">
      <c r="A425" s="31"/>
    </row>
    <row r="426" customFormat="false" ht="12.75" hidden="true" customHeight="true" outlineLevel="0" collapsed="false">
      <c r="A426" s="31"/>
    </row>
    <row r="427" customFormat="false" ht="12.75" hidden="true" customHeight="true" outlineLevel="0" collapsed="false">
      <c r="A427" s="31"/>
    </row>
    <row r="428" customFormat="false" ht="12.75" hidden="true" customHeight="true" outlineLevel="0" collapsed="false">
      <c r="A428" s="31"/>
    </row>
    <row r="429" customFormat="false" ht="12.75" hidden="true" customHeight="true" outlineLevel="0" collapsed="false">
      <c r="A429" s="31"/>
    </row>
    <row r="430" customFormat="false" ht="12.75" hidden="true" customHeight="true" outlineLevel="0" collapsed="false">
      <c r="A430" s="31"/>
    </row>
    <row r="431" customFormat="false" ht="12.75" hidden="true" customHeight="true" outlineLevel="0" collapsed="false">
      <c r="A431" s="31"/>
    </row>
    <row r="432" customFormat="false" ht="12.75" hidden="true" customHeight="true" outlineLevel="0" collapsed="false">
      <c r="A432" s="31"/>
    </row>
    <row r="433" customFormat="false" ht="12.75" hidden="true" customHeight="true" outlineLevel="0" collapsed="false">
      <c r="A433" s="31"/>
    </row>
    <row r="434" customFormat="false" ht="12.75" hidden="true" customHeight="true" outlineLevel="0" collapsed="false">
      <c r="A434" s="31"/>
    </row>
    <row r="435" customFormat="false" ht="12.75" hidden="true" customHeight="true" outlineLevel="0" collapsed="false">
      <c r="A435" s="31"/>
    </row>
    <row r="436" customFormat="false" ht="12.75" hidden="true" customHeight="true" outlineLevel="0" collapsed="false">
      <c r="A436" s="31"/>
    </row>
    <row r="437" customFormat="false" ht="12.75" hidden="true" customHeight="true" outlineLevel="0" collapsed="false">
      <c r="A437" s="31"/>
    </row>
    <row r="438" customFormat="false" ht="12.75" hidden="true" customHeight="true" outlineLevel="0" collapsed="false">
      <c r="A438" s="31"/>
    </row>
    <row r="439" customFormat="false" ht="12.75" hidden="true" customHeight="true" outlineLevel="0" collapsed="false">
      <c r="A439" s="31"/>
    </row>
    <row r="440" customFormat="false" ht="12.75" hidden="true" customHeight="true" outlineLevel="0" collapsed="false">
      <c r="A440" s="31"/>
    </row>
    <row r="441" customFormat="false" ht="12.75" hidden="true" customHeight="true" outlineLevel="0" collapsed="false">
      <c r="A441" s="31"/>
    </row>
    <row r="442" customFormat="false" ht="12.75" hidden="true" customHeight="true" outlineLevel="0" collapsed="false">
      <c r="A442" s="31"/>
    </row>
    <row r="443" customFormat="false" ht="12.75" hidden="true" customHeight="true" outlineLevel="0" collapsed="false">
      <c r="A443" s="31"/>
    </row>
    <row r="444" customFormat="false" ht="12.75" hidden="true" customHeight="true" outlineLevel="0" collapsed="false">
      <c r="A444" s="31"/>
    </row>
    <row r="445" customFormat="false" ht="12.75" hidden="true" customHeight="true" outlineLevel="0" collapsed="false">
      <c r="A445" s="31"/>
    </row>
    <row r="446" customFormat="false" ht="12.75" hidden="true" customHeight="true" outlineLevel="0" collapsed="false">
      <c r="A446" s="31"/>
    </row>
    <row r="447" customFormat="false" ht="12.75" hidden="true" customHeight="true" outlineLevel="0" collapsed="false">
      <c r="A447" s="31"/>
    </row>
    <row r="448" customFormat="false" ht="12.75" hidden="true" customHeight="true" outlineLevel="0" collapsed="false">
      <c r="A448" s="31"/>
    </row>
    <row r="449" customFormat="false" ht="12.75" hidden="true" customHeight="true" outlineLevel="0" collapsed="false">
      <c r="A449" s="31"/>
    </row>
    <row r="450" customFormat="false" ht="12.75" hidden="true" customHeight="true" outlineLevel="0" collapsed="false">
      <c r="A450" s="31"/>
    </row>
    <row r="451" customFormat="false" ht="12.75" hidden="true" customHeight="true" outlineLevel="0" collapsed="false">
      <c r="A451" s="31"/>
    </row>
    <row r="452" customFormat="false" ht="12.75" hidden="true" customHeight="true" outlineLevel="0" collapsed="false">
      <c r="A452" s="31"/>
    </row>
    <row r="453" customFormat="false" ht="12.75" hidden="true" customHeight="true" outlineLevel="0" collapsed="false">
      <c r="A453" s="31"/>
    </row>
    <row r="454" customFormat="false" ht="12.75" hidden="true" customHeight="true" outlineLevel="0" collapsed="false">
      <c r="A454" s="31"/>
    </row>
    <row r="455" customFormat="false" ht="12.75" hidden="true" customHeight="true" outlineLevel="0" collapsed="false">
      <c r="A455" s="31"/>
    </row>
    <row r="456" customFormat="false" ht="12.75" hidden="true" customHeight="true" outlineLevel="0" collapsed="false">
      <c r="A456" s="31"/>
    </row>
    <row r="457" customFormat="false" ht="12.75" hidden="true" customHeight="true" outlineLevel="0" collapsed="false">
      <c r="A457" s="31"/>
    </row>
    <row r="458" customFormat="false" ht="12.75" hidden="true" customHeight="true" outlineLevel="0" collapsed="false">
      <c r="A458" s="31"/>
    </row>
    <row r="459" customFormat="false" ht="12.75" hidden="true" customHeight="true" outlineLevel="0" collapsed="false">
      <c r="A459" s="31"/>
    </row>
    <row r="460" customFormat="false" ht="12.75" hidden="true" customHeight="true" outlineLevel="0" collapsed="false">
      <c r="A460" s="31"/>
    </row>
    <row r="461" customFormat="false" ht="12.75" hidden="true" customHeight="true" outlineLevel="0" collapsed="false">
      <c r="A461" s="31"/>
    </row>
    <row r="462" customFormat="false" ht="12.75" hidden="true" customHeight="true" outlineLevel="0" collapsed="false">
      <c r="A462" s="31"/>
    </row>
    <row r="463" customFormat="false" ht="12.75" hidden="true" customHeight="true" outlineLevel="0" collapsed="false">
      <c r="A463" s="31"/>
    </row>
    <row r="464" customFormat="false" ht="12.75" hidden="true" customHeight="true" outlineLevel="0" collapsed="false">
      <c r="A464" s="31"/>
    </row>
    <row r="465" customFormat="false" ht="12.75" hidden="true" customHeight="true" outlineLevel="0" collapsed="false">
      <c r="A465" s="31"/>
    </row>
    <row r="466" customFormat="false" ht="12.75" hidden="true" customHeight="true" outlineLevel="0" collapsed="false">
      <c r="A466" s="31"/>
    </row>
    <row r="467" customFormat="false" ht="12.75" hidden="true" customHeight="true" outlineLevel="0" collapsed="false">
      <c r="A467" s="31"/>
    </row>
    <row r="468" customFormat="false" ht="12.75" hidden="true" customHeight="true" outlineLevel="0" collapsed="false">
      <c r="A468" s="31"/>
    </row>
    <row r="469" customFormat="false" ht="12.75" hidden="true" customHeight="true" outlineLevel="0" collapsed="false">
      <c r="A469" s="31"/>
    </row>
    <row r="470" customFormat="false" ht="12.75" hidden="true" customHeight="true" outlineLevel="0" collapsed="false">
      <c r="A470" s="31"/>
    </row>
    <row r="471" customFormat="false" ht="12.75" hidden="true" customHeight="true" outlineLevel="0" collapsed="false">
      <c r="A471" s="31"/>
    </row>
    <row r="472" customFormat="false" ht="12.75" hidden="true" customHeight="true" outlineLevel="0" collapsed="false">
      <c r="A472" s="31"/>
    </row>
    <row r="473" customFormat="false" ht="12.75" hidden="true" customHeight="true" outlineLevel="0" collapsed="false">
      <c r="A473" s="31"/>
    </row>
    <row r="474" customFormat="false" ht="12.75" hidden="true" customHeight="true" outlineLevel="0" collapsed="false">
      <c r="A474" s="31"/>
    </row>
    <row r="475" customFormat="false" ht="12.75" hidden="true" customHeight="true" outlineLevel="0" collapsed="false">
      <c r="A475" s="31"/>
    </row>
    <row r="476" customFormat="false" ht="12.75" hidden="true" customHeight="true" outlineLevel="0" collapsed="false">
      <c r="A476" s="31"/>
    </row>
    <row r="477" customFormat="false" ht="12.75" hidden="true" customHeight="true" outlineLevel="0" collapsed="false">
      <c r="A477" s="31"/>
    </row>
    <row r="478" customFormat="false" ht="12.75" hidden="true" customHeight="true" outlineLevel="0" collapsed="false">
      <c r="A478" s="31"/>
    </row>
    <row r="479" customFormat="false" ht="12.75" hidden="true" customHeight="true" outlineLevel="0" collapsed="false">
      <c r="A479" s="31"/>
    </row>
    <row r="480" customFormat="false" ht="12.75" hidden="true" customHeight="true" outlineLevel="0" collapsed="false">
      <c r="A480" s="31"/>
    </row>
    <row r="481" customFormat="false" ht="12.75" hidden="true" customHeight="true" outlineLevel="0" collapsed="false">
      <c r="A481" s="31"/>
    </row>
    <row r="482" customFormat="false" ht="12.75" hidden="true" customHeight="true" outlineLevel="0" collapsed="false">
      <c r="A482" s="31"/>
    </row>
    <row r="483" customFormat="false" ht="12.75" hidden="true" customHeight="true" outlineLevel="0" collapsed="false">
      <c r="A483" s="31"/>
    </row>
    <row r="484" customFormat="false" ht="12.75" hidden="true" customHeight="true" outlineLevel="0" collapsed="false">
      <c r="A484" s="31"/>
    </row>
    <row r="485" customFormat="false" ht="12.75" hidden="true" customHeight="true" outlineLevel="0" collapsed="false">
      <c r="A485" s="31"/>
    </row>
    <row r="486" customFormat="false" ht="12.75" hidden="true" customHeight="true" outlineLevel="0" collapsed="false">
      <c r="A486" s="31"/>
    </row>
    <row r="487" customFormat="false" ht="12.75" hidden="true" customHeight="true" outlineLevel="0" collapsed="false">
      <c r="A487" s="31"/>
    </row>
    <row r="488" customFormat="false" ht="12.75" hidden="true" customHeight="true" outlineLevel="0" collapsed="false">
      <c r="A488" s="31"/>
    </row>
    <row r="489" customFormat="false" ht="12.75" hidden="true" customHeight="true" outlineLevel="0" collapsed="false">
      <c r="A489" s="31"/>
    </row>
    <row r="490" customFormat="false" ht="12.75" hidden="true" customHeight="true" outlineLevel="0" collapsed="false">
      <c r="A490" s="31"/>
    </row>
    <row r="491" customFormat="false" ht="12.75" hidden="true" customHeight="true" outlineLevel="0" collapsed="false">
      <c r="A491" s="31"/>
    </row>
    <row r="492" customFormat="false" ht="12.75" hidden="true" customHeight="true" outlineLevel="0" collapsed="false">
      <c r="A492" s="31"/>
    </row>
    <row r="493" customFormat="false" ht="12.75" hidden="true" customHeight="true" outlineLevel="0" collapsed="false">
      <c r="A493" s="31"/>
    </row>
    <row r="494" customFormat="false" ht="12.75" hidden="true" customHeight="true" outlineLevel="0" collapsed="false">
      <c r="A494" s="31"/>
    </row>
    <row r="495" customFormat="false" ht="12.75" hidden="true" customHeight="true" outlineLevel="0" collapsed="false">
      <c r="A495" s="31"/>
    </row>
    <row r="496" customFormat="false" ht="12.75" hidden="true" customHeight="true" outlineLevel="0" collapsed="false">
      <c r="A496" s="31"/>
    </row>
    <row r="497" customFormat="false" ht="12.75" hidden="true" customHeight="true" outlineLevel="0" collapsed="false">
      <c r="A497" s="31"/>
    </row>
    <row r="498" customFormat="false" ht="12.75" hidden="true" customHeight="true" outlineLevel="0" collapsed="false">
      <c r="A498" s="31"/>
    </row>
    <row r="499" customFormat="false" ht="12.75" hidden="true" customHeight="true" outlineLevel="0" collapsed="false">
      <c r="A499" s="31"/>
    </row>
    <row r="500" customFormat="false" ht="12.75" hidden="true" customHeight="true" outlineLevel="0" collapsed="false">
      <c r="A500" s="31"/>
    </row>
    <row r="501" customFormat="false" ht="12.75" hidden="true" customHeight="true" outlineLevel="0" collapsed="false">
      <c r="A501" s="31"/>
    </row>
    <row r="502" customFormat="false" ht="12.75" hidden="true" customHeight="true" outlineLevel="0" collapsed="false">
      <c r="A502" s="31"/>
    </row>
    <row r="503" customFormat="false" ht="12.75" hidden="true" customHeight="true" outlineLevel="0" collapsed="false">
      <c r="A503" s="31"/>
    </row>
    <row r="504" customFormat="false" ht="12.75" hidden="true" customHeight="true" outlineLevel="0" collapsed="false">
      <c r="A504" s="31"/>
    </row>
    <row r="505" customFormat="false" ht="12.75" hidden="true" customHeight="true" outlineLevel="0" collapsed="false">
      <c r="A505" s="31"/>
    </row>
    <row r="506" customFormat="false" ht="12.75" hidden="true" customHeight="true" outlineLevel="0" collapsed="false">
      <c r="A506" s="31"/>
    </row>
    <row r="507" customFormat="false" ht="12.75" hidden="true" customHeight="true" outlineLevel="0" collapsed="false">
      <c r="A507" s="31"/>
    </row>
    <row r="508" customFormat="false" ht="12.75" hidden="true" customHeight="true" outlineLevel="0" collapsed="false">
      <c r="A508" s="31"/>
    </row>
    <row r="509" customFormat="false" ht="12.75" hidden="true" customHeight="true" outlineLevel="0" collapsed="false">
      <c r="A509" s="31"/>
    </row>
    <row r="510" customFormat="false" ht="12.75" hidden="true" customHeight="true" outlineLevel="0" collapsed="false">
      <c r="A510" s="31"/>
    </row>
    <row r="511" customFormat="false" ht="12.75" hidden="true" customHeight="true" outlineLevel="0" collapsed="false">
      <c r="A511" s="31"/>
    </row>
    <row r="512" customFormat="false" ht="12.75" hidden="true" customHeight="true" outlineLevel="0" collapsed="false">
      <c r="A512" s="31"/>
    </row>
    <row r="513" customFormat="false" ht="12.75" hidden="true" customHeight="true" outlineLevel="0" collapsed="false">
      <c r="A513" s="31"/>
    </row>
    <row r="514" customFormat="false" ht="12.75" hidden="true" customHeight="true" outlineLevel="0" collapsed="false">
      <c r="A514" s="31"/>
    </row>
    <row r="515" customFormat="false" ht="12.75" hidden="true" customHeight="true" outlineLevel="0" collapsed="false">
      <c r="A515" s="31"/>
    </row>
    <row r="516" customFormat="false" ht="12.75" hidden="true" customHeight="true" outlineLevel="0" collapsed="false">
      <c r="A516" s="31"/>
    </row>
    <row r="517" customFormat="false" ht="12.75" hidden="true" customHeight="true" outlineLevel="0" collapsed="false">
      <c r="A517" s="31"/>
    </row>
    <row r="518" customFormat="false" ht="12.75" hidden="true" customHeight="true" outlineLevel="0" collapsed="false">
      <c r="A518" s="31"/>
    </row>
    <row r="519" customFormat="false" ht="12.75" hidden="true" customHeight="true" outlineLevel="0" collapsed="false">
      <c r="A519" s="31"/>
    </row>
    <row r="520" customFormat="false" ht="12.75" hidden="true" customHeight="true" outlineLevel="0" collapsed="false">
      <c r="A520" s="31"/>
    </row>
    <row r="521" customFormat="false" ht="12.75" hidden="true" customHeight="true" outlineLevel="0" collapsed="false">
      <c r="A521" s="31"/>
    </row>
    <row r="522" customFormat="false" ht="12.75" hidden="true" customHeight="true" outlineLevel="0" collapsed="false">
      <c r="A522" s="31"/>
    </row>
    <row r="523" customFormat="false" ht="12.75" hidden="true" customHeight="true" outlineLevel="0" collapsed="false">
      <c r="A523" s="31"/>
    </row>
    <row r="524" customFormat="false" ht="12.75" hidden="true" customHeight="true" outlineLevel="0" collapsed="false">
      <c r="A524" s="31"/>
    </row>
    <row r="525" customFormat="false" ht="12.75" hidden="true" customHeight="true" outlineLevel="0" collapsed="false">
      <c r="A525" s="31"/>
    </row>
    <row r="526" customFormat="false" ht="12.75" hidden="true" customHeight="true" outlineLevel="0" collapsed="false">
      <c r="A526" s="31"/>
    </row>
    <row r="527" customFormat="false" ht="12.75" hidden="true" customHeight="true" outlineLevel="0" collapsed="false">
      <c r="A527" s="31"/>
    </row>
    <row r="528" customFormat="false" ht="12.75" hidden="true" customHeight="true" outlineLevel="0" collapsed="false">
      <c r="A528" s="31"/>
    </row>
    <row r="529" customFormat="false" ht="12.75" hidden="true" customHeight="true" outlineLevel="0" collapsed="false">
      <c r="A529" s="31"/>
    </row>
    <row r="530" customFormat="false" ht="12.75" hidden="true" customHeight="true" outlineLevel="0" collapsed="false">
      <c r="A530" s="31"/>
    </row>
    <row r="531" customFormat="false" ht="12.75" hidden="true" customHeight="true" outlineLevel="0" collapsed="false">
      <c r="A531" s="31"/>
    </row>
    <row r="532" customFormat="false" ht="12.75" hidden="true" customHeight="true" outlineLevel="0" collapsed="false">
      <c r="A532" s="31"/>
    </row>
    <row r="533" customFormat="false" ht="12.75" hidden="true" customHeight="true" outlineLevel="0" collapsed="false">
      <c r="A533" s="31"/>
    </row>
    <row r="534" customFormat="false" ht="12.75" hidden="true" customHeight="true" outlineLevel="0" collapsed="false">
      <c r="A534" s="31"/>
    </row>
    <row r="535" customFormat="false" ht="12.75" hidden="true" customHeight="true" outlineLevel="0" collapsed="false">
      <c r="A535" s="31"/>
    </row>
    <row r="536" customFormat="false" ht="12.75" hidden="true" customHeight="true" outlineLevel="0" collapsed="false">
      <c r="A536" s="31"/>
    </row>
    <row r="537" customFormat="false" ht="12.75" hidden="true" customHeight="true" outlineLevel="0" collapsed="false">
      <c r="A537" s="31"/>
    </row>
    <row r="538" customFormat="false" ht="12.75" hidden="true" customHeight="true" outlineLevel="0" collapsed="false">
      <c r="A538" s="31"/>
    </row>
    <row r="539" customFormat="false" ht="12.75" hidden="true" customHeight="true" outlineLevel="0" collapsed="false">
      <c r="A539" s="31"/>
    </row>
    <row r="540" customFormat="false" ht="12.75" hidden="true" customHeight="true" outlineLevel="0" collapsed="false">
      <c r="A540" s="31"/>
    </row>
    <row r="541" customFormat="false" ht="12.75" hidden="true" customHeight="true" outlineLevel="0" collapsed="false">
      <c r="A541" s="31"/>
    </row>
    <row r="542" customFormat="false" ht="12.75" hidden="true" customHeight="true" outlineLevel="0" collapsed="false">
      <c r="A542" s="31"/>
    </row>
    <row r="543" customFormat="false" ht="12.75" hidden="true" customHeight="true" outlineLevel="0" collapsed="false">
      <c r="A543" s="31"/>
    </row>
    <row r="544" customFormat="false" ht="12.75" hidden="true" customHeight="true" outlineLevel="0" collapsed="false">
      <c r="A544" s="31"/>
    </row>
    <row r="545" customFormat="false" ht="12.75" hidden="true" customHeight="true" outlineLevel="0" collapsed="false">
      <c r="A545" s="31"/>
    </row>
    <row r="546" customFormat="false" ht="12.75" hidden="true" customHeight="true" outlineLevel="0" collapsed="false">
      <c r="A546" s="31"/>
    </row>
    <row r="547" customFormat="false" ht="12.75" hidden="true" customHeight="true" outlineLevel="0" collapsed="false">
      <c r="A547" s="31"/>
    </row>
    <row r="548" customFormat="false" ht="12.75" hidden="true" customHeight="true" outlineLevel="0" collapsed="false">
      <c r="A548" s="31"/>
    </row>
    <row r="549" customFormat="false" ht="12.75" hidden="true" customHeight="true" outlineLevel="0" collapsed="false">
      <c r="A549" s="31"/>
    </row>
    <row r="550" customFormat="false" ht="12.75" hidden="true" customHeight="true" outlineLevel="0" collapsed="false">
      <c r="A550" s="31"/>
    </row>
    <row r="551" customFormat="false" ht="12.75" hidden="true" customHeight="true" outlineLevel="0" collapsed="false">
      <c r="A551" s="31"/>
    </row>
    <row r="552" customFormat="false" ht="12.75" hidden="true" customHeight="true" outlineLevel="0" collapsed="false">
      <c r="A552" s="31"/>
    </row>
    <row r="553" customFormat="false" ht="12.75" hidden="true" customHeight="true" outlineLevel="0" collapsed="false">
      <c r="A553" s="31"/>
    </row>
    <row r="554" customFormat="false" ht="12.75" hidden="true" customHeight="true" outlineLevel="0" collapsed="false">
      <c r="A554" s="31"/>
    </row>
    <row r="555" customFormat="false" ht="12.75" hidden="true" customHeight="true" outlineLevel="0" collapsed="false">
      <c r="A555" s="31"/>
    </row>
    <row r="556" customFormat="false" ht="12.75" hidden="true" customHeight="true" outlineLevel="0" collapsed="false">
      <c r="A556" s="31"/>
    </row>
    <row r="557" customFormat="false" ht="12.75" hidden="true" customHeight="true" outlineLevel="0" collapsed="false">
      <c r="A557" s="31"/>
    </row>
    <row r="558" customFormat="false" ht="12.75" hidden="true" customHeight="true" outlineLevel="0" collapsed="false">
      <c r="A558" s="31"/>
    </row>
    <row r="559" customFormat="false" ht="12.75" hidden="true" customHeight="true" outlineLevel="0" collapsed="false">
      <c r="A559" s="31"/>
    </row>
    <row r="560" customFormat="false" ht="12.75" hidden="true" customHeight="true" outlineLevel="0" collapsed="false">
      <c r="A560" s="31"/>
    </row>
    <row r="561" customFormat="false" ht="12.75" hidden="true" customHeight="true" outlineLevel="0" collapsed="false">
      <c r="A561" s="31"/>
    </row>
    <row r="562" customFormat="false" ht="12.75" hidden="true" customHeight="true" outlineLevel="0" collapsed="false">
      <c r="A562" s="31"/>
    </row>
    <row r="563" customFormat="false" ht="12.75" hidden="true" customHeight="true" outlineLevel="0" collapsed="false">
      <c r="A563" s="31"/>
    </row>
    <row r="564" customFormat="false" ht="12.75" hidden="true" customHeight="true" outlineLevel="0" collapsed="false">
      <c r="A564" s="31"/>
    </row>
    <row r="565" customFormat="false" ht="12.75" hidden="true" customHeight="true" outlineLevel="0" collapsed="false">
      <c r="A565" s="31"/>
    </row>
    <row r="566" customFormat="false" ht="12.75" hidden="true" customHeight="true" outlineLevel="0" collapsed="false">
      <c r="A566" s="31"/>
    </row>
    <row r="567" customFormat="false" ht="12.75" hidden="true" customHeight="true" outlineLevel="0" collapsed="false">
      <c r="A567" s="31"/>
    </row>
    <row r="568" customFormat="false" ht="12.75" hidden="true" customHeight="true" outlineLevel="0" collapsed="false">
      <c r="A568" s="31"/>
    </row>
    <row r="569" customFormat="false" ht="12.75" hidden="true" customHeight="true" outlineLevel="0" collapsed="false">
      <c r="A569" s="31"/>
    </row>
    <row r="570" customFormat="false" ht="12.75" hidden="true" customHeight="true" outlineLevel="0" collapsed="false">
      <c r="A570" s="31"/>
    </row>
    <row r="571" customFormat="false" ht="12.75" hidden="true" customHeight="true" outlineLevel="0" collapsed="false">
      <c r="A571" s="31"/>
    </row>
    <row r="572" customFormat="false" ht="12.75" hidden="true" customHeight="true" outlineLevel="0" collapsed="false">
      <c r="A572" s="31"/>
    </row>
    <row r="573" customFormat="false" ht="12.75" hidden="true" customHeight="true" outlineLevel="0" collapsed="false">
      <c r="A573" s="31"/>
    </row>
    <row r="574" customFormat="false" ht="12.75" hidden="true" customHeight="true" outlineLevel="0" collapsed="false">
      <c r="A574" s="31"/>
    </row>
    <row r="575" customFormat="false" ht="12.75" hidden="true" customHeight="true" outlineLevel="0" collapsed="false">
      <c r="A575" s="31"/>
    </row>
    <row r="576" customFormat="false" ht="12.75" hidden="true" customHeight="true" outlineLevel="0" collapsed="false">
      <c r="A576" s="31"/>
    </row>
    <row r="577" customFormat="false" ht="12.75" hidden="true" customHeight="true" outlineLevel="0" collapsed="false">
      <c r="A577" s="31"/>
    </row>
    <row r="578" customFormat="false" ht="12.75" hidden="true" customHeight="true" outlineLevel="0" collapsed="false">
      <c r="A578" s="31"/>
    </row>
    <row r="579" customFormat="false" ht="12.75" hidden="true" customHeight="true" outlineLevel="0" collapsed="false">
      <c r="A579" s="31"/>
    </row>
    <row r="580" customFormat="false" ht="12.75" hidden="true" customHeight="true" outlineLevel="0" collapsed="false">
      <c r="A580" s="31"/>
    </row>
    <row r="581" customFormat="false" ht="12.75" hidden="true" customHeight="true" outlineLevel="0" collapsed="false">
      <c r="A581" s="31"/>
    </row>
    <row r="582" customFormat="false" ht="12.75" hidden="true" customHeight="true" outlineLevel="0" collapsed="false">
      <c r="A582" s="31"/>
    </row>
    <row r="583" customFormat="false" ht="12.75" hidden="true" customHeight="true" outlineLevel="0" collapsed="false">
      <c r="A583" s="31"/>
    </row>
    <row r="584" customFormat="false" ht="12.75" hidden="true" customHeight="true" outlineLevel="0" collapsed="false">
      <c r="A584" s="31"/>
    </row>
    <row r="585" customFormat="false" ht="12.75" hidden="true" customHeight="true" outlineLevel="0" collapsed="false">
      <c r="A585" s="31"/>
    </row>
    <row r="586" customFormat="false" ht="12.75" hidden="true" customHeight="true" outlineLevel="0" collapsed="false">
      <c r="A586" s="31"/>
    </row>
    <row r="587" customFormat="false" ht="12.75" hidden="true" customHeight="true" outlineLevel="0" collapsed="false">
      <c r="A587" s="31"/>
    </row>
    <row r="588" customFormat="false" ht="12.75" hidden="true" customHeight="true" outlineLevel="0" collapsed="false">
      <c r="A588" s="31"/>
    </row>
    <row r="589" customFormat="false" ht="12.75" hidden="true" customHeight="true" outlineLevel="0" collapsed="false">
      <c r="A589" s="31"/>
    </row>
    <row r="590" customFormat="false" ht="12.75" hidden="true" customHeight="true" outlineLevel="0" collapsed="false">
      <c r="A590" s="31"/>
    </row>
    <row r="591" customFormat="false" ht="12.75" hidden="true" customHeight="true" outlineLevel="0" collapsed="false">
      <c r="A591" s="31"/>
    </row>
    <row r="592" customFormat="false" ht="12.75" hidden="true" customHeight="true" outlineLevel="0" collapsed="false">
      <c r="A592" s="31"/>
    </row>
    <row r="593" customFormat="false" ht="12.75" hidden="true" customHeight="true" outlineLevel="0" collapsed="false">
      <c r="A593" s="31"/>
    </row>
    <row r="594" customFormat="false" ht="12.75" hidden="true" customHeight="true" outlineLevel="0" collapsed="false">
      <c r="A594" s="31"/>
    </row>
    <row r="595" customFormat="false" ht="12.75" hidden="true" customHeight="true" outlineLevel="0" collapsed="false">
      <c r="A595" s="31"/>
    </row>
    <row r="596" customFormat="false" ht="12.75" hidden="true" customHeight="true" outlineLevel="0" collapsed="false">
      <c r="A596" s="31"/>
    </row>
    <row r="597" customFormat="false" ht="12.75" hidden="true" customHeight="true" outlineLevel="0" collapsed="false">
      <c r="A597" s="31"/>
    </row>
    <row r="598" customFormat="false" ht="12.75" hidden="true" customHeight="true" outlineLevel="0" collapsed="false">
      <c r="A598" s="31"/>
    </row>
    <row r="599" customFormat="false" ht="12.75" hidden="true" customHeight="true" outlineLevel="0" collapsed="false">
      <c r="A599" s="31"/>
    </row>
    <row r="600" customFormat="false" ht="12.75" hidden="true" customHeight="true" outlineLevel="0" collapsed="false">
      <c r="A600" s="31"/>
    </row>
    <row r="601" customFormat="false" ht="12.75" hidden="true" customHeight="true" outlineLevel="0" collapsed="false">
      <c r="A601" s="31"/>
    </row>
    <row r="602" customFormat="false" ht="12.75" hidden="true" customHeight="true" outlineLevel="0" collapsed="false">
      <c r="A602" s="31"/>
    </row>
    <row r="603" customFormat="false" ht="12.75" hidden="true" customHeight="true" outlineLevel="0" collapsed="false">
      <c r="A603" s="31"/>
    </row>
    <row r="604" customFormat="false" ht="12.75" hidden="true" customHeight="true" outlineLevel="0" collapsed="false">
      <c r="A604" s="31"/>
    </row>
    <row r="605" customFormat="false" ht="12.75" hidden="true" customHeight="true" outlineLevel="0" collapsed="false">
      <c r="A605" s="31"/>
    </row>
    <row r="606" customFormat="false" ht="12.75" hidden="true" customHeight="true" outlineLevel="0" collapsed="false">
      <c r="A606" s="31"/>
    </row>
    <row r="607" customFormat="false" ht="12.75" hidden="true" customHeight="true" outlineLevel="0" collapsed="false">
      <c r="A607" s="31"/>
    </row>
    <row r="608" customFormat="false" ht="12.75" hidden="true" customHeight="true" outlineLevel="0" collapsed="false">
      <c r="A608" s="31"/>
    </row>
    <row r="609" customFormat="false" ht="12.75" hidden="true" customHeight="true" outlineLevel="0" collapsed="false">
      <c r="A609" s="31"/>
    </row>
    <row r="610" customFormat="false" ht="12.75" hidden="true" customHeight="true" outlineLevel="0" collapsed="false">
      <c r="A610" s="31"/>
    </row>
    <row r="611" customFormat="false" ht="12.75" hidden="true" customHeight="true" outlineLevel="0" collapsed="false">
      <c r="A611" s="31"/>
    </row>
    <row r="612" customFormat="false" ht="12.75" hidden="true" customHeight="true" outlineLevel="0" collapsed="false">
      <c r="A612" s="31"/>
    </row>
    <row r="613" customFormat="false" ht="12.75" hidden="true" customHeight="true" outlineLevel="0" collapsed="false">
      <c r="A613" s="31"/>
    </row>
    <row r="614" customFormat="false" ht="12.75" hidden="true" customHeight="true" outlineLevel="0" collapsed="false">
      <c r="A614" s="31"/>
    </row>
    <row r="615" customFormat="false" ht="12.75" hidden="true" customHeight="true" outlineLevel="0" collapsed="false">
      <c r="A615" s="31"/>
    </row>
    <row r="616" customFormat="false" ht="12.75" hidden="true" customHeight="true" outlineLevel="0" collapsed="false">
      <c r="A616" s="31"/>
    </row>
    <row r="617" customFormat="false" ht="12.75" hidden="true" customHeight="true" outlineLevel="0" collapsed="false">
      <c r="A617" s="31"/>
    </row>
    <row r="618" customFormat="false" ht="12.75" hidden="true" customHeight="true" outlineLevel="0" collapsed="false">
      <c r="A618" s="31"/>
    </row>
    <row r="619" customFormat="false" ht="12.75" hidden="true" customHeight="true" outlineLevel="0" collapsed="false">
      <c r="A619" s="31"/>
    </row>
    <row r="620" customFormat="false" ht="12.75" hidden="true" customHeight="true" outlineLevel="0" collapsed="false">
      <c r="A620" s="31"/>
    </row>
    <row r="621" customFormat="false" ht="12.75" hidden="true" customHeight="true" outlineLevel="0" collapsed="false">
      <c r="A621" s="31"/>
    </row>
    <row r="622" customFormat="false" ht="12.75" hidden="true" customHeight="true" outlineLevel="0" collapsed="false">
      <c r="A622" s="31"/>
    </row>
    <row r="623" customFormat="false" ht="12.75" hidden="true" customHeight="true" outlineLevel="0" collapsed="false">
      <c r="A623" s="31"/>
    </row>
    <row r="624" customFormat="false" ht="12.75" hidden="true" customHeight="true" outlineLevel="0" collapsed="false">
      <c r="A624" s="31"/>
    </row>
    <row r="625" customFormat="false" ht="12.75" hidden="true" customHeight="true" outlineLevel="0" collapsed="false">
      <c r="A625" s="31"/>
    </row>
    <row r="626" customFormat="false" ht="12.75" hidden="true" customHeight="true" outlineLevel="0" collapsed="false">
      <c r="A626" s="31"/>
    </row>
    <row r="627" customFormat="false" ht="12.75" hidden="true" customHeight="true" outlineLevel="0" collapsed="false">
      <c r="A627" s="31"/>
    </row>
    <row r="628" customFormat="false" ht="12.75" hidden="true" customHeight="true" outlineLevel="0" collapsed="false">
      <c r="A628" s="31"/>
    </row>
    <row r="629" customFormat="false" ht="12.75" hidden="true" customHeight="true" outlineLevel="0" collapsed="false">
      <c r="A629" s="31"/>
    </row>
    <row r="630" customFormat="false" ht="12.75" hidden="true" customHeight="true" outlineLevel="0" collapsed="false">
      <c r="A630" s="31"/>
    </row>
    <row r="631" customFormat="false" ht="12.75" hidden="true" customHeight="true" outlineLevel="0" collapsed="false">
      <c r="A631" s="31"/>
    </row>
    <row r="632" customFormat="false" ht="12.75" hidden="true" customHeight="true" outlineLevel="0" collapsed="false">
      <c r="A632" s="31"/>
    </row>
    <row r="633" customFormat="false" ht="12.75" hidden="true" customHeight="true" outlineLevel="0" collapsed="false">
      <c r="A633" s="31"/>
    </row>
    <row r="634" customFormat="false" ht="12.75" hidden="true" customHeight="true" outlineLevel="0" collapsed="false">
      <c r="A634" s="31"/>
    </row>
    <row r="635" customFormat="false" ht="12.75" hidden="true" customHeight="true" outlineLevel="0" collapsed="false">
      <c r="A635" s="31"/>
    </row>
    <row r="636" customFormat="false" ht="12.75" hidden="true" customHeight="true" outlineLevel="0" collapsed="false">
      <c r="A636" s="31"/>
    </row>
    <row r="637" customFormat="false" ht="12.75" hidden="true" customHeight="true" outlineLevel="0" collapsed="false">
      <c r="A637" s="31"/>
    </row>
    <row r="638" customFormat="false" ht="12.75" hidden="true" customHeight="true" outlineLevel="0" collapsed="false">
      <c r="A638" s="31"/>
    </row>
    <row r="639" customFormat="false" ht="12.75" hidden="true" customHeight="true" outlineLevel="0" collapsed="false">
      <c r="A639" s="31"/>
    </row>
    <row r="640" customFormat="false" ht="12.75" hidden="true" customHeight="true" outlineLevel="0" collapsed="false">
      <c r="A640" s="31"/>
    </row>
    <row r="641" customFormat="false" ht="12.75" hidden="true" customHeight="true" outlineLevel="0" collapsed="false">
      <c r="A641" s="31"/>
    </row>
    <row r="642" customFormat="false" ht="12.75" hidden="true" customHeight="true" outlineLevel="0" collapsed="false">
      <c r="A642" s="31"/>
    </row>
    <row r="643" customFormat="false" ht="12.75" hidden="true" customHeight="true" outlineLevel="0" collapsed="false">
      <c r="A643" s="31"/>
    </row>
    <row r="644" customFormat="false" ht="12.75" hidden="true" customHeight="true" outlineLevel="0" collapsed="false">
      <c r="A644" s="31"/>
    </row>
    <row r="645" customFormat="false" ht="12.75" hidden="true" customHeight="true" outlineLevel="0" collapsed="false">
      <c r="A645" s="31"/>
    </row>
    <row r="646" customFormat="false" ht="12.75" hidden="true" customHeight="true" outlineLevel="0" collapsed="false">
      <c r="A646" s="31"/>
    </row>
    <row r="647" customFormat="false" ht="12.75" hidden="true" customHeight="true" outlineLevel="0" collapsed="false">
      <c r="A647" s="31"/>
    </row>
    <row r="648" customFormat="false" ht="12.75" hidden="true" customHeight="true" outlineLevel="0" collapsed="false">
      <c r="A648" s="31"/>
    </row>
    <row r="649" customFormat="false" ht="12.75" hidden="true" customHeight="true" outlineLevel="0" collapsed="false">
      <c r="A649" s="31"/>
    </row>
    <row r="650" customFormat="false" ht="12.75" hidden="true" customHeight="true" outlineLevel="0" collapsed="false">
      <c r="A650" s="31"/>
    </row>
    <row r="651" customFormat="false" ht="12.75" hidden="true" customHeight="true" outlineLevel="0" collapsed="false">
      <c r="A651" s="31"/>
    </row>
    <row r="652" customFormat="false" ht="12.75" hidden="true" customHeight="true" outlineLevel="0" collapsed="false">
      <c r="A652" s="31"/>
    </row>
    <row r="653" customFormat="false" ht="12.75" hidden="true" customHeight="true" outlineLevel="0" collapsed="false">
      <c r="A653" s="31"/>
    </row>
    <row r="654" customFormat="false" ht="12.75" hidden="true" customHeight="true" outlineLevel="0" collapsed="false">
      <c r="A654" s="31"/>
    </row>
    <row r="655" customFormat="false" ht="12.75" hidden="true" customHeight="true" outlineLevel="0" collapsed="false">
      <c r="A655" s="31"/>
    </row>
    <row r="656" customFormat="false" ht="12.75" hidden="true" customHeight="true" outlineLevel="0" collapsed="false">
      <c r="A656" s="31"/>
    </row>
    <row r="657" customFormat="false" ht="12.75" hidden="true" customHeight="true" outlineLevel="0" collapsed="false">
      <c r="A657" s="31"/>
    </row>
    <row r="658" customFormat="false" ht="12.75" hidden="true" customHeight="true" outlineLevel="0" collapsed="false">
      <c r="A658" s="31"/>
    </row>
    <row r="659" customFormat="false" ht="12.75" hidden="true" customHeight="true" outlineLevel="0" collapsed="false">
      <c r="A659" s="31"/>
    </row>
    <row r="660" customFormat="false" ht="12.75" hidden="true" customHeight="true" outlineLevel="0" collapsed="false">
      <c r="A660" s="31"/>
    </row>
    <row r="661" customFormat="false" ht="12.75" hidden="true" customHeight="true" outlineLevel="0" collapsed="false">
      <c r="A661" s="31"/>
    </row>
    <row r="662" customFormat="false" ht="12.75" hidden="true" customHeight="true" outlineLevel="0" collapsed="false">
      <c r="A662" s="31"/>
    </row>
    <row r="663" customFormat="false" ht="12.75" hidden="true" customHeight="true" outlineLevel="0" collapsed="false">
      <c r="A663" s="31"/>
    </row>
    <row r="664" customFormat="false" ht="12.75" hidden="true" customHeight="true" outlineLevel="0" collapsed="false">
      <c r="A664" s="31"/>
    </row>
    <row r="665" customFormat="false" ht="12.75" hidden="true" customHeight="true" outlineLevel="0" collapsed="false">
      <c r="A665" s="31"/>
    </row>
    <row r="666" customFormat="false" ht="12.75" hidden="true" customHeight="true" outlineLevel="0" collapsed="false">
      <c r="A666" s="31"/>
    </row>
    <row r="667" customFormat="false" ht="12.75" hidden="true" customHeight="true" outlineLevel="0" collapsed="false">
      <c r="A667" s="31"/>
    </row>
    <row r="668" customFormat="false" ht="12.75" hidden="true" customHeight="true" outlineLevel="0" collapsed="false">
      <c r="A668" s="31"/>
    </row>
    <row r="669" customFormat="false" ht="12.75" hidden="true" customHeight="true" outlineLevel="0" collapsed="false">
      <c r="A669" s="31"/>
    </row>
    <row r="670" customFormat="false" ht="12.75" hidden="true" customHeight="true" outlineLevel="0" collapsed="false">
      <c r="A670" s="31"/>
    </row>
    <row r="671" customFormat="false" ht="12.75" hidden="true" customHeight="true" outlineLevel="0" collapsed="false">
      <c r="A671" s="31"/>
    </row>
    <row r="672" customFormat="false" ht="12.75" hidden="true" customHeight="true" outlineLevel="0" collapsed="false">
      <c r="A672" s="31"/>
    </row>
    <row r="673" customFormat="false" ht="12.75" hidden="true" customHeight="true" outlineLevel="0" collapsed="false">
      <c r="A673" s="31"/>
    </row>
    <row r="674" customFormat="false" ht="12.75" hidden="true" customHeight="true" outlineLevel="0" collapsed="false">
      <c r="A674" s="31"/>
    </row>
    <row r="675" customFormat="false" ht="12.75" hidden="true" customHeight="true" outlineLevel="0" collapsed="false">
      <c r="A675" s="31"/>
    </row>
    <row r="676" customFormat="false" ht="12.75" hidden="true" customHeight="true" outlineLevel="0" collapsed="false">
      <c r="A676" s="31"/>
    </row>
    <row r="677" customFormat="false" ht="12.75" hidden="true" customHeight="true" outlineLevel="0" collapsed="false">
      <c r="A677" s="31"/>
    </row>
    <row r="678" customFormat="false" ht="12.75" hidden="true" customHeight="true" outlineLevel="0" collapsed="false">
      <c r="A678" s="31"/>
    </row>
    <row r="679" customFormat="false" ht="12.75" hidden="true" customHeight="true" outlineLevel="0" collapsed="false">
      <c r="A679" s="31"/>
    </row>
    <row r="680" customFormat="false" ht="12.75" hidden="true" customHeight="true" outlineLevel="0" collapsed="false">
      <c r="A680" s="31"/>
    </row>
    <row r="681" customFormat="false" ht="12.75" hidden="true" customHeight="true" outlineLevel="0" collapsed="false">
      <c r="A681" s="31"/>
    </row>
    <row r="682" customFormat="false" ht="12.75" hidden="true" customHeight="true" outlineLevel="0" collapsed="false">
      <c r="A682" s="31"/>
    </row>
    <row r="683" customFormat="false" ht="12.75" hidden="true" customHeight="true" outlineLevel="0" collapsed="false">
      <c r="A683" s="31"/>
    </row>
    <row r="684" customFormat="false" ht="12.75" hidden="true" customHeight="true" outlineLevel="0" collapsed="false">
      <c r="A684" s="31"/>
    </row>
    <row r="685" customFormat="false" ht="12.75" hidden="true" customHeight="true" outlineLevel="0" collapsed="false">
      <c r="A685" s="31"/>
    </row>
    <row r="686" customFormat="false" ht="12.75" hidden="true" customHeight="true" outlineLevel="0" collapsed="false">
      <c r="A686" s="31"/>
    </row>
    <row r="687" customFormat="false" ht="12.75" hidden="true" customHeight="true" outlineLevel="0" collapsed="false">
      <c r="A687" s="31"/>
    </row>
    <row r="688" customFormat="false" ht="12.75" hidden="true" customHeight="true" outlineLevel="0" collapsed="false">
      <c r="A688" s="31"/>
    </row>
    <row r="689" customFormat="false" ht="12.75" hidden="true" customHeight="true" outlineLevel="0" collapsed="false">
      <c r="A689" s="31"/>
    </row>
    <row r="690" customFormat="false" ht="12.75" hidden="true" customHeight="true" outlineLevel="0" collapsed="false">
      <c r="A690" s="31"/>
    </row>
    <row r="691" customFormat="false" ht="12.75" hidden="true" customHeight="true" outlineLevel="0" collapsed="false">
      <c r="A691" s="31"/>
    </row>
    <row r="692" customFormat="false" ht="12.75" hidden="true" customHeight="true" outlineLevel="0" collapsed="false">
      <c r="A692" s="31"/>
    </row>
    <row r="693" customFormat="false" ht="12.75" hidden="true" customHeight="true" outlineLevel="0" collapsed="false">
      <c r="A693" s="31"/>
    </row>
    <row r="694" customFormat="false" ht="12.75" hidden="true" customHeight="true" outlineLevel="0" collapsed="false">
      <c r="A694" s="31"/>
    </row>
    <row r="695" customFormat="false" ht="12.75" hidden="true" customHeight="true" outlineLevel="0" collapsed="false">
      <c r="A695" s="31"/>
    </row>
    <row r="696" customFormat="false" ht="12.75" hidden="true" customHeight="true" outlineLevel="0" collapsed="false">
      <c r="A696" s="31"/>
    </row>
    <row r="697" customFormat="false" ht="12.75" hidden="true" customHeight="true" outlineLevel="0" collapsed="false">
      <c r="A697" s="31"/>
    </row>
    <row r="698" customFormat="false" ht="12.75" hidden="true" customHeight="true" outlineLevel="0" collapsed="false">
      <c r="A698" s="31"/>
    </row>
    <row r="699" customFormat="false" ht="12.75" hidden="true" customHeight="true" outlineLevel="0" collapsed="false">
      <c r="A699" s="31"/>
    </row>
    <row r="700" customFormat="false" ht="12.75" hidden="true" customHeight="true" outlineLevel="0" collapsed="false">
      <c r="A700" s="31"/>
    </row>
    <row r="701" customFormat="false" ht="12.75" hidden="true" customHeight="true" outlineLevel="0" collapsed="false">
      <c r="A701" s="31"/>
    </row>
    <row r="702" customFormat="false" ht="12.75" hidden="true" customHeight="true" outlineLevel="0" collapsed="false">
      <c r="A702" s="31"/>
    </row>
    <row r="703" customFormat="false" ht="12.75" hidden="true" customHeight="true" outlineLevel="0" collapsed="false">
      <c r="A703" s="31"/>
    </row>
    <row r="704" customFormat="false" ht="12.75" hidden="true" customHeight="true" outlineLevel="0" collapsed="false">
      <c r="A704" s="31"/>
    </row>
    <row r="705" customFormat="false" ht="12.75" hidden="true" customHeight="true" outlineLevel="0" collapsed="false">
      <c r="A705" s="31"/>
    </row>
    <row r="706" customFormat="false" ht="12.75" hidden="true" customHeight="true" outlineLevel="0" collapsed="false">
      <c r="A706" s="31"/>
    </row>
    <row r="707" customFormat="false" ht="12.75" hidden="true" customHeight="true" outlineLevel="0" collapsed="false">
      <c r="A707" s="31"/>
    </row>
    <row r="708" customFormat="false" ht="12.75" hidden="true" customHeight="true" outlineLevel="0" collapsed="false">
      <c r="A708" s="31"/>
    </row>
    <row r="709" customFormat="false" ht="12.75" hidden="true" customHeight="true" outlineLevel="0" collapsed="false">
      <c r="A709" s="31"/>
    </row>
    <row r="710" customFormat="false" ht="12.75" hidden="true" customHeight="true" outlineLevel="0" collapsed="false">
      <c r="A710" s="31"/>
    </row>
    <row r="711" customFormat="false" ht="12.75" hidden="true" customHeight="true" outlineLevel="0" collapsed="false">
      <c r="A711" s="31"/>
    </row>
    <row r="712" customFormat="false" ht="12.75" hidden="true" customHeight="true" outlineLevel="0" collapsed="false">
      <c r="A712" s="31"/>
    </row>
    <row r="713" customFormat="false" ht="12.75" hidden="true" customHeight="true" outlineLevel="0" collapsed="false">
      <c r="A713" s="31"/>
    </row>
    <row r="714" customFormat="false" ht="12.75" hidden="true" customHeight="true" outlineLevel="0" collapsed="false">
      <c r="A714" s="31"/>
    </row>
    <row r="715" customFormat="false" ht="12.75" hidden="true" customHeight="true" outlineLevel="0" collapsed="false">
      <c r="A715" s="31"/>
    </row>
    <row r="716" customFormat="false" ht="12.75" hidden="true" customHeight="true" outlineLevel="0" collapsed="false">
      <c r="A716" s="31"/>
    </row>
    <row r="717" customFormat="false" ht="12.75" hidden="true" customHeight="true" outlineLevel="0" collapsed="false">
      <c r="A717" s="31"/>
    </row>
    <row r="718" customFormat="false" ht="12.75" hidden="true" customHeight="true" outlineLevel="0" collapsed="false">
      <c r="A718" s="31"/>
    </row>
    <row r="719" customFormat="false" ht="12.75" hidden="true" customHeight="true" outlineLevel="0" collapsed="false">
      <c r="A719" s="31"/>
    </row>
    <row r="720" customFormat="false" ht="12.75" hidden="true" customHeight="true" outlineLevel="0" collapsed="false">
      <c r="A720" s="31"/>
    </row>
    <row r="721" customFormat="false" ht="12.75" hidden="true" customHeight="true" outlineLevel="0" collapsed="false">
      <c r="A721" s="31"/>
    </row>
    <row r="722" customFormat="false" ht="12.75" hidden="true" customHeight="true" outlineLevel="0" collapsed="false">
      <c r="A722" s="31"/>
    </row>
    <row r="723" customFormat="false" ht="12.75" hidden="true" customHeight="true" outlineLevel="0" collapsed="false">
      <c r="A723" s="31"/>
    </row>
    <row r="724" customFormat="false" ht="12.75" hidden="true" customHeight="true" outlineLevel="0" collapsed="false">
      <c r="A724" s="31"/>
    </row>
    <row r="725" customFormat="false" ht="12.75" hidden="true" customHeight="true" outlineLevel="0" collapsed="false">
      <c r="A725" s="31"/>
    </row>
    <row r="726" customFormat="false" ht="12.75" hidden="true" customHeight="true" outlineLevel="0" collapsed="false">
      <c r="A726" s="31"/>
    </row>
    <row r="727" customFormat="false" ht="12.75" hidden="true" customHeight="true" outlineLevel="0" collapsed="false">
      <c r="A727" s="31"/>
    </row>
    <row r="728" customFormat="false" ht="12.75" hidden="true" customHeight="true" outlineLevel="0" collapsed="false">
      <c r="A728" s="31"/>
    </row>
    <row r="729" customFormat="false" ht="12.75" hidden="true" customHeight="true" outlineLevel="0" collapsed="false">
      <c r="A729" s="31"/>
    </row>
    <row r="730" customFormat="false" ht="12.75" hidden="true" customHeight="true" outlineLevel="0" collapsed="false">
      <c r="A730" s="31"/>
    </row>
    <row r="731" customFormat="false" ht="12.75" hidden="true" customHeight="true" outlineLevel="0" collapsed="false">
      <c r="A731" s="31"/>
    </row>
    <row r="732" customFormat="false" ht="12.75" hidden="true" customHeight="true" outlineLevel="0" collapsed="false">
      <c r="A732" s="31"/>
    </row>
    <row r="733" customFormat="false" ht="12.75" hidden="true" customHeight="true" outlineLevel="0" collapsed="false">
      <c r="A733" s="31"/>
    </row>
    <row r="734" customFormat="false" ht="12.75" hidden="true" customHeight="true" outlineLevel="0" collapsed="false">
      <c r="A734" s="31"/>
    </row>
    <row r="735" customFormat="false" ht="12.75" hidden="true" customHeight="true" outlineLevel="0" collapsed="false">
      <c r="A735" s="31"/>
    </row>
    <row r="736" customFormat="false" ht="12.75" hidden="true" customHeight="true" outlineLevel="0" collapsed="false">
      <c r="A736" s="31"/>
    </row>
    <row r="737" customFormat="false" ht="12.75" hidden="true" customHeight="true" outlineLevel="0" collapsed="false">
      <c r="A737" s="31"/>
    </row>
    <row r="738" customFormat="false" ht="12.75" hidden="true" customHeight="true" outlineLevel="0" collapsed="false">
      <c r="A738" s="31"/>
    </row>
    <row r="739" customFormat="false" ht="12.75" hidden="true" customHeight="true" outlineLevel="0" collapsed="false">
      <c r="A739" s="31"/>
    </row>
    <row r="740" customFormat="false" ht="12.75" hidden="true" customHeight="true" outlineLevel="0" collapsed="false">
      <c r="A740" s="31"/>
    </row>
    <row r="741" customFormat="false" ht="12.75" hidden="true" customHeight="true" outlineLevel="0" collapsed="false">
      <c r="A741" s="31"/>
    </row>
    <row r="742" customFormat="false" ht="12.75" hidden="true" customHeight="true" outlineLevel="0" collapsed="false">
      <c r="A742" s="31"/>
    </row>
    <row r="743" customFormat="false" ht="12.75" hidden="true" customHeight="true" outlineLevel="0" collapsed="false">
      <c r="A743" s="31"/>
    </row>
    <row r="744" customFormat="false" ht="12.75" hidden="true" customHeight="true" outlineLevel="0" collapsed="false">
      <c r="A744" s="31"/>
    </row>
    <row r="745" customFormat="false" ht="12.75" hidden="true" customHeight="true" outlineLevel="0" collapsed="false">
      <c r="A745" s="31"/>
    </row>
    <row r="746" customFormat="false" ht="12.75" hidden="true" customHeight="true" outlineLevel="0" collapsed="false">
      <c r="A746" s="31"/>
    </row>
    <row r="747" customFormat="false" ht="12.75" hidden="true" customHeight="true" outlineLevel="0" collapsed="false">
      <c r="A747" s="31"/>
    </row>
    <row r="748" customFormat="false" ht="12.75" hidden="true" customHeight="true" outlineLevel="0" collapsed="false">
      <c r="A748" s="31"/>
    </row>
    <row r="749" customFormat="false" ht="12.75" hidden="true" customHeight="true" outlineLevel="0" collapsed="false">
      <c r="A749" s="31"/>
    </row>
    <row r="750" customFormat="false" ht="12.75" hidden="true" customHeight="true" outlineLevel="0" collapsed="false">
      <c r="A750" s="31"/>
    </row>
    <row r="751" customFormat="false" ht="12.75" hidden="true" customHeight="true" outlineLevel="0" collapsed="false">
      <c r="A751" s="31"/>
    </row>
    <row r="752" customFormat="false" ht="12.75" hidden="true" customHeight="true" outlineLevel="0" collapsed="false">
      <c r="A752" s="31"/>
    </row>
    <row r="753" customFormat="false" ht="12.75" hidden="true" customHeight="true" outlineLevel="0" collapsed="false">
      <c r="A753" s="31"/>
    </row>
    <row r="754" customFormat="false" ht="12.75" hidden="true" customHeight="true" outlineLevel="0" collapsed="false">
      <c r="A754" s="31"/>
    </row>
    <row r="755" customFormat="false" ht="12.75" hidden="true" customHeight="true" outlineLevel="0" collapsed="false">
      <c r="A755" s="31"/>
    </row>
    <row r="756" customFormat="false" ht="12.75" hidden="true" customHeight="true" outlineLevel="0" collapsed="false">
      <c r="A756" s="31"/>
    </row>
    <row r="757" customFormat="false" ht="12.75" hidden="true" customHeight="true" outlineLevel="0" collapsed="false">
      <c r="A757" s="31"/>
    </row>
    <row r="758" customFormat="false" ht="12.75" hidden="true" customHeight="true" outlineLevel="0" collapsed="false">
      <c r="A758" s="31"/>
    </row>
    <row r="759" customFormat="false" ht="12.75" hidden="true" customHeight="true" outlineLevel="0" collapsed="false">
      <c r="A759" s="31"/>
    </row>
    <row r="760" customFormat="false" ht="12.75" hidden="true" customHeight="true" outlineLevel="0" collapsed="false">
      <c r="A760" s="31"/>
    </row>
    <row r="761" customFormat="false" ht="12.75" hidden="true" customHeight="true" outlineLevel="0" collapsed="false">
      <c r="A761" s="31"/>
    </row>
    <row r="762" customFormat="false" ht="12.75" hidden="true" customHeight="true" outlineLevel="0" collapsed="false">
      <c r="A762" s="31"/>
    </row>
    <row r="763" customFormat="false" ht="12.75" hidden="true" customHeight="true" outlineLevel="0" collapsed="false">
      <c r="A763" s="31"/>
    </row>
    <row r="764" customFormat="false" ht="12.75" hidden="true" customHeight="true" outlineLevel="0" collapsed="false">
      <c r="A764" s="31"/>
    </row>
    <row r="765" customFormat="false" ht="12.75" hidden="true" customHeight="true" outlineLevel="0" collapsed="false">
      <c r="A765" s="31"/>
    </row>
    <row r="766" customFormat="false" ht="12.75" hidden="true" customHeight="true" outlineLevel="0" collapsed="false">
      <c r="A766" s="31"/>
    </row>
    <row r="767" customFormat="false" ht="12.75" hidden="true" customHeight="true" outlineLevel="0" collapsed="false">
      <c r="A767" s="31"/>
    </row>
    <row r="768" customFormat="false" ht="12.75" hidden="true" customHeight="true" outlineLevel="0" collapsed="false">
      <c r="A768" s="31"/>
    </row>
    <row r="769" customFormat="false" ht="12.75" hidden="true" customHeight="true" outlineLevel="0" collapsed="false">
      <c r="A769" s="31"/>
    </row>
    <row r="770" customFormat="false" ht="12.75" hidden="true" customHeight="true" outlineLevel="0" collapsed="false">
      <c r="A770" s="31"/>
    </row>
    <row r="771" customFormat="false" ht="12.75" hidden="true" customHeight="true" outlineLevel="0" collapsed="false">
      <c r="A771" s="31"/>
    </row>
    <row r="772" customFormat="false" ht="12.75" hidden="true" customHeight="true" outlineLevel="0" collapsed="false">
      <c r="A772" s="31"/>
    </row>
    <row r="773" customFormat="false" ht="12.75" hidden="true" customHeight="true" outlineLevel="0" collapsed="false">
      <c r="A773" s="31"/>
    </row>
    <row r="774" customFormat="false" ht="12.75" hidden="true" customHeight="true" outlineLevel="0" collapsed="false">
      <c r="A774" s="31"/>
    </row>
    <row r="775" customFormat="false" ht="12.75" hidden="true" customHeight="true" outlineLevel="0" collapsed="false">
      <c r="A775" s="31"/>
    </row>
    <row r="776" customFormat="false" ht="12.75" hidden="true" customHeight="true" outlineLevel="0" collapsed="false">
      <c r="A776" s="31"/>
    </row>
    <row r="777" customFormat="false" ht="12.75" hidden="true" customHeight="true" outlineLevel="0" collapsed="false">
      <c r="A777" s="31"/>
    </row>
    <row r="778" customFormat="false" ht="12.75" hidden="true" customHeight="true" outlineLevel="0" collapsed="false">
      <c r="A778" s="31"/>
    </row>
    <row r="779" customFormat="false" ht="12.75" hidden="true" customHeight="true" outlineLevel="0" collapsed="false">
      <c r="A779" s="31"/>
    </row>
    <row r="780" customFormat="false" ht="12.75" hidden="true" customHeight="true" outlineLevel="0" collapsed="false">
      <c r="A780" s="31"/>
    </row>
    <row r="781" customFormat="false" ht="12.75" hidden="true" customHeight="true" outlineLevel="0" collapsed="false">
      <c r="A781" s="31"/>
    </row>
    <row r="782" customFormat="false" ht="12.75" hidden="true" customHeight="true" outlineLevel="0" collapsed="false">
      <c r="A782" s="31"/>
    </row>
    <row r="783" customFormat="false" ht="12.75" hidden="true" customHeight="true" outlineLevel="0" collapsed="false">
      <c r="A783" s="31"/>
    </row>
    <row r="784" customFormat="false" ht="12.75" hidden="true" customHeight="true" outlineLevel="0" collapsed="false">
      <c r="A784" s="31"/>
    </row>
    <row r="785" customFormat="false" ht="12.75" hidden="true" customHeight="true" outlineLevel="0" collapsed="false">
      <c r="A785" s="31"/>
    </row>
    <row r="786" customFormat="false" ht="12.75" hidden="true" customHeight="true" outlineLevel="0" collapsed="false">
      <c r="A786" s="31"/>
    </row>
    <row r="787" customFormat="false" ht="12.75" hidden="true" customHeight="true" outlineLevel="0" collapsed="false">
      <c r="A787" s="31"/>
    </row>
    <row r="788" customFormat="false" ht="12.75" hidden="true" customHeight="true" outlineLevel="0" collapsed="false">
      <c r="A788" s="31"/>
    </row>
    <row r="789" customFormat="false" ht="12.75" hidden="true" customHeight="true" outlineLevel="0" collapsed="false">
      <c r="A789" s="31"/>
    </row>
    <row r="790" customFormat="false" ht="12.75" hidden="true" customHeight="true" outlineLevel="0" collapsed="false">
      <c r="A790" s="31"/>
    </row>
    <row r="791" customFormat="false" ht="12.75" hidden="true" customHeight="true" outlineLevel="0" collapsed="false">
      <c r="A791" s="31"/>
    </row>
    <row r="792" customFormat="false" ht="12.75" hidden="true" customHeight="true" outlineLevel="0" collapsed="false">
      <c r="A792" s="31"/>
    </row>
    <row r="793" customFormat="false" ht="12.75" hidden="true" customHeight="true" outlineLevel="0" collapsed="false">
      <c r="A793" s="31"/>
    </row>
    <row r="794" customFormat="false" ht="12.75" hidden="true" customHeight="true" outlineLevel="0" collapsed="false">
      <c r="A794" s="31"/>
    </row>
    <row r="795" customFormat="false" ht="12.75" hidden="true" customHeight="true" outlineLevel="0" collapsed="false">
      <c r="A795" s="31"/>
    </row>
    <row r="796" customFormat="false" ht="12.75" hidden="true" customHeight="true" outlineLevel="0" collapsed="false">
      <c r="A796" s="31"/>
    </row>
    <row r="797" customFormat="false" ht="12.75" hidden="true" customHeight="true" outlineLevel="0" collapsed="false">
      <c r="A797" s="31"/>
    </row>
    <row r="798" customFormat="false" ht="12.75" hidden="true" customHeight="true" outlineLevel="0" collapsed="false">
      <c r="A798" s="31"/>
    </row>
    <row r="799" customFormat="false" ht="12.75" hidden="true" customHeight="true" outlineLevel="0" collapsed="false">
      <c r="A799" s="31"/>
    </row>
    <row r="800" customFormat="false" ht="12.75" hidden="true" customHeight="true" outlineLevel="0" collapsed="false">
      <c r="A800" s="31"/>
    </row>
    <row r="801" customFormat="false" ht="12.75" hidden="true" customHeight="true" outlineLevel="0" collapsed="false">
      <c r="A801" s="31"/>
    </row>
    <row r="802" customFormat="false" ht="12.75" hidden="true" customHeight="true" outlineLevel="0" collapsed="false">
      <c r="A802" s="31"/>
    </row>
    <row r="803" customFormat="false" ht="12.75" hidden="true" customHeight="true" outlineLevel="0" collapsed="false">
      <c r="A803" s="31"/>
    </row>
    <row r="804" customFormat="false" ht="12.75" hidden="true" customHeight="true" outlineLevel="0" collapsed="false">
      <c r="A804" s="31"/>
    </row>
    <row r="805" customFormat="false" ht="12.75" hidden="true" customHeight="true" outlineLevel="0" collapsed="false">
      <c r="A805" s="31"/>
    </row>
    <row r="806" customFormat="false" ht="12.75" hidden="true" customHeight="true" outlineLevel="0" collapsed="false">
      <c r="A806" s="31"/>
    </row>
    <row r="807" customFormat="false" ht="12.75" hidden="true" customHeight="true" outlineLevel="0" collapsed="false">
      <c r="A807" s="31"/>
    </row>
    <row r="808" customFormat="false" ht="12.75" hidden="true" customHeight="true" outlineLevel="0" collapsed="false">
      <c r="A808" s="31"/>
    </row>
    <row r="809" customFormat="false" ht="12.75" hidden="true" customHeight="true" outlineLevel="0" collapsed="false">
      <c r="A809" s="31"/>
    </row>
    <row r="810" customFormat="false" ht="12.75" hidden="true" customHeight="true" outlineLevel="0" collapsed="false">
      <c r="A810" s="31"/>
    </row>
    <row r="811" customFormat="false" ht="12.75" hidden="true" customHeight="true" outlineLevel="0" collapsed="false">
      <c r="A811" s="31"/>
    </row>
    <row r="812" customFormat="false" ht="12.75" hidden="true" customHeight="true" outlineLevel="0" collapsed="false">
      <c r="A812" s="31"/>
    </row>
    <row r="813" customFormat="false" ht="12.75" hidden="true" customHeight="true" outlineLevel="0" collapsed="false">
      <c r="A813" s="31"/>
    </row>
    <row r="814" customFormat="false" ht="12.75" hidden="true" customHeight="true" outlineLevel="0" collapsed="false">
      <c r="A814" s="31"/>
    </row>
    <row r="815" customFormat="false" ht="12.75" hidden="true" customHeight="true" outlineLevel="0" collapsed="false">
      <c r="A815" s="31"/>
    </row>
    <row r="816" customFormat="false" ht="12.75" hidden="true" customHeight="true" outlineLevel="0" collapsed="false">
      <c r="A816" s="31"/>
    </row>
    <row r="817" customFormat="false" ht="12.75" hidden="true" customHeight="true" outlineLevel="0" collapsed="false">
      <c r="A817" s="31"/>
    </row>
    <row r="818" customFormat="false" ht="12.75" hidden="true" customHeight="true" outlineLevel="0" collapsed="false">
      <c r="A818" s="31"/>
    </row>
    <row r="819" customFormat="false" ht="12.75" hidden="true" customHeight="true" outlineLevel="0" collapsed="false">
      <c r="A819" s="31"/>
    </row>
    <row r="820" customFormat="false" ht="12.75" hidden="true" customHeight="true" outlineLevel="0" collapsed="false">
      <c r="A820" s="31"/>
    </row>
    <row r="821" customFormat="false" ht="12.75" hidden="true" customHeight="true" outlineLevel="0" collapsed="false">
      <c r="A821" s="31"/>
    </row>
    <row r="822" customFormat="false" ht="12.75" hidden="true" customHeight="true" outlineLevel="0" collapsed="false">
      <c r="A822" s="31"/>
    </row>
    <row r="823" customFormat="false" ht="12.75" hidden="true" customHeight="true" outlineLevel="0" collapsed="false">
      <c r="A823" s="31"/>
    </row>
    <row r="824" customFormat="false" ht="12.75" hidden="true" customHeight="true" outlineLevel="0" collapsed="false">
      <c r="A824" s="31"/>
    </row>
    <row r="825" customFormat="false" ht="12.75" hidden="true" customHeight="true" outlineLevel="0" collapsed="false">
      <c r="A825" s="31"/>
    </row>
    <row r="826" customFormat="false" ht="12.75" hidden="true" customHeight="true" outlineLevel="0" collapsed="false">
      <c r="A826" s="31"/>
    </row>
    <row r="827" customFormat="false" ht="12.75" hidden="true" customHeight="true" outlineLevel="0" collapsed="false">
      <c r="A827" s="31"/>
    </row>
    <row r="828" customFormat="false" ht="12.75" hidden="true" customHeight="true" outlineLevel="0" collapsed="false">
      <c r="A828" s="31"/>
    </row>
    <row r="829" customFormat="false" ht="12.75" hidden="true" customHeight="true" outlineLevel="0" collapsed="false">
      <c r="A829" s="31"/>
    </row>
    <row r="830" customFormat="false" ht="12.75" hidden="true" customHeight="true" outlineLevel="0" collapsed="false">
      <c r="A830" s="31"/>
    </row>
    <row r="831" customFormat="false" ht="12.75" hidden="true" customHeight="true" outlineLevel="0" collapsed="false">
      <c r="A831" s="31"/>
    </row>
    <row r="832" customFormat="false" ht="12.75" hidden="true" customHeight="true" outlineLevel="0" collapsed="false">
      <c r="A832" s="31"/>
    </row>
    <row r="833" customFormat="false" ht="12.75" hidden="true" customHeight="true" outlineLevel="0" collapsed="false">
      <c r="A833" s="31"/>
    </row>
    <row r="834" customFormat="false" ht="12.75" hidden="true" customHeight="true" outlineLevel="0" collapsed="false">
      <c r="A834" s="31"/>
    </row>
    <row r="835" customFormat="false" ht="12.75" hidden="true" customHeight="true" outlineLevel="0" collapsed="false">
      <c r="A835" s="31"/>
    </row>
    <row r="836" customFormat="false" ht="12.75" hidden="true" customHeight="true" outlineLevel="0" collapsed="false">
      <c r="A836" s="31"/>
    </row>
    <row r="837" customFormat="false" ht="12.75" hidden="true" customHeight="true" outlineLevel="0" collapsed="false">
      <c r="A837" s="31"/>
    </row>
    <row r="838" customFormat="false" ht="12.75" hidden="true" customHeight="true" outlineLevel="0" collapsed="false">
      <c r="A838" s="31"/>
    </row>
    <row r="839" customFormat="false" ht="12.75" hidden="true" customHeight="true" outlineLevel="0" collapsed="false">
      <c r="A839" s="31"/>
    </row>
    <row r="840" customFormat="false" ht="12.75" hidden="true" customHeight="true" outlineLevel="0" collapsed="false">
      <c r="A840" s="31"/>
    </row>
    <row r="841" customFormat="false" ht="12.75" hidden="true" customHeight="true" outlineLevel="0" collapsed="false">
      <c r="A841" s="31"/>
    </row>
    <row r="842" customFormat="false" ht="12.75" hidden="true" customHeight="true" outlineLevel="0" collapsed="false">
      <c r="A842" s="31"/>
    </row>
    <row r="843" customFormat="false" ht="12.75" hidden="true" customHeight="true" outlineLevel="0" collapsed="false">
      <c r="A843" s="31"/>
    </row>
    <row r="844" customFormat="false" ht="12.75" hidden="true" customHeight="true" outlineLevel="0" collapsed="false">
      <c r="A844" s="31"/>
    </row>
    <row r="845" customFormat="false" ht="12.75" hidden="true" customHeight="true" outlineLevel="0" collapsed="false">
      <c r="A845" s="31"/>
    </row>
    <row r="846" customFormat="false" ht="12.75" hidden="true" customHeight="true" outlineLevel="0" collapsed="false">
      <c r="A846" s="31"/>
    </row>
    <row r="847" customFormat="false" ht="12.75" hidden="true" customHeight="true" outlineLevel="0" collapsed="false">
      <c r="A847" s="31"/>
    </row>
    <row r="848" customFormat="false" ht="12.75" hidden="true" customHeight="true" outlineLevel="0" collapsed="false">
      <c r="A848" s="31"/>
    </row>
    <row r="849" customFormat="false" ht="12.75" hidden="true" customHeight="true" outlineLevel="0" collapsed="false">
      <c r="A849" s="31"/>
    </row>
    <row r="850" customFormat="false" ht="12.75" hidden="true" customHeight="true" outlineLevel="0" collapsed="false">
      <c r="A850" s="31"/>
    </row>
    <row r="851" customFormat="false" ht="12.75" hidden="true" customHeight="true" outlineLevel="0" collapsed="false">
      <c r="A851" s="31"/>
    </row>
    <row r="852" customFormat="false" ht="12.75" hidden="true" customHeight="true" outlineLevel="0" collapsed="false">
      <c r="A852" s="31"/>
    </row>
    <row r="853" customFormat="false" ht="12.75" hidden="true" customHeight="true" outlineLevel="0" collapsed="false">
      <c r="A853" s="31"/>
    </row>
    <row r="854" customFormat="false" ht="12.75" hidden="true" customHeight="true" outlineLevel="0" collapsed="false">
      <c r="A854" s="31"/>
    </row>
    <row r="855" customFormat="false" ht="12.75" hidden="true" customHeight="true" outlineLevel="0" collapsed="false">
      <c r="A855" s="31"/>
    </row>
    <row r="856" customFormat="false" ht="12.75" hidden="true" customHeight="true" outlineLevel="0" collapsed="false">
      <c r="A856" s="31"/>
    </row>
    <row r="857" customFormat="false" ht="12.75" hidden="true" customHeight="true" outlineLevel="0" collapsed="false">
      <c r="A857" s="31"/>
    </row>
    <row r="858" customFormat="false" ht="12.75" hidden="true" customHeight="true" outlineLevel="0" collapsed="false">
      <c r="A858" s="31"/>
    </row>
    <row r="859" customFormat="false" ht="12.75" hidden="true" customHeight="true" outlineLevel="0" collapsed="false">
      <c r="A859" s="31"/>
    </row>
    <row r="860" customFormat="false" ht="12.75" hidden="true" customHeight="true" outlineLevel="0" collapsed="false">
      <c r="A860" s="31"/>
    </row>
    <row r="861" customFormat="false" ht="12.75" hidden="true" customHeight="true" outlineLevel="0" collapsed="false">
      <c r="A861" s="31"/>
    </row>
    <row r="862" customFormat="false" ht="12.75" hidden="true" customHeight="true" outlineLevel="0" collapsed="false">
      <c r="A862" s="31"/>
    </row>
    <row r="863" customFormat="false" ht="12.75" hidden="true" customHeight="true" outlineLevel="0" collapsed="false">
      <c r="A863" s="31"/>
    </row>
    <row r="864" customFormat="false" ht="12.75" hidden="true" customHeight="true" outlineLevel="0" collapsed="false">
      <c r="A864" s="31"/>
    </row>
    <row r="865" customFormat="false" ht="12.75" hidden="true" customHeight="true" outlineLevel="0" collapsed="false">
      <c r="A865" s="31"/>
    </row>
    <row r="866" customFormat="false" ht="12.75" hidden="true" customHeight="true" outlineLevel="0" collapsed="false">
      <c r="A866" s="31"/>
    </row>
    <row r="867" customFormat="false" ht="12.75" hidden="true" customHeight="true" outlineLevel="0" collapsed="false">
      <c r="A867" s="31"/>
    </row>
    <row r="868" customFormat="false" ht="12.75" hidden="true" customHeight="true" outlineLevel="0" collapsed="false">
      <c r="A868" s="31"/>
    </row>
    <row r="869" customFormat="false" ht="12.75" hidden="true" customHeight="true" outlineLevel="0" collapsed="false">
      <c r="A869" s="31"/>
    </row>
    <row r="870" customFormat="false" ht="12.75" hidden="true" customHeight="true" outlineLevel="0" collapsed="false">
      <c r="A870" s="31"/>
    </row>
    <row r="871" customFormat="false" ht="12.75" hidden="true" customHeight="true" outlineLevel="0" collapsed="false">
      <c r="A871" s="31"/>
    </row>
    <row r="872" customFormat="false" ht="12.75" hidden="true" customHeight="true" outlineLevel="0" collapsed="false">
      <c r="A872" s="31"/>
    </row>
    <row r="873" customFormat="false" ht="12.75" hidden="true" customHeight="true" outlineLevel="0" collapsed="false">
      <c r="A873" s="31"/>
    </row>
    <row r="874" customFormat="false" ht="12.75" hidden="true" customHeight="true" outlineLevel="0" collapsed="false">
      <c r="A874" s="31"/>
    </row>
    <row r="875" customFormat="false" ht="12.75" hidden="true" customHeight="true" outlineLevel="0" collapsed="false">
      <c r="A875" s="31"/>
    </row>
    <row r="876" customFormat="false" ht="12.75" hidden="true" customHeight="true" outlineLevel="0" collapsed="false">
      <c r="A876" s="31"/>
    </row>
    <row r="877" customFormat="false" ht="12.75" hidden="true" customHeight="true" outlineLevel="0" collapsed="false">
      <c r="A877" s="31"/>
    </row>
    <row r="878" customFormat="false" ht="12.75" hidden="true" customHeight="true" outlineLevel="0" collapsed="false">
      <c r="A878" s="31"/>
    </row>
    <row r="879" customFormat="false" ht="12.75" hidden="true" customHeight="true" outlineLevel="0" collapsed="false">
      <c r="A879" s="31"/>
    </row>
    <row r="880" customFormat="false" ht="12.75" hidden="true" customHeight="true" outlineLevel="0" collapsed="false">
      <c r="A880" s="31"/>
    </row>
    <row r="881" customFormat="false" ht="12.75" hidden="true" customHeight="true" outlineLevel="0" collapsed="false">
      <c r="A881" s="31"/>
    </row>
    <row r="882" customFormat="false" ht="12.75" hidden="true" customHeight="true" outlineLevel="0" collapsed="false">
      <c r="A882" s="31"/>
    </row>
    <row r="883" customFormat="false" ht="12.75" hidden="true" customHeight="true" outlineLevel="0" collapsed="false">
      <c r="A883" s="31"/>
    </row>
    <row r="884" customFormat="false" ht="12.75" hidden="true" customHeight="true" outlineLevel="0" collapsed="false">
      <c r="A884" s="31"/>
    </row>
    <row r="885" customFormat="false" ht="12.75" hidden="true" customHeight="true" outlineLevel="0" collapsed="false">
      <c r="A885" s="31"/>
    </row>
    <row r="886" customFormat="false" ht="12.75" hidden="true" customHeight="true" outlineLevel="0" collapsed="false">
      <c r="A886" s="31"/>
    </row>
    <row r="887" customFormat="false" ht="12.75" hidden="true" customHeight="true" outlineLevel="0" collapsed="false">
      <c r="A887" s="31"/>
    </row>
    <row r="888" customFormat="false" ht="12.75" hidden="true" customHeight="true" outlineLevel="0" collapsed="false">
      <c r="A888" s="31"/>
    </row>
    <row r="889" customFormat="false" ht="12.75" hidden="true" customHeight="true" outlineLevel="0" collapsed="false">
      <c r="A889" s="31"/>
    </row>
    <row r="890" customFormat="false" ht="12.75" hidden="true" customHeight="true" outlineLevel="0" collapsed="false">
      <c r="A890" s="31"/>
    </row>
    <row r="891" customFormat="false" ht="12.75" hidden="true" customHeight="true" outlineLevel="0" collapsed="false">
      <c r="A891" s="31"/>
    </row>
    <row r="892" customFormat="false" ht="12.75" hidden="true" customHeight="true" outlineLevel="0" collapsed="false">
      <c r="A892" s="31"/>
    </row>
    <row r="893" customFormat="false" ht="12.75" hidden="true" customHeight="true" outlineLevel="0" collapsed="false">
      <c r="A893" s="31"/>
    </row>
    <row r="894" customFormat="false" ht="12.75" hidden="true" customHeight="true" outlineLevel="0" collapsed="false">
      <c r="A894" s="31"/>
    </row>
    <row r="895" customFormat="false" ht="12.75" hidden="true" customHeight="true" outlineLevel="0" collapsed="false">
      <c r="A895" s="31"/>
    </row>
    <row r="896" customFormat="false" ht="12.75" hidden="true" customHeight="true" outlineLevel="0" collapsed="false">
      <c r="A896" s="31"/>
    </row>
    <row r="897" customFormat="false" ht="12.75" hidden="true" customHeight="true" outlineLevel="0" collapsed="false">
      <c r="A897" s="31"/>
    </row>
    <row r="898" customFormat="false" ht="12.75" hidden="true" customHeight="true" outlineLevel="0" collapsed="false">
      <c r="A898" s="31"/>
    </row>
    <row r="899" customFormat="false" ht="12.75" hidden="true" customHeight="true" outlineLevel="0" collapsed="false">
      <c r="A899" s="31"/>
    </row>
    <row r="900" customFormat="false" ht="12.75" hidden="true" customHeight="true" outlineLevel="0" collapsed="false">
      <c r="A900" s="31"/>
    </row>
    <row r="901" customFormat="false" ht="12.75" hidden="true" customHeight="true" outlineLevel="0" collapsed="false">
      <c r="A901" s="31"/>
    </row>
    <row r="902" customFormat="false" ht="12.75" hidden="true" customHeight="true" outlineLevel="0" collapsed="false">
      <c r="A902" s="31"/>
    </row>
    <row r="903" customFormat="false" ht="12.75" hidden="true" customHeight="true" outlineLevel="0" collapsed="false">
      <c r="A903" s="31"/>
    </row>
    <row r="904" customFormat="false" ht="12.75" hidden="true" customHeight="true" outlineLevel="0" collapsed="false">
      <c r="A904" s="31"/>
    </row>
    <row r="905" customFormat="false" ht="12.75" hidden="true" customHeight="true" outlineLevel="0" collapsed="false">
      <c r="A905" s="31"/>
    </row>
    <row r="906" customFormat="false" ht="12.75" hidden="true" customHeight="true" outlineLevel="0" collapsed="false">
      <c r="A906" s="31"/>
    </row>
    <row r="907" customFormat="false" ht="12.75" hidden="true" customHeight="true" outlineLevel="0" collapsed="false">
      <c r="A907" s="31"/>
    </row>
    <row r="908" customFormat="false" ht="12.75" hidden="true" customHeight="true" outlineLevel="0" collapsed="false">
      <c r="A908" s="31"/>
    </row>
    <row r="909" customFormat="false" ht="12.75" hidden="true" customHeight="true" outlineLevel="0" collapsed="false">
      <c r="A909" s="31"/>
    </row>
    <row r="910" customFormat="false" ht="12.75" hidden="true" customHeight="true" outlineLevel="0" collapsed="false">
      <c r="A910" s="31"/>
    </row>
    <row r="911" customFormat="false" ht="12.75" hidden="true" customHeight="true" outlineLevel="0" collapsed="false">
      <c r="A911" s="31"/>
    </row>
    <row r="912" customFormat="false" ht="12.75" hidden="true" customHeight="true" outlineLevel="0" collapsed="false">
      <c r="A912" s="31"/>
    </row>
    <row r="913" customFormat="false" ht="12.75" hidden="true" customHeight="true" outlineLevel="0" collapsed="false">
      <c r="A913" s="31"/>
    </row>
    <row r="914" customFormat="false" ht="12.75" hidden="true" customHeight="true" outlineLevel="0" collapsed="false">
      <c r="A914" s="31"/>
    </row>
    <row r="915" customFormat="false" ht="12.75" hidden="true" customHeight="true" outlineLevel="0" collapsed="false">
      <c r="A915" s="31"/>
    </row>
    <row r="916" customFormat="false" ht="12.75" hidden="true" customHeight="true" outlineLevel="0" collapsed="false">
      <c r="A916" s="31"/>
    </row>
    <row r="917" customFormat="false" ht="12.75" hidden="true" customHeight="true" outlineLevel="0" collapsed="false">
      <c r="A917" s="31"/>
    </row>
    <row r="918" customFormat="false" ht="12.75" hidden="true" customHeight="true" outlineLevel="0" collapsed="false">
      <c r="A918" s="31"/>
    </row>
    <row r="919" customFormat="false" ht="12.75" hidden="true" customHeight="true" outlineLevel="0" collapsed="false">
      <c r="A919" s="31"/>
    </row>
    <row r="920" customFormat="false" ht="12.75" hidden="true" customHeight="true" outlineLevel="0" collapsed="false">
      <c r="A920" s="31"/>
    </row>
    <row r="921" customFormat="false" ht="12.75" hidden="true" customHeight="true" outlineLevel="0" collapsed="false">
      <c r="A921" s="31"/>
    </row>
    <row r="922" customFormat="false" ht="12.75" hidden="true" customHeight="true" outlineLevel="0" collapsed="false">
      <c r="A922" s="31"/>
    </row>
    <row r="923" customFormat="false" ht="12.75" hidden="true" customHeight="true" outlineLevel="0" collapsed="false">
      <c r="A923" s="31"/>
    </row>
    <row r="924" customFormat="false" ht="12.75" hidden="true" customHeight="true" outlineLevel="0" collapsed="false">
      <c r="A924" s="31"/>
    </row>
    <row r="925" customFormat="false" ht="12.75" hidden="true" customHeight="true" outlineLevel="0" collapsed="false">
      <c r="A925" s="31"/>
    </row>
    <row r="926" customFormat="false" ht="12.75" hidden="true" customHeight="true" outlineLevel="0" collapsed="false">
      <c r="A926" s="31"/>
    </row>
    <row r="927" customFormat="false" ht="12.75" hidden="true" customHeight="true" outlineLevel="0" collapsed="false">
      <c r="A927" s="31"/>
    </row>
    <row r="928" customFormat="false" ht="12.75" hidden="true" customHeight="true" outlineLevel="0" collapsed="false">
      <c r="A928" s="31"/>
    </row>
    <row r="929" customFormat="false" ht="12.75" hidden="true" customHeight="true" outlineLevel="0" collapsed="false">
      <c r="A929" s="31"/>
    </row>
    <row r="930" customFormat="false" ht="12.75" hidden="true" customHeight="true" outlineLevel="0" collapsed="false">
      <c r="A930" s="31"/>
    </row>
    <row r="931" customFormat="false" ht="12.75" hidden="true" customHeight="true" outlineLevel="0" collapsed="false">
      <c r="A931" s="31"/>
    </row>
    <row r="932" customFormat="false" ht="12.75" hidden="true" customHeight="true" outlineLevel="0" collapsed="false">
      <c r="A932" s="31"/>
    </row>
    <row r="933" customFormat="false" ht="12.75" hidden="true" customHeight="true" outlineLevel="0" collapsed="false">
      <c r="A933" s="31"/>
    </row>
    <row r="934" customFormat="false" ht="12.75" hidden="true" customHeight="true" outlineLevel="0" collapsed="false">
      <c r="A934" s="31"/>
    </row>
    <row r="935" customFormat="false" ht="12.75" hidden="true" customHeight="true" outlineLevel="0" collapsed="false">
      <c r="A935" s="31"/>
    </row>
    <row r="936" customFormat="false" ht="12.75" hidden="true" customHeight="true" outlineLevel="0" collapsed="false">
      <c r="A936" s="31"/>
    </row>
    <row r="937" customFormat="false" ht="12.75" hidden="true" customHeight="true" outlineLevel="0" collapsed="false">
      <c r="A937" s="31"/>
    </row>
    <row r="938" customFormat="false" ht="12.75" hidden="true" customHeight="true" outlineLevel="0" collapsed="false">
      <c r="A938" s="31"/>
    </row>
    <row r="939" customFormat="false" ht="12.75" hidden="true" customHeight="true" outlineLevel="0" collapsed="false">
      <c r="A939" s="31"/>
    </row>
    <row r="940" customFormat="false" ht="12.75" hidden="true" customHeight="true" outlineLevel="0" collapsed="false">
      <c r="A940" s="31"/>
    </row>
    <row r="941" customFormat="false" ht="12.75" hidden="true" customHeight="true" outlineLevel="0" collapsed="false">
      <c r="A941" s="31"/>
    </row>
    <row r="942" customFormat="false" ht="12.75" hidden="true" customHeight="true" outlineLevel="0" collapsed="false">
      <c r="A942" s="31"/>
    </row>
    <row r="943" customFormat="false" ht="12.75" hidden="true" customHeight="true" outlineLevel="0" collapsed="false">
      <c r="A943" s="31"/>
    </row>
    <row r="944" customFormat="false" ht="12.75" hidden="true" customHeight="true" outlineLevel="0" collapsed="false">
      <c r="A944" s="31"/>
    </row>
    <row r="945" customFormat="false" ht="12.75" hidden="true" customHeight="true" outlineLevel="0" collapsed="false">
      <c r="A945" s="31"/>
    </row>
    <row r="946" customFormat="false" ht="12.75" hidden="true" customHeight="true" outlineLevel="0" collapsed="false">
      <c r="A946" s="31"/>
    </row>
    <row r="947" customFormat="false" ht="12.75" hidden="true" customHeight="true" outlineLevel="0" collapsed="false">
      <c r="A947" s="31"/>
    </row>
    <row r="948" customFormat="false" ht="12.75" hidden="true" customHeight="true" outlineLevel="0" collapsed="false">
      <c r="A948" s="31"/>
    </row>
    <row r="949" customFormat="false" ht="12.75" hidden="true" customHeight="true" outlineLevel="0" collapsed="false">
      <c r="A949" s="31"/>
    </row>
    <row r="950" customFormat="false" ht="12.75" hidden="true" customHeight="true" outlineLevel="0" collapsed="false">
      <c r="A950" s="31"/>
    </row>
    <row r="951" customFormat="false" ht="12.75" hidden="true" customHeight="true" outlineLevel="0" collapsed="false">
      <c r="A951" s="31"/>
    </row>
    <row r="952" customFormat="false" ht="12.75" hidden="true" customHeight="true" outlineLevel="0" collapsed="false">
      <c r="A952" s="31"/>
    </row>
    <row r="953" customFormat="false" ht="12.75" hidden="true" customHeight="true" outlineLevel="0" collapsed="false">
      <c r="A953" s="31"/>
    </row>
    <row r="954" customFormat="false" ht="12.75" hidden="true" customHeight="true" outlineLevel="0" collapsed="false">
      <c r="A954" s="31"/>
    </row>
    <row r="955" customFormat="false" ht="12.75" hidden="true" customHeight="true" outlineLevel="0" collapsed="false">
      <c r="A955" s="31"/>
    </row>
    <row r="956" customFormat="false" ht="12.75" hidden="true" customHeight="true" outlineLevel="0" collapsed="false">
      <c r="A956" s="31"/>
    </row>
    <row r="957" customFormat="false" ht="12.75" hidden="true" customHeight="true" outlineLevel="0" collapsed="false">
      <c r="A957" s="31"/>
    </row>
    <row r="958" customFormat="false" ht="12.75" hidden="true" customHeight="true" outlineLevel="0" collapsed="false">
      <c r="A958" s="31"/>
    </row>
    <row r="959" customFormat="false" ht="12.75" hidden="true" customHeight="true" outlineLevel="0" collapsed="false">
      <c r="A959" s="31"/>
    </row>
    <row r="960" customFormat="false" ht="12.75" hidden="true" customHeight="true" outlineLevel="0" collapsed="false">
      <c r="A960" s="31"/>
    </row>
    <row r="961" customFormat="false" ht="12.75" hidden="true" customHeight="true" outlineLevel="0" collapsed="false">
      <c r="A961" s="31"/>
    </row>
    <row r="962" customFormat="false" ht="12.75" hidden="true" customHeight="true" outlineLevel="0" collapsed="false">
      <c r="A962" s="31"/>
    </row>
    <row r="963" customFormat="false" ht="12.75" hidden="true" customHeight="true" outlineLevel="0" collapsed="false">
      <c r="A963" s="31"/>
    </row>
    <row r="964" customFormat="false" ht="12.75" hidden="true" customHeight="true" outlineLevel="0" collapsed="false">
      <c r="A964" s="31"/>
    </row>
    <row r="965" customFormat="false" ht="12.75" hidden="true" customHeight="true" outlineLevel="0" collapsed="false">
      <c r="A965" s="31"/>
    </row>
    <row r="966" customFormat="false" ht="12.75" hidden="true" customHeight="true" outlineLevel="0" collapsed="false">
      <c r="A966" s="31"/>
    </row>
    <row r="967" customFormat="false" ht="12.75" hidden="true" customHeight="true" outlineLevel="0" collapsed="false">
      <c r="A967" s="31"/>
    </row>
    <row r="968" customFormat="false" ht="12.75" hidden="true" customHeight="true" outlineLevel="0" collapsed="false">
      <c r="A968" s="31"/>
    </row>
    <row r="969" customFormat="false" ht="12.75" hidden="true" customHeight="true" outlineLevel="0" collapsed="false">
      <c r="A969" s="31"/>
    </row>
    <row r="970" customFormat="false" ht="12.75" hidden="true" customHeight="true" outlineLevel="0" collapsed="false">
      <c r="A970" s="31"/>
    </row>
    <row r="971" customFormat="false" ht="12.75" hidden="true" customHeight="true" outlineLevel="0" collapsed="false">
      <c r="A971" s="31"/>
    </row>
    <row r="972" customFormat="false" ht="12.75" hidden="true" customHeight="true" outlineLevel="0" collapsed="false">
      <c r="A972" s="31"/>
    </row>
    <row r="973" customFormat="false" ht="12.75" hidden="true" customHeight="true" outlineLevel="0" collapsed="false">
      <c r="A973" s="31"/>
    </row>
    <row r="974" customFormat="false" ht="12.75" hidden="true" customHeight="true" outlineLevel="0" collapsed="false">
      <c r="A974" s="31"/>
    </row>
    <row r="975" customFormat="false" ht="12.75" hidden="true" customHeight="true" outlineLevel="0" collapsed="false">
      <c r="A975" s="31"/>
    </row>
    <row r="976" customFormat="false" ht="12.75" hidden="true" customHeight="true" outlineLevel="0" collapsed="false">
      <c r="A976" s="31"/>
    </row>
    <row r="977" customFormat="false" ht="12.75" hidden="true" customHeight="true" outlineLevel="0" collapsed="false">
      <c r="A977" s="31"/>
    </row>
    <row r="978" customFormat="false" ht="12.75" hidden="true" customHeight="true" outlineLevel="0" collapsed="false">
      <c r="A978" s="31"/>
    </row>
    <row r="979" customFormat="false" ht="12.75" hidden="true" customHeight="true" outlineLevel="0" collapsed="false">
      <c r="A979" s="31"/>
    </row>
    <row r="980" customFormat="false" ht="12.75" hidden="true" customHeight="true" outlineLevel="0" collapsed="false">
      <c r="A980" s="31"/>
    </row>
    <row r="981" customFormat="false" ht="12.75" hidden="true" customHeight="true" outlineLevel="0" collapsed="false">
      <c r="A981" s="31"/>
    </row>
    <row r="982" customFormat="false" ht="12.75" hidden="true" customHeight="true" outlineLevel="0" collapsed="false">
      <c r="A982" s="31"/>
    </row>
    <row r="983" customFormat="false" ht="12.75" hidden="true" customHeight="true" outlineLevel="0" collapsed="false">
      <c r="A983" s="31"/>
    </row>
    <row r="984" customFormat="false" ht="12.75" hidden="true" customHeight="true" outlineLevel="0" collapsed="false">
      <c r="A984" s="31"/>
    </row>
    <row r="985" customFormat="false" ht="12.75" hidden="true" customHeight="true" outlineLevel="0" collapsed="false">
      <c r="A985" s="31"/>
    </row>
    <row r="986" customFormat="false" ht="12.75" hidden="true" customHeight="true" outlineLevel="0" collapsed="false">
      <c r="A986" s="31"/>
    </row>
    <row r="987" customFormat="false" ht="12.75" hidden="true" customHeight="true" outlineLevel="0" collapsed="false">
      <c r="A987" s="31"/>
    </row>
    <row r="988" customFormat="false" ht="12.75" hidden="true" customHeight="true" outlineLevel="0" collapsed="false">
      <c r="A988" s="31"/>
    </row>
    <row r="989" customFormat="false" ht="12.75" hidden="true" customHeight="true" outlineLevel="0" collapsed="false">
      <c r="A989" s="31"/>
    </row>
    <row r="990" customFormat="false" ht="12.75" hidden="true" customHeight="true" outlineLevel="0" collapsed="false">
      <c r="A990" s="31"/>
    </row>
    <row r="991" customFormat="false" ht="12.75" hidden="true" customHeight="true" outlineLevel="0" collapsed="false">
      <c r="A991" s="31"/>
    </row>
    <row r="992" customFormat="false" ht="12.75" hidden="true" customHeight="true" outlineLevel="0" collapsed="false">
      <c r="A992" s="31"/>
    </row>
    <row r="993" customFormat="false" ht="12.75" hidden="true" customHeight="true" outlineLevel="0" collapsed="false">
      <c r="A993" s="31"/>
    </row>
    <row r="994" customFormat="false" ht="12.75" hidden="true" customHeight="true" outlineLevel="0" collapsed="false">
      <c r="A994" s="31"/>
    </row>
    <row r="995" customFormat="false" ht="12.75" hidden="true" customHeight="true" outlineLevel="0" collapsed="false">
      <c r="A995" s="31"/>
    </row>
    <row r="996" customFormat="false" ht="12.75" hidden="true" customHeight="true" outlineLevel="0" collapsed="false">
      <c r="A996" s="31"/>
    </row>
    <row r="997" customFormat="false" ht="12.75" hidden="true" customHeight="true" outlineLevel="0" collapsed="false">
      <c r="A997" s="31"/>
    </row>
    <row r="998" customFormat="false" ht="12.75" hidden="true" customHeight="true" outlineLevel="0" collapsed="false">
      <c r="A998" s="31"/>
    </row>
    <row r="999" customFormat="false" ht="12.75" hidden="true" customHeight="true" outlineLevel="0" collapsed="false">
      <c r="A999" s="31"/>
    </row>
    <row r="1000" customFormat="false" ht="12.75" hidden="true" customHeight="true" outlineLevel="0" collapsed="false">
      <c r="A1000" s="31"/>
    </row>
    <row r="1001" customFormat="false" ht="12.75" hidden="true" customHeight="true" outlineLevel="0" collapsed="false">
      <c r="A1001" s="31"/>
    </row>
    <row r="1002" customFormat="false" ht="12.75" hidden="true" customHeight="true" outlineLevel="0" collapsed="false">
      <c r="A1002" s="31"/>
    </row>
    <row r="1003" customFormat="false" ht="12.75" hidden="true" customHeight="true" outlineLevel="0" collapsed="false">
      <c r="A1003" s="31"/>
    </row>
    <row r="1004" customFormat="false" ht="12.75" hidden="true" customHeight="true" outlineLevel="0" collapsed="false">
      <c r="A1004" s="31"/>
    </row>
    <row r="1005" customFormat="false" ht="12.75" hidden="true" customHeight="true" outlineLevel="0" collapsed="false">
      <c r="A1005" s="31"/>
    </row>
    <row r="1006" customFormat="false" ht="12.75" hidden="true" customHeight="true" outlineLevel="0" collapsed="false">
      <c r="A1006" s="31"/>
    </row>
    <row r="1007" customFormat="false" ht="12.75" hidden="true" customHeight="true" outlineLevel="0" collapsed="false">
      <c r="A1007" s="31"/>
    </row>
    <row r="1008" customFormat="false" ht="12.75" hidden="true" customHeight="true" outlineLevel="0" collapsed="false">
      <c r="A1008" s="31"/>
    </row>
    <row r="1009" customFormat="false" ht="12.75" hidden="true" customHeight="true" outlineLevel="0" collapsed="false">
      <c r="A1009" s="31"/>
    </row>
    <row r="1010" customFormat="false" ht="12.75" hidden="true" customHeight="true" outlineLevel="0" collapsed="false">
      <c r="A1010" s="31"/>
    </row>
    <row r="1011" customFormat="false" ht="12.75" hidden="true" customHeight="true" outlineLevel="0" collapsed="false">
      <c r="A1011" s="31"/>
    </row>
    <row r="1012" customFormat="false" ht="12.75" hidden="true" customHeight="true" outlineLevel="0" collapsed="false">
      <c r="A1012" s="31"/>
    </row>
    <row r="1013" customFormat="false" ht="12.75" hidden="true" customHeight="true" outlineLevel="0" collapsed="false">
      <c r="A1013" s="31"/>
    </row>
    <row r="1014" customFormat="false" ht="12.75" hidden="true" customHeight="true" outlineLevel="0" collapsed="false">
      <c r="A1014" s="31"/>
    </row>
    <row r="1015" customFormat="false" ht="12.75" hidden="true" customHeight="true" outlineLevel="0" collapsed="false">
      <c r="A1015" s="31"/>
    </row>
    <row r="1016" customFormat="false" ht="12.75" hidden="true" customHeight="true" outlineLevel="0" collapsed="false">
      <c r="A1016" s="31"/>
    </row>
    <row r="1017" customFormat="false" ht="12.75" hidden="true" customHeight="true" outlineLevel="0" collapsed="false">
      <c r="A1017" s="31"/>
    </row>
    <row r="1018" customFormat="false" ht="12.75" hidden="true" customHeight="true" outlineLevel="0" collapsed="false">
      <c r="A1018" s="31"/>
    </row>
    <row r="1019" customFormat="false" ht="12.75" hidden="true" customHeight="true" outlineLevel="0" collapsed="false">
      <c r="A1019" s="31"/>
    </row>
    <row r="1020" customFormat="false" ht="12.75" hidden="true" customHeight="true" outlineLevel="0" collapsed="false">
      <c r="A1020" s="31"/>
    </row>
    <row r="1021" customFormat="false" ht="12.75" hidden="true" customHeight="true" outlineLevel="0" collapsed="false">
      <c r="A1021" s="31"/>
    </row>
    <row r="1022" customFormat="false" ht="12.75" hidden="true" customHeight="true" outlineLevel="0" collapsed="false">
      <c r="A1022" s="31"/>
    </row>
    <row r="1023" customFormat="false" ht="12.75" hidden="true" customHeight="true" outlineLevel="0" collapsed="false">
      <c r="A1023" s="31"/>
    </row>
    <row r="1024" customFormat="false" ht="12.75" hidden="true" customHeight="true" outlineLevel="0" collapsed="false">
      <c r="A1024" s="31"/>
    </row>
    <row r="1025" customFormat="false" ht="12.75" hidden="true" customHeight="true" outlineLevel="0" collapsed="false">
      <c r="A1025" s="31"/>
    </row>
    <row r="1026" customFormat="false" ht="12.75" hidden="true" customHeight="true" outlineLevel="0" collapsed="false">
      <c r="A1026" s="31"/>
    </row>
    <row r="1027" customFormat="false" ht="12.75" hidden="true" customHeight="true" outlineLevel="0" collapsed="false">
      <c r="A1027" s="31"/>
    </row>
    <row r="1028" customFormat="false" ht="12.75" hidden="true" customHeight="true" outlineLevel="0" collapsed="false">
      <c r="A1028" s="31"/>
    </row>
    <row r="1029" customFormat="false" ht="12.75" hidden="true" customHeight="true" outlineLevel="0" collapsed="false">
      <c r="A1029" s="31"/>
    </row>
    <row r="1030" customFormat="false" ht="409.6" hidden="true" customHeight="true" outlineLevel="0" collapsed="false">
      <c r="A1030" s="31"/>
    </row>
    <row r="1031" customFormat="false" ht="12.75" hidden="true" customHeight="true" outlineLevel="0" collapsed="false">
      <c r="A1031" s="31"/>
    </row>
    <row r="1032" customFormat="false" ht="12.75" hidden="true" customHeight="true" outlineLevel="0" collapsed="false">
      <c r="A1032" s="31"/>
    </row>
    <row r="1033" customFormat="false" ht="12.75" hidden="true" customHeight="true" outlineLevel="0" collapsed="false">
      <c r="A1033" s="31"/>
    </row>
    <row r="1034" customFormat="false" ht="12.75" hidden="true" customHeight="true" outlineLevel="0" collapsed="false">
      <c r="A1034" s="31"/>
    </row>
    <row r="1035" customFormat="false" ht="12.75" hidden="true" customHeight="true" outlineLevel="0" collapsed="false">
      <c r="A1035" s="31"/>
    </row>
    <row r="1036" customFormat="false" ht="12.75" hidden="true" customHeight="true" outlineLevel="0" collapsed="false">
      <c r="A1036" s="31"/>
    </row>
    <row r="1037" customFormat="false" ht="12.75" hidden="true" customHeight="true" outlineLevel="0" collapsed="false">
      <c r="A1037" s="31"/>
    </row>
    <row r="1038" customFormat="false" ht="12.75" hidden="true" customHeight="true" outlineLevel="0" collapsed="false">
      <c r="A1038" s="31"/>
    </row>
    <row r="1039" customFormat="false" ht="12.75" hidden="true" customHeight="true" outlineLevel="0" collapsed="false">
      <c r="A1039" s="31"/>
    </row>
    <row r="1040" customFormat="false" ht="12.75" hidden="true" customHeight="true" outlineLevel="0" collapsed="false">
      <c r="A1040" s="31"/>
    </row>
    <row r="1041" customFormat="false" ht="12.75" hidden="true" customHeight="true" outlineLevel="0" collapsed="false">
      <c r="A1041" s="31"/>
    </row>
    <row r="1042" customFormat="false" ht="12.75" hidden="true" customHeight="true" outlineLevel="0" collapsed="false">
      <c r="A1042" s="31"/>
    </row>
    <row r="1043" customFormat="false" ht="12.75" hidden="true" customHeight="true" outlineLevel="0" collapsed="false">
      <c r="A1043" s="31"/>
    </row>
    <row r="1044" customFormat="false" ht="12.75" hidden="true" customHeight="true" outlineLevel="0" collapsed="false">
      <c r="A1044" s="31"/>
    </row>
    <row r="1045" customFormat="false" ht="12.75" hidden="true" customHeight="true" outlineLevel="0" collapsed="false">
      <c r="A1045" s="31"/>
    </row>
    <row r="1046" customFormat="false" ht="12.75" hidden="true" customHeight="true" outlineLevel="0" collapsed="false">
      <c r="A1046" s="31"/>
    </row>
    <row r="1047" customFormat="false" ht="12.75" hidden="true" customHeight="true" outlineLevel="0" collapsed="false">
      <c r="A1047" s="31"/>
    </row>
    <row r="1048" customFormat="false" ht="12.75" hidden="true" customHeight="true" outlineLevel="0" collapsed="false">
      <c r="A1048" s="31"/>
    </row>
    <row r="1049" customFormat="false" ht="12.75" hidden="true" customHeight="true" outlineLevel="0" collapsed="false">
      <c r="A1049" s="31"/>
    </row>
    <row r="1050" customFormat="false" ht="12.75" hidden="true" customHeight="true" outlineLevel="0" collapsed="false">
      <c r="A1050" s="31"/>
    </row>
    <row r="1051" customFormat="false" ht="12.75" hidden="true" customHeight="true" outlineLevel="0" collapsed="false">
      <c r="A1051" s="31"/>
    </row>
    <row r="1052" customFormat="false" ht="12.75" hidden="true" customHeight="true" outlineLevel="0" collapsed="false">
      <c r="A1052" s="31"/>
    </row>
    <row r="1053" customFormat="false" ht="12.75" hidden="true" customHeight="true" outlineLevel="0" collapsed="false">
      <c r="A1053" s="31"/>
    </row>
    <row r="1054" customFormat="false" ht="12.75" hidden="true" customHeight="true" outlineLevel="0" collapsed="false">
      <c r="A1054" s="31"/>
    </row>
    <row r="1055" customFormat="false" ht="12.75" hidden="true" customHeight="true" outlineLevel="0" collapsed="false">
      <c r="A1055" s="31"/>
    </row>
    <row r="1056" customFormat="false" ht="12.75" hidden="true" customHeight="true" outlineLevel="0" collapsed="false">
      <c r="A1056" s="31"/>
    </row>
    <row r="1057" customFormat="false" ht="12.75" hidden="true" customHeight="true" outlineLevel="0" collapsed="false">
      <c r="A1057" s="31"/>
    </row>
    <row r="1058" customFormat="false" ht="12.75" hidden="true" customHeight="true" outlineLevel="0" collapsed="false">
      <c r="A1058" s="31"/>
    </row>
    <row r="1059" customFormat="false" ht="12.75" hidden="true" customHeight="true" outlineLevel="0" collapsed="false">
      <c r="A1059" s="31"/>
    </row>
    <row r="1060" customFormat="false" ht="12.75" hidden="true" customHeight="true" outlineLevel="0" collapsed="false">
      <c r="A1060" s="31"/>
    </row>
    <row r="1061" customFormat="false" ht="12.75" hidden="true" customHeight="true" outlineLevel="0" collapsed="false">
      <c r="A1061" s="31"/>
    </row>
    <row r="1062" customFormat="false" ht="12.75" hidden="true" customHeight="true" outlineLevel="0" collapsed="false">
      <c r="A1062" s="31"/>
    </row>
    <row r="1063" customFormat="false" ht="12.75" hidden="true" customHeight="true" outlineLevel="0" collapsed="false">
      <c r="A1063" s="31"/>
    </row>
    <row r="1064" customFormat="false" ht="12.75" hidden="true" customHeight="true" outlineLevel="0" collapsed="false">
      <c r="A1064" s="31"/>
    </row>
    <row r="1065" customFormat="false" ht="12.75" hidden="true" customHeight="true" outlineLevel="0" collapsed="false">
      <c r="A1065" s="31"/>
    </row>
    <row r="1066" customFormat="false" ht="12.75" hidden="true" customHeight="true" outlineLevel="0" collapsed="false">
      <c r="A1066" s="31"/>
    </row>
    <row r="1067" customFormat="false" ht="12.75" hidden="true" customHeight="true" outlineLevel="0" collapsed="false">
      <c r="A1067" s="31"/>
    </row>
    <row r="1068" customFormat="false" ht="12.75" hidden="true" customHeight="true" outlineLevel="0" collapsed="false">
      <c r="A1068" s="31"/>
    </row>
    <row r="1069" customFormat="false" ht="12.75" hidden="true" customHeight="true" outlineLevel="0" collapsed="false">
      <c r="A1069" s="31"/>
    </row>
    <row r="1070" customFormat="false" ht="12.75" hidden="true" customHeight="true" outlineLevel="0" collapsed="false">
      <c r="A1070" s="31"/>
    </row>
    <row r="1071" customFormat="false" ht="12.75" hidden="true" customHeight="true" outlineLevel="0" collapsed="false">
      <c r="A1071" s="31"/>
    </row>
    <row r="1072" customFormat="false" ht="12.75" hidden="true" customHeight="true" outlineLevel="0" collapsed="false">
      <c r="A1072" s="31"/>
    </row>
    <row r="1073" customFormat="false" ht="12.75" hidden="true" customHeight="true" outlineLevel="0" collapsed="false">
      <c r="A1073" s="31"/>
    </row>
    <row r="1074" customFormat="false" ht="12.75" hidden="true" customHeight="true" outlineLevel="0" collapsed="false">
      <c r="A1074" s="31"/>
    </row>
    <row r="1075" customFormat="false" ht="12.75" hidden="true" customHeight="true" outlineLevel="0" collapsed="false">
      <c r="A1075" s="31"/>
    </row>
    <row r="1076" customFormat="false" ht="12.75" hidden="true" customHeight="true" outlineLevel="0" collapsed="false">
      <c r="A1076" s="31"/>
    </row>
    <row r="1077" customFormat="false" ht="12.75" hidden="true" customHeight="true" outlineLevel="0" collapsed="false">
      <c r="A1077" s="31"/>
    </row>
    <row r="1078" customFormat="false" ht="12.75" hidden="true" customHeight="true" outlineLevel="0" collapsed="false">
      <c r="A1078" s="31"/>
    </row>
    <row r="1048576" customFormat="false" ht="12.75" hidden="true" customHeight="false" outlineLevel="0" collapsed="false"/>
  </sheetData>
  <sheetProtection sheet="true" password="c8bc" objects="true" scenarios="true" selectLockedCells="true"/>
  <mergeCells count="5">
    <mergeCell ref="B1:C1"/>
    <mergeCell ref="B3:C3"/>
    <mergeCell ref="A4:D4"/>
    <mergeCell ref="B7:C7"/>
    <mergeCell ref="B8:C8"/>
  </mergeCells>
  <dataValidations count="4">
    <dataValidation allowBlank="false" error="Insert Currency from list " errorStyle="information" errorTitle="Cover Sheet" operator="between" prompt="Insert Currency from list " promptTitle="COVER SHEET" showDropDown="false" showErrorMessage="true" showInputMessage="true" sqref="C22" type="list">
      <formula1>$B$32:$B$35</formula1>
      <formula2>0</formula2>
    </dataValidation>
    <dataValidation allowBlank="false" error="Enter Document Type" errorStyle="stop" errorTitle="COVER SHEET" operator="between" showDropDown="false" showErrorMessage="true" showInputMessage="false" sqref="B7:C8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19:C20" type="date">
      <formula1>36892</formula1>
      <formula2>73050</formula2>
    </dataValidation>
    <dataValidation allowBlank="true" error="Insert type of business from list " errorStyle="stop" errorTitle="Cover Sheet" operator="between" prompt="Insert type of business from list " promptTitle="Cover Sheet" showDropDown="false" showErrorMessage="true" showInputMessage="true" sqref="C16" type="list">
      <formula1>$C$30:$C$32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9.41"/>
    <col collapsed="false" customWidth="true" hidden="false" outlineLevel="0" max="3" min="3" style="21" width="77.13"/>
    <col collapsed="false" customWidth="false" hidden="false" outlineLevel="0" max="5" min="4" style="21" width="9.14"/>
    <col collapsed="false" customWidth="false" hidden="true" outlineLevel="0" max="257" min="6" style="21" width="9.14"/>
  </cols>
  <sheetData>
    <row r="1" customFormat="false" ht="16.5" hidden="false" customHeight="false" outlineLevel="0" collapsed="false">
      <c r="A1" s="50"/>
      <c r="B1" s="51"/>
      <c r="C1" s="51"/>
    </row>
    <row r="2" customFormat="false" ht="12.75" hidden="false" customHeight="false" outlineLevel="0" collapsed="false">
      <c r="A2" s="52" t="s">
        <v>134</v>
      </c>
      <c r="B2" s="52"/>
      <c r="C2" s="52" t="s">
        <v>135</v>
      </c>
    </row>
    <row r="3" customFormat="false" ht="12.75" hidden="false" customHeight="false" outlineLevel="0" collapsed="false">
      <c r="A3" s="52"/>
    </row>
    <row r="4" customFormat="false" ht="12.75" hidden="false" customHeight="false" outlineLevel="0" collapsed="false">
      <c r="A4" s="52" t="s">
        <v>136</v>
      </c>
    </row>
    <row r="5" customFormat="false" ht="12.75" hidden="false" customHeight="false" outlineLevel="0" collapsed="false">
      <c r="A5" s="49" t="s">
        <v>137</v>
      </c>
      <c r="C5" s="53" t="s">
        <v>138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49" t="s">
        <v>139</v>
      </c>
      <c r="C7" s="53" t="s">
        <v>140</v>
      </c>
    </row>
    <row r="8" customFormat="false" ht="12.75" hidden="false" customHeight="false" outlineLevel="0" collapsed="false">
      <c r="C8" s="54"/>
    </row>
    <row r="9" customFormat="false" ht="12.75" hidden="false" customHeight="false" outlineLevel="0" collapsed="false">
      <c r="A9" s="49" t="s">
        <v>141</v>
      </c>
      <c r="C9" s="53" t="s">
        <v>142</v>
      </c>
    </row>
    <row r="10" customFormat="false" ht="12.75" hidden="false" customHeight="false" outlineLevel="0" collapsed="false">
      <c r="C10" s="54"/>
    </row>
    <row r="11" customFormat="false" ht="12.75" hidden="false" customHeight="false" outlineLevel="0" collapsed="false">
      <c r="A11" s="49" t="s">
        <v>143</v>
      </c>
      <c r="C11" s="53" t="s">
        <v>144</v>
      </c>
    </row>
    <row r="12" customFormat="false" ht="12.75" hidden="false" customHeight="false" outlineLevel="0" collapsed="false">
      <c r="C12" s="54"/>
    </row>
    <row r="13" customFormat="false" ht="12.75" hidden="false" customHeight="false" outlineLevel="0" collapsed="false">
      <c r="A13" s="49" t="s">
        <v>145</v>
      </c>
      <c r="C13" s="53" t="s">
        <v>146</v>
      </c>
    </row>
    <row r="14" customFormat="false" ht="12.75" hidden="false" customHeight="false" outlineLevel="0" collapsed="false">
      <c r="C14" s="54"/>
    </row>
    <row r="15" customFormat="false" ht="12.75" hidden="false" customHeight="false" outlineLevel="0" collapsed="false">
      <c r="A15" s="49" t="s">
        <v>147</v>
      </c>
      <c r="C15" s="53" t="s">
        <v>148</v>
      </c>
    </row>
    <row r="16" customFormat="false" ht="12.75" hidden="false" customHeight="true" outlineLevel="0" collapsed="false">
      <c r="C16" s="54"/>
    </row>
    <row r="17" customFormat="false" ht="12.75" hidden="false" customHeight="false" outlineLevel="0" collapsed="false">
      <c r="A17" s="49" t="s">
        <v>149</v>
      </c>
      <c r="C17" s="53" t="s">
        <v>150</v>
      </c>
    </row>
    <row r="18" customFormat="false" ht="12.75" hidden="false" customHeight="true" outlineLevel="0" collapsed="false">
      <c r="C18" s="54"/>
    </row>
    <row r="19" customFormat="false" ht="12.75" hidden="false" customHeight="true" outlineLevel="0" collapsed="false">
      <c r="A19" s="49" t="s">
        <v>151</v>
      </c>
      <c r="C19" s="53" t="s">
        <v>152</v>
      </c>
    </row>
    <row r="20" customFormat="false" ht="12.75" hidden="false" customHeight="true" outlineLevel="0" collapsed="false">
      <c r="C20" s="54"/>
    </row>
    <row r="21" customFormat="false" ht="14.25" hidden="false" customHeight="true" outlineLevel="0" collapsed="false">
      <c r="A21" s="49" t="s">
        <v>153</v>
      </c>
      <c r="C21" s="53" t="s">
        <v>154</v>
      </c>
    </row>
    <row r="22" customFormat="false" ht="12.75" hidden="false" customHeight="true" outlineLevel="0" collapsed="false">
      <c r="C22" s="54"/>
    </row>
    <row r="23" customFormat="false" ht="12.75" hidden="false" customHeight="false" outlineLevel="0" collapsed="false">
      <c r="A23" s="49" t="s">
        <v>155</v>
      </c>
      <c r="C23" s="53" t="s">
        <v>156</v>
      </c>
    </row>
    <row r="24" customFormat="false" ht="12.75" hidden="false" customHeight="false" outlineLevel="0" collapsed="false">
      <c r="C24" s="54"/>
    </row>
    <row r="25" customFormat="false" ht="12.75" hidden="false" customHeight="false" outlineLevel="0" collapsed="false">
      <c r="A25" s="49" t="s">
        <v>157</v>
      </c>
      <c r="C25" s="53" t="s">
        <v>158</v>
      </c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A27" s="49" t="s">
        <v>159</v>
      </c>
      <c r="C27" s="55" t="s">
        <v>160</v>
      </c>
    </row>
    <row r="28" customFormat="false" ht="12.75" hidden="false" customHeight="false" outlineLevel="0" collapsed="false">
      <c r="C28" s="54"/>
    </row>
    <row r="29" customFormat="false" ht="12.75" hidden="false" customHeight="false" outlineLevel="0" collapsed="false">
      <c r="A29" s="49" t="s">
        <v>161</v>
      </c>
      <c r="C29" s="53" t="s">
        <v>162</v>
      </c>
    </row>
    <row r="30" customFormat="false" ht="12.75" hidden="false" customHeight="false" outlineLevel="0" collapsed="false">
      <c r="C30" s="54"/>
    </row>
    <row r="31" customFormat="false" ht="12.75" hidden="false" customHeight="false" outlineLevel="0" collapsed="false">
      <c r="A31" s="49" t="s">
        <v>163</v>
      </c>
      <c r="C31" s="53" t="s">
        <v>164</v>
      </c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A33" s="49" t="s">
        <v>165</v>
      </c>
      <c r="C33" s="53" t="s">
        <v>166</v>
      </c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A36" s="52" t="s">
        <v>167</v>
      </c>
      <c r="C36" s="52" t="s">
        <v>168</v>
      </c>
    </row>
    <row r="37" customFormat="false" ht="12.75" hidden="false" customHeight="false" outlineLevel="0" collapsed="false">
      <c r="A37" s="52"/>
      <c r="C37" s="54"/>
    </row>
    <row r="38" customFormat="false" ht="12.75" hidden="false" customHeight="false" outlineLevel="0" collapsed="false">
      <c r="A38" s="52" t="s">
        <v>136</v>
      </c>
      <c r="C38" s="54"/>
    </row>
    <row r="39" customFormat="false" ht="12.75" hidden="false" customHeight="false" outlineLevel="0" collapsed="false">
      <c r="A39" s="49" t="s">
        <v>169</v>
      </c>
      <c r="C39" s="53" t="s">
        <v>170</v>
      </c>
    </row>
    <row r="40" customFormat="false" ht="12.75" hidden="false" customHeight="false" outlineLevel="0" collapsed="false">
      <c r="C40" s="54"/>
    </row>
    <row r="41" customFormat="false" ht="12.75" hidden="false" customHeight="false" outlineLevel="0" collapsed="false">
      <c r="A41" s="49" t="s">
        <v>171</v>
      </c>
      <c r="C41" s="53" t="s">
        <v>172</v>
      </c>
    </row>
    <row r="42" customFormat="false" ht="12.75" hidden="false" customHeight="false" outlineLevel="0" collapsed="false">
      <c r="C42" s="54"/>
    </row>
    <row r="43" customFormat="false" ht="12.75" hidden="false" customHeight="false" outlineLevel="0" collapsed="false">
      <c r="A43" s="49" t="s">
        <v>173</v>
      </c>
      <c r="C43" s="53" t="s">
        <v>174</v>
      </c>
    </row>
    <row r="44" customFormat="false" ht="12.75" hidden="false" customHeight="false" outlineLevel="0" collapsed="false">
      <c r="C44" s="54"/>
    </row>
    <row r="45" customFormat="false" ht="12.75" hidden="false" customHeight="false" outlineLevel="0" collapsed="false">
      <c r="A45" s="49" t="s">
        <v>175</v>
      </c>
      <c r="C45" s="53" t="s">
        <v>176</v>
      </c>
    </row>
    <row r="46" customFormat="false" ht="12.75" hidden="false" customHeight="false" outlineLevel="0" collapsed="false">
      <c r="C46" s="54"/>
    </row>
    <row r="47" customFormat="false" ht="12.75" hidden="false" customHeight="false" outlineLevel="0" collapsed="false">
      <c r="A47" s="49" t="s">
        <v>177</v>
      </c>
      <c r="C47" s="53" t="s">
        <v>178</v>
      </c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A49" s="49" t="s">
        <v>179</v>
      </c>
      <c r="C49" s="53" t="s">
        <v>180</v>
      </c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A51" s="49" t="s">
        <v>181</v>
      </c>
      <c r="C51" s="53" t="s">
        <v>182</v>
      </c>
    </row>
    <row r="52" customFormat="false" ht="12.75" hidden="false" customHeight="false" outlineLevel="0" collapsed="false">
      <c r="C52" s="54"/>
    </row>
    <row r="53" customFormat="false" ht="14.25" hidden="false" customHeight="true" outlineLevel="0" collapsed="false">
      <c r="A53" s="49" t="s">
        <v>183</v>
      </c>
      <c r="C53" s="53" t="s">
        <v>184</v>
      </c>
    </row>
    <row r="54" customFormat="false" ht="12.75" hidden="false" customHeight="true" outlineLevel="0" collapsed="false">
      <c r="C54" s="54"/>
    </row>
    <row r="55" customFormat="false" ht="14.25" hidden="false" customHeight="true" outlineLevel="0" collapsed="false">
      <c r="A55" s="49" t="s">
        <v>185</v>
      </c>
      <c r="C55" s="53" t="s">
        <v>186</v>
      </c>
    </row>
    <row r="56" customFormat="false" ht="12.75" hidden="false" customHeight="true" outlineLevel="0" collapsed="false">
      <c r="C56" s="54"/>
    </row>
    <row r="57" customFormat="false" ht="12.75" hidden="false" customHeight="false" outlineLevel="0" collapsed="false">
      <c r="A57" s="49" t="s">
        <v>187</v>
      </c>
      <c r="C57" s="53" t="s">
        <v>188</v>
      </c>
    </row>
    <row r="58" customFormat="false" ht="12.75" hidden="false" customHeight="false" outlineLevel="0" collapsed="false">
      <c r="C58" s="54"/>
    </row>
    <row r="59" customFormat="false" ht="12.75" hidden="false" customHeight="false" outlineLevel="0" collapsed="false">
      <c r="A59" s="49" t="s">
        <v>189</v>
      </c>
      <c r="C59" s="53" t="s">
        <v>190</v>
      </c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A61" s="49" t="s">
        <v>191</v>
      </c>
      <c r="C61" s="53" t="s">
        <v>192</v>
      </c>
    </row>
    <row r="62" customFormat="false" ht="12.75" hidden="false" customHeight="false" outlineLevel="0" collapsed="false">
      <c r="C62" s="54"/>
    </row>
    <row r="63" customFormat="false" ht="12.75" hidden="false" customHeight="false" outlineLevel="0" collapsed="false">
      <c r="A63" s="49" t="s">
        <v>193</v>
      </c>
      <c r="C63" s="53" t="s">
        <v>194</v>
      </c>
    </row>
    <row r="64" customFormat="false" ht="12.75" hidden="false" customHeight="false" outlineLevel="0" collapsed="false">
      <c r="C64" s="54"/>
    </row>
    <row r="65" customFormat="false" ht="12.75" hidden="false" customHeight="false" outlineLevel="0" collapsed="false">
      <c r="A65" s="49" t="s">
        <v>195</v>
      </c>
      <c r="C65" s="53" t="s">
        <v>196</v>
      </c>
    </row>
    <row r="66" customFormat="false" ht="12.75" hidden="false" customHeight="false" outlineLevel="0" collapsed="false">
      <c r="C66" s="53"/>
    </row>
    <row r="67" customFormat="false" ht="12.75" hidden="false" customHeight="false" outlineLevel="0" collapsed="false">
      <c r="A67" s="49" t="s">
        <v>197</v>
      </c>
      <c r="C67" s="53" t="s">
        <v>198</v>
      </c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/>
    <row r="71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</sheetData>
  <sheetProtection sheet="true" password="c8bc" objects="true" scenarios="true"/>
  <hyperlinks>
    <hyperlink ref="C5" location="'Form 1'!A1" display="Gross premiums written - General business - Totals - Regulatory"/>
    <hyperlink ref="C7" location="'Form 2'!A1" display="Gross premiums written - General business - Accident &amp; Health - Regulatory"/>
    <hyperlink ref="C9" location="'Form 3'!A1" display="Gross premiums written - General business - Accident &amp; Health - Reporting"/>
    <hyperlink ref="C11" location="'Form 4'!A1" display="Gross premiums written - General business - Motor - Regulatory"/>
    <hyperlink ref="C13" location="'Form 5'!A1" display="Gross premiums written - General business - Motor - Reporting"/>
    <hyperlink ref="C15" location="'Form 6'!A1" display="Gross premiums written - General business - Aviation, Marine &amp; Transport - Regulatory"/>
    <hyperlink ref="C17" location="'Form 7'!A1" display="Gross premiums written - General business - Aviation, Marine &amp; Transport - Reporting"/>
    <hyperlink ref="C19" location="'Form 8'!A1" display="Gross premiums written - General business - Fire &amp; Other Damage to Property - Regulatory"/>
    <hyperlink ref="C21" location="'Form 9'!A1" display="Gross premiums written - General business - Fire &amp; Other Damage to Property - Reporting"/>
    <hyperlink ref="C23" location="'Form 10'!A1" display="Gross premiums written - General business - Liability - Regulatory"/>
    <hyperlink ref="C25" location="'Form 11'!A1" display="Gross premiums written - General business - Liability - Reporting"/>
    <hyperlink ref="C27" location="'Form 12'!A1" display="Gross Premiums written - General Business - Credit &amp; Suretyship - Regulatory"/>
    <hyperlink ref="C29" location="'Form 13'!A1" display="Gross premiums written - General business - Credit &amp; Suretyship- Reporting  "/>
    <hyperlink ref="C31" location="'Form 14'!A1" display="Gross premiums written - General business - Other Classes - Regulatory"/>
    <hyperlink ref="C33" location="'Form 15'!A1" display="Gross premiums written - General business - Other Classes - Reporting"/>
    <hyperlink ref="C39" location="'Form 16'!A1" display="Gross premiums earned - General business - Totals"/>
    <hyperlink ref="C41" location="'Form 17'!A1" display="Gross premiums earned - General business - Accident &amp; Health - Regulatory"/>
    <hyperlink ref="C43" location="'Form 18 '!A1" display="Gross premiums earned - General business - Accident &amp; Health - Reporting"/>
    <hyperlink ref="C45" location="'Form 19'!A1" display="Gross premiums earned - General business - Motor - Regulatory"/>
    <hyperlink ref="C47" location="'Form 20'!A1" display="Gross premiums earned - General business - Motor - Reporting"/>
    <hyperlink ref="C49" location="'Form 21'!A1" display="Gross premiums earned - General business - Aviation, Marine &amp; Transport - Regulatory"/>
    <hyperlink ref="C51" location="'Form 22'!A1" display="Gross premiums earned - General business - Aviation, Marine &amp; Transport - Reporting"/>
    <hyperlink ref="C53" location="'Form 23'!A1" display="Gross premiums earned - General business - Fire &amp; Other Damage to Property - Regulatory"/>
    <hyperlink ref="C55" location="'Form 24'!A1" display="Gross premiums earned - General business - Fire &amp; Other Damage to Property - Reporting"/>
    <hyperlink ref="C57" location="'Form 25'!A1" display="Gross premiums earned - General business - Liability - Regulatory"/>
    <hyperlink ref="C59" location="'Form 26'!A1" display="Gross premiums earned - General business - Liability - Reporting"/>
    <hyperlink ref="C61" location="'Form 27'!A1" display="Gross premiums earned - General business - Credit &amp; Suretyship - Regulatory"/>
    <hyperlink ref="C63" location="'Form 28'!A1" display="Gross premiums earned - General business - Credit &amp; Suretyship - Reporting"/>
    <hyperlink ref="C65" location="'Form 29'!A1" display="Gross premiums earned - General business - Other Classes - Regulatory"/>
    <hyperlink ref="C67" location="'Form 30'!A1" display="Gross premiums earned - General business - Other Classes - Reporting"/>
  </hyperlink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O9" activeCellId="0" sqref="O9"/>
    </sheetView>
  </sheetViews>
  <sheetFormatPr defaultColWidth="9.0546875" defaultRowHeight="12.75" zeroHeight="true" outlineLevelRow="0" outlineLevelCol="0"/>
  <cols>
    <col collapsed="false" customWidth="true" hidden="false" outlineLevel="0" max="1" min="1" style="56" width="37.56"/>
    <col collapsed="false" customWidth="true" hidden="false" outlineLevel="0" max="2" min="2" style="57" width="6.56"/>
    <col collapsed="false" customWidth="true" hidden="false" outlineLevel="0" max="14" min="3" style="56" width="13.7"/>
    <col collapsed="false" customWidth="true" hidden="false" outlineLevel="0" max="15" min="15" style="56" width="9.14"/>
    <col collapsed="false" customWidth="false" hidden="true" outlineLevel="0" max="257" min="16" style="56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8" t="s">
        <v>199</v>
      </c>
      <c r="B1" s="59" t="str">
        <f aca="false">IF('Cover Sheet'!$C$11="","",'Cover Sheet'!$C$11)</f>
        <v/>
      </c>
      <c r="C1" s="59"/>
      <c r="D1" s="59"/>
      <c r="E1" s="59"/>
      <c r="F1" s="59"/>
      <c r="G1" s="59"/>
    </row>
    <row r="2" customFormat="false" ht="12.75" hidden="false" customHeight="false" outlineLevel="0" collapsed="false">
      <c r="A2" s="60" t="s">
        <v>200</v>
      </c>
      <c r="B2" s="59" t="str">
        <f aca="false">IF('Cover Sheet'!$C$16="","",'Cover Sheet'!$C$16)</f>
        <v/>
      </c>
      <c r="C2" s="59"/>
      <c r="D2" s="59"/>
      <c r="E2" s="59"/>
      <c r="F2" s="59"/>
      <c r="G2" s="59"/>
    </row>
    <row r="3" customFormat="false" ht="12.75" hidden="false" customHeight="false" outlineLevel="0" collapsed="false">
      <c r="A3" s="61" t="s">
        <v>201</v>
      </c>
      <c r="B3" s="62" t="str">
        <f aca="false">IF('Cover Sheet'!$C$19="","",'Cover Sheet'!$C$19)</f>
        <v/>
      </c>
      <c r="C3" s="62"/>
      <c r="D3" s="62"/>
      <c r="E3" s="63" t="s">
        <v>202</v>
      </c>
      <c r="F3" s="62" t="str">
        <f aca="false">IF('Cover Sheet'!$C$20="","",'Cover Sheet'!$C$20)</f>
        <v/>
      </c>
      <c r="G3" s="62"/>
    </row>
    <row r="4" customFormat="false" ht="12.75" hidden="false" customHeight="false" outlineLevel="0" collapsed="false">
      <c r="A4" s="61" t="s">
        <v>203</v>
      </c>
      <c r="B4" s="59" t="str">
        <f aca="false">'Cover Sheet'!$B$7:$C$7</f>
        <v>ANNUAL BUSINESS STATEMENTS</v>
      </c>
      <c r="C4" s="59"/>
      <c r="D4" s="59"/>
      <c r="E4" s="59"/>
      <c r="F4" s="59"/>
      <c r="G4" s="59"/>
    </row>
    <row r="5" customFormat="false" ht="12.75" hidden="false" customHeight="false" outlineLevel="0" collapsed="false">
      <c r="A5" s="64" t="s">
        <v>204</v>
      </c>
      <c r="B5" s="65" t="s">
        <v>205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68" t="str">
        <f aca="false">Contents!$C$5</f>
        <v>Gross premiums written - General business - Totals - Regulatory</v>
      </c>
      <c r="B7" s="68"/>
      <c r="N7" s="69" t="str">
        <f aca="false">Contents!$A$5</f>
        <v>Form 1</v>
      </c>
    </row>
    <row r="8" customFormat="false" ht="13.5" hidden="false" customHeight="false" outlineLevel="0" collapsed="false">
      <c r="A8" s="70"/>
      <c r="B8" s="68"/>
    </row>
    <row r="9" s="57" customFormat="true" ht="108" hidden="false" customHeight="true" outlineLevel="0" collapsed="false">
      <c r="A9" s="71" t="s">
        <v>206</v>
      </c>
      <c r="B9" s="72"/>
      <c r="C9" s="73" t="s">
        <v>207</v>
      </c>
      <c r="D9" s="73"/>
      <c r="E9" s="73" t="s">
        <v>208</v>
      </c>
      <c r="F9" s="73"/>
      <c r="G9" s="73" t="s">
        <v>209</v>
      </c>
      <c r="H9" s="73"/>
      <c r="I9" s="73" t="s">
        <v>210</v>
      </c>
      <c r="J9" s="73"/>
      <c r="K9" s="73" t="s">
        <v>211</v>
      </c>
      <c r="L9" s="73"/>
      <c r="M9" s="74" t="s">
        <v>212</v>
      </c>
      <c r="N9" s="74" t="s">
        <v>213</v>
      </c>
    </row>
    <row r="10" customFormat="false" ht="55.5" hidden="false" customHeight="true" outlineLevel="0" collapsed="false">
      <c r="A10" s="75"/>
      <c r="B10" s="76"/>
      <c r="C10" s="77" t="s">
        <v>214</v>
      </c>
      <c r="D10" s="78" t="s">
        <v>215</v>
      </c>
      <c r="E10" s="77" t="s">
        <v>214</v>
      </c>
      <c r="F10" s="78" t="s">
        <v>215</v>
      </c>
      <c r="G10" s="77" t="s">
        <v>214</v>
      </c>
      <c r="H10" s="78" t="s">
        <v>215</v>
      </c>
      <c r="I10" s="77" t="s">
        <v>214</v>
      </c>
      <c r="J10" s="78" t="s">
        <v>215</v>
      </c>
      <c r="K10" s="77" t="s">
        <v>214</v>
      </c>
      <c r="L10" s="78" t="s">
        <v>215</v>
      </c>
      <c r="M10" s="79"/>
      <c r="N10" s="80"/>
    </row>
    <row r="11" customFormat="false" ht="15.75" hidden="false" customHeight="true" outlineLevel="0" collapsed="false">
      <c r="A11" s="81"/>
      <c r="B11" s="82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85"/>
      <c r="N11" s="86"/>
    </row>
    <row r="12" s="57" customFormat="true" ht="25.5" hidden="false" customHeight="true" outlineLevel="0" collapsed="false">
      <c r="A12" s="87" t="s">
        <v>216</v>
      </c>
      <c r="B12" s="88" t="n">
        <v>1</v>
      </c>
      <c r="C12" s="89" t="n">
        <f aca="false">'Form 2'!C15</f>
        <v>0</v>
      </c>
      <c r="D12" s="90" t="n">
        <f aca="false">'Form 2'!D15</f>
        <v>0</v>
      </c>
      <c r="E12" s="89" t="n">
        <f aca="false">'Form 2'!E15</f>
        <v>0</v>
      </c>
      <c r="F12" s="90" t="n">
        <f aca="false">'Form 2'!F15</f>
        <v>0</v>
      </c>
      <c r="G12" s="89" t="n">
        <f aca="false">'Form 2'!G15</f>
        <v>0</v>
      </c>
      <c r="H12" s="90" t="n">
        <f aca="false">'Form 2'!H15</f>
        <v>0</v>
      </c>
      <c r="I12" s="89" t="n">
        <f aca="false">'Form 2'!I15</f>
        <v>0</v>
      </c>
      <c r="J12" s="90" t="n">
        <f aca="false">'Form 2'!J15</f>
        <v>0</v>
      </c>
      <c r="K12" s="89" t="n">
        <f aca="false">'Form 2'!K15</f>
        <v>0</v>
      </c>
      <c r="L12" s="90" t="n">
        <f aca="false">'Form 2'!L15</f>
        <v>0</v>
      </c>
      <c r="M12" s="91" t="n">
        <f aca="false">'Form 3'!M12+'Form 3'!M13</f>
        <v>0</v>
      </c>
      <c r="N12" s="92" t="n">
        <f aca="false">'Form 3'!N12+'Form 3'!N13</f>
        <v>0</v>
      </c>
    </row>
    <row r="13" s="57" customFormat="true" ht="25.5" hidden="false" customHeight="true" outlineLevel="0" collapsed="false">
      <c r="A13" s="93" t="s">
        <v>217</v>
      </c>
      <c r="B13" s="94" t="n">
        <v>2</v>
      </c>
      <c r="C13" s="89" t="n">
        <f aca="false">'Form 4'!C17</f>
        <v>0</v>
      </c>
      <c r="D13" s="90" t="n">
        <f aca="false">'Form 4'!D17</f>
        <v>0</v>
      </c>
      <c r="E13" s="89" t="n">
        <f aca="false">'Form 4'!E17</f>
        <v>0</v>
      </c>
      <c r="F13" s="90" t="n">
        <f aca="false">'Form 4'!F17</f>
        <v>0</v>
      </c>
      <c r="G13" s="89" t="n">
        <f aca="false">'Form 4'!G17</f>
        <v>0</v>
      </c>
      <c r="H13" s="90" t="n">
        <f aca="false">'Form 4'!H17</f>
        <v>0</v>
      </c>
      <c r="I13" s="89" t="n">
        <f aca="false">'Form 4'!I17</f>
        <v>0</v>
      </c>
      <c r="J13" s="90" t="n">
        <f aca="false">'Form 4'!J17</f>
        <v>0</v>
      </c>
      <c r="K13" s="89" t="n">
        <f aca="false">'Form 4'!K17</f>
        <v>0</v>
      </c>
      <c r="L13" s="90" t="n">
        <f aca="false">'Form 4'!L17</f>
        <v>0</v>
      </c>
      <c r="M13" s="91" t="n">
        <f aca="false">SUM('Form 5'!N13:N42)+SUM('Form 5'!N43:N48)</f>
        <v>0</v>
      </c>
      <c r="N13" s="95" t="n">
        <f aca="false">SUM('Form 5'!O13:O42)+SUM('Form 5'!O43:O48)</f>
        <v>0</v>
      </c>
    </row>
    <row r="14" s="57" customFormat="true" ht="25.5" hidden="false" customHeight="true" outlineLevel="0" collapsed="false">
      <c r="A14" s="93" t="s">
        <v>218</v>
      </c>
      <c r="B14" s="94" t="n">
        <v>3</v>
      </c>
      <c r="C14" s="89" t="n">
        <f aca="false">'Form 6'!C19</f>
        <v>0</v>
      </c>
      <c r="D14" s="90" t="n">
        <f aca="false">'Form 6'!D19</f>
        <v>0</v>
      </c>
      <c r="E14" s="89" t="n">
        <f aca="false">'Form 6'!E19</f>
        <v>0</v>
      </c>
      <c r="F14" s="90" t="n">
        <f aca="false">'Form 6'!F19</f>
        <v>0</v>
      </c>
      <c r="G14" s="89" t="n">
        <f aca="false">'Form 6'!G19</f>
        <v>0</v>
      </c>
      <c r="H14" s="90" t="n">
        <f aca="false">'Form 6'!H19</f>
        <v>0</v>
      </c>
      <c r="I14" s="89" t="n">
        <f aca="false">'Form 6'!I19</f>
        <v>0</v>
      </c>
      <c r="J14" s="90" t="n">
        <f aca="false">'Form 6'!J19</f>
        <v>0</v>
      </c>
      <c r="K14" s="89" t="n">
        <f aca="false">'Form 6'!K19</f>
        <v>0</v>
      </c>
      <c r="L14" s="90" t="n">
        <f aca="false">'Form 6'!L19</f>
        <v>0</v>
      </c>
      <c r="M14" s="91" t="n">
        <f aca="false">SUM('Form 7'!M12:M19)</f>
        <v>0</v>
      </c>
      <c r="N14" s="95" t="n">
        <f aca="false">SUM('Form 7'!N12:N19)</f>
        <v>0</v>
      </c>
    </row>
    <row r="15" s="57" customFormat="true" ht="25.5" hidden="false" customHeight="true" outlineLevel="0" collapsed="false">
      <c r="A15" s="93" t="s">
        <v>219</v>
      </c>
      <c r="B15" s="94" t="n">
        <v>5</v>
      </c>
      <c r="C15" s="89" t="n">
        <f aca="false">'Form 8'!C15</f>
        <v>0</v>
      </c>
      <c r="D15" s="90" t="n">
        <f aca="false">'Form 8'!D15</f>
        <v>0</v>
      </c>
      <c r="E15" s="89" t="n">
        <f aca="false">'Form 8'!E15</f>
        <v>0</v>
      </c>
      <c r="F15" s="90" t="n">
        <f aca="false">'Form 8'!F15</f>
        <v>0</v>
      </c>
      <c r="G15" s="89" t="n">
        <f aca="false">'Form 8'!G15</f>
        <v>0</v>
      </c>
      <c r="H15" s="90" t="n">
        <f aca="false">'Form 8'!H15</f>
        <v>0</v>
      </c>
      <c r="I15" s="89" t="n">
        <f aca="false">'Form 8'!I15</f>
        <v>0</v>
      </c>
      <c r="J15" s="90" t="n">
        <f aca="false">'Form 8'!J15</f>
        <v>0</v>
      </c>
      <c r="K15" s="89" t="n">
        <f aca="false">'Form 8'!K15</f>
        <v>0</v>
      </c>
      <c r="L15" s="90" t="n">
        <f aca="false">'Form 8'!L15</f>
        <v>0</v>
      </c>
      <c r="M15" s="91" t="n">
        <f aca="false">'Form 9'!M12+'Form 9'!M13+'Form 9'!M14+'Form 9'!M15+'Form 9'!M16+'Form 9'!M17+'Form 9'!M18</f>
        <v>0</v>
      </c>
      <c r="N15" s="92" t="n">
        <f aca="false">'Form 9'!O12+'Form 9'!O13+'Form 9'!O14+'Form 9'!O15+'Form 9'!O16+'Form 9'!O17+'Form 9'!O18</f>
        <v>0</v>
      </c>
    </row>
    <row r="16" s="57" customFormat="true" ht="25.5" hidden="false" customHeight="true" outlineLevel="0" collapsed="false">
      <c r="A16" s="93" t="s">
        <v>220</v>
      </c>
      <c r="B16" s="94" t="n">
        <v>6</v>
      </c>
      <c r="C16" s="89" t="n">
        <f aca="false">'Form 10'!C17</f>
        <v>0</v>
      </c>
      <c r="D16" s="90" t="n">
        <f aca="false">'Form 10'!D17</f>
        <v>0</v>
      </c>
      <c r="E16" s="89" t="n">
        <f aca="false">'Form 10'!E17</f>
        <v>0</v>
      </c>
      <c r="F16" s="90" t="n">
        <f aca="false">'Form 10'!F17</f>
        <v>0</v>
      </c>
      <c r="G16" s="89" t="n">
        <f aca="false">'Form 10'!G17</f>
        <v>0</v>
      </c>
      <c r="H16" s="90" t="n">
        <f aca="false">'Form 10'!H17</f>
        <v>0</v>
      </c>
      <c r="I16" s="89" t="n">
        <f aca="false">'Form 10'!I17</f>
        <v>0</v>
      </c>
      <c r="J16" s="90" t="n">
        <f aca="false">'Form 10'!J17</f>
        <v>0</v>
      </c>
      <c r="K16" s="89" t="n">
        <f aca="false">'Form 10'!K17</f>
        <v>0</v>
      </c>
      <c r="L16" s="90" t="n">
        <f aca="false">'Form 10'!L17</f>
        <v>0</v>
      </c>
      <c r="M16" s="91" t="n">
        <f aca="false">'Form 11'!M12+'Form 11'!M13+'Form 11'!M14</f>
        <v>0</v>
      </c>
      <c r="N16" s="92" t="n">
        <f aca="false">'Form 11'!N12+'Form 11'!N13+'Form 11'!N14</f>
        <v>0</v>
      </c>
    </row>
    <row r="17" s="57" customFormat="true" ht="25.5" hidden="false" customHeight="true" outlineLevel="0" collapsed="false">
      <c r="A17" s="93" t="s">
        <v>221</v>
      </c>
      <c r="B17" s="94" t="n">
        <v>7</v>
      </c>
      <c r="C17" s="89" t="n">
        <f aca="false">'Form 12'!C15</f>
        <v>0</v>
      </c>
      <c r="D17" s="90" t="n">
        <f aca="false">'Form 12'!D15</f>
        <v>0</v>
      </c>
      <c r="E17" s="89" t="n">
        <f aca="false">'Form 12'!E15</f>
        <v>0</v>
      </c>
      <c r="F17" s="90" t="n">
        <f aca="false">'Form 12'!F15</f>
        <v>0</v>
      </c>
      <c r="G17" s="89" t="n">
        <f aca="false">'Form 12'!G15</f>
        <v>0</v>
      </c>
      <c r="H17" s="90" t="n">
        <f aca="false">'Form 12'!H15</f>
        <v>0</v>
      </c>
      <c r="I17" s="89" t="n">
        <f aca="false">'Form 12'!I15</f>
        <v>0</v>
      </c>
      <c r="J17" s="90" t="n">
        <f aca="false">'Form 12'!J15</f>
        <v>0</v>
      </c>
      <c r="K17" s="89" t="n">
        <f aca="false">'Form 12'!K15</f>
        <v>0</v>
      </c>
      <c r="L17" s="90" t="n">
        <f aca="false">'Form 12'!L15</f>
        <v>0</v>
      </c>
      <c r="M17" s="91" t="n">
        <f aca="false">'Form 13'!M12+'Form 13'!M13</f>
        <v>0</v>
      </c>
      <c r="N17" s="92" t="n">
        <f aca="false">'Form 13'!N12+'Form 13'!N13</f>
        <v>0</v>
      </c>
    </row>
    <row r="18" s="57" customFormat="true" ht="25.5" hidden="false" customHeight="true" outlineLevel="0" collapsed="false">
      <c r="A18" s="96" t="s">
        <v>222</v>
      </c>
      <c r="B18" s="97" t="n">
        <v>8</v>
      </c>
      <c r="C18" s="98" t="n">
        <f aca="false">'Form 14'!C16</f>
        <v>0</v>
      </c>
      <c r="D18" s="99" t="n">
        <f aca="false">'Form 14'!D16</f>
        <v>0</v>
      </c>
      <c r="E18" s="98" t="n">
        <f aca="false">'Form 14'!E16</f>
        <v>0</v>
      </c>
      <c r="F18" s="99" t="n">
        <f aca="false">'Form 14'!F16</f>
        <v>0</v>
      </c>
      <c r="G18" s="98" t="n">
        <f aca="false">'Form 14'!G16</f>
        <v>0</v>
      </c>
      <c r="H18" s="99" t="n">
        <f aca="false">'Form 14'!H16</f>
        <v>0</v>
      </c>
      <c r="I18" s="98" t="n">
        <f aca="false">'Form 14'!I16</f>
        <v>0</v>
      </c>
      <c r="J18" s="99" t="n">
        <f aca="false">'Form 14'!J16</f>
        <v>0</v>
      </c>
      <c r="K18" s="98" t="n">
        <f aca="false">'Form 14'!K16</f>
        <v>0</v>
      </c>
      <c r="L18" s="100" t="n">
        <f aca="false">'Form 14'!L16</f>
        <v>0</v>
      </c>
      <c r="M18" s="91" t="n">
        <f aca="false">'Form 15'!M12+'Form 15'!M13+'Form 15'!M14+'Form 15'!M15+'Form 15'!M16</f>
        <v>0</v>
      </c>
      <c r="N18" s="92" t="n">
        <f aca="false">'Form 15'!N12+'Form 15'!N13+'Form 15'!N14+'Form 15'!N15+'Form 15'!N16</f>
        <v>0</v>
      </c>
    </row>
    <row r="19" s="57" customFormat="true" ht="25.5" hidden="false" customHeight="true" outlineLevel="0" collapsed="false">
      <c r="A19" s="101" t="s">
        <v>223</v>
      </c>
      <c r="B19" s="102" t="n">
        <v>9</v>
      </c>
      <c r="C19" s="103"/>
      <c r="D19" s="104"/>
      <c r="E19" s="103"/>
      <c r="F19" s="104"/>
      <c r="G19" s="103"/>
      <c r="H19" s="104"/>
      <c r="I19" s="103"/>
      <c r="J19" s="104"/>
      <c r="K19" s="103"/>
      <c r="L19" s="104"/>
      <c r="M19" s="105" t="n">
        <f aca="false">SUM(M12:M18)</f>
        <v>0</v>
      </c>
      <c r="N19" s="106" t="n">
        <f aca="false">SUM(N12:N18)</f>
        <v>0</v>
      </c>
    </row>
    <row r="20" s="57" customFormat="true" ht="24.95" hidden="false" customHeight="true" outlineLevel="0" collapsed="false">
      <c r="A20" s="107"/>
      <c r="B20" s="108"/>
      <c r="C20" s="109"/>
      <c r="D20" s="110"/>
      <c r="E20" s="109"/>
      <c r="F20" s="110"/>
      <c r="G20" s="109"/>
      <c r="H20" s="110"/>
      <c r="I20" s="109"/>
      <c r="J20" s="110"/>
      <c r="K20" s="109"/>
      <c r="L20" s="110"/>
    </row>
    <row r="21" s="57" customFormat="true" ht="25.5" hidden="false" customHeight="true" outlineLevel="0" collapsed="false">
      <c r="A21" s="111" t="s">
        <v>224</v>
      </c>
      <c r="B21" s="112" t="n">
        <v>10</v>
      </c>
      <c r="C21" s="113" t="n">
        <f aca="false">SUM(C12:C18)</f>
        <v>0</v>
      </c>
      <c r="D21" s="114" t="n">
        <f aca="false">SUM(D12:D18)</f>
        <v>0</v>
      </c>
      <c r="E21" s="115" t="n">
        <f aca="false">SUM(E12:E18)</f>
        <v>0</v>
      </c>
      <c r="F21" s="114" t="n">
        <f aca="false">SUM(F12:F18)</f>
        <v>0</v>
      </c>
      <c r="G21" s="113" t="n">
        <f aca="false">SUM(G12:G18)</f>
        <v>0</v>
      </c>
      <c r="H21" s="116" t="n">
        <f aca="false">SUM(H12:H18)</f>
        <v>0</v>
      </c>
      <c r="I21" s="113" t="n">
        <f aca="false">SUM(I12:I18)</f>
        <v>0</v>
      </c>
      <c r="J21" s="117" t="n">
        <f aca="false">SUM(J12:J18)</f>
        <v>0</v>
      </c>
      <c r="K21" s="113" t="n">
        <f aca="false">SUM(K12:K18)</f>
        <v>0</v>
      </c>
      <c r="L21" s="116" t="n">
        <f aca="false">SUM(L12:L18)</f>
        <v>0</v>
      </c>
    </row>
    <row r="22" s="57" customFormat="true" ht="2.1" hidden="false" customHeight="true" outlineLevel="0" collapsed="false">
      <c r="A22" s="118"/>
      <c r="B22" s="119"/>
      <c r="C22" s="109"/>
      <c r="D22" s="110"/>
      <c r="E22" s="109"/>
      <c r="F22" s="110"/>
      <c r="G22" s="109"/>
      <c r="H22" s="110"/>
      <c r="I22" s="109"/>
      <c r="J22" s="110"/>
      <c r="K22" s="109"/>
      <c r="L22" s="110"/>
    </row>
    <row r="23" s="57" customFormat="true" ht="25.5" hidden="false" customHeight="true" outlineLevel="0" collapsed="false">
      <c r="A23" s="120" t="s">
        <v>225</v>
      </c>
      <c r="B23" s="121"/>
      <c r="C23" s="122" t="s">
        <v>226</v>
      </c>
      <c r="D23" s="122"/>
      <c r="E23" s="122"/>
      <c r="F23" s="122"/>
      <c r="G23" s="123" t="s">
        <v>227</v>
      </c>
      <c r="H23" s="123"/>
      <c r="I23" s="123"/>
      <c r="J23" s="123"/>
      <c r="K23" s="123" t="s">
        <v>211</v>
      </c>
      <c r="L23" s="123"/>
    </row>
    <row r="24" s="57" customFormat="true" ht="25.5" hidden="false" customHeight="true" outlineLevel="0" collapsed="false">
      <c r="A24" s="124"/>
      <c r="B24" s="125"/>
      <c r="C24" s="126" t="s">
        <v>228</v>
      </c>
      <c r="D24" s="126"/>
      <c r="E24" s="127" t="s">
        <v>229</v>
      </c>
      <c r="F24" s="127"/>
      <c r="G24" s="126" t="s">
        <v>228</v>
      </c>
      <c r="H24" s="126"/>
      <c r="I24" s="127" t="s">
        <v>229</v>
      </c>
      <c r="J24" s="127"/>
      <c r="K24" s="128"/>
      <c r="L24" s="129"/>
    </row>
    <row r="25" s="57" customFormat="true" ht="41.25" hidden="false" customHeight="true" outlineLevel="0" collapsed="false">
      <c r="A25" s="124"/>
      <c r="B25" s="125"/>
      <c r="C25" s="83" t="s">
        <v>214</v>
      </c>
      <c r="D25" s="130" t="s">
        <v>215</v>
      </c>
      <c r="E25" s="131" t="s">
        <v>214</v>
      </c>
      <c r="F25" s="130" t="s">
        <v>215</v>
      </c>
      <c r="G25" s="83" t="s">
        <v>214</v>
      </c>
      <c r="H25" s="132" t="s">
        <v>215</v>
      </c>
      <c r="I25" s="131" t="s">
        <v>214</v>
      </c>
      <c r="J25" s="133" t="s">
        <v>215</v>
      </c>
      <c r="K25" s="134" t="s">
        <v>214</v>
      </c>
      <c r="L25" s="135" t="s">
        <v>215</v>
      </c>
    </row>
    <row r="26" s="57" customFormat="true" ht="18" hidden="false" customHeight="true" outlineLevel="0" collapsed="false">
      <c r="A26" s="136"/>
      <c r="B26" s="137"/>
      <c r="C26" s="83" t="str">
        <f aca="false">IF('Cover Sheet'!$C$22="","",'Cover Sheet'!$C$22)</f>
        <v/>
      </c>
      <c r="D26" s="84" t="str">
        <f aca="false">IF('Cover Sheet'!$C$22="","",'Cover Sheet'!$C$22)</f>
        <v/>
      </c>
      <c r="E26" s="83" t="str">
        <f aca="false">IF('Cover Sheet'!$C$22="","",'Cover Sheet'!$C$22)</f>
        <v/>
      </c>
      <c r="F26" s="84" t="str">
        <f aca="false">IF('Cover Sheet'!$C$22="","",'Cover Sheet'!$C$22)</f>
        <v/>
      </c>
      <c r="G26" s="83" t="str">
        <f aca="false">IF('Cover Sheet'!$C$22="","",'Cover Sheet'!$C$22)</f>
        <v/>
      </c>
      <c r="H26" s="84" t="str">
        <f aca="false">IF('Cover Sheet'!$C$22="","",'Cover Sheet'!$C$22)</f>
        <v/>
      </c>
      <c r="I26" s="83" t="str">
        <f aca="false">IF('Cover Sheet'!$C$22="","",'Cover Sheet'!$C$22)</f>
        <v/>
      </c>
      <c r="J26" s="84" t="str">
        <f aca="false">IF('Cover Sheet'!$C$22="","",'Cover Sheet'!$C$22)</f>
        <v/>
      </c>
      <c r="K26" s="83" t="str">
        <f aca="false">IF('Cover Sheet'!$C$22="","",'Cover Sheet'!$C$22)</f>
        <v/>
      </c>
      <c r="L26" s="84" t="str">
        <f aca="false">IF('Cover Sheet'!$C$22="","",'Cover Sheet'!$C$22)</f>
        <v/>
      </c>
    </row>
    <row r="27" s="57" customFormat="true" ht="25.5" hidden="false" customHeight="true" outlineLevel="0" collapsed="false">
      <c r="A27" s="87" t="s">
        <v>216</v>
      </c>
      <c r="B27" s="138" t="n">
        <v>11</v>
      </c>
      <c r="C27" s="139" t="n">
        <f aca="false">'Form 2'!C16</f>
        <v>0</v>
      </c>
      <c r="D27" s="140" t="n">
        <f aca="false">'Form 2'!D16</f>
        <v>0</v>
      </c>
      <c r="E27" s="89" t="n">
        <f aca="false">'Form 2'!G16</f>
        <v>0</v>
      </c>
      <c r="F27" s="140" t="n">
        <f aca="false">'Form 2'!H16</f>
        <v>0</v>
      </c>
      <c r="G27" s="89" t="n">
        <f aca="false">'Form 2'!C17</f>
        <v>0</v>
      </c>
      <c r="H27" s="140" t="n">
        <f aca="false">'Form 2'!D17</f>
        <v>0</v>
      </c>
      <c r="I27" s="89" t="n">
        <f aca="false">'Form 2'!G17</f>
        <v>0</v>
      </c>
      <c r="J27" s="141" t="n">
        <f aca="false">'Form 2'!H17</f>
        <v>0</v>
      </c>
      <c r="K27" s="89" t="n">
        <f aca="false">C27+E27+G27+I27</f>
        <v>0</v>
      </c>
      <c r="L27" s="142" t="n">
        <f aca="false">D27+F27+H27+J27</f>
        <v>0</v>
      </c>
    </row>
    <row r="28" s="57" customFormat="true" ht="25.5" hidden="false" customHeight="true" outlineLevel="0" collapsed="false">
      <c r="A28" s="93" t="s">
        <v>217</v>
      </c>
      <c r="B28" s="143" t="n">
        <v>12</v>
      </c>
      <c r="C28" s="89" t="n">
        <f aca="false">'Form 4'!C18</f>
        <v>0</v>
      </c>
      <c r="D28" s="140" t="n">
        <f aca="false">'Form 4'!D18</f>
        <v>0</v>
      </c>
      <c r="E28" s="89" t="n">
        <f aca="false">'Form 4'!G18</f>
        <v>0</v>
      </c>
      <c r="F28" s="140" t="n">
        <f aca="false">'Form 4'!H18</f>
        <v>0</v>
      </c>
      <c r="G28" s="89" t="n">
        <f aca="false">'Form 4'!C19</f>
        <v>0</v>
      </c>
      <c r="H28" s="140" t="n">
        <f aca="false">'Form 4'!D19</f>
        <v>0</v>
      </c>
      <c r="I28" s="89" t="n">
        <f aca="false">'Form 4'!G19</f>
        <v>0</v>
      </c>
      <c r="J28" s="141" t="n">
        <f aca="false">'Form 4'!H19</f>
        <v>0</v>
      </c>
      <c r="K28" s="89" t="n">
        <f aca="false">C28+E28+G28+I28</f>
        <v>0</v>
      </c>
      <c r="L28" s="142" t="n">
        <f aca="false">D28+F28+H28+J28</f>
        <v>0</v>
      </c>
    </row>
    <row r="29" s="57" customFormat="true" ht="25.5" hidden="false" customHeight="true" outlineLevel="0" collapsed="false">
      <c r="A29" s="93" t="s">
        <v>218</v>
      </c>
      <c r="B29" s="143" t="n">
        <v>13</v>
      </c>
      <c r="C29" s="89" t="n">
        <f aca="false">'Form 6'!C20</f>
        <v>0</v>
      </c>
      <c r="D29" s="140" t="n">
        <f aca="false">'Form 6'!D20</f>
        <v>0</v>
      </c>
      <c r="E29" s="89" t="n">
        <f aca="false">'Form 6'!G20</f>
        <v>0</v>
      </c>
      <c r="F29" s="140" t="n">
        <f aca="false">'Form 6'!H20</f>
        <v>0</v>
      </c>
      <c r="G29" s="89" t="n">
        <f aca="false">'Form 6'!C21</f>
        <v>0</v>
      </c>
      <c r="H29" s="140" t="n">
        <f aca="false">'Form 6'!D21</f>
        <v>0</v>
      </c>
      <c r="I29" s="89" t="n">
        <f aca="false">'Form 6'!G21</f>
        <v>0</v>
      </c>
      <c r="J29" s="141" t="n">
        <f aca="false">'Form 6'!H21</f>
        <v>0</v>
      </c>
      <c r="K29" s="89" t="n">
        <f aca="false">C29+E29+G29+I29</f>
        <v>0</v>
      </c>
      <c r="L29" s="142" t="n">
        <f aca="false">D29+F29+H29+J29</f>
        <v>0</v>
      </c>
    </row>
    <row r="30" s="57" customFormat="true" ht="25.5" hidden="false" customHeight="true" outlineLevel="0" collapsed="false">
      <c r="A30" s="93" t="s">
        <v>219</v>
      </c>
      <c r="B30" s="143" t="n">
        <v>15</v>
      </c>
      <c r="C30" s="89" t="n">
        <f aca="false">'Form 8'!C16</f>
        <v>0</v>
      </c>
      <c r="D30" s="140" t="n">
        <f aca="false">'Form 8'!D16</f>
        <v>0</v>
      </c>
      <c r="E30" s="89" t="n">
        <f aca="false">'Form 8'!G16</f>
        <v>0</v>
      </c>
      <c r="F30" s="140" t="n">
        <f aca="false">'Form 8'!H16</f>
        <v>0</v>
      </c>
      <c r="G30" s="89" t="n">
        <f aca="false">'Form 8'!C17</f>
        <v>0</v>
      </c>
      <c r="H30" s="140" t="n">
        <f aca="false">'Form 8'!D17</f>
        <v>0</v>
      </c>
      <c r="I30" s="89" t="n">
        <f aca="false">'Form 8'!G17</f>
        <v>0</v>
      </c>
      <c r="J30" s="141" t="n">
        <f aca="false">'Form 8'!H17</f>
        <v>0</v>
      </c>
      <c r="K30" s="89" t="n">
        <f aca="false">C30+E30+G30+I30</f>
        <v>0</v>
      </c>
      <c r="L30" s="142" t="n">
        <f aca="false">D30+F30+H30+J30</f>
        <v>0</v>
      </c>
    </row>
    <row r="31" s="57" customFormat="true" ht="25.5" hidden="false" customHeight="true" outlineLevel="0" collapsed="false">
      <c r="A31" s="93" t="s">
        <v>220</v>
      </c>
      <c r="B31" s="143" t="n">
        <v>16</v>
      </c>
      <c r="C31" s="89" t="n">
        <f aca="false">'Form 10'!C18</f>
        <v>0</v>
      </c>
      <c r="D31" s="140" t="n">
        <f aca="false">'Form 10'!D18</f>
        <v>0</v>
      </c>
      <c r="E31" s="89" t="n">
        <f aca="false">'Form 10'!G18</f>
        <v>0</v>
      </c>
      <c r="F31" s="140" t="n">
        <f aca="false">'Form 10'!H18</f>
        <v>0</v>
      </c>
      <c r="G31" s="89" t="n">
        <f aca="false">'Form 10'!C19</f>
        <v>0</v>
      </c>
      <c r="H31" s="140" t="n">
        <f aca="false">'Form 10'!D19</f>
        <v>0</v>
      </c>
      <c r="I31" s="89" t="n">
        <f aca="false">'Form 10'!G19</f>
        <v>0</v>
      </c>
      <c r="J31" s="141" t="n">
        <f aca="false">'Form 10'!H19</f>
        <v>0</v>
      </c>
      <c r="K31" s="89" t="n">
        <f aca="false">C31+E31+G31+I31</f>
        <v>0</v>
      </c>
      <c r="L31" s="142" t="n">
        <f aca="false">D31+F31+H31+J31</f>
        <v>0</v>
      </c>
    </row>
    <row r="32" s="57" customFormat="true" ht="25.5" hidden="false" customHeight="true" outlineLevel="0" collapsed="false">
      <c r="A32" s="93" t="s">
        <v>221</v>
      </c>
      <c r="B32" s="143" t="n">
        <v>17</v>
      </c>
      <c r="C32" s="144" t="n">
        <f aca="false">'Form 12'!C16</f>
        <v>0</v>
      </c>
      <c r="D32" s="142" t="n">
        <f aca="false">'Form 12'!D16</f>
        <v>0</v>
      </c>
      <c r="E32" s="144" t="n">
        <f aca="false">'Form 12'!G16</f>
        <v>0</v>
      </c>
      <c r="F32" s="142" t="n">
        <f aca="false">'Form 12'!H16</f>
        <v>0</v>
      </c>
      <c r="G32" s="144" t="n">
        <f aca="false">'Form 12'!C17</f>
        <v>0</v>
      </c>
      <c r="H32" s="142" t="n">
        <f aca="false">'Form 12'!D17</f>
        <v>0</v>
      </c>
      <c r="I32" s="144" t="n">
        <f aca="false">'Form 12'!G17</f>
        <v>0</v>
      </c>
      <c r="J32" s="145" t="n">
        <f aca="false">'Form 12'!H17</f>
        <v>0</v>
      </c>
      <c r="K32" s="89" t="n">
        <f aca="false">C32+E32+G32+I32</f>
        <v>0</v>
      </c>
      <c r="L32" s="142" t="n">
        <f aca="false">D32+F32+H32+J32</f>
        <v>0</v>
      </c>
    </row>
    <row r="33" s="57" customFormat="true" ht="25.5" hidden="false" customHeight="true" outlineLevel="0" collapsed="false">
      <c r="A33" s="93" t="s">
        <v>222</v>
      </c>
      <c r="B33" s="146" t="n">
        <v>18</v>
      </c>
      <c r="C33" s="147" t="n">
        <f aca="false">'Form 14'!C17</f>
        <v>0</v>
      </c>
      <c r="D33" s="106" t="n">
        <f aca="false">'Form 14'!D17</f>
        <v>0</v>
      </c>
      <c r="E33" s="147" t="n">
        <f aca="false">'Form 14'!G17</f>
        <v>0</v>
      </c>
      <c r="F33" s="106" t="n">
        <f aca="false">'Form 14'!H17</f>
        <v>0</v>
      </c>
      <c r="G33" s="147" t="n">
        <f aca="false">'Form 14'!C18</f>
        <v>0</v>
      </c>
      <c r="H33" s="106" t="n">
        <f aca="false">'Form 14'!D18</f>
        <v>0</v>
      </c>
      <c r="I33" s="147" t="n">
        <f aca="false">'Form 14'!G18</f>
        <v>0</v>
      </c>
      <c r="J33" s="148" t="n">
        <f aca="false">'Form 14'!H18</f>
        <v>0</v>
      </c>
      <c r="K33" s="98" t="n">
        <f aca="false">C33+E33+G33+I33</f>
        <v>0</v>
      </c>
      <c r="L33" s="106" t="n">
        <f aca="false">D33+F33+H33+J33</f>
        <v>0</v>
      </c>
    </row>
    <row r="34" s="57" customFormat="true" ht="49.5" hidden="false" customHeight="true" outlineLevel="0" collapsed="false">
      <c r="A34" s="149"/>
      <c r="B34" s="150"/>
      <c r="C34" s="109"/>
      <c r="D34" s="110"/>
      <c r="E34" s="109"/>
      <c r="F34" s="110"/>
      <c r="G34" s="109"/>
      <c r="H34" s="110"/>
      <c r="I34" s="109"/>
      <c r="J34" s="110"/>
      <c r="K34" s="109"/>
      <c r="L34" s="110"/>
    </row>
    <row r="35" s="57" customFormat="true" ht="25.5" hidden="false" customHeight="true" outlineLevel="0" collapsed="false">
      <c r="A35" s="151" t="s">
        <v>230</v>
      </c>
      <c r="B35" s="112" t="n">
        <v>19</v>
      </c>
      <c r="C35" s="152" t="n">
        <f aca="false">SUM(C27:C33)</f>
        <v>0</v>
      </c>
      <c r="D35" s="114" t="n">
        <f aca="false">SUM(D27:D33)</f>
        <v>0</v>
      </c>
      <c r="E35" s="152" t="n">
        <f aca="false">SUM(E27:E33)</f>
        <v>0</v>
      </c>
      <c r="F35" s="114" t="n">
        <f aca="false">SUM(F27:F33)</f>
        <v>0</v>
      </c>
      <c r="G35" s="152" t="n">
        <f aca="false">SUM(G27:G33)</f>
        <v>0</v>
      </c>
      <c r="H35" s="114" t="n">
        <f aca="false">SUM(H27:H33)</f>
        <v>0</v>
      </c>
      <c r="I35" s="152" t="n">
        <f aca="false">SUM(I27:I33)</f>
        <v>0</v>
      </c>
      <c r="J35" s="114" t="n">
        <f aca="false">SUM(J27:J33)</f>
        <v>0</v>
      </c>
      <c r="K35" s="113" t="n">
        <f aca="false">C35+E35+G35+I35</f>
        <v>0</v>
      </c>
      <c r="L35" s="114" t="n">
        <f aca="false">D35+F35+H35+J35</f>
        <v>0</v>
      </c>
    </row>
    <row r="36" s="57" customFormat="true" ht="25.5" hidden="false" customHeight="true" outlineLevel="0" collapsed="false">
      <c r="A36" s="111" t="s">
        <v>231</v>
      </c>
      <c r="B36" s="112" t="n">
        <v>20</v>
      </c>
      <c r="C36" s="113" t="n">
        <f aca="false">C35+C21</f>
        <v>0</v>
      </c>
      <c r="D36" s="114" t="n">
        <f aca="false">D35+D21</f>
        <v>0</v>
      </c>
      <c r="E36" s="113" t="n">
        <f aca="false">E35+E21</f>
        <v>0</v>
      </c>
      <c r="F36" s="114" t="n">
        <f aca="false">F35+F21</f>
        <v>0</v>
      </c>
      <c r="G36" s="113" t="n">
        <f aca="false">G35+G21</f>
        <v>0</v>
      </c>
      <c r="H36" s="114" t="n">
        <f aca="false">H35+H21</f>
        <v>0</v>
      </c>
      <c r="I36" s="113" t="n">
        <f aca="false">I35+I21</f>
        <v>0</v>
      </c>
      <c r="J36" s="114" t="n">
        <f aca="false">J35+J21</f>
        <v>0</v>
      </c>
      <c r="K36" s="113" t="n">
        <f aca="false">C36+E36+G36+I36</f>
        <v>0</v>
      </c>
      <c r="L36" s="114" t="n">
        <f aca="false">D36+F36+H36+J36</f>
        <v>0</v>
      </c>
    </row>
    <row r="37" s="57" customFormat="true" ht="14.2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</row>
    <row r="38" s="57" customFormat="true" ht="14.2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</sheetData>
  <sheetProtection sheet="true" password="c8bc" objects="true" scenarios="true" selectLockedCells="true"/>
  <mergeCells count="19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C23:F23"/>
    <mergeCell ref="G23:J23"/>
    <mergeCell ref="K23:L23"/>
    <mergeCell ref="C24:D24"/>
    <mergeCell ref="E24:F24"/>
    <mergeCell ref="G24:H24"/>
    <mergeCell ref="I24:J24"/>
    <mergeCell ref="A37:L37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2.7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32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7</f>
        <v>Gross premiums written - General business - Accident &amp; Health - Regulatory</v>
      </c>
      <c r="L7" s="162" t="str">
        <f aca="false">Contents!$A$7</f>
        <v>Form 2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233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33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s="166" customFormat="true" ht="25.5" hidden="false" customHeight="true" outlineLevel="0" collapsed="false">
      <c r="A12" s="172" t="s">
        <v>234</v>
      </c>
      <c r="B12" s="171" t="n">
        <v>1</v>
      </c>
      <c r="C12" s="173" t="n">
        <f aca="false">'Form 3'!C12</f>
        <v>0</v>
      </c>
      <c r="D12" s="174" t="n">
        <f aca="false">'Form 3'!D12</f>
        <v>0</v>
      </c>
      <c r="E12" s="173" t="n">
        <f aca="false">'Form 3'!E12</f>
        <v>0</v>
      </c>
      <c r="F12" s="174" t="n">
        <f aca="false">'Form 3'!F12</f>
        <v>0</v>
      </c>
      <c r="G12" s="173" t="n">
        <f aca="false">'Form 3'!G12</f>
        <v>0</v>
      </c>
      <c r="H12" s="174" t="n">
        <f aca="false">'Form 3'!H12</f>
        <v>0</v>
      </c>
      <c r="I12" s="173" t="n">
        <f aca="false">'Form 3'!I12</f>
        <v>0</v>
      </c>
      <c r="J12" s="174" t="n">
        <f aca="false">'Form 3'!J12</f>
        <v>0</v>
      </c>
      <c r="K12" s="175" t="n">
        <f aca="false">C12+E12+G12+I12</f>
        <v>0</v>
      </c>
      <c r="L12" s="176" t="n">
        <f aca="false">D12+F12+H12+J12</f>
        <v>0</v>
      </c>
    </row>
    <row r="13" s="166" customFormat="true" ht="25.5" hidden="false" customHeight="true" outlineLevel="0" collapsed="false">
      <c r="A13" s="172" t="s">
        <v>235</v>
      </c>
      <c r="B13" s="177" t="n">
        <v>2</v>
      </c>
      <c r="C13" s="173" t="n">
        <f aca="false">'Form 3'!C13</f>
        <v>0</v>
      </c>
      <c r="D13" s="178" t="n">
        <f aca="false">'Form 3'!D13</f>
        <v>0</v>
      </c>
      <c r="E13" s="173" t="n">
        <f aca="false">'Form 3'!E13</f>
        <v>0</v>
      </c>
      <c r="F13" s="178" t="n">
        <f aca="false">'Form 3'!F13</f>
        <v>0</v>
      </c>
      <c r="G13" s="173" t="n">
        <f aca="false">'Form 3'!G13</f>
        <v>0</v>
      </c>
      <c r="H13" s="178" t="n">
        <f aca="false">'Form 3'!H13</f>
        <v>0</v>
      </c>
      <c r="I13" s="173" t="n">
        <f aca="false">'Form 3'!I13</f>
        <v>0</v>
      </c>
      <c r="J13" s="178" t="n">
        <f aca="false">'Form 3'!J13</f>
        <v>0</v>
      </c>
      <c r="K13" s="179" t="n">
        <f aca="false">C13+E13+G13+I13</f>
        <v>0</v>
      </c>
      <c r="L13" s="180" t="n">
        <f aca="false">D13+F13+H13+J13</f>
        <v>0</v>
      </c>
    </row>
    <row r="14" s="166" customFormat="true" ht="16.5" hidden="false" customHeight="true" outlineLevel="0" collapsed="false">
      <c r="A14" s="181"/>
      <c r="B14" s="7"/>
      <c r="C14" s="182"/>
      <c r="D14" s="183"/>
      <c r="E14" s="182"/>
      <c r="F14" s="183"/>
      <c r="G14" s="182"/>
      <c r="H14" s="183"/>
      <c r="I14" s="182"/>
      <c r="J14" s="183"/>
      <c r="K14" s="182"/>
      <c r="L14" s="183"/>
    </row>
    <row r="15" s="166" customFormat="true" ht="25.5" hidden="false" customHeight="true" outlineLevel="0" collapsed="false">
      <c r="A15" s="184" t="s">
        <v>224</v>
      </c>
      <c r="B15" s="185" t="n">
        <v>3</v>
      </c>
      <c r="C15" s="113" t="n">
        <f aca="false">SUM(C12:C13)</f>
        <v>0</v>
      </c>
      <c r="D15" s="114" t="n">
        <f aca="false">SUM(D12:D13)</f>
        <v>0</v>
      </c>
      <c r="E15" s="115" t="n">
        <f aca="false">SUM(E12:E13)</f>
        <v>0</v>
      </c>
      <c r="F15" s="114" t="n">
        <f aca="false">SUM(F12:F13)</f>
        <v>0</v>
      </c>
      <c r="G15" s="113" t="n">
        <f aca="false">SUM(G12:G13)</f>
        <v>0</v>
      </c>
      <c r="H15" s="116" t="n">
        <f aca="false">SUM(H12:H13)</f>
        <v>0</v>
      </c>
      <c r="I15" s="113" t="n">
        <f aca="false">SUM(I12:I13)</f>
        <v>0</v>
      </c>
      <c r="J15" s="117" t="n">
        <f aca="false">SUM(J12:J13)</f>
        <v>0</v>
      </c>
      <c r="K15" s="113" t="n">
        <f aca="false">SUM(K12:K13)</f>
        <v>0</v>
      </c>
      <c r="L15" s="116" t="n">
        <f aca="false">SUM(L12:L13)</f>
        <v>0</v>
      </c>
    </row>
    <row r="16" s="166" customFormat="true" ht="25.5" hidden="false" customHeight="true" outlineLevel="0" collapsed="false">
      <c r="A16" s="186" t="s">
        <v>236</v>
      </c>
      <c r="B16" s="187" t="n">
        <v>4</v>
      </c>
      <c r="C16" s="188" t="n">
        <f aca="false">'Form 3'!C16</f>
        <v>0</v>
      </c>
      <c r="D16" s="189" t="n">
        <f aca="false">'Form 3'!D16</f>
        <v>0</v>
      </c>
      <c r="E16" s="190"/>
      <c r="F16" s="190"/>
      <c r="G16" s="188" t="n">
        <f aca="false">'Form 3'!G16</f>
        <v>0</v>
      </c>
      <c r="H16" s="189" t="n">
        <f aca="false">'Form 3'!H16</f>
        <v>0</v>
      </c>
      <c r="I16" s="190"/>
      <c r="J16" s="190"/>
      <c r="K16" s="191" t="n">
        <f aca="false">C16+E16+G16+I16</f>
        <v>0</v>
      </c>
      <c r="L16" s="189" t="n">
        <f aca="false">D16+F16+H16+J16</f>
        <v>0</v>
      </c>
    </row>
    <row r="17" s="166" customFormat="true" ht="25.5" hidden="false" customHeight="true" outlineLevel="0" collapsed="false">
      <c r="A17" s="186" t="s">
        <v>237</v>
      </c>
      <c r="B17" s="185" t="n">
        <v>5</v>
      </c>
      <c r="C17" s="192" t="n">
        <f aca="false">'Form 3'!C17</f>
        <v>0</v>
      </c>
      <c r="D17" s="193" t="n">
        <f aca="false">'Form 3'!D17</f>
        <v>0</v>
      </c>
      <c r="E17" s="190"/>
      <c r="F17" s="190"/>
      <c r="G17" s="192" t="n">
        <f aca="false">'Form 3'!G17</f>
        <v>0</v>
      </c>
      <c r="H17" s="193" t="n">
        <f aca="false">'Form 3'!H17</f>
        <v>0</v>
      </c>
      <c r="I17" s="190"/>
      <c r="J17" s="190"/>
      <c r="K17" s="194" t="n">
        <f aca="false">C17+E17+G17+I17</f>
        <v>0</v>
      </c>
      <c r="L17" s="193" t="n">
        <f aca="false">D17+F17+H17+J17</f>
        <v>0</v>
      </c>
    </row>
    <row r="18" s="166" customFormat="true" ht="16.5" hidden="false" customHeight="true" outlineLevel="0" collapsed="false">
      <c r="A18" s="195"/>
      <c r="B18" s="196"/>
      <c r="C18" s="182"/>
      <c r="D18" s="183"/>
      <c r="E18" s="182"/>
      <c r="F18" s="183"/>
      <c r="G18" s="182"/>
      <c r="H18" s="183"/>
      <c r="I18" s="182"/>
      <c r="J18" s="183"/>
      <c r="K18" s="182"/>
      <c r="L18" s="183"/>
    </row>
    <row r="19" s="166" customFormat="true" ht="25.5" hidden="false" customHeight="true" outlineLevel="0" collapsed="false">
      <c r="A19" s="197" t="s">
        <v>238</v>
      </c>
      <c r="B19" s="198" t="n">
        <v>6</v>
      </c>
      <c r="C19" s="115" t="n">
        <f aca="false">SUM(C15:C17)</f>
        <v>0</v>
      </c>
      <c r="D19" s="199" t="n">
        <f aca="false">SUM(D15:D17)</f>
        <v>0</v>
      </c>
      <c r="E19" s="113" t="n">
        <f aca="false">SUM(E15:E17)</f>
        <v>0</v>
      </c>
      <c r="F19" s="199" t="n">
        <f aca="false">SUM(F15:F17)</f>
        <v>0</v>
      </c>
      <c r="G19" s="113" t="n">
        <f aca="false">SUM(G15:G17)</f>
        <v>0</v>
      </c>
      <c r="H19" s="199" t="n">
        <f aca="false">SUM(H15:H17)</f>
        <v>0</v>
      </c>
      <c r="I19" s="113" t="n">
        <f aca="false">SUM(I15:I17)</f>
        <v>0</v>
      </c>
      <c r="J19" s="199" t="n">
        <f aca="false">SUM(J15:J17)</f>
        <v>0</v>
      </c>
      <c r="K19" s="113" t="n">
        <f aca="false">SUM(K15:K17)</f>
        <v>0</v>
      </c>
      <c r="L19" s="114" t="n">
        <f aca="false">SUM(L15:L17)</f>
        <v>0</v>
      </c>
    </row>
    <row r="20" s="166" customFormat="true" ht="24.7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s="166" customFormat="true" ht="12.75" hidden="false" customHeight="false" outlineLevel="0" collapsed="false">
      <c r="A21" s="181"/>
      <c r="B21" s="7"/>
      <c r="C21" s="66"/>
      <c r="D21" s="201"/>
      <c r="E21" s="202"/>
      <c r="F21" s="201"/>
      <c r="G21" s="202"/>
      <c r="H21" s="201"/>
      <c r="I21" s="202"/>
      <c r="J21" s="201"/>
      <c r="K21" s="66"/>
      <c r="L21" s="181"/>
    </row>
    <row r="22" s="166" customFormat="true" ht="12.75" hidden="false" customHeight="false" outlineLevel="0" collapsed="false">
      <c r="B22" s="155"/>
    </row>
    <row r="23" s="166" customFormat="true" ht="12.75" hidden="false" customHeight="false" outlineLevel="0" collapsed="false">
      <c r="B23" s="155"/>
    </row>
    <row r="24" s="166" customFormat="true" ht="12.75" hidden="false" customHeight="false" outlineLevel="0" collapsed="false">
      <c r="B24" s="155"/>
    </row>
    <row r="25" s="166" customFormat="true" ht="12.75" hidden="true" customHeight="false" outlineLevel="0" collapsed="false">
      <c r="B25" s="155"/>
    </row>
    <row r="26" customFormat="false" ht="12.75" hidden="true" customHeight="false" outlineLevel="0" collapsed="false">
      <c r="A26" s="203"/>
    </row>
    <row r="36" customFormat="false" ht="12.75" hidden="true" customHeight="false" outlineLevel="0" collapsed="false">
      <c r="N36" s="166"/>
      <c r="O36" s="1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15</v>
      </c>
      <c r="B1" s="4" t="s">
        <v>16</v>
      </c>
      <c r="C1" s="1" t="s">
        <v>17</v>
      </c>
      <c r="D1" s="1" t="s">
        <v>18</v>
      </c>
      <c r="E1" s="3" t="s">
        <v>19</v>
      </c>
      <c r="F1" s="3" t="s">
        <v>20</v>
      </c>
    </row>
    <row r="2" customFormat="false" ht="12.75" hidden="false" customHeight="false" outlineLevel="0" collapsed="false">
      <c r="A2" s="1" t="str">
        <f aca="false">'Form 3'!B5</f>
        <v>A103</v>
      </c>
      <c r="B2" s="5" t="str">
        <f aca="false">'Form 3'!$B$12</f>
        <v>01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IF(E2&lt;5.5,G2/'Cover Sheet'!$C$14,G2),"")</f>
        <v>0</v>
      </c>
      <c r="G2" s="3" t="n">
        <f aca="false">'Form 3'!$C$12</f>
        <v>0</v>
      </c>
    </row>
    <row r="3" customFormat="false" ht="12.75" hidden="false" customHeight="false" outlineLevel="0" collapsed="false">
      <c r="A3" s="1" t="str">
        <f aca="false">A2</f>
        <v>A103</v>
      </c>
      <c r="B3" s="7" t="str">
        <f aca="false">'Form 3'!$B$13</f>
        <v>02</v>
      </c>
      <c r="C3" s="1" t="n">
        <f aca="false">C2</f>
        <v>0</v>
      </c>
      <c r="D3" s="6" t="n">
        <f aca="false">D2</f>
        <v>0</v>
      </c>
      <c r="E3" s="3" t="n">
        <f aca="false">E2</f>
        <v>1</v>
      </c>
      <c r="F3" s="3" t="n">
        <f aca="false">IF(COUNT(G3)=1,IF(E3&lt;5.5,G3/'Cover Sheet'!$C$14,G3),"")</f>
        <v>0</v>
      </c>
      <c r="G3" s="3" t="n">
        <f aca="false">'Form 3'!$C$13</f>
        <v>0</v>
      </c>
    </row>
    <row r="4" customFormat="false" ht="12.75" hidden="false" customHeight="false" outlineLevel="0" collapsed="false">
      <c r="A4" s="1" t="str">
        <f aca="false">A3</f>
        <v>A103</v>
      </c>
      <c r="B4" s="7" t="str">
        <f aca="false">'Form 3'!$B$16</f>
        <v>04</v>
      </c>
      <c r="C4" s="1" t="n">
        <f aca="false">C3</f>
        <v>0</v>
      </c>
      <c r="D4" s="6" t="n">
        <f aca="false">D3</f>
        <v>0</v>
      </c>
      <c r="E4" s="3" t="n">
        <f aca="false">E3</f>
        <v>1</v>
      </c>
      <c r="F4" s="3" t="n">
        <f aca="false">IF(COUNT(G4)=1,IF(E4&lt;5.5,G4/'Cover Sheet'!$C$14,G4),"")</f>
        <v>0</v>
      </c>
      <c r="G4" s="3" t="n">
        <f aca="false">'Form 3'!$C$16</f>
        <v>0</v>
      </c>
    </row>
    <row r="5" customFormat="false" ht="12.75" hidden="false" customHeight="false" outlineLevel="0" collapsed="false">
      <c r="A5" s="1" t="str">
        <f aca="false">A4</f>
        <v>A103</v>
      </c>
      <c r="B5" s="7" t="str">
        <f aca="false">'Form 3'!$B$17</f>
        <v>05</v>
      </c>
      <c r="C5" s="1" t="n">
        <f aca="false">C4</f>
        <v>0</v>
      </c>
      <c r="D5" s="6" t="n">
        <f aca="false">D4</f>
        <v>0</v>
      </c>
      <c r="E5" s="3" t="n">
        <f aca="false">E4</f>
        <v>1</v>
      </c>
      <c r="F5" s="3" t="n">
        <f aca="false">IF(COUNT(G5)=1,IF(E5&lt;5.5,G5/'Cover Sheet'!$C$14,G5),"")</f>
        <v>0</v>
      </c>
      <c r="G5" s="3" t="n">
        <f aca="false">'Form 3'!$C$17</f>
        <v>0</v>
      </c>
    </row>
    <row r="6" customFormat="false" ht="12.75" hidden="false" customHeight="false" outlineLevel="0" collapsed="false">
      <c r="A6" s="1" t="s">
        <v>21</v>
      </c>
      <c r="B6" s="7" t="str">
        <f aca="false">'Form 3'!$B$12</f>
        <v>01</v>
      </c>
      <c r="C6" s="1" t="n">
        <f aca="false">'Cover Sheet'!$C$13</f>
        <v>0</v>
      </c>
      <c r="D6" s="6" t="n">
        <f aca="false">'Cover Sheet'!$C$20</f>
        <v>0</v>
      </c>
      <c r="E6" s="3" t="n">
        <v>2</v>
      </c>
      <c r="F6" s="3" t="n">
        <f aca="false">IF(COUNT(G6)=1,IF(E6&lt;5.5,G6/'Cover Sheet'!$C$14,G6),"")</f>
        <v>0</v>
      </c>
      <c r="G6" s="3" t="n">
        <f aca="false">'Form 3'!$E$12</f>
        <v>0</v>
      </c>
    </row>
    <row r="7" customFormat="false" ht="12.75" hidden="false" customHeight="false" outlineLevel="0" collapsed="false">
      <c r="A7" s="1" t="str">
        <f aca="false">A6</f>
        <v>A103</v>
      </c>
      <c r="B7" s="7" t="str">
        <f aca="false">'Form 3'!$B$13</f>
        <v>02</v>
      </c>
      <c r="C7" s="1" t="n">
        <f aca="false">C6</f>
        <v>0</v>
      </c>
      <c r="D7" s="6" t="n">
        <f aca="false">D6</f>
        <v>0</v>
      </c>
      <c r="E7" s="3" t="n">
        <f aca="false">E6</f>
        <v>2</v>
      </c>
      <c r="F7" s="3" t="n">
        <f aca="false">IF(COUNT(G7)=1,IF(E7&lt;5.5,G7/'Cover Sheet'!$C$14,G7),"")</f>
        <v>0</v>
      </c>
      <c r="G7" s="3" t="n">
        <f aca="false">'Form 3'!$E$13</f>
        <v>0</v>
      </c>
    </row>
    <row r="8" customFormat="false" ht="12.75" hidden="false" customHeight="false" outlineLevel="0" collapsed="false">
      <c r="A8" s="1" t="str">
        <f aca="false">A7</f>
        <v>A103</v>
      </c>
      <c r="B8" s="7" t="str">
        <f aca="false">'Form 3'!$B$16</f>
        <v>04</v>
      </c>
      <c r="C8" s="1" t="n">
        <f aca="false">C7</f>
        <v>0</v>
      </c>
      <c r="D8" s="6" t="n">
        <f aca="false">D7</f>
        <v>0</v>
      </c>
      <c r="E8" s="3" t="n">
        <f aca="false">E7</f>
        <v>2</v>
      </c>
      <c r="F8" s="3" t="n">
        <f aca="false">IF(COUNT(G8)=1,IF(E8&lt;5.5,G8/'Cover Sheet'!$C$14,G8),"")</f>
        <v>0</v>
      </c>
      <c r="G8" s="3" t="n">
        <f aca="false">'Form 3'!$E$16</f>
        <v>0</v>
      </c>
    </row>
    <row r="9" customFormat="false" ht="12.75" hidden="false" customHeight="false" outlineLevel="0" collapsed="false">
      <c r="A9" s="1" t="str">
        <f aca="false">A8</f>
        <v>A103</v>
      </c>
      <c r="B9" s="7" t="str">
        <f aca="false">'Form 3'!$B$17</f>
        <v>05</v>
      </c>
      <c r="C9" s="1" t="n">
        <f aca="false">C8</f>
        <v>0</v>
      </c>
      <c r="D9" s="6" t="n">
        <f aca="false">D8</f>
        <v>0</v>
      </c>
      <c r="E9" s="3" t="n">
        <f aca="false">E8</f>
        <v>2</v>
      </c>
      <c r="F9" s="3" t="n">
        <f aca="false">IF(COUNT(G9)=1,IF(E9&lt;5.5,G9/'Cover Sheet'!$C$14,G9),"")</f>
        <v>0</v>
      </c>
      <c r="G9" s="3" t="n">
        <f aca="false">'Form 3'!$E$17</f>
        <v>0</v>
      </c>
    </row>
    <row r="10" customFormat="false" ht="12.75" hidden="false" customHeight="false" outlineLevel="0" collapsed="false">
      <c r="A10" s="1" t="s">
        <v>21</v>
      </c>
      <c r="B10" s="7" t="str">
        <f aca="false">'Form 3'!$B$12</f>
        <v>01</v>
      </c>
      <c r="C10" s="1" t="n">
        <f aca="false">'Cover Sheet'!$C$13</f>
        <v>0</v>
      </c>
      <c r="D10" s="6" t="n">
        <f aca="false">'Cover Sheet'!$C$20</f>
        <v>0</v>
      </c>
      <c r="E10" s="3" t="n">
        <v>3</v>
      </c>
      <c r="F10" s="3" t="n">
        <f aca="false">IF(COUNT(G10)=1,IF(E10&lt;5.5,G10/'Cover Sheet'!$C$14,G10),"")</f>
        <v>0</v>
      </c>
      <c r="G10" s="3" t="n">
        <f aca="false">'Form 3'!$G$12</f>
        <v>0</v>
      </c>
    </row>
    <row r="11" customFormat="false" ht="12.75" hidden="false" customHeight="false" outlineLevel="0" collapsed="false">
      <c r="A11" s="1" t="str">
        <f aca="false">A10</f>
        <v>A103</v>
      </c>
      <c r="B11" s="7" t="str">
        <f aca="false">'Form 3'!$B$13</f>
        <v>02</v>
      </c>
      <c r="C11" s="1" t="n">
        <f aca="false">C10</f>
        <v>0</v>
      </c>
      <c r="D11" s="6" t="n">
        <f aca="false">D10</f>
        <v>0</v>
      </c>
      <c r="E11" s="3" t="n">
        <f aca="false">E10</f>
        <v>3</v>
      </c>
      <c r="F11" s="3" t="n">
        <f aca="false">IF(COUNT(G11)=1,IF(E11&lt;5.5,G11/'Cover Sheet'!$C$14,G11),"")</f>
        <v>0</v>
      </c>
      <c r="G11" s="3" t="n">
        <f aca="false">'Form 3'!$G$13</f>
        <v>0</v>
      </c>
    </row>
    <row r="12" customFormat="false" ht="12.75" hidden="false" customHeight="false" outlineLevel="0" collapsed="false">
      <c r="A12" s="1" t="str">
        <f aca="false">A11</f>
        <v>A103</v>
      </c>
      <c r="B12" s="7" t="str">
        <f aca="false">'Form 3'!$B$16</f>
        <v>04</v>
      </c>
      <c r="C12" s="1" t="n">
        <f aca="false">C11</f>
        <v>0</v>
      </c>
      <c r="D12" s="6" t="n">
        <f aca="false">D11</f>
        <v>0</v>
      </c>
      <c r="E12" s="3" t="n">
        <f aca="false">E11</f>
        <v>3</v>
      </c>
      <c r="F12" s="3" t="n">
        <f aca="false">IF(COUNT(G12)=1,IF(E12&lt;5.5,G12/'Cover Sheet'!$C$14,G12),"")</f>
        <v>0</v>
      </c>
      <c r="G12" s="3" t="n">
        <f aca="false">'Form 3'!$G$16</f>
        <v>0</v>
      </c>
    </row>
    <row r="13" customFormat="false" ht="12.75" hidden="false" customHeight="false" outlineLevel="0" collapsed="false">
      <c r="A13" s="1" t="str">
        <f aca="false">A12</f>
        <v>A103</v>
      </c>
      <c r="B13" s="7" t="str">
        <f aca="false">'Form 3'!$B$17</f>
        <v>05</v>
      </c>
      <c r="C13" s="1" t="n">
        <f aca="false">C12</f>
        <v>0</v>
      </c>
      <c r="D13" s="6" t="n">
        <f aca="false">D12</f>
        <v>0</v>
      </c>
      <c r="E13" s="3" t="n">
        <f aca="false">E12</f>
        <v>3</v>
      </c>
      <c r="F13" s="3" t="n">
        <f aca="false">IF(COUNT(G13)=1,IF(E13&lt;5.5,G13/'Cover Sheet'!$C$14,G13),"")</f>
        <v>0</v>
      </c>
      <c r="G13" s="3" t="n">
        <f aca="false">'Form 3'!$G$17</f>
        <v>0</v>
      </c>
    </row>
    <row r="14" customFormat="false" ht="12.75" hidden="false" customHeight="false" outlineLevel="0" collapsed="false">
      <c r="A14" s="1" t="s">
        <v>21</v>
      </c>
      <c r="B14" s="7" t="str">
        <f aca="false">'Form 3'!$B$12</f>
        <v>01</v>
      </c>
      <c r="C14" s="1" t="n">
        <f aca="false">'Cover Sheet'!$C$13</f>
        <v>0</v>
      </c>
      <c r="D14" s="6" t="n">
        <f aca="false">'Cover Sheet'!$C$20</f>
        <v>0</v>
      </c>
      <c r="E14" s="3" t="n">
        <v>4</v>
      </c>
      <c r="F14" s="3" t="n">
        <f aca="false">IF(COUNT(G14)=1,IF(E14&lt;5.5,G14/'Cover Sheet'!$C$14,G14),"")</f>
        <v>0</v>
      </c>
      <c r="G14" s="3" t="n">
        <f aca="false">'Form 3'!$I$12</f>
        <v>0</v>
      </c>
    </row>
    <row r="15" customFormat="false" ht="12.75" hidden="false" customHeight="false" outlineLevel="0" collapsed="false">
      <c r="A15" s="1" t="str">
        <f aca="false">A14</f>
        <v>A103</v>
      </c>
      <c r="B15" s="7" t="str">
        <f aca="false">'Form 3'!$B$13</f>
        <v>02</v>
      </c>
      <c r="C15" s="1" t="n">
        <f aca="false">C14</f>
        <v>0</v>
      </c>
      <c r="D15" s="6" t="n">
        <f aca="false">D14</f>
        <v>0</v>
      </c>
      <c r="E15" s="3" t="n">
        <f aca="false">E14</f>
        <v>4</v>
      </c>
      <c r="F15" s="3" t="n">
        <f aca="false">IF(COUNT(G15)=1,IF(E15&lt;5.5,G15/'Cover Sheet'!$C$14,G15),"")</f>
        <v>0</v>
      </c>
      <c r="G15" s="3" t="n">
        <f aca="false">'Form 3'!$I$13</f>
        <v>0</v>
      </c>
    </row>
    <row r="16" customFormat="false" ht="12.75" hidden="false" customHeight="false" outlineLevel="0" collapsed="false">
      <c r="A16" s="1" t="str">
        <f aca="false">A15</f>
        <v>A103</v>
      </c>
      <c r="B16" s="7" t="str">
        <f aca="false">'Form 3'!$B$16</f>
        <v>04</v>
      </c>
      <c r="C16" s="1" t="n">
        <f aca="false">C15</f>
        <v>0</v>
      </c>
      <c r="D16" s="6" t="n">
        <f aca="false">D15</f>
        <v>0</v>
      </c>
      <c r="E16" s="3" t="n">
        <f aca="false">E15</f>
        <v>4</v>
      </c>
      <c r="F16" s="3" t="n">
        <f aca="false">IF(COUNT(G16)=1,IF(E16&lt;5.5,G16/'Cover Sheet'!$C$14,G16),"")</f>
        <v>0</v>
      </c>
      <c r="G16" s="3" t="n">
        <f aca="false">'Form 3'!$I$16</f>
        <v>0</v>
      </c>
    </row>
    <row r="17" customFormat="false" ht="12.75" hidden="false" customHeight="false" outlineLevel="0" collapsed="false">
      <c r="A17" s="1" t="str">
        <f aca="false">A16</f>
        <v>A103</v>
      </c>
      <c r="B17" s="7" t="str">
        <f aca="false">'Form 3'!$B$17</f>
        <v>05</v>
      </c>
      <c r="C17" s="1" t="n">
        <f aca="false">C16</f>
        <v>0</v>
      </c>
      <c r="D17" s="6" t="n">
        <f aca="false">D16</f>
        <v>0</v>
      </c>
      <c r="E17" s="3" t="n">
        <f aca="false">E16</f>
        <v>4</v>
      </c>
      <c r="F17" s="3" t="n">
        <f aca="false">IF(COUNT(G17)=1,IF(E17&lt;5.5,G17/'Cover Sheet'!$C$14,G17),"")</f>
        <v>0</v>
      </c>
      <c r="G17" s="3" t="n">
        <f aca="false">'Form 3'!$I$17</f>
        <v>0</v>
      </c>
    </row>
    <row r="18" customFormat="false" ht="12.75" hidden="false" customHeight="false" outlineLevel="0" collapsed="false">
      <c r="A18" s="1" t="str">
        <f aca="false">A17</f>
        <v>A103</v>
      </c>
      <c r="B18" s="5" t="str">
        <f aca="false">'Form 3'!$B$12</f>
        <v>01</v>
      </c>
      <c r="C18" s="1" t="n">
        <f aca="false">C17</f>
        <v>0</v>
      </c>
      <c r="D18" s="6" t="n">
        <f aca="false">D17</f>
        <v>0</v>
      </c>
      <c r="E18" s="1" t="n">
        <v>6</v>
      </c>
      <c r="F18" s="3" t="n">
        <f aca="false">G18</f>
        <v>0</v>
      </c>
      <c r="G18" s="3" t="n">
        <f aca="false">'Form 3'!M12</f>
        <v>0</v>
      </c>
    </row>
    <row r="19" customFormat="false" ht="12.75" hidden="false" customHeight="false" outlineLevel="0" collapsed="false">
      <c r="A19" s="1" t="str">
        <f aca="false">A18</f>
        <v>A103</v>
      </c>
      <c r="B19" s="7" t="str">
        <f aca="false">'Form 3'!$B$13</f>
        <v>02</v>
      </c>
      <c r="C19" s="1" t="n">
        <f aca="false">C18</f>
        <v>0</v>
      </c>
      <c r="D19" s="6" t="n">
        <f aca="false">D18</f>
        <v>0</v>
      </c>
      <c r="E19" s="1" t="n">
        <v>6</v>
      </c>
      <c r="F19" s="3" t="n">
        <f aca="false">G19</f>
        <v>0</v>
      </c>
      <c r="G19" s="3" t="n">
        <f aca="false">'Form 3'!M13</f>
        <v>0</v>
      </c>
    </row>
    <row r="20" customFormat="false" ht="12.75" hidden="false" customHeight="false" outlineLevel="0" collapsed="false">
      <c r="A20" s="1" t="str">
        <f aca="false">A19</f>
        <v>A103</v>
      </c>
      <c r="B20" s="7" t="str">
        <f aca="false">'Form 3'!$B$16</f>
        <v>04</v>
      </c>
      <c r="C20" s="1" t="n">
        <f aca="false">C19</f>
        <v>0</v>
      </c>
      <c r="D20" s="6" t="n">
        <f aca="false">D19</f>
        <v>0</v>
      </c>
      <c r="E20" s="1" t="n">
        <v>6</v>
      </c>
      <c r="F20" s="3" t="n">
        <f aca="false">G20</f>
        <v>0</v>
      </c>
      <c r="G20" s="3" t="n">
        <f aca="false">'Form 3'!M16</f>
        <v>0</v>
      </c>
    </row>
    <row r="21" customFormat="false" ht="12.75" hidden="false" customHeight="false" outlineLevel="0" collapsed="false">
      <c r="A21" s="1" t="str">
        <f aca="false">A20</f>
        <v>A103</v>
      </c>
      <c r="B21" s="7" t="str">
        <f aca="false">'Form 3'!$B$17</f>
        <v>05</v>
      </c>
      <c r="C21" s="1" t="n">
        <f aca="false">C20</f>
        <v>0</v>
      </c>
      <c r="D21" s="6" t="n">
        <f aca="false">D20</f>
        <v>0</v>
      </c>
      <c r="E21" s="1" t="n">
        <v>6</v>
      </c>
      <c r="F21" s="3" t="n">
        <f aca="false">G21</f>
        <v>0</v>
      </c>
      <c r="G21" s="3" t="n">
        <f aca="false">'Form 3'!M17</f>
        <v>0</v>
      </c>
    </row>
    <row r="22" customFormat="false" ht="12.75" hidden="false" customHeight="false" outlineLevel="0" collapsed="false">
      <c r="A22" s="1" t="str">
        <f aca="false">A21</f>
        <v>A103</v>
      </c>
      <c r="B22" s="5" t="str">
        <f aca="false">'Form 3'!$B$12</f>
        <v>01</v>
      </c>
      <c r="C22" s="1" t="n">
        <f aca="false">C21</f>
        <v>0</v>
      </c>
      <c r="D22" s="6" t="n">
        <f aca="false">D21</f>
        <v>0</v>
      </c>
      <c r="E22" s="8" t="n">
        <v>7</v>
      </c>
      <c r="F22" s="3" t="n">
        <f aca="false">G22</f>
        <v>0</v>
      </c>
      <c r="G22" s="3" t="n">
        <f aca="false">'Form 3'!N12</f>
        <v>0</v>
      </c>
    </row>
    <row r="23" customFormat="false" ht="12.75" hidden="false" customHeight="false" outlineLevel="0" collapsed="false">
      <c r="A23" s="1" t="str">
        <f aca="false">A22</f>
        <v>A103</v>
      </c>
      <c r="B23" s="7" t="str">
        <f aca="false">'Form 3'!$B$13</f>
        <v>02</v>
      </c>
      <c r="C23" s="1" t="n">
        <f aca="false">C22</f>
        <v>0</v>
      </c>
      <c r="D23" s="6" t="n">
        <f aca="false">D22</f>
        <v>0</v>
      </c>
      <c r="E23" s="8" t="n">
        <v>7</v>
      </c>
      <c r="F23" s="3" t="n">
        <f aca="false">G23</f>
        <v>0</v>
      </c>
      <c r="G23" s="3" t="n">
        <f aca="false">'Form 3'!N13</f>
        <v>0</v>
      </c>
    </row>
    <row r="24" customFormat="false" ht="12.75" hidden="false" customHeight="false" outlineLevel="0" collapsed="false">
      <c r="A24" s="1" t="str">
        <f aca="false">A23</f>
        <v>A103</v>
      </c>
      <c r="B24" s="7" t="str">
        <f aca="false">'Form 3'!$B$16</f>
        <v>04</v>
      </c>
      <c r="C24" s="1" t="n">
        <f aca="false">C23</f>
        <v>0</v>
      </c>
      <c r="D24" s="6" t="n">
        <f aca="false">D23</f>
        <v>0</v>
      </c>
      <c r="E24" s="8" t="n">
        <v>7</v>
      </c>
      <c r="F24" s="3" t="n">
        <f aca="false">G24</f>
        <v>0</v>
      </c>
      <c r="G24" s="3" t="n">
        <f aca="false">'Form 3'!N16</f>
        <v>0</v>
      </c>
    </row>
    <row r="25" customFormat="false" ht="12.75" hidden="false" customHeight="false" outlineLevel="0" collapsed="false">
      <c r="A25" s="1" t="str">
        <f aca="false">A24</f>
        <v>A103</v>
      </c>
      <c r="B25" s="7" t="str">
        <f aca="false">'Form 3'!$B$17</f>
        <v>05</v>
      </c>
      <c r="C25" s="1" t="n">
        <f aca="false">C24</f>
        <v>0</v>
      </c>
      <c r="D25" s="6" t="n">
        <f aca="false">D24</f>
        <v>0</v>
      </c>
      <c r="E25" s="8" t="n">
        <v>7</v>
      </c>
      <c r="F25" s="3" t="n">
        <f aca="false">G25</f>
        <v>0</v>
      </c>
      <c r="G25" s="3" t="n">
        <f aca="false">'Form 3'!N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204" width="3.42"/>
    <col collapsed="false" customWidth="true" hidden="false" outlineLevel="0" max="14" min="3" style="21" width="12.7"/>
    <col collapsed="false" customWidth="true" hidden="false" outlineLevel="0" max="15" min="15" style="21" width="9.14"/>
    <col collapsed="false" customWidth="false" hidden="true" outlineLevel="0" max="257" min="16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1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B6" s="205"/>
    </row>
    <row r="7" customFormat="false" ht="12.75" hidden="false" customHeight="false" outlineLevel="0" collapsed="false">
      <c r="A7" s="161" t="str">
        <f aca="false">Contents!$C$9</f>
        <v>Gross premiums written - General business - Accident &amp; Health - Reporting</v>
      </c>
      <c r="N7" s="162" t="str">
        <f aca="false">Contents!$A$9</f>
        <v>Form 3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239</v>
      </c>
      <c r="B9" s="206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  <c r="M9" s="207" t="s">
        <v>212</v>
      </c>
      <c r="N9" s="207" t="s">
        <v>213</v>
      </c>
    </row>
    <row r="10" customFormat="false" ht="40.5" hidden="false" customHeight="true" outlineLevel="0" collapsed="false">
      <c r="A10" s="167"/>
      <c r="B10" s="208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  <c r="M10" s="209"/>
      <c r="N10" s="210"/>
    </row>
    <row r="11" customFormat="false" ht="15.75" hidden="false" customHeight="true" outlineLevel="0" collapsed="false">
      <c r="A11" s="170"/>
      <c r="B11" s="21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212"/>
      <c r="N11" s="213"/>
    </row>
    <row r="12" s="166" customFormat="true" ht="25.5" hidden="false" customHeight="true" outlineLevel="0" collapsed="false">
      <c r="A12" s="172" t="s">
        <v>234</v>
      </c>
      <c r="B12" s="214" t="s">
        <v>62</v>
      </c>
      <c r="C12" s="215"/>
      <c r="D12" s="216"/>
      <c r="E12" s="215"/>
      <c r="F12" s="216"/>
      <c r="G12" s="215"/>
      <c r="H12" s="216"/>
      <c r="I12" s="215"/>
      <c r="J12" s="216"/>
      <c r="K12" s="217" t="n">
        <f aca="false">C12+E12+G12+I12</f>
        <v>0</v>
      </c>
      <c r="L12" s="218" t="n">
        <f aca="false">D12+F12+H12+J12</f>
        <v>0</v>
      </c>
      <c r="M12" s="219"/>
      <c r="N12" s="220"/>
    </row>
    <row r="13" s="166" customFormat="true" ht="25.5" hidden="false" customHeight="true" outlineLevel="0" collapsed="false">
      <c r="A13" s="172" t="s">
        <v>235</v>
      </c>
      <c r="B13" s="214" t="s">
        <v>63</v>
      </c>
      <c r="C13" s="215"/>
      <c r="D13" s="216"/>
      <c r="E13" s="215"/>
      <c r="F13" s="216"/>
      <c r="G13" s="215"/>
      <c r="H13" s="216"/>
      <c r="I13" s="215"/>
      <c r="J13" s="216"/>
      <c r="K13" s="217" t="n">
        <f aca="false">C13+E13+G13+I13</f>
        <v>0</v>
      </c>
      <c r="L13" s="218" t="n">
        <f aca="false">D13+F13+H13+J13</f>
        <v>0</v>
      </c>
      <c r="M13" s="219"/>
      <c r="N13" s="220"/>
    </row>
    <row r="14" s="166" customFormat="true" ht="16.5" hidden="false" customHeight="true" outlineLevel="0" collapsed="false">
      <c r="A14" s="181"/>
      <c r="B14" s="221"/>
      <c r="C14" s="222"/>
      <c r="D14" s="223"/>
      <c r="E14" s="222"/>
      <c r="F14" s="223"/>
      <c r="G14" s="222"/>
      <c r="H14" s="223"/>
      <c r="I14" s="222"/>
      <c r="J14" s="223"/>
      <c r="K14" s="222"/>
      <c r="L14" s="223"/>
      <c r="M14" s="224"/>
      <c r="N14" s="224"/>
    </row>
    <row r="15" s="166" customFormat="true" ht="25.5" hidden="false" customHeight="true" outlineLevel="0" collapsed="false">
      <c r="A15" s="184" t="s">
        <v>224</v>
      </c>
      <c r="B15" s="225" t="s">
        <v>27</v>
      </c>
      <c r="C15" s="226" t="n">
        <f aca="false">SUM(C12:C13)</f>
        <v>0</v>
      </c>
      <c r="D15" s="227" t="n">
        <f aca="false">SUM(D12:D13)</f>
        <v>0</v>
      </c>
      <c r="E15" s="228" t="n">
        <f aca="false">SUM(E12:E13)</f>
        <v>0</v>
      </c>
      <c r="F15" s="227" t="n">
        <f aca="false">SUM(F12:F13)</f>
        <v>0</v>
      </c>
      <c r="G15" s="226" t="n">
        <f aca="false">SUM(G12:G13)</f>
        <v>0</v>
      </c>
      <c r="H15" s="229" t="n">
        <f aca="false">SUM(H12:H13)</f>
        <v>0</v>
      </c>
      <c r="I15" s="226" t="n">
        <f aca="false">SUM(I12:I13)</f>
        <v>0</v>
      </c>
      <c r="J15" s="230" t="n">
        <f aca="false">SUM(J12:J13)</f>
        <v>0</v>
      </c>
      <c r="K15" s="226" t="n">
        <f aca="false">SUM(K12:K13)</f>
        <v>0</v>
      </c>
      <c r="L15" s="229" t="n">
        <f aca="false">SUM(L12:L13)</f>
        <v>0</v>
      </c>
      <c r="M15" s="224"/>
      <c r="N15" s="224"/>
    </row>
    <row r="16" s="166" customFormat="true" ht="25.5" hidden="false" customHeight="true" outlineLevel="0" collapsed="false">
      <c r="A16" s="186" t="s">
        <v>236</v>
      </c>
      <c r="B16" s="231" t="s">
        <v>64</v>
      </c>
      <c r="C16" s="232"/>
      <c r="D16" s="233"/>
      <c r="E16" s="190"/>
      <c r="F16" s="190"/>
      <c r="G16" s="232"/>
      <c r="H16" s="233"/>
      <c r="I16" s="190"/>
      <c r="J16" s="190"/>
      <c r="K16" s="234" t="n">
        <f aca="false">C16+E16+G16+I16</f>
        <v>0</v>
      </c>
      <c r="L16" s="235" t="n">
        <f aca="false">D16+F16+H16+J16</f>
        <v>0</v>
      </c>
      <c r="M16" s="223"/>
      <c r="N16" s="224"/>
    </row>
    <row r="17" s="166" customFormat="true" ht="25.5" hidden="false" customHeight="true" outlineLevel="0" collapsed="false">
      <c r="A17" s="186" t="s">
        <v>237</v>
      </c>
      <c r="B17" s="225" t="s">
        <v>65</v>
      </c>
      <c r="C17" s="236"/>
      <c r="D17" s="237"/>
      <c r="E17" s="190"/>
      <c r="F17" s="190"/>
      <c r="G17" s="238"/>
      <c r="H17" s="237"/>
      <c r="I17" s="190"/>
      <c r="J17" s="190"/>
      <c r="K17" s="239" t="n">
        <f aca="false">C17+E17+G17+I17</f>
        <v>0</v>
      </c>
      <c r="L17" s="240" t="n">
        <f aca="false">D17+F17+H17+J17</f>
        <v>0</v>
      </c>
      <c r="M17" s="224"/>
      <c r="N17" s="224"/>
    </row>
    <row r="18" s="166" customFormat="true" ht="16.5" hidden="false" customHeight="true" outlineLevel="0" collapsed="false">
      <c r="A18" s="195"/>
      <c r="B18" s="241"/>
      <c r="C18" s="222"/>
      <c r="D18" s="223"/>
      <c r="E18" s="222"/>
      <c r="F18" s="223"/>
      <c r="G18" s="222"/>
      <c r="H18" s="223"/>
      <c r="I18" s="222"/>
      <c r="J18" s="223"/>
      <c r="K18" s="222"/>
      <c r="L18" s="223"/>
      <c r="M18" s="224"/>
      <c r="N18" s="224"/>
    </row>
    <row r="19" s="166" customFormat="true" ht="25.5" hidden="false" customHeight="true" outlineLevel="0" collapsed="false">
      <c r="A19" s="242" t="s">
        <v>238</v>
      </c>
      <c r="B19" s="243" t="s">
        <v>32</v>
      </c>
      <c r="C19" s="228" t="n">
        <f aca="false">SUM(C15:C17)</f>
        <v>0</v>
      </c>
      <c r="D19" s="244" t="n">
        <f aca="false">SUM(D15:D17)</f>
        <v>0</v>
      </c>
      <c r="E19" s="226" t="n">
        <f aca="false">SUM(E15:E17)</f>
        <v>0</v>
      </c>
      <c r="F19" s="244" t="n">
        <f aca="false">SUM(F15:F17)</f>
        <v>0</v>
      </c>
      <c r="G19" s="226" t="n">
        <f aca="false">SUM(G15:G17)</f>
        <v>0</v>
      </c>
      <c r="H19" s="244" t="n">
        <f aca="false">SUM(H15:H17)</f>
        <v>0</v>
      </c>
      <c r="I19" s="226" t="n">
        <f aca="false">SUM(I15:I17)</f>
        <v>0</v>
      </c>
      <c r="J19" s="244" t="n">
        <f aca="false">SUM(J15:J17)</f>
        <v>0</v>
      </c>
      <c r="K19" s="226" t="n">
        <f aca="false">SUM(K15:K17)</f>
        <v>0</v>
      </c>
      <c r="L19" s="227" t="n">
        <f aca="false">SUM(L15:L17)</f>
        <v>0</v>
      </c>
      <c r="M19" s="245"/>
      <c r="N19" s="224"/>
    </row>
    <row r="20" s="166" customFormat="true" ht="24.7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s="166" customFormat="true" ht="12.75" hidden="false" customHeight="false" outlineLevel="0" collapsed="false">
      <c r="A21" s="181"/>
      <c r="B21" s="208"/>
      <c r="C21" s="66"/>
      <c r="D21" s="201"/>
      <c r="E21" s="202"/>
      <c r="F21" s="201"/>
      <c r="G21" s="202"/>
      <c r="H21" s="201"/>
      <c r="I21" s="202"/>
      <c r="J21" s="201"/>
      <c r="K21" s="66"/>
      <c r="L21" s="181"/>
    </row>
    <row r="22" s="166" customFormat="true" ht="12.75" hidden="false" customHeight="false" outlineLevel="0" collapsed="false">
      <c r="B22" s="204"/>
    </row>
    <row r="23" s="166" customFormat="true" ht="12.75" hidden="false" customHeight="false" outlineLevel="0" collapsed="false">
      <c r="B23" s="204"/>
    </row>
    <row r="24" s="166" customFormat="true" ht="12.75" hidden="false" customHeight="false" outlineLevel="0" collapsed="false">
      <c r="B24" s="204"/>
    </row>
    <row r="25" s="166" customFormat="true" ht="12.75" hidden="false" customHeight="false" outlineLevel="0" collapsed="false">
      <c r="B25" s="204"/>
    </row>
    <row r="26" customFormat="false" ht="12.75" hidden="true" customHeight="false" outlineLevel="0" collapsed="false">
      <c r="A26" s="203"/>
    </row>
    <row r="28" s="205" customFormat="true" ht="11.25" hidden="true" customHeight="false" outlineLevel="0" collapsed="false">
      <c r="B28" s="204"/>
    </row>
    <row r="29" s="205" customFormat="true" ht="11.25" hidden="true" customHeight="false" outlineLevel="0" collapsed="false">
      <c r="A29" s="203"/>
      <c r="B29" s="204"/>
    </row>
    <row r="30" s="205" customFormat="true" ht="11.25" hidden="true" customHeight="false" outlineLevel="0" collapsed="false">
      <c r="B30" s="204"/>
    </row>
  </sheetData>
  <sheetProtection sheet="true" password="c8bc" objects="true" scenarios="true" selectLockedCells="true"/>
  <protectedRanges>
    <protectedRange name="Range1_1" password="c7ec" sqref="C12:J13"/>
  </protectedRanges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61" width="3.28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40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11</f>
        <v>Gross premiums written - General business - Motor - Regulatory</v>
      </c>
      <c r="L7" s="162" t="str">
        <f aca="false">Contents!$A$11</f>
        <v>Form 4</v>
      </c>
    </row>
    <row r="8" customFormat="false" ht="13.5" hidden="false" customHeight="false" outlineLevel="0" collapsed="false">
      <c r="A8" s="161"/>
    </row>
    <row r="9" s="166" customFormat="true" ht="105" hidden="false" customHeight="true" outlineLevel="0" collapsed="false">
      <c r="A9" s="246" t="s">
        <v>241</v>
      </c>
      <c r="B9" s="247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55.5" hidden="false" customHeight="true" outlineLevel="0" collapsed="false">
      <c r="A10" s="167"/>
      <c r="B10" s="66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248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s="166" customFormat="true" ht="25.5" hidden="false" customHeight="true" outlineLevel="0" collapsed="false">
      <c r="A12" s="172" t="s">
        <v>242</v>
      </c>
      <c r="B12" s="171" t="n">
        <v>1</v>
      </c>
      <c r="C12" s="173" t="n">
        <f aca="false">'Form 5'!D13+'Form 5'!D15+'Form 5'!D18+'Form 5'!D20+'Form 5'!D23+'Form 5'!D25+'Form 5'!D28+'Form 5'!D30+'Form 5'!D33+'Form 5'!D35+'Form 5'!D38+'Form 5'!D40+'Form 5'!D43+'Form 5'!D45</f>
        <v>0</v>
      </c>
      <c r="D12" s="178" t="n">
        <f aca="false">'Form 5'!E13+'Form 5'!E15+'Form 5'!E18+'Form 5'!E20+'Form 5'!E23+'Form 5'!E25+'Form 5'!E28+'Form 5'!E30+'Form 5'!E33+'Form 5'!E35+'Form 5'!E38+'Form 5'!E40+'Form 5'!E43+'Form 5'!E45</f>
        <v>0</v>
      </c>
      <c r="E12" s="173" t="n">
        <f aca="false">'Form 5'!F13+'Form 5'!F15+'Form 5'!F18+'Form 5'!F20+'Form 5'!F23+'Form 5'!F25+'Form 5'!F28+'Form 5'!F30+'Form 5'!F33+'Form 5'!F35+'Form 5'!F38+'Form 5'!F40+'Form 5'!F43+'Form 5'!F45</f>
        <v>0</v>
      </c>
      <c r="F12" s="178" t="n">
        <f aca="false">'Form 5'!G13+'Form 5'!G15+'Form 5'!G18+'Form 5'!G20+'Form 5'!G23+'Form 5'!G25+'Form 5'!G28+'Form 5'!G30+'Form 5'!G33+'Form 5'!G35+'Form 5'!G38+'Form 5'!G40+'Form 5'!G43+'Form 5'!G45</f>
        <v>0</v>
      </c>
      <c r="G12" s="173" t="n">
        <f aca="false">'Form 5'!H13+'Form 5'!H15+'Form 5'!H18+'Form 5'!H20+'Form 5'!H23+'Form 5'!H25+'Form 5'!H28+'Form 5'!H30+'Form 5'!H33+'Form 5'!H35+'Form 5'!H38+'Form 5'!H40+'Form 5'!H43+'Form 5'!H45</f>
        <v>0</v>
      </c>
      <c r="H12" s="178" t="n">
        <f aca="false">'Form 5'!I13+'Form 5'!I15+'Form 5'!I18+'Form 5'!I20+'Form 5'!I23+'Form 5'!I25+'Form 5'!I28+'Form 5'!I30+'Form 5'!I33+'Form 5'!I35+'Form 5'!I38+'Form 5'!I40+'Form 5'!I43+'Form 5'!I45</f>
        <v>0</v>
      </c>
      <c r="I12" s="173" t="n">
        <f aca="false">'Form 5'!J13+'Form 5'!J15+'Form 5'!J18+'Form 5'!J20+'Form 5'!J23+'Form 5'!J25+'Form 5'!J28+'Form 5'!J30+'Form 5'!J33+'Form 5'!J35+'Form 5'!J38+'Form 5'!J40+'Form 5'!J43+'Form 5'!J45</f>
        <v>0</v>
      </c>
      <c r="J12" s="178" t="n">
        <f aca="false">'Form 5'!K13+'Form 5'!K15+'Form 5'!K18+'Form 5'!K20+'Form 5'!K23+'Form 5'!K25+'Form 5'!K28+'Form 5'!K30+'Form 5'!K33+'Form 5'!K35+'Form 5'!K38+'Form 5'!K40+'Form 5'!K43+'Form 5'!K45</f>
        <v>0</v>
      </c>
      <c r="K12" s="173" t="n">
        <f aca="false">'Form 5'!L13+'Form 5'!L15+'Form 5'!L18+'Form 5'!L20+'Form 5'!L23+'Form 5'!L25+'Form 5'!L28+'Form 5'!L30+'Form 5'!L33+'Form 5'!L35+'Form 5'!L38+'Form 5'!L40+'Form 5'!L43+'Form 5'!L45</f>
        <v>0</v>
      </c>
      <c r="L12" s="180" t="n">
        <f aca="false">'Form 5'!M13+'Form 5'!M15+'Form 5'!M18+'Form 5'!M20+'Form 5'!M23+'Form 5'!M25+'Form 5'!M28+'Form 5'!M30+'Form 5'!M33+'Form 5'!M35+'Form 5'!M38+'Form 5'!M40+'Form 5'!M43+'Form 5'!M45</f>
        <v>0</v>
      </c>
    </row>
    <row r="13" s="166" customFormat="true" ht="25.5" hidden="false" customHeight="true" outlineLevel="0" collapsed="false">
      <c r="A13" s="172" t="s">
        <v>243</v>
      </c>
      <c r="B13" s="177" t="n">
        <v>2</v>
      </c>
      <c r="C13" s="249"/>
      <c r="D13" s="250"/>
      <c r="E13" s="249"/>
      <c r="F13" s="250"/>
      <c r="G13" s="249"/>
      <c r="H13" s="250"/>
      <c r="I13" s="249"/>
      <c r="J13" s="250"/>
      <c r="K13" s="251"/>
      <c r="L13" s="252"/>
    </row>
    <row r="14" s="256" customFormat="true" ht="25.5" hidden="false" customHeight="true" outlineLevel="0" collapsed="false">
      <c r="A14" s="253" t="s">
        <v>244</v>
      </c>
      <c r="B14" s="254" t="n">
        <v>3</v>
      </c>
      <c r="C14" s="91" t="n">
        <f aca="false">'Form 5'!D14+'Form 5'!D16+'Form 5'!D17+'Form 5'!D19+'Form 5'!D21+'Form 5'!D22+'Form 5'!D24+'Form 5'!D26+'Form 5'!D27+'Form 5'!D29+'Form 5'!D31+'Form 5'!D32+'Form 5'!D34+'Form 5'!D36+'Form 5'!D37+'Form 5'!D39+'Form 5'!D41+'Form 5'!D42+'Form 5'!D44+'Form 5'!D46+'Form 5'!D47</f>
        <v>0</v>
      </c>
      <c r="D14" s="255" t="n">
        <f aca="false">'Form 5'!E14+'Form 5'!E16+'Form 5'!E17+'Form 5'!E19+'Form 5'!E21+'Form 5'!E22+'Form 5'!E24+'Form 5'!E26+'Form 5'!E27+'Form 5'!E29+'Form 5'!E31+'Form 5'!E32+'Form 5'!E34+'Form 5'!E36+'Form 5'!E37+'Form 5'!E39+'Form 5'!E41+'Form 5'!E42+'Form 5'!E44+'Form 5'!E46+'Form 5'!E47</f>
        <v>0</v>
      </c>
      <c r="E14" s="91" t="n">
        <f aca="false">'Form 5'!F14+'Form 5'!F16+'Form 5'!F17+'Form 5'!F19+'Form 5'!F21+'Form 5'!F22+'Form 5'!F24+'Form 5'!F26+'Form 5'!F27+'Form 5'!F29+'Form 5'!F31+'Form 5'!F32+'Form 5'!F34+'Form 5'!F36+'Form 5'!F37+'Form 5'!F39+'Form 5'!F41+'Form 5'!F42+'Form 5'!F44+'Form 5'!F46+'Form 5'!F47</f>
        <v>0</v>
      </c>
      <c r="F14" s="255" t="n">
        <f aca="false">'Form 5'!G14+'Form 5'!G16+'Form 5'!G17+'Form 5'!G19+'Form 5'!G21+'Form 5'!G22+'Form 5'!G24+'Form 5'!G26+'Form 5'!G27+'Form 5'!G29+'Form 5'!G31+'Form 5'!G32+'Form 5'!G34+'Form 5'!G36+'Form 5'!G37+'Form 5'!G39+'Form 5'!G41+'Form 5'!G42+'Form 5'!G44+'Form 5'!G46+'Form 5'!G47</f>
        <v>0</v>
      </c>
      <c r="G14" s="91" t="n">
        <f aca="false">'Form 5'!H14+'Form 5'!H16+'Form 5'!H17+'Form 5'!H19+'Form 5'!H21+'Form 5'!H22+'Form 5'!H24+'Form 5'!H26+'Form 5'!H27+'Form 5'!H29+'Form 5'!H31+'Form 5'!H32+'Form 5'!H34+'Form 5'!H36+'Form 5'!H37+'Form 5'!H39+'Form 5'!H41+'Form 5'!H42+'Form 5'!H44+'Form 5'!H46+'Form 5'!H47</f>
        <v>0</v>
      </c>
      <c r="H14" s="255" t="n">
        <f aca="false">'Form 5'!I14+'Form 5'!I16+'Form 5'!I17+'Form 5'!I19+'Form 5'!I21+'Form 5'!I22+'Form 5'!I24+'Form 5'!I26+'Form 5'!I27+'Form 5'!I29+'Form 5'!I31+'Form 5'!I32+'Form 5'!I34+'Form 5'!I36+'Form 5'!I37+'Form 5'!I39+'Form 5'!I41+'Form 5'!I42+'Form 5'!I44+'Form 5'!I46+'Form 5'!I47</f>
        <v>0</v>
      </c>
      <c r="I14" s="91" t="n">
        <f aca="false">'Form 5'!J14+'Form 5'!J16+'Form 5'!J17+'Form 5'!J19+'Form 5'!J21+'Form 5'!J22+'Form 5'!J24+'Form 5'!J26+'Form 5'!J27+'Form 5'!J29+'Form 5'!J31+'Form 5'!J32+'Form 5'!J34+'Form 5'!J36+'Form 5'!J37+'Form 5'!J39+'Form 5'!J41+'Form 5'!J42+'Form 5'!J44+'Form 5'!J46+'Form 5'!J47</f>
        <v>0</v>
      </c>
      <c r="J14" s="255" t="n">
        <f aca="false">'Form 5'!K14+'Form 5'!K16+'Form 5'!K17+'Form 5'!K19+'Form 5'!K21+'Form 5'!K22+'Form 5'!K24+'Form 5'!K26+'Form 5'!K27+'Form 5'!K29+'Form 5'!K31+'Form 5'!K32+'Form 5'!K34+'Form 5'!K36+'Form 5'!K37+'Form 5'!K39+'Form 5'!K41+'Form 5'!K42+'Form 5'!K44+'Form 5'!K46+'Form 5'!K47</f>
        <v>0</v>
      </c>
      <c r="K14" s="89" t="n">
        <f aca="false">'Form 5'!L14+'Form 5'!L16+'Form 5'!L17+'Form 5'!L19+'Form 5'!L21+'Form 5'!L22+'Form 5'!L24+'Form 5'!L26+'Form 5'!L27+'Form 5'!L29+'Form 5'!L31+'Form 5'!L32+'Form 5'!L34+'Form 5'!L36+'Form 5'!L37+'Form 5'!L39+'Form 5'!L41+'Form 5'!L42+'Form 5'!L44+'Form 5'!L46+'Form 5'!L47</f>
        <v>0</v>
      </c>
      <c r="L14" s="142" t="n">
        <f aca="false">'Form 5'!M14+'Form 5'!M16+'Form 5'!M17+'Form 5'!M19+'Form 5'!M21+'Form 5'!M22+'Form 5'!M24+'Form 5'!M26+'Form 5'!M27+'Form 5'!M29+'Form 5'!M31+'Form 5'!M32+'Form 5'!M34+'Form 5'!M36+'Form 5'!M37+'Form 5'!M39+'Form 5'!M41+'Form 5'!M42+'Form 5'!M44+'Form 5'!M46+'Form 5'!M47</f>
        <v>0</v>
      </c>
    </row>
    <row r="15" s="166" customFormat="true" ht="25.5" hidden="false" customHeight="true" outlineLevel="0" collapsed="false">
      <c r="A15" s="253" t="s">
        <v>245</v>
      </c>
      <c r="B15" s="257" t="n">
        <v>4</v>
      </c>
      <c r="C15" s="91" t="n">
        <f aca="false">'Form 5'!D48</f>
        <v>0</v>
      </c>
      <c r="D15" s="255" t="n">
        <f aca="false">'Form 5'!E48</f>
        <v>0</v>
      </c>
      <c r="E15" s="91" t="n">
        <f aca="false">'Form 5'!F48</f>
        <v>0</v>
      </c>
      <c r="F15" s="255" t="n">
        <f aca="false">'Form 5'!G48</f>
        <v>0</v>
      </c>
      <c r="G15" s="91" t="n">
        <f aca="false">'Form 5'!H48</f>
        <v>0</v>
      </c>
      <c r="H15" s="255" t="n">
        <f aca="false">'Form 5'!I48</f>
        <v>0</v>
      </c>
      <c r="I15" s="91" t="n">
        <f aca="false">'Form 5'!J48</f>
        <v>0</v>
      </c>
      <c r="J15" s="255" t="n">
        <f aca="false">'Form 5'!K48</f>
        <v>0</v>
      </c>
      <c r="K15" s="179" t="n">
        <f aca="false">C15+E15+G15+I15</f>
        <v>0</v>
      </c>
      <c r="L15" s="180" t="n">
        <f aca="false">D15+F15+H15+J15</f>
        <v>0</v>
      </c>
    </row>
    <row r="16" s="166" customFormat="true" ht="16.5" hidden="false" customHeight="true" outlineLevel="0" collapsed="false">
      <c r="A16" s="181"/>
      <c r="B16" s="7"/>
      <c r="C16" s="258"/>
      <c r="D16" s="259"/>
      <c r="E16" s="258"/>
      <c r="F16" s="259"/>
      <c r="G16" s="258"/>
      <c r="H16" s="259"/>
      <c r="I16" s="258"/>
      <c r="J16" s="259"/>
      <c r="K16" s="182"/>
      <c r="L16" s="183"/>
    </row>
    <row r="17" s="166" customFormat="true" ht="25.5" hidden="false" customHeight="true" outlineLevel="0" collapsed="false">
      <c r="A17" s="184" t="s">
        <v>224</v>
      </c>
      <c r="B17" s="185" t="n">
        <v>5</v>
      </c>
      <c r="C17" s="113" t="n">
        <f aca="false">SUM(C12:C15)</f>
        <v>0</v>
      </c>
      <c r="D17" s="114" t="n">
        <f aca="false">SUM(D12:D15)</f>
        <v>0</v>
      </c>
      <c r="E17" s="115" t="n">
        <f aca="false">SUM(E12:E15)</f>
        <v>0</v>
      </c>
      <c r="F17" s="114" t="n">
        <f aca="false">SUM(F12:F15)</f>
        <v>0</v>
      </c>
      <c r="G17" s="113" t="n">
        <f aca="false">SUM(G12:G15)</f>
        <v>0</v>
      </c>
      <c r="H17" s="116" t="n">
        <f aca="false">SUM(H12:H15)</f>
        <v>0</v>
      </c>
      <c r="I17" s="113" t="n">
        <f aca="false">SUM(I12:I15)</f>
        <v>0</v>
      </c>
      <c r="J17" s="260" t="n">
        <f aca="false">SUM(J12:J15)</f>
        <v>0</v>
      </c>
      <c r="K17" s="113" t="n">
        <f aca="false">SUM(K12:K15)</f>
        <v>0</v>
      </c>
      <c r="L17" s="114" t="n">
        <f aca="false">SUM(L12:L15)</f>
        <v>0</v>
      </c>
    </row>
    <row r="18" s="166" customFormat="true" ht="25.5" hidden="false" customHeight="true" outlineLevel="0" collapsed="false">
      <c r="A18" s="186" t="s">
        <v>236</v>
      </c>
      <c r="B18" s="187" t="n">
        <v>6</v>
      </c>
      <c r="C18" s="261" t="n">
        <f aca="false">'Form 5'!D51</f>
        <v>0</v>
      </c>
      <c r="D18" s="189" t="n">
        <f aca="false">'Form 5'!E51</f>
        <v>0</v>
      </c>
      <c r="E18" s="190"/>
      <c r="F18" s="190"/>
      <c r="G18" s="191" t="n">
        <f aca="false">'Form 5'!H51</f>
        <v>0</v>
      </c>
      <c r="H18" s="189" t="n">
        <f aca="false">'Form 5'!I51</f>
        <v>0</v>
      </c>
      <c r="I18" s="190"/>
      <c r="J18" s="190"/>
      <c r="K18" s="261" t="n">
        <f aca="false">C18+E18+G18+I18</f>
        <v>0</v>
      </c>
      <c r="L18" s="189" t="n">
        <f aca="false">D18+F18+H18+J18</f>
        <v>0</v>
      </c>
    </row>
    <row r="19" s="166" customFormat="true" ht="25.5" hidden="false" customHeight="true" outlineLevel="0" collapsed="false">
      <c r="A19" s="186" t="s">
        <v>237</v>
      </c>
      <c r="B19" s="185" t="n">
        <v>7</v>
      </c>
      <c r="C19" s="262" t="n">
        <f aca="false">'Form 5'!D52</f>
        <v>0</v>
      </c>
      <c r="D19" s="193" t="n">
        <f aca="false">'Form 5'!E52</f>
        <v>0</v>
      </c>
      <c r="E19" s="190"/>
      <c r="F19" s="190"/>
      <c r="G19" s="263" t="n">
        <f aca="false">'Form 5'!H52</f>
        <v>0</v>
      </c>
      <c r="H19" s="193" t="n">
        <f aca="false">'Form 5'!I52</f>
        <v>0</v>
      </c>
      <c r="I19" s="190"/>
      <c r="J19" s="190"/>
      <c r="K19" s="192" t="n">
        <f aca="false">C19+E19+G19+I19</f>
        <v>0</v>
      </c>
      <c r="L19" s="193" t="n">
        <f aca="false">D19+F19+H19+J19</f>
        <v>0</v>
      </c>
    </row>
    <row r="20" s="166" customFormat="true" ht="16.5" hidden="false" customHeight="true" outlineLevel="0" collapsed="false">
      <c r="A20" s="195"/>
      <c r="B20" s="196"/>
      <c r="C20" s="182"/>
      <c r="D20" s="183"/>
      <c r="E20" s="182"/>
      <c r="F20" s="183"/>
      <c r="G20" s="182"/>
      <c r="H20" s="183"/>
      <c r="I20" s="182"/>
      <c r="J20" s="183"/>
      <c r="K20" s="182"/>
      <c r="L20" s="183"/>
    </row>
    <row r="21" s="166" customFormat="true" ht="25.5" hidden="false" customHeight="true" outlineLevel="0" collapsed="false">
      <c r="A21" s="197" t="s">
        <v>238</v>
      </c>
      <c r="B21" s="198" t="n">
        <v>8</v>
      </c>
      <c r="C21" s="115" t="n">
        <f aca="false">SUM(C17:C19)</f>
        <v>0</v>
      </c>
      <c r="D21" s="199" t="n">
        <f aca="false">SUM(D17:D19)</f>
        <v>0</v>
      </c>
      <c r="E21" s="113" t="n">
        <f aca="false">SUM(E17:E19)</f>
        <v>0</v>
      </c>
      <c r="F21" s="199" t="n">
        <f aca="false">SUM(F17:F19)</f>
        <v>0</v>
      </c>
      <c r="G21" s="113" t="n">
        <f aca="false">SUM(G17:G19)</f>
        <v>0</v>
      </c>
      <c r="H21" s="199" t="n">
        <f aca="false">SUM(H17:H19)</f>
        <v>0</v>
      </c>
      <c r="I21" s="113" t="n">
        <f aca="false">SUM(I17:I19)</f>
        <v>0</v>
      </c>
      <c r="J21" s="199" t="n">
        <f aca="false">SUM(J17:J19)</f>
        <v>0</v>
      </c>
      <c r="K21" s="113" t="n">
        <f aca="false">SUM(K17:K19)</f>
        <v>0</v>
      </c>
      <c r="L21" s="114" t="n">
        <f aca="false">SUM(L17:L19)</f>
        <v>0</v>
      </c>
    </row>
    <row r="22" s="166" customFormat="true" ht="24.75" hidden="false" customHeight="tru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</row>
    <row r="23" s="166" customFormat="true" ht="24.75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</row>
    <row r="24" s="166" customFormat="true" ht="24.75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</row>
    <row r="25" s="166" customFormat="true" ht="12.75" hidden="false" customHeight="false" outlineLevel="0" collapsed="false">
      <c r="A25" s="181"/>
      <c r="B25" s="66"/>
      <c r="C25" s="66"/>
      <c r="D25" s="201"/>
      <c r="E25" s="202"/>
      <c r="F25" s="201"/>
      <c r="G25" s="202"/>
      <c r="H25" s="201"/>
      <c r="I25" s="202"/>
      <c r="J25" s="201"/>
      <c r="K25" s="66"/>
      <c r="L25" s="181"/>
    </row>
    <row r="26" s="166" customFormat="true" ht="12.75" hidden="false" customHeight="false" outlineLevel="0" collapsed="false">
      <c r="B26" s="161"/>
    </row>
    <row r="27" s="166" customFormat="true" ht="12.75" hidden="true" customHeight="false" outlineLevel="0" collapsed="false">
      <c r="B27" s="161"/>
    </row>
    <row r="28" s="166" customFormat="true" ht="12.75" hidden="true" customHeight="false" outlineLevel="0" collapsed="false">
      <c r="B28" s="161"/>
    </row>
    <row r="29" s="166" customFormat="true" ht="12.75" hidden="true" customHeight="false" outlineLevel="0" collapsed="false">
      <c r="B29" s="161"/>
    </row>
    <row r="30" customFormat="false" ht="12.75" hidden="true" customHeight="false" outlineLevel="0" collapsed="false">
      <c r="A30" s="203"/>
    </row>
    <row r="32" s="205" customFormat="true" ht="12.75" hidden="true" customHeight="false" outlineLevel="0" collapsed="false">
      <c r="B32" s="161"/>
    </row>
    <row r="33" s="205" customFormat="true" ht="12.75" hidden="true" customHeight="false" outlineLevel="0" collapsed="false">
      <c r="A33" s="203"/>
      <c r="B33" s="161"/>
    </row>
    <row r="34" s="205" customFormat="true" ht="12.75" hidden="true" customHeight="false" outlineLevel="0" collapsed="false">
      <c r="B34" s="161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true" customHeight="false" outlineLevel="0" collapsed="false">
      <c r="N45" s="166"/>
      <c r="O45" s="1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8:F19"/>
    <mergeCell ref="I18:J19"/>
    <mergeCell ref="A22:L22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61" width="5.85"/>
    <col collapsed="false" customWidth="true" hidden="false" outlineLevel="0" max="3" min="3" style="21" width="17.85"/>
    <col collapsed="false" customWidth="true" hidden="false" outlineLevel="0" max="15" min="4" style="21" width="13.7"/>
    <col collapsed="false" customWidth="true" hidden="false" outlineLevel="0" max="16" min="16" style="21" width="9.14"/>
    <col collapsed="false" customWidth="false" hidden="true" outlineLevel="0" max="257" min="17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2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B6" s="166"/>
    </row>
    <row r="7" customFormat="false" ht="12.75" hidden="false" customHeight="false" outlineLevel="0" collapsed="false">
      <c r="B7" s="166"/>
    </row>
    <row r="8" customFormat="false" ht="12.75" hidden="false" customHeight="false" outlineLevel="0" collapsed="false">
      <c r="A8" s="161" t="str">
        <f aca="false">Contents!$C$13</f>
        <v>Gross premiums written - General business - Motor - Reporting</v>
      </c>
      <c r="C8" s="161"/>
      <c r="O8" s="162" t="str">
        <f aca="false">Contents!$A$13</f>
        <v>Form 5</v>
      </c>
    </row>
    <row r="9" customFormat="false" ht="13.5" hidden="false" customHeight="false" outlineLevel="0" collapsed="false">
      <c r="A9" s="161"/>
      <c r="C9" s="161"/>
    </row>
    <row r="10" s="166" customFormat="true" ht="105" hidden="false" customHeight="true" outlineLevel="0" collapsed="false">
      <c r="A10" s="246" t="s">
        <v>246</v>
      </c>
      <c r="B10" s="247"/>
      <c r="C10" s="247"/>
      <c r="D10" s="165" t="s">
        <v>207</v>
      </c>
      <c r="E10" s="165"/>
      <c r="F10" s="165" t="s">
        <v>208</v>
      </c>
      <c r="G10" s="165"/>
      <c r="H10" s="165" t="s">
        <v>209</v>
      </c>
      <c r="I10" s="165"/>
      <c r="J10" s="165" t="s">
        <v>210</v>
      </c>
      <c r="K10" s="165"/>
      <c r="L10" s="165" t="s">
        <v>211</v>
      </c>
      <c r="M10" s="165"/>
      <c r="N10" s="207" t="s">
        <v>212</v>
      </c>
      <c r="O10" s="207" t="s">
        <v>213</v>
      </c>
    </row>
    <row r="11" customFormat="false" ht="55.5" hidden="false" customHeight="true" outlineLevel="0" collapsed="false">
      <c r="A11" s="167"/>
      <c r="B11" s="66"/>
      <c r="C11" s="266"/>
      <c r="D11" s="168" t="s">
        <v>214</v>
      </c>
      <c r="E11" s="169" t="s">
        <v>215</v>
      </c>
      <c r="F11" s="168" t="s">
        <v>214</v>
      </c>
      <c r="G11" s="169" t="s">
        <v>215</v>
      </c>
      <c r="H11" s="168" t="s">
        <v>214</v>
      </c>
      <c r="I11" s="169" t="s">
        <v>215</v>
      </c>
      <c r="J11" s="168" t="s">
        <v>214</v>
      </c>
      <c r="K11" s="169" t="s">
        <v>215</v>
      </c>
      <c r="L11" s="168" t="s">
        <v>214</v>
      </c>
      <c r="M11" s="169" t="s">
        <v>215</v>
      </c>
      <c r="N11" s="209"/>
      <c r="O11" s="213"/>
    </row>
    <row r="12" customFormat="false" ht="15.75" hidden="false" customHeight="true" outlineLevel="0" collapsed="false">
      <c r="A12" s="170"/>
      <c r="B12" s="248"/>
      <c r="C12" s="267"/>
      <c r="D12" s="83" t="str">
        <f aca="false">IF('Cover Sheet'!$C$22="","",'Cover Sheet'!$C$22)</f>
        <v/>
      </c>
      <c r="E12" s="84" t="str">
        <f aca="false">IF('Cover Sheet'!$C$22="","",'Cover Sheet'!$C$22)</f>
        <v/>
      </c>
      <c r="F12" s="83" t="str">
        <f aca="false">IF('Cover Sheet'!$C$22="","",'Cover Sheet'!$C$22)</f>
        <v/>
      </c>
      <c r="G12" s="84" t="str">
        <f aca="false">IF('Cover Sheet'!$C$22="","",'Cover Sheet'!$C$22)</f>
        <v/>
      </c>
      <c r="H12" s="83" t="str">
        <f aca="false">IF('Cover Sheet'!$C$22="","",'Cover Sheet'!$C$22)</f>
        <v/>
      </c>
      <c r="I12" s="84" t="str">
        <f aca="false">IF('Cover Sheet'!$C$22="","",'Cover Sheet'!$C$22)</f>
        <v/>
      </c>
      <c r="J12" s="83" t="str">
        <f aca="false">IF('Cover Sheet'!$C$22="","",'Cover Sheet'!$C$22)</f>
        <v/>
      </c>
      <c r="K12" s="84" t="str">
        <f aca="false">IF('Cover Sheet'!$C$22="","",'Cover Sheet'!$C$22)</f>
        <v/>
      </c>
      <c r="L12" s="83" t="str">
        <f aca="false">IF('Cover Sheet'!$C$22="","",'Cover Sheet'!$C$22)</f>
        <v/>
      </c>
      <c r="M12" s="84" t="str">
        <f aca="false">IF('Cover Sheet'!$C$22="","",'Cover Sheet'!$C$22)</f>
        <v/>
      </c>
      <c r="N12" s="212"/>
      <c r="O12" s="213"/>
    </row>
    <row r="13" s="166" customFormat="true" ht="27.75" hidden="false" customHeight="true" outlineLevel="0" collapsed="false">
      <c r="A13" s="268" t="s">
        <v>247</v>
      </c>
      <c r="B13" s="171" t="s">
        <v>116</v>
      </c>
      <c r="C13" s="269" t="s">
        <v>248</v>
      </c>
      <c r="D13" s="270"/>
      <c r="E13" s="271"/>
      <c r="F13" s="270"/>
      <c r="G13" s="271"/>
      <c r="H13" s="270"/>
      <c r="I13" s="271"/>
      <c r="J13" s="270"/>
      <c r="K13" s="271"/>
      <c r="L13" s="175" t="n">
        <f aca="false">D13+F13+H13+J13</f>
        <v>0</v>
      </c>
      <c r="M13" s="176" t="n">
        <f aca="false">E13+G13+I13+K13</f>
        <v>0</v>
      </c>
      <c r="N13" s="272"/>
      <c r="O13" s="273"/>
    </row>
    <row r="14" s="166" customFormat="true" ht="25.5" hidden="false" customHeight="true" outlineLevel="0" collapsed="false">
      <c r="A14" s="268"/>
      <c r="B14" s="171" t="s">
        <v>118</v>
      </c>
      <c r="C14" s="274" t="s">
        <v>249</v>
      </c>
      <c r="D14" s="270"/>
      <c r="E14" s="271"/>
      <c r="F14" s="270"/>
      <c r="G14" s="271"/>
      <c r="H14" s="270"/>
      <c r="I14" s="271"/>
      <c r="J14" s="270"/>
      <c r="K14" s="271"/>
      <c r="L14" s="175" t="n">
        <f aca="false">D14+F14+H14+J14</f>
        <v>0</v>
      </c>
      <c r="M14" s="176" t="n">
        <f aca="false">E14+G14+I14+K14</f>
        <v>0</v>
      </c>
      <c r="N14" s="272"/>
      <c r="O14" s="273"/>
    </row>
    <row r="15" s="166" customFormat="true" ht="25.5" hidden="false" customHeight="true" outlineLevel="0" collapsed="false">
      <c r="A15" s="268"/>
      <c r="B15" s="275" t="s">
        <v>250</v>
      </c>
      <c r="C15" s="276" t="s">
        <v>251</v>
      </c>
      <c r="D15" s="270"/>
      <c r="E15" s="277"/>
      <c r="F15" s="270"/>
      <c r="G15" s="277"/>
      <c r="H15" s="270"/>
      <c r="I15" s="277"/>
      <c r="J15" s="270"/>
      <c r="K15" s="277"/>
      <c r="L15" s="179" t="n">
        <f aca="false">D15+F15+H15+J15</f>
        <v>0</v>
      </c>
      <c r="M15" s="180" t="n">
        <f aca="false">E15+G15+I15+K15</f>
        <v>0</v>
      </c>
      <c r="N15" s="272"/>
      <c r="O15" s="273"/>
    </row>
    <row r="16" s="166" customFormat="true" ht="25.5" hidden="false" customHeight="true" outlineLevel="0" collapsed="false">
      <c r="A16" s="268"/>
      <c r="B16" s="275" t="s">
        <v>252</v>
      </c>
      <c r="C16" s="276" t="s">
        <v>253</v>
      </c>
      <c r="D16" s="270"/>
      <c r="E16" s="277"/>
      <c r="F16" s="270"/>
      <c r="G16" s="277"/>
      <c r="H16" s="270"/>
      <c r="I16" s="277"/>
      <c r="J16" s="270"/>
      <c r="K16" s="277"/>
      <c r="L16" s="179" t="n">
        <f aca="false">D16+F16+H16+J16</f>
        <v>0</v>
      </c>
      <c r="M16" s="180" t="n">
        <f aca="false">E16+G16+I16+K16</f>
        <v>0</v>
      </c>
      <c r="N16" s="272"/>
      <c r="O16" s="273"/>
    </row>
    <row r="17" s="166" customFormat="true" ht="25.5" hidden="false" customHeight="true" outlineLevel="0" collapsed="false">
      <c r="A17" s="268"/>
      <c r="B17" s="278" t="n">
        <v>3</v>
      </c>
      <c r="C17" s="276" t="s">
        <v>254</v>
      </c>
      <c r="D17" s="270"/>
      <c r="E17" s="277"/>
      <c r="F17" s="270"/>
      <c r="G17" s="277"/>
      <c r="H17" s="270"/>
      <c r="I17" s="277"/>
      <c r="J17" s="270"/>
      <c r="K17" s="277"/>
      <c r="L17" s="179" t="n">
        <f aca="false">D17+F17+H17+J17</f>
        <v>0</v>
      </c>
      <c r="M17" s="180" t="n">
        <f aca="false">E17+G17+I17+K17</f>
        <v>0</v>
      </c>
      <c r="N17" s="279"/>
      <c r="O17" s="280"/>
    </row>
    <row r="18" s="166" customFormat="true" ht="25.5" hidden="false" customHeight="true" outlineLevel="0" collapsed="false">
      <c r="A18" s="268" t="s">
        <v>255</v>
      </c>
      <c r="B18" s="275" t="s">
        <v>256</v>
      </c>
      <c r="C18" s="269" t="s">
        <v>248</v>
      </c>
      <c r="D18" s="270"/>
      <c r="E18" s="277"/>
      <c r="F18" s="270"/>
      <c r="G18" s="277"/>
      <c r="H18" s="270"/>
      <c r="I18" s="277"/>
      <c r="J18" s="270"/>
      <c r="K18" s="277"/>
      <c r="L18" s="179" t="n">
        <f aca="false">J18+H18+F18+D18</f>
        <v>0</v>
      </c>
      <c r="M18" s="180" t="n">
        <f aca="false">K18+I18+G18+E18</f>
        <v>0</v>
      </c>
      <c r="N18" s="272"/>
      <c r="O18" s="273"/>
    </row>
    <row r="19" s="166" customFormat="true" ht="25.5" hidden="false" customHeight="true" outlineLevel="0" collapsed="false">
      <c r="A19" s="268"/>
      <c r="B19" s="275" t="s">
        <v>257</v>
      </c>
      <c r="C19" s="274" t="s">
        <v>249</v>
      </c>
      <c r="D19" s="270"/>
      <c r="E19" s="277"/>
      <c r="F19" s="270"/>
      <c r="G19" s="277"/>
      <c r="H19" s="270"/>
      <c r="I19" s="277"/>
      <c r="J19" s="270"/>
      <c r="K19" s="277"/>
      <c r="L19" s="179" t="n">
        <f aca="false">D19+F19+H19+J19</f>
        <v>0</v>
      </c>
      <c r="M19" s="180" t="n">
        <f aca="false">E19+G19+I19+K19</f>
        <v>0</v>
      </c>
      <c r="N19" s="272"/>
      <c r="O19" s="273"/>
    </row>
    <row r="20" s="166" customFormat="true" ht="25.5" hidden="false" customHeight="true" outlineLevel="0" collapsed="false">
      <c r="A20" s="268"/>
      <c r="B20" s="275" t="s">
        <v>258</v>
      </c>
      <c r="C20" s="276" t="s">
        <v>251</v>
      </c>
      <c r="D20" s="270"/>
      <c r="E20" s="277"/>
      <c r="F20" s="270"/>
      <c r="G20" s="277"/>
      <c r="H20" s="270"/>
      <c r="I20" s="277"/>
      <c r="J20" s="270"/>
      <c r="K20" s="277"/>
      <c r="L20" s="179" t="n">
        <f aca="false">D20+F20+H20+J20</f>
        <v>0</v>
      </c>
      <c r="M20" s="180" t="n">
        <f aca="false">E20+G20+I20+K20</f>
        <v>0</v>
      </c>
      <c r="N20" s="272"/>
      <c r="O20" s="273"/>
    </row>
    <row r="21" s="166" customFormat="true" ht="25.5" hidden="false" customHeight="true" outlineLevel="0" collapsed="false">
      <c r="A21" s="268"/>
      <c r="B21" s="275" t="s">
        <v>259</v>
      </c>
      <c r="C21" s="276" t="s">
        <v>253</v>
      </c>
      <c r="D21" s="270"/>
      <c r="E21" s="277"/>
      <c r="F21" s="270"/>
      <c r="G21" s="277"/>
      <c r="H21" s="270"/>
      <c r="I21" s="277"/>
      <c r="J21" s="270"/>
      <c r="K21" s="277"/>
      <c r="L21" s="179" t="n">
        <f aca="false">D21+F21+H21+J21</f>
        <v>0</v>
      </c>
      <c r="M21" s="180" t="n">
        <f aca="false">E21+G21+I21+K21</f>
        <v>0</v>
      </c>
      <c r="N21" s="272"/>
      <c r="O21" s="273"/>
    </row>
    <row r="22" s="166" customFormat="true" ht="25.5" hidden="false" customHeight="true" outlineLevel="0" collapsed="false">
      <c r="A22" s="268"/>
      <c r="B22" s="278" t="n">
        <v>6</v>
      </c>
      <c r="C22" s="276" t="s">
        <v>254</v>
      </c>
      <c r="D22" s="270"/>
      <c r="E22" s="271"/>
      <c r="F22" s="270"/>
      <c r="G22" s="271"/>
      <c r="H22" s="270"/>
      <c r="I22" s="271"/>
      <c r="J22" s="270"/>
      <c r="K22" s="271"/>
      <c r="L22" s="175" t="n">
        <f aca="false">D22+F22+H22+J22</f>
        <v>0</v>
      </c>
      <c r="M22" s="176" t="n">
        <f aca="false">E22+G22+I22+K22</f>
        <v>0</v>
      </c>
      <c r="N22" s="279"/>
      <c r="O22" s="281"/>
    </row>
    <row r="23" s="166" customFormat="true" ht="25.5" hidden="false" customHeight="true" outlineLevel="0" collapsed="false">
      <c r="A23" s="268" t="s">
        <v>260</v>
      </c>
      <c r="B23" s="275" t="s">
        <v>261</v>
      </c>
      <c r="C23" s="269" t="s">
        <v>248</v>
      </c>
      <c r="D23" s="270"/>
      <c r="E23" s="271"/>
      <c r="F23" s="270"/>
      <c r="G23" s="271"/>
      <c r="H23" s="270"/>
      <c r="I23" s="271"/>
      <c r="J23" s="270"/>
      <c r="K23" s="271"/>
      <c r="L23" s="175" t="n">
        <f aca="false">D23+F23+H23+J23</f>
        <v>0</v>
      </c>
      <c r="M23" s="176" t="n">
        <f aca="false">E23+G23+I23+K23</f>
        <v>0</v>
      </c>
      <c r="N23" s="272"/>
      <c r="O23" s="273"/>
    </row>
    <row r="24" s="166" customFormat="true" ht="25.5" hidden="false" customHeight="true" outlineLevel="0" collapsed="false">
      <c r="A24" s="268"/>
      <c r="B24" s="275" t="s">
        <v>262</v>
      </c>
      <c r="C24" s="274" t="s">
        <v>249</v>
      </c>
      <c r="D24" s="270"/>
      <c r="E24" s="277"/>
      <c r="F24" s="270"/>
      <c r="G24" s="277"/>
      <c r="H24" s="270"/>
      <c r="I24" s="277"/>
      <c r="J24" s="270"/>
      <c r="K24" s="277"/>
      <c r="L24" s="179" t="n">
        <f aca="false">D24+F24+H24+J24</f>
        <v>0</v>
      </c>
      <c r="M24" s="180" t="n">
        <f aca="false">E24+G24+I24+K24</f>
        <v>0</v>
      </c>
      <c r="N24" s="272"/>
      <c r="O24" s="273"/>
    </row>
    <row r="25" s="166" customFormat="true" ht="25.5" hidden="false" customHeight="true" outlineLevel="0" collapsed="false">
      <c r="A25" s="268"/>
      <c r="B25" s="275" t="s">
        <v>263</v>
      </c>
      <c r="C25" s="276" t="s">
        <v>251</v>
      </c>
      <c r="D25" s="270"/>
      <c r="E25" s="277"/>
      <c r="F25" s="270"/>
      <c r="G25" s="277"/>
      <c r="H25" s="270"/>
      <c r="I25" s="277"/>
      <c r="J25" s="270"/>
      <c r="K25" s="277"/>
      <c r="L25" s="179" t="n">
        <f aca="false">D25+F25+H25+J25</f>
        <v>0</v>
      </c>
      <c r="M25" s="180" t="n">
        <f aca="false">E25+G25+I25+K25</f>
        <v>0</v>
      </c>
      <c r="N25" s="272"/>
      <c r="O25" s="273"/>
    </row>
    <row r="26" s="166" customFormat="true" ht="25.5" hidden="false" customHeight="true" outlineLevel="0" collapsed="false">
      <c r="A26" s="268"/>
      <c r="B26" s="275" t="s">
        <v>264</v>
      </c>
      <c r="C26" s="276" t="s">
        <v>253</v>
      </c>
      <c r="D26" s="270"/>
      <c r="E26" s="277"/>
      <c r="F26" s="270"/>
      <c r="G26" s="277"/>
      <c r="H26" s="270"/>
      <c r="I26" s="277"/>
      <c r="J26" s="270"/>
      <c r="K26" s="277"/>
      <c r="L26" s="179" t="n">
        <f aca="false">D26+F26+H26+J26</f>
        <v>0</v>
      </c>
      <c r="M26" s="180" t="n">
        <f aca="false">E26+G26+I26+K26</f>
        <v>0</v>
      </c>
      <c r="N26" s="272"/>
      <c r="O26" s="273"/>
    </row>
    <row r="27" s="166" customFormat="true" ht="25.5" hidden="false" customHeight="true" outlineLevel="0" collapsed="false">
      <c r="A27" s="268"/>
      <c r="B27" s="278" t="n">
        <v>9</v>
      </c>
      <c r="C27" s="276" t="s">
        <v>254</v>
      </c>
      <c r="D27" s="270"/>
      <c r="E27" s="277"/>
      <c r="F27" s="270"/>
      <c r="G27" s="277"/>
      <c r="H27" s="270"/>
      <c r="I27" s="277"/>
      <c r="J27" s="270"/>
      <c r="K27" s="277"/>
      <c r="L27" s="179" t="n">
        <f aca="false">J27+H27+F27+D27</f>
        <v>0</v>
      </c>
      <c r="M27" s="180" t="n">
        <f aca="false">K27+I27+G27+E27</f>
        <v>0</v>
      </c>
      <c r="N27" s="279"/>
      <c r="O27" s="281"/>
    </row>
    <row r="28" s="166" customFormat="true" ht="25.5" hidden="false" customHeight="true" outlineLevel="0" collapsed="false">
      <c r="A28" s="268" t="s">
        <v>265</v>
      </c>
      <c r="B28" s="275" t="s">
        <v>266</v>
      </c>
      <c r="C28" s="282" t="s">
        <v>248</v>
      </c>
      <c r="D28" s="270"/>
      <c r="E28" s="277"/>
      <c r="F28" s="270"/>
      <c r="G28" s="277"/>
      <c r="H28" s="270"/>
      <c r="I28" s="277"/>
      <c r="J28" s="270"/>
      <c r="K28" s="277"/>
      <c r="L28" s="179" t="n">
        <f aca="false">D28+F28+H28+J28</f>
        <v>0</v>
      </c>
      <c r="M28" s="180" t="n">
        <f aca="false">E28+G28+I28+K28</f>
        <v>0</v>
      </c>
      <c r="N28" s="272"/>
      <c r="O28" s="273"/>
    </row>
    <row r="29" s="166" customFormat="true" ht="25.5" hidden="false" customHeight="true" outlineLevel="0" collapsed="false">
      <c r="A29" s="268"/>
      <c r="B29" s="275" t="s">
        <v>267</v>
      </c>
      <c r="C29" s="274" t="s">
        <v>249</v>
      </c>
      <c r="D29" s="270"/>
      <c r="E29" s="277"/>
      <c r="F29" s="270"/>
      <c r="G29" s="277"/>
      <c r="H29" s="270"/>
      <c r="I29" s="277"/>
      <c r="J29" s="270"/>
      <c r="K29" s="277"/>
      <c r="L29" s="179" t="n">
        <f aca="false">D29+F29+H29+J29</f>
        <v>0</v>
      </c>
      <c r="M29" s="180" t="n">
        <f aca="false">E29+G29+I29+K29</f>
        <v>0</v>
      </c>
      <c r="N29" s="272"/>
      <c r="O29" s="273"/>
    </row>
    <row r="30" s="166" customFormat="true" ht="25.5" hidden="false" customHeight="true" outlineLevel="0" collapsed="false">
      <c r="A30" s="268"/>
      <c r="B30" s="275" t="s">
        <v>268</v>
      </c>
      <c r="C30" s="276" t="s">
        <v>251</v>
      </c>
      <c r="D30" s="270"/>
      <c r="E30" s="277"/>
      <c r="F30" s="270"/>
      <c r="G30" s="277"/>
      <c r="H30" s="270"/>
      <c r="I30" s="277"/>
      <c r="J30" s="270"/>
      <c r="K30" s="277"/>
      <c r="L30" s="179" t="n">
        <f aca="false">D30+F30+H30+J30</f>
        <v>0</v>
      </c>
      <c r="M30" s="180" t="n">
        <f aca="false">E30+G30+I30+K30</f>
        <v>0</v>
      </c>
      <c r="N30" s="272"/>
      <c r="O30" s="273"/>
    </row>
    <row r="31" s="166" customFormat="true" ht="25.5" hidden="false" customHeight="true" outlineLevel="0" collapsed="false">
      <c r="A31" s="268"/>
      <c r="B31" s="275" t="s">
        <v>269</v>
      </c>
      <c r="C31" s="276" t="s">
        <v>253</v>
      </c>
      <c r="D31" s="270"/>
      <c r="E31" s="271"/>
      <c r="F31" s="270"/>
      <c r="G31" s="271"/>
      <c r="H31" s="270"/>
      <c r="I31" s="271"/>
      <c r="J31" s="270"/>
      <c r="K31" s="271"/>
      <c r="L31" s="175" t="n">
        <f aca="false">D31+F31+H31+J31</f>
        <v>0</v>
      </c>
      <c r="M31" s="176" t="n">
        <f aca="false">E31+G31+I31+K31</f>
        <v>0</v>
      </c>
      <c r="N31" s="272"/>
      <c r="O31" s="273"/>
    </row>
    <row r="32" s="166" customFormat="true" ht="25.5" hidden="false" customHeight="true" outlineLevel="0" collapsed="false">
      <c r="A32" s="268"/>
      <c r="B32" s="278" t="n">
        <v>12</v>
      </c>
      <c r="C32" s="276" t="s">
        <v>254</v>
      </c>
      <c r="D32" s="270"/>
      <c r="E32" s="271"/>
      <c r="F32" s="270"/>
      <c r="G32" s="271"/>
      <c r="H32" s="270"/>
      <c r="I32" s="271"/>
      <c r="J32" s="270"/>
      <c r="K32" s="271"/>
      <c r="L32" s="175" t="n">
        <f aca="false">D32+F32+H32+J32</f>
        <v>0</v>
      </c>
      <c r="M32" s="176" t="n">
        <f aca="false">E32+G32+I32+K32</f>
        <v>0</v>
      </c>
      <c r="N32" s="279"/>
      <c r="O32" s="281"/>
    </row>
    <row r="33" s="166" customFormat="true" ht="25.5" hidden="false" customHeight="true" outlineLevel="0" collapsed="false">
      <c r="A33" s="268" t="s">
        <v>270</v>
      </c>
      <c r="B33" s="278" t="s">
        <v>271</v>
      </c>
      <c r="C33" s="269" t="s">
        <v>248</v>
      </c>
      <c r="D33" s="270"/>
      <c r="E33" s="277"/>
      <c r="F33" s="270"/>
      <c r="G33" s="277"/>
      <c r="H33" s="270"/>
      <c r="I33" s="277"/>
      <c r="J33" s="270"/>
      <c r="K33" s="277"/>
      <c r="L33" s="179" t="n">
        <f aca="false">D33+F33+H33+J33</f>
        <v>0</v>
      </c>
      <c r="M33" s="180" t="n">
        <f aca="false">E33+G33+I33+K33</f>
        <v>0</v>
      </c>
      <c r="N33" s="272"/>
      <c r="O33" s="273"/>
    </row>
    <row r="34" s="166" customFormat="true" ht="25.5" hidden="false" customHeight="true" outlineLevel="0" collapsed="false">
      <c r="A34" s="268"/>
      <c r="B34" s="278" t="s">
        <v>272</v>
      </c>
      <c r="C34" s="274" t="s">
        <v>249</v>
      </c>
      <c r="D34" s="270"/>
      <c r="E34" s="277"/>
      <c r="F34" s="270"/>
      <c r="G34" s="277"/>
      <c r="H34" s="270"/>
      <c r="I34" s="277"/>
      <c r="J34" s="270"/>
      <c r="K34" s="277"/>
      <c r="L34" s="179" t="n">
        <f aca="false">D34+F34+H34+J34</f>
        <v>0</v>
      </c>
      <c r="M34" s="180" t="n">
        <f aca="false">E34+G34+I34+K34</f>
        <v>0</v>
      </c>
      <c r="N34" s="272"/>
      <c r="O34" s="273"/>
    </row>
    <row r="35" s="166" customFormat="true" ht="25.5" hidden="false" customHeight="true" outlineLevel="0" collapsed="false">
      <c r="A35" s="268"/>
      <c r="B35" s="278" t="s">
        <v>273</v>
      </c>
      <c r="C35" s="276" t="s">
        <v>251</v>
      </c>
      <c r="D35" s="270"/>
      <c r="E35" s="277"/>
      <c r="F35" s="270"/>
      <c r="G35" s="277"/>
      <c r="H35" s="270"/>
      <c r="I35" s="277"/>
      <c r="J35" s="270"/>
      <c r="K35" s="277"/>
      <c r="L35" s="179" t="n">
        <f aca="false">D35+F35+H35+J35</f>
        <v>0</v>
      </c>
      <c r="M35" s="180" t="n">
        <f aca="false">E35+G35+I35+K35</f>
        <v>0</v>
      </c>
      <c r="N35" s="272"/>
      <c r="O35" s="273"/>
    </row>
    <row r="36" s="166" customFormat="true" ht="25.5" hidden="false" customHeight="true" outlineLevel="0" collapsed="false">
      <c r="A36" s="268"/>
      <c r="B36" s="278" t="s">
        <v>274</v>
      </c>
      <c r="C36" s="276" t="s">
        <v>253</v>
      </c>
      <c r="D36" s="270"/>
      <c r="E36" s="277"/>
      <c r="F36" s="270"/>
      <c r="G36" s="277"/>
      <c r="H36" s="270"/>
      <c r="I36" s="277"/>
      <c r="J36" s="270"/>
      <c r="K36" s="277"/>
      <c r="L36" s="179" t="n">
        <f aca="false">J36+H36+F36+D36</f>
        <v>0</v>
      </c>
      <c r="M36" s="180" t="n">
        <f aca="false">K36+I36+G36+E36</f>
        <v>0</v>
      </c>
      <c r="N36" s="272"/>
      <c r="O36" s="273"/>
    </row>
    <row r="37" s="166" customFormat="true" ht="25.5" hidden="false" customHeight="true" outlineLevel="0" collapsed="false">
      <c r="A37" s="268"/>
      <c r="B37" s="278" t="n">
        <v>15</v>
      </c>
      <c r="C37" s="276" t="s">
        <v>254</v>
      </c>
      <c r="D37" s="270"/>
      <c r="E37" s="277"/>
      <c r="F37" s="270"/>
      <c r="G37" s="277"/>
      <c r="H37" s="270"/>
      <c r="I37" s="277"/>
      <c r="J37" s="270"/>
      <c r="K37" s="277"/>
      <c r="L37" s="179" t="n">
        <f aca="false">D37+F37+H37+J37</f>
        <v>0</v>
      </c>
      <c r="M37" s="180" t="n">
        <f aca="false">E37+G37+I37+K37</f>
        <v>0</v>
      </c>
      <c r="N37" s="279"/>
      <c r="O37" s="281"/>
    </row>
    <row r="38" s="166" customFormat="true" ht="25.5" hidden="false" customHeight="true" outlineLevel="0" collapsed="false">
      <c r="A38" s="268" t="s">
        <v>275</v>
      </c>
      <c r="B38" s="278" t="s">
        <v>276</v>
      </c>
      <c r="C38" s="269" t="s">
        <v>248</v>
      </c>
      <c r="D38" s="270"/>
      <c r="E38" s="277"/>
      <c r="F38" s="270"/>
      <c r="G38" s="277"/>
      <c r="H38" s="270"/>
      <c r="I38" s="277"/>
      <c r="J38" s="270"/>
      <c r="K38" s="277"/>
      <c r="L38" s="179" t="n">
        <f aca="false">D38+F38+H38+J38</f>
        <v>0</v>
      </c>
      <c r="M38" s="180" t="n">
        <f aca="false">E38+G38+I38+K38</f>
        <v>0</v>
      </c>
      <c r="N38" s="272"/>
      <c r="O38" s="273"/>
    </row>
    <row r="39" s="166" customFormat="true" ht="25.5" hidden="false" customHeight="true" outlineLevel="0" collapsed="false">
      <c r="A39" s="268"/>
      <c r="B39" s="278" t="s">
        <v>277</v>
      </c>
      <c r="C39" s="274" t="s">
        <v>249</v>
      </c>
      <c r="D39" s="270"/>
      <c r="E39" s="277"/>
      <c r="F39" s="270"/>
      <c r="G39" s="277"/>
      <c r="H39" s="270"/>
      <c r="I39" s="277"/>
      <c r="J39" s="270"/>
      <c r="K39" s="277"/>
      <c r="L39" s="179" t="n">
        <f aca="false">D39+F39+H39+J39</f>
        <v>0</v>
      </c>
      <c r="M39" s="180" t="n">
        <f aca="false">E39+G39+I39+K39</f>
        <v>0</v>
      </c>
      <c r="N39" s="272"/>
      <c r="O39" s="273"/>
    </row>
    <row r="40" s="166" customFormat="true" ht="25.5" hidden="false" customHeight="true" outlineLevel="0" collapsed="false">
      <c r="A40" s="268"/>
      <c r="B40" s="278" t="s">
        <v>278</v>
      </c>
      <c r="C40" s="276" t="s">
        <v>251</v>
      </c>
      <c r="D40" s="270"/>
      <c r="E40" s="277"/>
      <c r="F40" s="270"/>
      <c r="G40" s="277"/>
      <c r="H40" s="270"/>
      <c r="I40" s="277"/>
      <c r="J40" s="270"/>
      <c r="K40" s="277"/>
      <c r="L40" s="175" t="n">
        <f aca="false">D40+F40+H40+J40</f>
        <v>0</v>
      </c>
      <c r="M40" s="176" t="n">
        <f aca="false">E40+G40+I40+K40</f>
        <v>0</v>
      </c>
      <c r="N40" s="272"/>
      <c r="O40" s="273"/>
    </row>
    <row r="41" s="166" customFormat="true" ht="25.5" hidden="false" customHeight="true" outlineLevel="0" collapsed="false">
      <c r="A41" s="268"/>
      <c r="B41" s="278" t="s">
        <v>279</v>
      </c>
      <c r="C41" s="276" t="s">
        <v>253</v>
      </c>
      <c r="D41" s="270"/>
      <c r="E41" s="277"/>
      <c r="F41" s="270"/>
      <c r="G41" s="277"/>
      <c r="H41" s="270"/>
      <c r="I41" s="277"/>
      <c r="J41" s="270"/>
      <c r="K41" s="277"/>
      <c r="L41" s="175" t="n">
        <f aca="false">D41+F41+H41+J41</f>
        <v>0</v>
      </c>
      <c r="M41" s="176" t="n">
        <f aca="false">E41+G41+I41+K41</f>
        <v>0</v>
      </c>
      <c r="N41" s="272"/>
      <c r="O41" s="273"/>
    </row>
    <row r="42" s="166" customFormat="true" ht="25.5" hidden="false" customHeight="true" outlineLevel="0" collapsed="false">
      <c r="A42" s="268"/>
      <c r="B42" s="278" t="n">
        <v>18</v>
      </c>
      <c r="C42" s="276" t="s">
        <v>254</v>
      </c>
      <c r="D42" s="270"/>
      <c r="E42" s="277"/>
      <c r="F42" s="270"/>
      <c r="G42" s="277"/>
      <c r="H42" s="270"/>
      <c r="I42" s="277"/>
      <c r="J42" s="270"/>
      <c r="K42" s="277"/>
      <c r="L42" s="179" t="n">
        <f aca="false">D42+F42+H42+J42</f>
        <v>0</v>
      </c>
      <c r="M42" s="180" t="n">
        <f aca="false">E42+G42+I42+K42</f>
        <v>0</v>
      </c>
      <c r="N42" s="279"/>
      <c r="O42" s="281"/>
    </row>
    <row r="43" s="166" customFormat="true" ht="25.5" hidden="false" customHeight="true" outlineLevel="0" collapsed="false">
      <c r="A43" s="268" t="s">
        <v>280</v>
      </c>
      <c r="B43" s="275" t="s">
        <v>281</v>
      </c>
      <c r="C43" s="269" t="s">
        <v>248</v>
      </c>
      <c r="D43" s="283"/>
      <c r="E43" s="280"/>
      <c r="F43" s="283"/>
      <c r="G43" s="280"/>
      <c r="H43" s="283"/>
      <c r="I43" s="284"/>
      <c r="J43" s="283"/>
      <c r="K43" s="280"/>
      <c r="L43" s="179" t="n">
        <f aca="false">D43+F43+H43+J43</f>
        <v>0</v>
      </c>
      <c r="M43" s="180" t="n">
        <f aca="false">E43+G43+I43+K43</f>
        <v>0</v>
      </c>
      <c r="N43" s="279"/>
      <c r="O43" s="281"/>
    </row>
    <row r="44" s="166" customFormat="true" ht="25.5" hidden="false" customHeight="true" outlineLevel="0" collapsed="false">
      <c r="A44" s="268"/>
      <c r="B44" s="275" t="s">
        <v>282</v>
      </c>
      <c r="C44" s="274" t="s">
        <v>249</v>
      </c>
      <c r="D44" s="283"/>
      <c r="E44" s="280"/>
      <c r="F44" s="283"/>
      <c r="G44" s="280"/>
      <c r="H44" s="283"/>
      <c r="I44" s="280"/>
      <c r="J44" s="283"/>
      <c r="K44" s="280"/>
      <c r="L44" s="179" t="n">
        <f aca="false">D44+F44+H44+J44</f>
        <v>0</v>
      </c>
      <c r="M44" s="180" t="n">
        <f aca="false">E44+G44+I44+K44</f>
        <v>0</v>
      </c>
      <c r="N44" s="279"/>
      <c r="O44" s="281"/>
    </row>
    <row r="45" s="166" customFormat="true" ht="25.5" hidden="false" customHeight="true" outlineLevel="0" collapsed="false">
      <c r="A45" s="268"/>
      <c r="B45" s="275" t="s">
        <v>283</v>
      </c>
      <c r="C45" s="276" t="s">
        <v>251</v>
      </c>
      <c r="D45" s="283"/>
      <c r="E45" s="280"/>
      <c r="F45" s="283"/>
      <c r="G45" s="280"/>
      <c r="H45" s="283"/>
      <c r="I45" s="280"/>
      <c r="J45" s="283"/>
      <c r="K45" s="280"/>
      <c r="L45" s="179" t="n">
        <f aca="false">D45+F45+H45+J45</f>
        <v>0</v>
      </c>
      <c r="M45" s="180" t="n">
        <f aca="false">E45+G45+I45+K45</f>
        <v>0</v>
      </c>
      <c r="N45" s="279"/>
      <c r="O45" s="281"/>
    </row>
    <row r="46" s="166" customFormat="true" ht="25.5" hidden="false" customHeight="true" outlineLevel="0" collapsed="false">
      <c r="A46" s="268"/>
      <c r="B46" s="275" t="s">
        <v>284</v>
      </c>
      <c r="C46" s="276" t="s">
        <v>253</v>
      </c>
      <c r="D46" s="283"/>
      <c r="E46" s="280"/>
      <c r="F46" s="283"/>
      <c r="G46" s="280"/>
      <c r="H46" s="283"/>
      <c r="I46" s="280"/>
      <c r="J46" s="283"/>
      <c r="K46" s="280"/>
      <c r="L46" s="179" t="n">
        <f aca="false">D46+F46+H46+J46</f>
        <v>0</v>
      </c>
      <c r="M46" s="180" t="n">
        <f aca="false">E46+G46+I46+K46</f>
        <v>0</v>
      </c>
      <c r="N46" s="285"/>
      <c r="O46" s="286"/>
    </row>
    <row r="47" s="166" customFormat="true" ht="25.5" hidden="false" customHeight="true" outlineLevel="0" collapsed="false">
      <c r="A47" s="268"/>
      <c r="B47" s="287" t="n">
        <v>21</v>
      </c>
      <c r="C47" s="288" t="s">
        <v>254</v>
      </c>
      <c r="D47" s="283"/>
      <c r="E47" s="280"/>
      <c r="F47" s="283"/>
      <c r="G47" s="280"/>
      <c r="H47" s="283"/>
      <c r="I47" s="280"/>
      <c r="J47" s="283"/>
      <c r="K47" s="280"/>
      <c r="L47" s="289" t="n">
        <f aca="false">D47+F47+H47+J47</f>
        <v>0</v>
      </c>
      <c r="M47" s="290" t="n">
        <f aca="false">E47+G47+I47+K47</f>
        <v>0</v>
      </c>
      <c r="N47" s="285"/>
      <c r="O47" s="286"/>
    </row>
    <row r="48" s="166" customFormat="true" ht="25.5" hidden="false" customHeight="true" outlineLevel="0" collapsed="false">
      <c r="A48" s="291" t="s">
        <v>285</v>
      </c>
      <c r="B48" s="287" t="n">
        <v>22</v>
      </c>
      <c r="C48" s="292"/>
      <c r="D48" s="293"/>
      <c r="E48" s="294"/>
      <c r="F48" s="293"/>
      <c r="G48" s="294"/>
      <c r="H48" s="293"/>
      <c r="I48" s="294"/>
      <c r="J48" s="293"/>
      <c r="K48" s="294"/>
      <c r="L48" s="262" t="n">
        <f aca="false">D48+F48+H48+J48</f>
        <v>0</v>
      </c>
      <c r="M48" s="193" t="n">
        <f aca="false">E48+G48+I48+K48</f>
        <v>0</v>
      </c>
      <c r="N48" s="295"/>
      <c r="O48" s="296"/>
    </row>
    <row r="49" s="166" customFormat="true" ht="16.5" hidden="false" customHeight="true" outlineLevel="0" collapsed="false">
      <c r="A49" s="181"/>
      <c r="B49" s="66"/>
      <c r="C49" s="181"/>
      <c r="D49" s="182"/>
      <c r="E49" s="183"/>
      <c r="F49" s="182"/>
      <c r="G49" s="183"/>
      <c r="H49" s="182"/>
      <c r="I49" s="183"/>
      <c r="J49" s="182"/>
      <c r="K49" s="183"/>
      <c r="L49" s="258"/>
      <c r="M49" s="259"/>
      <c r="N49" s="297"/>
      <c r="O49" s="297"/>
    </row>
    <row r="50" s="166" customFormat="true" ht="25.5" hidden="false" customHeight="true" outlineLevel="0" collapsed="false">
      <c r="A50" s="184" t="s">
        <v>224</v>
      </c>
      <c r="B50" s="185" t="n">
        <v>23</v>
      </c>
      <c r="C50" s="298"/>
      <c r="D50" s="113" t="n">
        <f aca="false">SUM(D13:D48)</f>
        <v>0</v>
      </c>
      <c r="E50" s="113" t="n">
        <f aca="false">SUM(E13:E48)</f>
        <v>0</v>
      </c>
      <c r="F50" s="113" t="n">
        <f aca="false">SUM(F13:F48)</f>
        <v>0</v>
      </c>
      <c r="G50" s="113" t="n">
        <f aca="false">SUM(G13:G48)</f>
        <v>0</v>
      </c>
      <c r="H50" s="113" t="n">
        <f aca="false">SUM(H13:H48)</f>
        <v>0</v>
      </c>
      <c r="I50" s="113" t="n">
        <f aca="false">SUM(I13:I48)</f>
        <v>0</v>
      </c>
      <c r="J50" s="113" t="n">
        <f aca="false">SUM(J13:J48)</f>
        <v>0</v>
      </c>
      <c r="K50" s="113" t="n">
        <f aca="false">SUM(K13:K48)</f>
        <v>0</v>
      </c>
      <c r="L50" s="113" t="n">
        <f aca="false">SUM(L13:L48)</f>
        <v>0</v>
      </c>
      <c r="M50" s="299" t="n">
        <f aca="false">SUM(M13:M48)</f>
        <v>0</v>
      </c>
      <c r="N50" s="297"/>
      <c r="O50" s="297"/>
    </row>
    <row r="51" s="166" customFormat="true" ht="25.5" hidden="false" customHeight="true" outlineLevel="0" collapsed="false">
      <c r="A51" s="186" t="s">
        <v>236</v>
      </c>
      <c r="B51" s="187" t="n">
        <v>24</v>
      </c>
      <c r="C51" s="300"/>
      <c r="D51" s="301"/>
      <c r="E51" s="302"/>
      <c r="F51" s="190"/>
      <c r="G51" s="190"/>
      <c r="H51" s="303"/>
      <c r="I51" s="302"/>
      <c r="J51" s="190"/>
      <c r="K51" s="190"/>
      <c r="L51" s="304" t="n">
        <f aca="false">D51+F51+H51+J51</f>
        <v>0</v>
      </c>
      <c r="M51" s="189" t="n">
        <f aca="false">E51+G51+I51+K51</f>
        <v>0</v>
      </c>
      <c r="N51" s="183"/>
      <c r="O51" s="297"/>
    </row>
    <row r="52" s="166" customFormat="true" ht="25.5" hidden="false" customHeight="true" outlineLevel="0" collapsed="false">
      <c r="A52" s="186" t="s">
        <v>237</v>
      </c>
      <c r="B52" s="185" t="n">
        <v>25</v>
      </c>
      <c r="C52" s="305"/>
      <c r="D52" s="306"/>
      <c r="E52" s="307"/>
      <c r="F52" s="190"/>
      <c r="G52" s="190"/>
      <c r="H52" s="308"/>
      <c r="I52" s="307"/>
      <c r="J52" s="190"/>
      <c r="K52" s="190"/>
      <c r="L52" s="309" t="n">
        <f aca="false">D52+F52+H52+J52</f>
        <v>0</v>
      </c>
      <c r="M52" s="193" t="n">
        <f aca="false">E52+G52+I52+K52</f>
        <v>0</v>
      </c>
      <c r="N52" s="297"/>
      <c r="O52" s="297"/>
    </row>
    <row r="53" s="166" customFormat="true" ht="16.5" hidden="false" customHeight="true" outlineLevel="0" collapsed="false">
      <c r="A53" s="195"/>
      <c r="B53" s="196"/>
      <c r="C53" s="310"/>
      <c r="D53" s="311"/>
      <c r="E53" s="312"/>
      <c r="F53" s="311"/>
      <c r="G53" s="312"/>
      <c r="H53" s="311"/>
      <c r="I53" s="312"/>
      <c r="J53" s="311"/>
      <c r="K53" s="312"/>
      <c r="L53" s="258"/>
      <c r="M53" s="259"/>
      <c r="N53" s="297"/>
      <c r="O53" s="297"/>
    </row>
    <row r="54" s="166" customFormat="true" ht="25.5" hidden="false" customHeight="true" outlineLevel="0" collapsed="false">
      <c r="A54" s="197" t="s">
        <v>238</v>
      </c>
      <c r="B54" s="198" t="n">
        <v>26</v>
      </c>
      <c r="C54" s="313"/>
      <c r="D54" s="115" t="n">
        <f aca="false">SUM(D50:D52)</f>
        <v>0</v>
      </c>
      <c r="E54" s="199" t="n">
        <f aca="false">SUM(E50:E52)</f>
        <v>0</v>
      </c>
      <c r="F54" s="113" t="n">
        <f aca="false">SUM(F50:F52)</f>
        <v>0</v>
      </c>
      <c r="G54" s="199" t="n">
        <f aca="false">SUM(G50:G52)</f>
        <v>0</v>
      </c>
      <c r="H54" s="113" t="n">
        <f aca="false">SUM(H50:H52)</f>
        <v>0</v>
      </c>
      <c r="I54" s="199" t="n">
        <f aca="false">SUM(I50:I52)</f>
        <v>0</v>
      </c>
      <c r="J54" s="113" t="n">
        <f aca="false">SUM(J50:J52)</f>
        <v>0</v>
      </c>
      <c r="K54" s="199" t="n">
        <f aca="false">SUM(K50:K52)</f>
        <v>0</v>
      </c>
      <c r="L54" s="113" t="n">
        <f aca="false">SUM(L50:L52)</f>
        <v>0</v>
      </c>
      <c r="M54" s="114" t="n">
        <f aca="false">SUM(M50:M52)</f>
        <v>0</v>
      </c>
      <c r="N54" s="297"/>
      <c r="O54" s="297"/>
    </row>
    <row r="55" s="166" customFormat="true" ht="24.75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</row>
    <row r="56" s="166" customFormat="true" ht="12.75" hidden="false" customHeight="false" outlineLevel="0" collapsed="false">
      <c r="A56" s="181"/>
      <c r="B56" s="66"/>
      <c r="C56" s="181"/>
      <c r="D56" s="66"/>
      <c r="E56" s="201"/>
      <c r="F56" s="202"/>
      <c r="G56" s="201"/>
      <c r="H56" s="202"/>
      <c r="I56" s="201"/>
      <c r="J56" s="202"/>
      <c r="K56" s="201"/>
      <c r="L56" s="66"/>
      <c r="M56" s="181"/>
    </row>
    <row r="57" s="166" customFormat="true" ht="12.75" hidden="false" customHeight="false" outlineLevel="0" collapsed="false">
      <c r="B57" s="161"/>
    </row>
    <row r="58" s="166" customFormat="true" ht="12.75" hidden="false" customHeight="false" outlineLevel="0" collapsed="false">
      <c r="B58" s="161"/>
    </row>
    <row r="59" s="166" customFormat="true" ht="12.75" hidden="false" customHeight="false" outlineLevel="0" collapsed="false">
      <c r="B59" s="161"/>
    </row>
    <row r="60" s="166" customFormat="true" ht="12.75" hidden="false" customHeight="false" outlineLevel="0" collapsed="false">
      <c r="B60" s="161"/>
    </row>
    <row r="61" customFormat="false" ht="12.75" hidden="true" customHeight="false" outlineLevel="0" collapsed="false">
      <c r="A61" s="203"/>
      <c r="C61" s="203"/>
    </row>
    <row r="63" s="205" customFormat="true" ht="12.75" hidden="true" customHeight="false" outlineLevel="0" collapsed="false">
      <c r="B63" s="161"/>
    </row>
    <row r="64" s="205" customFormat="true" ht="12.75" hidden="true" customHeight="false" outlineLevel="0" collapsed="false">
      <c r="A64" s="203"/>
      <c r="B64" s="161"/>
      <c r="C64" s="203"/>
    </row>
    <row r="65" s="205" customFormat="true" ht="12.75" hidden="true" customHeight="false" outlineLevel="0" collapsed="false">
      <c r="B65" s="161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45">
    <mergeCell ref="B1:G1"/>
    <mergeCell ref="B2:G2"/>
    <mergeCell ref="B3:D3"/>
    <mergeCell ref="F3:G3"/>
    <mergeCell ref="B4:G4"/>
    <mergeCell ref="B5:G5"/>
    <mergeCell ref="D10:E10"/>
    <mergeCell ref="F10:G10"/>
    <mergeCell ref="H10:I10"/>
    <mergeCell ref="J10:K10"/>
    <mergeCell ref="L10:M10"/>
    <mergeCell ref="A13:A17"/>
    <mergeCell ref="N13:N14"/>
    <mergeCell ref="O13:O14"/>
    <mergeCell ref="N15:N16"/>
    <mergeCell ref="O15:O16"/>
    <mergeCell ref="A18:A22"/>
    <mergeCell ref="N18:N19"/>
    <mergeCell ref="O18:O19"/>
    <mergeCell ref="N20:N21"/>
    <mergeCell ref="O20:O21"/>
    <mergeCell ref="A23:A27"/>
    <mergeCell ref="N23:N24"/>
    <mergeCell ref="O23:O24"/>
    <mergeCell ref="N25:N26"/>
    <mergeCell ref="O25:O26"/>
    <mergeCell ref="A28:A32"/>
    <mergeCell ref="N28:N29"/>
    <mergeCell ref="O28:O29"/>
    <mergeCell ref="N30:N31"/>
    <mergeCell ref="O30:O31"/>
    <mergeCell ref="A33:A37"/>
    <mergeCell ref="N33:N34"/>
    <mergeCell ref="O33:O34"/>
    <mergeCell ref="N35:N36"/>
    <mergeCell ref="O35:O36"/>
    <mergeCell ref="A38:A42"/>
    <mergeCell ref="N38:N39"/>
    <mergeCell ref="O38:O39"/>
    <mergeCell ref="N40:N41"/>
    <mergeCell ref="O40:O41"/>
    <mergeCell ref="A43:A47"/>
    <mergeCell ref="F51:G52"/>
    <mergeCell ref="J51:K52"/>
    <mergeCell ref="A55:M5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rowBreaks count="1" manualBreakCount="1">
    <brk id="2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3.42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86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15</f>
        <v>Gross premiums written - General business - Aviation, Marine &amp; Transport - Regulatory</v>
      </c>
      <c r="L7" s="162" t="str">
        <f aca="false">Contents!$A$15</f>
        <v>Form 6</v>
      </c>
    </row>
    <row r="8" customFormat="false" ht="13.5" hidden="false" customHeight="false" outlineLevel="0" collapsed="false">
      <c r="A8" s="161"/>
    </row>
    <row r="9" s="166" customFormat="true" ht="105" hidden="false" customHeight="true" outlineLevel="0" collapsed="false">
      <c r="A9" s="163" t="s">
        <v>287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55.5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s="166" customFormat="true" ht="25.5" hidden="false" customHeight="true" outlineLevel="0" collapsed="false">
      <c r="A12" s="172" t="s">
        <v>288</v>
      </c>
      <c r="B12" s="171" t="n">
        <v>1</v>
      </c>
      <c r="C12" s="314" t="n">
        <f aca="false">'Form 7'!C12</f>
        <v>0</v>
      </c>
      <c r="D12" s="315" t="n">
        <f aca="false">'Form 7'!D12</f>
        <v>0</v>
      </c>
      <c r="E12" s="316" t="n">
        <f aca="false">'Form 7'!E12</f>
        <v>0</v>
      </c>
      <c r="F12" s="315" t="n">
        <f aca="false">'Form 7'!F12</f>
        <v>0</v>
      </c>
      <c r="G12" s="316" t="n">
        <f aca="false">'Form 7'!G12</f>
        <v>0</v>
      </c>
      <c r="H12" s="315" t="n">
        <f aca="false">'Form 7'!H12</f>
        <v>0</v>
      </c>
      <c r="I12" s="316" t="n">
        <f aca="false">'Form 7'!I12</f>
        <v>0</v>
      </c>
      <c r="J12" s="315" t="n">
        <f aca="false">'Form 7'!J12</f>
        <v>0</v>
      </c>
      <c r="K12" s="316" t="n">
        <f aca="false">C12+E12+G12+I12</f>
        <v>0</v>
      </c>
      <c r="L12" s="315" t="n">
        <f aca="false">D12+F12+H12+J12</f>
        <v>0</v>
      </c>
    </row>
    <row r="13" s="166" customFormat="true" ht="25.5" hidden="false" customHeight="true" outlineLevel="0" collapsed="false">
      <c r="A13" s="172" t="s">
        <v>289</v>
      </c>
      <c r="B13" s="177" t="n">
        <v>2</v>
      </c>
      <c r="C13" s="317" t="n">
        <f aca="false">'Form 7'!C13</f>
        <v>0</v>
      </c>
      <c r="D13" s="318" t="n">
        <f aca="false">'Form 7'!D13</f>
        <v>0</v>
      </c>
      <c r="E13" s="319" t="n">
        <f aca="false">'Form 7'!E13</f>
        <v>0</v>
      </c>
      <c r="F13" s="318" t="n">
        <f aca="false">'Form 7'!F13</f>
        <v>0</v>
      </c>
      <c r="G13" s="319" t="n">
        <f aca="false">'Form 7'!G13</f>
        <v>0</v>
      </c>
      <c r="H13" s="318" t="n">
        <f aca="false">'Form 7'!H13</f>
        <v>0</v>
      </c>
      <c r="I13" s="319" t="n">
        <f aca="false">'Form 7'!I13</f>
        <v>0</v>
      </c>
      <c r="J13" s="318" t="n">
        <f aca="false">'Form 7'!J13</f>
        <v>0</v>
      </c>
      <c r="K13" s="319" t="n">
        <f aca="false">C13+E13+G13+I13</f>
        <v>0</v>
      </c>
      <c r="L13" s="318" t="n">
        <f aca="false">D13+F13+H13+J13</f>
        <v>0</v>
      </c>
    </row>
    <row r="14" s="321" customFormat="true" ht="25.5" hidden="false" customHeight="true" outlineLevel="0" collapsed="false">
      <c r="A14" s="320" t="s">
        <v>290</v>
      </c>
      <c r="B14" s="185" t="n">
        <v>3</v>
      </c>
      <c r="C14" s="317" t="n">
        <f aca="false">'Form 7'!C14+'Form 7'!C15</f>
        <v>0</v>
      </c>
      <c r="D14" s="318" t="n">
        <f aca="false">'Form 7'!D14+'Form 7'!D15</f>
        <v>0</v>
      </c>
      <c r="E14" s="319" t="n">
        <f aca="false">'Form 7'!E14+'Form 7'!E15</f>
        <v>0</v>
      </c>
      <c r="F14" s="318" t="n">
        <f aca="false">'Form 7'!F14+'Form 7'!F15</f>
        <v>0</v>
      </c>
      <c r="G14" s="319" t="n">
        <f aca="false">'Form 7'!G14+'Form 7'!G15</f>
        <v>0</v>
      </c>
      <c r="H14" s="318" t="n">
        <f aca="false">'Form 7'!H14+'Form 7'!H15</f>
        <v>0</v>
      </c>
      <c r="I14" s="319" t="n">
        <f aca="false">'Form 7'!I14+'Form 7'!I15</f>
        <v>0</v>
      </c>
      <c r="J14" s="318" t="n">
        <f aca="false">'Form 7'!J14+'Form 7'!J15</f>
        <v>0</v>
      </c>
      <c r="K14" s="319" t="n">
        <f aca="false">C14+E14+G14+I14</f>
        <v>0</v>
      </c>
      <c r="L14" s="318" t="n">
        <f aca="false">D14+F14+H14+J14</f>
        <v>0</v>
      </c>
    </row>
    <row r="15" s="322" customFormat="true" ht="25.5" hidden="false" customHeight="true" outlineLevel="0" collapsed="false">
      <c r="A15" s="320" t="s">
        <v>291</v>
      </c>
      <c r="B15" s="177" t="n">
        <v>4</v>
      </c>
      <c r="C15" s="317" t="n">
        <f aca="false">'Form 7'!C16+'Form 7'!C17</f>
        <v>0</v>
      </c>
      <c r="D15" s="318" t="n">
        <f aca="false">'Form 7'!D16+'Form 7'!D17</f>
        <v>0</v>
      </c>
      <c r="E15" s="319" t="n">
        <f aca="false">'Form 7'!E16+'Form 7'!E17</f>
        <v>0</v>
      </c>
      <c r="F15" s="318" t="n">
        <f aca="false">'Form 7'!F16+'Form 7'!F17</f>
        <v>0</v>
      </c>
      <c r="G15" s="319" t="n">
        <f aca="false">'Form 7'!G16+'Form 7'!G17</f>
        <v>0</v>
      </c>
      <c r="H15" s="318" t="n">
        <f aca="false">'Form 7'!H16+'Form 7'!H17</f>
        <v>0</v>
      </c>
      <c r="I15" s="319" t="n">
        <f aca="false">'Form 7'!I16+'Form 7'!I17</f>
        <v>0</v>
      </c>
      <c r="J15" s="318" t="n">
        <f aca="false">'Form 7'!J16+'Form 7'!J17</f>
        <v>0</v>
      </c>
      <c r="K15" s="319" t="n">
        <f aca="false">C15+E15+G15+I15</f>
        <v>0</v>
      </c>
      <c r="L15" s="318" t="n">
        <f aca="false">D15+F15+H15+J15</f>
        <v>0</v>
      </c>
    </row>
    <row r="16" s="323" customFormat="true" ht="25.5" hidden="false" customHeight="true" outlineLevel="0" collapsed="false">
      <c r="A16" s="172" t="s">
        <v>292</v>
      </c>
      <c r="B16" s="177" t="n">
        <v>5</v>
      </c>
      <c r="C16" s="314" t="n">
        <f aca="false">'Form 7'!C18</f>
        <v>0</v>
      </c>
      <c r="D16" s="315" t="n">
        <f aca="false">'Form 7'!D18</f>
        <v>0</v>
      </c>
      <c r="E16" s="316" t="n">
        <f aca="false">'Form 7'!E18</f>
        <v>0</v>
      </c>
      <c r="F16" s="315" t="n">
        <f aca="false">'Form 7'!F18</f>
        <v>0</v>
      </c>
      <c r="G16" s="316" t="n">
        <f aca="false">'Form 7'!G18</f>
        <v>0</v>
      </c>
      <c r="H16" s="315" t="n">
        <f aca="false">'Form 7'!H18</f>
        <v>0</v>
      </c>
      <c r="I16" s="316" t="n">
        <f aca="false">'Form 7'!I18</f>
        <v>0</v>
      </c>
      <c r="J16" s="315" t="n">
        <f aca="false">'Form 7'!J18</f>
        <v>0</v>
      </c>
      <c r="K16" s="316" t="n">
        <f aca="false">C16+E16+G16+I16</f>
        <v>0</v>
      </c>
      <c r="L16" s="315" t="n">
        <f aca="false">D16+F16+H16+J16</f>
        <v>0</v>
      </c>
    </row>
    <row r="17" s="323" customFormat="true" ht="25.5" hidden="false" customHeight="true" outlineLevel="0" collapsed="false">
      <c r="A17" s="172" t="s">
        <v>293</v>
      </c>
      <c r="B17" s="177" t="n">
        <v>6</v>
      </c>
      <c r="C17" s="324" t="n">
        <f aca="false">'Form 7'!C19</f>
        <v>0</v>
      </c>
      <c r="D17" s="325" t="n">
        <f aca="false">'Form 7'!D19</f>
        <v>0</v>
      </c>
      <c r="E17" s="326" t="n">
        <f aca="false">'Form 7'!E19</f>
        <v>0</v>
      </c>
      <c r="F17" s="327" t="n">
        <f aca="false">'Form 7'!F19</f>
        <v>0</v>
      </c>
      <c r="G17" s="326" t="n">
        <f aca="false">'Form 7'!G19</f>
        <v>0</v>
      </c>
      <c r="H17" s="325" t="n">
        <f aca="false">'Form 7'!H19</f>
        <v>0</v>
      </c>
      <c r="I17" s="326" t="n">
        <f aca="false">'Form 7'!I19</f>
        <v>0</v>
      </c>
      <c r="J17" s="325" t="n">
        <f aca="false">'Form 7'!J19</f>
        <v>0</v>
      </c>
      <c r="K17" s="326" t="n">
        <f aca="false">C17+E17+G17+I17</f>
        <v>0</v>
      </c>
      <c r="L17" s="325" t="n">
        <f aca="false">D17+F17+H17+J17</f>
        <v>0</v>
      </c>
    </row>
    <row r="18" s="166" customFormat="true" ht="16.5" hidden="false" customHeight="true" outlineLevel="0" collapsed="false">
      <c r="A18" s="181"/>
      <c r="B18" s="177"/>
      <c r="C18" s="182"/>
      <c r="D18" s="183"/>
      <c r="E18" s="182"/>
      <c r="F18" s="183"/>
      <c r="G18" s="182"/>
      <c r="H18" s="183"/>
      <c r="I18" s="182"/>
      <c r="J18" s="183"/>
      <c r="K18" s="182"/>
      <c r="L18" s="183"/>
    </row>
    <row r="19" s="166" customFormat="true" ht="25.5" hidden="false" customHeight="true" outlineLevel="0" collapsed="false">
      <c r="A19" s="184" t="s">
        <v>224</v>
      </c>
      <c r="B19" s="185" t="n">
        <v>7</v>
      </c>
      <c r="C19" s="113" t="n">
        <f aca="false">SUM(C12:C17)</f>
        <v>0</v>
      </c>
      <c r="D19" s="114" t="n">
        <f aca="false">SUM(D12:D17)</f>
        <v>0</v>
      </c>
      <c r="E19" s="115" t="n">
        <f aca="false">SUM(E12:E17)</f>
        <v>0</v>
      </c>
      <c r="F19" s="114" t="n">
        <f aca="false">SUM(F12:F17)</f>
        <v>0</v>
      </c>
      <c r="G19" s="113" t="n">
        <f aca="false">SUM(G12:G17)</f>
        <v>0</v>
      </c>
      <c r="H19" s="116" t="n">
        <f aca="false">SUM(H12:H17)</f>
        <v>0</v>
      </c>
      <c r="I19" s="113" t="n">
        <f aca="false">SUM(I12:I17)</f>
        <v>0</v>
      </c>
      <c r="J19" s="117" t="n">
        <f aca="false">SUM(J12:J17)</f>
        <v>0</v>
      </c>
      <c r="K19" s="113" t="n">
        <f aca="false">SUM(K12:K17)</f>
        <v>0</v>
      </c>
      <c r="L19" s="116" t="n">
        <f aca="false">SUM(L12:L17)</f>
        <v>0</v>
      </c>
    </row>
    <row r="20" s="166" customFormat="true" ht="25.5" hidden="false" customHeight="true" outlineLevel="0" collapsed="false">
      <c r="A20" s="186" t="s">
        <v>236</v>
      </c>
      <c r="B20" s="187" t="n">
        <v>8</v>
      </c>
      <c r="C20" s="188" t="n">
        <f aca="false">'Form 7'!C22</f>
        <v>0</v>
      </c>
      <c r="D20" s="189" t="n">
        <f aca="false">'Form 7'!D22</f>
        <v>0</v>
      </c>
      <c r="E20" s="328"/>
      <c r="F20" s="328"/>
      <c r="G20" s="188" t="n">
        <f aca="false">'Form 7'!G22</f>
        <v>0</v>
      </c>
      <c r="H20" s="189" t="n">
        <f aca="false">'Form 7'!H22</f>
        <v>0</v>
      </c>
      <c r="I20" s="328"/>
      <c r="J20" s="328"/>
      <c r="K20" s="191" t="n">
        <f aca="false">C20+E20+G20+I20</f>
        <v>0</v>
      </c>
      <c r="L20" s="189" t="n">
        <f aca="false">D20+F20+H20+J20</f>
        <v>0</v>
      </c>
    </row>
    <row r="21" s="166" customFormat="true" ht="25.5" hidden="false" customHeight="true" outlineLevel="0" collapsed="false">
      <c r="A21" s="186" t="s">
        <v>237</v>
      </c>
      <c r="B21" s="185" t="n">
        <v>9</v>
      </c>
      <c r="C21" s="192" t="n">
        <f aca="false">'Form 7'!C23</f>
        <v>0</v>
      </c>
      <c r="D21" s="193" t="n">
        <f aca="false">'Form 7'!D23</f>
        <v>0</v>
      </c>
      <c r="E21" s="328"/>
      <c r="F21" s="328"/>
      <c r="G21" s="192" t="n">
        <f aca="false">'Form 7'!G23</f>
        <v>0</v>
      </c>
      <c r="H21" s="193" t="n">
        <f aca="false">'Form 7'!H23</f>
        <v>0</v>
      </c>
      <c r="I21" s="328"/>
      <c r="J21" s="328"/>
      <c r="K21" s="194" t="n">
        <f aca="false">C21+E21+G21+I21</f>
        <v>0</v>
      </c>
      <c r="L21" s="193" t="n">
        <f aca="false">D21+F21+H21+J21</f>
        <v>0</v>
      </c>
    </row>
    <row r="22" s="166" customFormat="true" ht="16.5" hidden="false" customHeight="true" outlineLevel="0" collapsed="false">
      <c r="A22" s="195"/>
      <c r="B22" s="329"/>
      <c r="C22" s="182"/>
      <c r="D22" s="183"/>
      <c r="E22" s="182"/>
      <c r="F22" s="183"/>
      <c r="G22" s="182"/>
      <c r="H22" s="183"/>
      <c r="I22" s="182"/>
      <c r="J22" s="183"/>
      <c r="K22" s="182"/>
      <c r="L22" s="183"/>
    </row>
    <row r="23" s="166" customFormat="true" ht="25.5" hidden="false" customHeight="true" outlineLevel="0" collapsed="false">
      <c r="A23" s="197" t="s">
        <v>238</v>
      </c>
      <c r="B23" s="330" t="n">
        <v>10</v>
      </c>
      <c r="C23" s="115" t="n">
        <f aca="false">SUM(C19:C21)</f>
        <v>0</v>
      </c>
      <c r="D23" s="199" t="n">
        <f aca="false">SUM(D19:D21)</f>
        <v>0</v>
      </c>
      <c r="E23" s="113" t="n">
        <f aca="false">SUM(E19:E21)</f>
        <v>0</v>
      </c>
      <c r="F23" s="199" t="n">
        <f aca="false">SUM(F19:F21)</f>
        <v>0</v>
      </c>
      <c r="G23" s="113" t="n">
        <f aca="false">SUM(G19:G21)</f>
        <v>0</v>
      </c>
      <c r="H23" s="199" t="n">
        <f aca="false">SUM(H19:H21)</f>
        <v>0</v>
      </c>
      <c r="I23" s="113" t="n">
        <f aca="false">SUM(I19:I21)</f>
        <v>0</v>
      </c>
      <c r="J23" s="199" t="n">
        <f aca="false">SUM(J19:J21)</f>
        <v>0</v>
      </c>
      <c r="K23" s="113" t="n">
        <f aca="false">SUM(K19:K21)</f>
        <v>0</v>
      </c>
      <c r="L23" s="114" t="n">
        <f aca="false">SUM(L19:L21)</f>
        <v>0</v>
      </c>
    </row>
    <row r="24" s="166" customFormat="true" ht="24.7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s="166" customFormat="true" ht="12.75" hidden="false" customHeight="false" outlineLevel="0" collapsed="false">
      <c r="A25" s="181"/>
      <c r="B25" s="7"/>
      <c r="C25" s="66"/>
      <c r="D25" s="201"/>
      <c r="E25" s="202"/>
      <c r="F25" s="201"/>
      <c r="G25" s="202"/>
      <c r="H25" s="201"/>
      <c r="I25" s="202"/>
      <c r="J25" s="201"/>
      <c r="K25" s="66"/>
      <c r="L25" s="181"/>
    </row>
    <row r="26" s="166" customFormat="true" ht="12.75" hidden="false" customHeight="false" outlineLevel="0" collapsed="false">
      <c r="B26" s="155"/>
    </row>
    <row r="27" s="166" customFormat="true" ht="12.75" hidden="false" customHeight="false" outlineLevel="0" collapsed="false">
      <c r="B27" s="155"/>
    </row>
    <row r="28" s="166" customFormat="true" ht="12.75" hidden="false" customHeight="false" outlineLevel="0" collapsed="false">
      <c r="B28" s="155"/>
    </row>
    <row r="29" s="166" customFormat="true" ht="12.75" hidden="false" customHeight="false" outlineLevel="0" collapsed="false">
      <c r="B29" s="155"/>
    </row>
    <row r="30" customFormat="false" ht="12.75" hidden="true" customHeight="false" outlineLevel="0" collapsed="false">
      <c r="A30" s="203"/>
    </row>
    <row r="32" s="205" customFormat="true" ht="12.75" hidden="true" customHeight="false" outlineLevel="0" collapsed="false">
      <c r="B32" s="155"/>
    </row>
    <row r="33" s="205" customFormat="true" ht="12.75" hidden="true" customHeight="false" outlineLevel="0" collapsed="false">
      <c r="A33" s="203"/>
      <c r="B33" s="155"/>
    </row>
    <row r="34" s="205" customFormat="true" ht="12.75" hidden="true" customHeight="false" outlineLevel="0" collapsed="false">
      <c r="B34" s="155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N43" s="166"/>
      <c r="O43" s="1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0:F21"/>
    <mergeCell ref="I20:J21"/>
    <mergeCell ref="A24:L2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2.84"/>
    <col collapsed="false" customWidth="true" hidden="false" outlineLevel="0" max="14" min="3" style="21" width="13.7"/>
    <col collapsed="false" customWidth="true" hidden="false" outlineLevel="0" max="15" min="15" style="21" width="9.14"/>
    <col collapsed="false" customWidth="false" hidden="true" outlineLevel="0" max="257" min="16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294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17</f>
        <v>Gross premiums written - General business - Aviation, Marine &amp; Transport - Reporting</v>
      </c>
      <c r="N7" s="162" t="str">
        <f aca="false">Contents!$A$17</f>
        <v>Form 7</v>
      </c>
    </row>
    <row r="8" customFormat="false" ht="13.5" hidden="false" customHeight="false" outlineLevel="0" collapsed="false">
      <c r="A8" s="161"/>
    </row>
    <row r="9" s="166" customFormat="true" ht="105" hidden="false" customHeight="true" outlineLevel="0" collapsed="false">
      <c r="A9" s="163" t="s">
        <v>295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  <c r="M9" s="207" t="s">
        <v>212</v>
      </c>
      <c r="N9" s="207" t="s">
        <v>213</v>
      </c>
    </row>
    <row r="10" customFormat="false" ht="55.5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  <c r="M10" s="209"/>
      <c r="N10" s="210"/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331"/>
      <c r="N11" s="213"/>
    </row>
    <row r="12" customFormat="false" ht="27.75" hidden="false" customHeight="true" outlineLevel="0" collapsed="false">
      <c r="A12" s="332" t="s">
        <v>296</v>
      </c>
      <c r="B12" s="333" t="s">
        <v>62</v>
      </c>
      <c r="C12" s="334"/>
      <c r="D12" s="335"/>
      <c r="E12" s="334"/>
      <c r="F12" s="335"/>
      <c r="G12" s="334"/>
      <c r="H12" s="335"/>
      <c r="I12" s="334"/>
      <c r="J12" s="335"/>
      <c r="K12" s="175" t="n">
        <f aca="false">C12+E12+G12+I12</f>
        <v>0</v>
      </c>
      <c r="L12" s="176" t="n">
        <f aca="false">D12+F12+H12+J12</f>
        <v>0</v>
      </c>
      <c r="M12" s="336"/>
      <c r="N12" s="337"/>
    </row>
    <row r="13" s="166" customFormat="true" ht="25.5" hidden="false" customHeight="true" outlineLevel="0" collapsed="false">
      <c r="A13" s="332" t="s">
        <v>297</v>
      </c>
      <c r="B13" s="333" t="s">
        <v>63</v>
      </c>
      <c r="C13" s="338"/>
      <c r="D13" s="339"/>
      <c r="E13" s="338"/>
      <c r="F13" s="339"/>
      <c r="G13" s="338"/>
      <c r="H13" s="339"/>
      <c r="I13" s="338"/>
      <c r="J13" s="339"/>
      <c r="K13" s="175" t="n">
        <f aca="false">C13+E13+G13+I13</f>
        <v>0</v>
      </c>
      <c r="L13" s="176" t="n">
        <f aca="false">D13+F13+H13+J13</f>
        <v>0</v>
      </c>
      <c r="M13" s="272"/>
      <c r="N13" s="340"/>
    </row>
    <row r="14" s="166" customFormat="true" ht="25.5" hidden="false" customHeight="true" outlineLevel="0" collapsed="false">
      <c r="A14" s="172" t="s">
        <v>298</v>
      </c>
      <c r="B14" s="341" t="s">
        <v>27</v>
      </c>
      <c r="C14" s="342"/>
      <c r="D14" s="343"/>
      <c r="E14" s="342"/>
      <c r="F14" s="343"/>
      <c r="G14" s="342"/>
      <c r="H14" s="343"/>
      <c r="I14" s="342"/>
      <c r="J14" s="343"/>
      <c r="K14" s="179" t="n">
        <f aca="false">C14+E14+G14+I14</f>
        <v>0</v>
      </c>
      <c r="L14" s="180" t="n">
        <f aca="false">D14+F14+H14+J14</f>
        <v>0</v>
      </c>
      <c r="M14" s="272"/>
      <c r="N14" s="340"/>
    </row>
    <row r="15" s="166" customFormat="true" ht="25.5" hidden="false" customHeight="true" outlineLevel="0" collapsed="false">
      <c r="A15" s="172" t="s">
        <v>299</v>
      </c>
      <c r="B15" s="344" t="s">
        <v>64</v>
      </c>
      <c r="C15" s="342"/>
      <c r="D15" s="343"/>
      <c r="E15" s="342"/>
      <c r="F15" s="343"/>
      <c r="G15" s="342"/>
      <c r="H15" s="343"/>
      <c r="I15" s="342"/>
      <c r="J15" s="343"/>
      <c r="K15" s="179" t="n">
        <f aca="false">C15+E15+G15+I15</f>
        <v>0</v>
      </c>
      <c r="L15" s="180" t="n">
        <f aca="false">D15+F15+H15+J15</f>
        <v>0</v>
      </c>
      <c r="M15" s="272"/>
      <c r="N15" s="340"/>
    </row>
    <row r="16" s="166" customFormat="true" ht="25.5" hidden="false" customHeight="true" outlineLevel="0" collapsed="false">
      <c r="A16" s="345" t="s">
        <v>300</v>
      </c>
      <c r="B16" s="346" t="s">
        <v>65</v>
      </c>
      <c r="C16" s="342"/>
      <c r="D16" s="343"/>
      <c r="E16" s="342"/>
      <c r="F16" s="343"/>
      <c r="G16" s="342"/>
      <c r="H16" s="343"/>
      <c r="I16" s="342"/>
      <c r="J16" s="343"/>
      <c r="K16" s="289" t="n">
        <f aca="false">C16+E16+G16+I16</f>
        <v>0</v>
      </c>
      <c r="L16" s="290" t="n">
        <f aca="false">D16+F16+H16+J16</f>
        <v>0</v>
      </c>
      <c r="M16" s="347"/>
      <c r="N16" s="348"/>
    </row>
    <row r="17" s="166" customFormat="true" ht="25.5" hidden="false" customHeight="true" outlineLevel="0" collapsed="false">
      <c r="A17" s="345" t="s">
        <v>243</v>
      </c>
      <c r="B17" s="346" t="s">
        <v>32</v>
      </c>
      <c r="C17" s="349"/>
      <c r="D17" s="273"/>
      <c r="E17" s="349"/>
      <c r="F17" s="273"/>
      <c r="G17" s="349"/>
      <c r="H17" s="273"/>
      <c r="I17" s="349"/>
      <c r="J17" s="273"/>
      <c r="K17" s="289" t="n">
        <f aca="false">C17+E17+G17+I17</f>
        <v>0</v>
      </c>
      <c r="L17" s="290" t="n">
        <f aca="false">D17+F17+H17+J17</f>
        <v>0</v>
      </c>
      <c r="M17" s="272"/>
      <c r="N17" s="340"/>
    </row>
    <row r="18" s="166" customFormat="true" ht="25.5" hidden="false" customHeight="true" outlineLevel="0" collapsed="false">
      <c r="A18" s="345" t="s">
        <v>301</v>
      </c>
      <c r="B18" s="346" t="s">
        <v>66</v>
      </c>
      <c r="C18" s="349"/>
      <c r="D18" s="273"/>
      <c r="E18" s="349"/>
      <c r="F18" s="273"/>
      <c r="G18" s="349"/>
      <c r="H18" s="273"/>
      <c r="I18" s="349"/>
      <c r="J18" s="273"/>
      <c r="K18" s="289" t="n">
        <f aca="false">C18+E18+G18+I18</f>
        <v>0</v>
      </c>
      <c r="L18" s="290" t="n">
        <f aca="false">D18+F18+H18+J18</f>
        <v>0</v>
      </c>
      <c r="M18" s="272"/>
      <c r="N18" s="348"/>
    </row>
    <row r="19" s="166" customFormat="true" ht="25.5" hidden="false" customHeight="true" outlineLevel="0" collapsed="false">
      <c r="A19" s="345" t="s">
        <v>302</v>
      </c>
      <c r="B19" s="346" t="s">
        <v>67</v>
      </c>
      <c r="C19" s="350"/>
      <c r="D19" s="351"/>
      <c r="E19" s="350"/>
      <c r="F19" s="351"/>
      <c r="G19" s="350"/>
      <c r="H19" s="351"/>
      <c r="I19" s="350"/>
      <c r="J19" s="351"/>
      <c r="K19" s="262" t="n">
        <f aca="false">C19+E19+G19+I19</f>
        <v>0</v>
      </c>
      <c r="L19" s="193" t="n">
        <f aca="false">D19+F19+H19+J19</f>
        <v>0</v>
      </c>
      <c r="M19" s="352"/>
      <c r="N19" s="353"/>
    </row>
    <row r="20" s="166" customFormat="true" ht="16.5" hidden="false" customHeight="true" outlineLevel="0" collapsed="false">
      <c r="A20" s="181"/>
      <c r="B20" s="341"/>
      <c r="C20" s="182"/>
      <c r="D20" s="183"/>
      <c r="E20" s="182"/>
      <c r="F20" s="183"/>
      <c r="G20" s="182"/>
      <c r="H20" s="183"/>
      <c r="I20" s="182"/>
      <c r="J20" s="183"/>
      <c r="K20" s="182"/>
      <c r="L20" s="183"/>
      <c r="M20" s="297"/>
      <c r="N20" s="297"/>
    </row>
    <row r="21" s="166" customFormat="true" ht="25.5" hidden="false" customHeight="true" outlineLevel="0" collapsed="false">
      <c r="A21" s="184" t="s">
        <v>224</v>
      </c>
      <c r="B21" s="354" t="s">
        <v>37</v>
      </c>
      <c r="C21" s="113" t="n">
        <f aca="false">SUM(C12:C19)</f>
        <v>0</v>
      </c>
      <c r="D21" s="117" t="n">
        <f aca="false">SUM(D12:D19)</f>
        <v>0</v>
      </c>
      <c r="E21" s="113" t="n">
        <f aca="false">SUM(E12:E19)</f>
        <v>0</v>
      </c>
      <c r="F21" s="117" t="n">
        <f aca="false">SUM(F12:F19)</f>
        <v>0</v>
      </c>
      <c r="G21" s="113" t="n">
        <f aca="false">SUM(G12:G19)</f>
        <v>0</v>
      </c>
      <c r="H21" s="117" t="n">
        <f aca="false">SUM(H12:H19)</f>
        <v>0</v>
      </c>
      <c r="I21" s="113" t="n">
        <f aca="false">SUM(I12:I19)</f>
        <v>0</v>
      </c>
      <c r="J21" s="117" t="n">
        <f aca="false">SUM(J12:J19)</f>
        <v>0</v>
      </c>
      <c r="K21" s="113" t="n">
        <f aca="false">SUM(K12:K19)</f>
        <v>0</v>
      </c>
      <c r="L21" s="114" t="n">
        <f aca="false">SUM(L12:L19)</f>
        <v>0</v>
      </c>
      <c r="M21" s="297"/>
      <c r="N21" s="297"/>
    </row>
    <row r="22" s="166" customFormat="true" ht="25.5" hidden="false" customHeight="true" outlineLevel="0" collapsed="false">
      <c r="A22" s="186" t="s">
        <v>236</v>
      </c>
      <c r="B22" s="355" t="n">
        <v>10</v>
      </c>
      <c r="C22" s="356"/>
      <c r="D22" s="357"/>
      <c r="E22" s="190"/>
      <c r="F22" s="190"/>
      <c r="G22" s="358"/>
      <c r="H22" s="357"/>
      <c r="I22" s="190"/>
      <c r="J22" s="190"/>
      <c r="K22" s="304" t="n">
        <f aca="false">C22+E22+G22+I22</f>
        <v>0</v>
      </c>
      <c r="L22" s="189" t="n">
        <f aca="false">D22+F22+H22+J22</f>
        <v>0</v>
      </c>
      <c r="M22" s="183"/>
      <c r="N22" s="297"/>
    </row>
    <row r="23" s="166" customFormat="true" ht="25.5" hidden="false" customHeight="true" outlineLevel="0" collapsed="false">
      <c r="A23" s="186" t="s">
        <v>237</v>
      </c>
      <c r="B23" s="354" t="n">
        <v>11</v>
      </c>
      <c r="C23" s="359"/>
      <c r="D23" s="360"/>
      <c r="E23" s="190"/>
      <c r="F23" s="190"/>
      <c r="G23" s="361"/>
      <c r="H23" s="360"/>
      <c r="I23" s="190"/>
      <c r="J23" s="190"/>
      <c r="K23" s="309" t="n">
        <f aca="false">C23+E23+G23+I23</f>
        <v>0</v>
      </c>
      <c r="L23" s="193" t="n">
        <f aca="false">D23+F23+H23+J23</f>
        <v>0</v>
      </c>
      <c r="M23" s="297"/>
      <c r="N23" s="297"/>
    </row>
    <row r="24" s="166" customFormat="true" ht="16.5" hidden="false" customHeight="true" outlineLevel="0" collapsed="false">
      <c r="A24" s="195"/>
      <c r="B24" s="362"/>
      <c r="C24" s="182"/>
      <c r="D24" s="183"/>
      <c r="E24" s="182"/>
      <c r="F24" s="183"/>
      <c r="G24" s="182"/>
      <c r="H24" s="183"/>
      <c r="I24" s="182"/>
      <c r="J24" s="183"/>
      <c r="K24" s="182"/>
      <c r="L24" s="183"/>
      <c r="M24" s="297"/>
      <c r="N24" s="297"/>
    </row>
    <row r="25" s="166" customFormat="true" ht="25.5" hidden="false" customHeight="true" outlineLevel="0" collapsed="false">
      <c r="A25" s="197" t="s">
        <v>238</v>
      </c>
      <c r="B25" s="363" t="n">
        <v>12</v>
      </c>
      <c r="C25" s="115" t="n">
        <f aca="false">SUM(C21:C23)</f>
        <v>0</v>
      </c>
      <c r="D25" s="199" t="n">
        <f aca="false">SUM(D21:D23)</f>
        <v>0</v>
      </c>
      <c r="E25" s="113" t="n">
        <f aca="false">SUM(E21:E23)</f>
        <v>0</v>
      </c>
      <c r="F25" s="199" t="n">
        <f aca="false">SUM(F21:F23)</f>
        <v>0</v>
      </c>
      <c r="G25" s="113" t="n">
        <f aca="false">SUM(G21:G23)</f>
        <v>0</v>
      </c>
      <c r="H25" s="199" t="n">
        <f aca="false">SUM(H21:H23)</f>
        <v>0</v>
      </c>
      <c r="I25" s="113" t="n">
        <f aca="false">SUM(I21:I23)</f>
        <v>0</v>
      </c>
      <c r="J25" s="199" t="n">
        <f aca="false">SUM(J21:J23)</f>
        <v>0</v>
      </c>
      <c r="K25" s="113" t="n">
        <f aca="false">SUM(K21:K23)</f>
        <v>0</v>
      </c>
      <c r="L25" s="114" t="n">
        <f aca="false">SUM(L21:L23)</f>
        <v>0</v>
      </c>
      <c r="M25" s="297"/>
      <c r="N25" s="297"/>
    </row>
    <row r="26" s="166" customFormat="true" ht="24.7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</row>
    <row r="27" s="166" customFormat="true" ht="12.75" hidden="false" customHeight="false" outlineLevel="0" collapsed="false">
      <c r="A27" s="181"/>
      <c r="B27" s="7"/>
      <c r="C27" s="66"/>
      <c r="D27" s="201"/>
      <c r="E27" s="202"/>
      <c r="F27" s="201"/>
      <c r="G27" s="202"/>
      <c r="H27" s="201"/>
      <c r="I27" s="202"/>
      <c r="J27" s="201"/>
      <c r="K27" s="66"/>
      <c r="L27" s="181"/>
    </row>
    <row r="28" s="166" customFormat="true" ht="12.75" hidden="false" customHeight="false" outlineLevel="0" collapsed="false">
      <c r="B28" s="155"/>
    </row>
    <row r="29" s="166" customFormat="true" ht="12.75" hidden="false" customHeight="false" outlineLevel="0" collapsed="false">
      <c r="B29" s="155"/>
    </row>
    <row r="30" s="166" customFormat="true" ht="12.75" hidden="false" customHeight="false" outlineLevel="0" collapsed="false">
      <c r="B30" s="155"/>
    </row>
    <row r="31" s="166" customFormat="true" ht="12.75" hidden="false" customHeight="false" outlineLevel="0" collapsed="false">
      <c r="B31" s="155"/>
    </row>
    <row r="32" customFormat="false" ht="12.75" hidden="true" customHeight="false" outlineLevel="0" collapsed="false">
      <c r="A32" s="203"/>
    </row>
    <row r="34" s="205" customFormat="true" ht="12.75" hidden="true" customHeight="false" outlineLevel="0" collapsed="false">
      <c r="B34" s="155"/>
    </row>
    <row r="35" s="205" customFormat="true" ht="12.75" hidden="true" customHeight="false" outlineLevel="0" collapsed="false">
      <c r="A35" s="203"/>
      <c r="B35" s="155"/>
    </row>
    <row r="36" s="205" customFormat="true" ht="12.75" hidden="true" customHeight="false" outlineLevel="0" collapsed="false">
      <c r="B36" s="155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2:F23"/>
    <mergeCell ref="I22:J23"/>
    <mergeCell ref="A26:L2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3.28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03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19</f>
        <v>Gross premiums written - General business - Fire &amp; Other Damage to Property - Regulatory</v>
      </c>
      <c r="L7" s="162" t="str">
        <f aca="false">Contents!$A$19</f>
        <v>Form 8</v>
      </c>
    </row>
    <row r="8" customFormat="false" ht="13.5" hidden="false" customHeight="false" outlineLevel="0" collapsed="false">
      <c r="A8" s="161"/>
    </row>
    <row r="9" s="166" customFormat="true" ht="144.75" hidden="false" customHeight="true" outlineLevel="0" collapsed="false">
      <c r="A9" s="163" t="s">
        <v>304</v>
      </c>
      <c r="B9" s="3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55.5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s="49" customFormat="true" ht="25.5" hidden="false" customHeight="true" outlineLevel="0" collapsed="false">
      <c r="A12" s="365" t="s">
        <v>305</v>
      </c>
      <c r="B12" s="366" t="n">
        <v>1</v>
      </c>
      <c r="C12" s="367" t="n">
        <f aca="false">'Form 9'!C12+'Form 9'!C13</f>
        <v>0</v>
      </c>
      <c r="D12" s="368" t="n">
        <f aca="false">'Form 9'!D12+'Form 9'!D13</f>
        <v>0</v>
      </c>
      <c r="E12" s="367" t="n">
        <f aca="false">'Form 9'!E12+'Form 9'!E13</f>
        <v>0</v>
      </c>
      <c r="F12" s="368" t="n">
        <f aca="false">'Form 9'!F12+'Form 9'!F13</f>
        <v>0</v>
      </c>
      <c r="G12" s="367" t="n">
        <f aca="false">'Form 9'!G12+'Form 9'!G13</f>
        <v>0</v>
      </c>
      <c r="H12" s="368" t="n">
        <f aca="false">'Form 9'!H12+'Form 9'!H13</f>
        <v>0</v>
      </c>
      <c r="I12" s="367" t="n">
        <f aca="false">'Form 9'!I12+'Form 9'!I13</f>
        <v>0</v>
      </c>
      <c r="J12" s="368" t="n">
        <f aca="false">'Form 9'!J12+'Form 9'!J13</f>
        <v>0</v>
      </c>
      <c r="K12" s="369" t="n">
        <f aca="false">C12+E12+G12+I12</f>
        <v>0</v>
      </c>
      <c r="L12" s="370" t="n">
        <f aca="false">J12+H12+F12+D12</f>
        <v>0</v>
      </c>
    </row>
    <row r="13" s="375" customFormat="true" ht="25.5" hidden="false" customHeight="true" outlineLevel="0" collapsed="false">
      <c r="A13" s="365" t="s">
        <v>306</v>
      </c>
      <c r="B13" s="366" t="n">
        <v>2</v>
      </c>
      <c r="C13" s="371" t="n">
        <f aca="false">'Form 9'!C14+'Form 9'!C15+'Form 9'!C16+'Form 9'!C17+'Form 9'!C18</f>
        <v>0</v>
      </c>
      <c r="D13" s="372" t="n">
        <f aca="false">'Form 9'!D14+'Form 9'!D15+'Form 9'!D16+'Form 9'!D17+'Form 9'!D18</f>
        <v>0</v>
      </c>
      <c r="E13" s="371" t="n">
        <f aca="false">'Form 9'!E14+'Form 9'!E15+'Form 9'!E16+'Form 9'!E17+'Form 9'!E18</f>
        <v>0</v>
      </c>
      <c r="F13" s="372" t="n">
        <f aca="false">'Form 9'!F14+'Form 9'!F15+'Form 9'!F16+'Form 9'!F17+'Form 9'!F18</f>
        <v>0</v>
      </c>
      <c r="G13" s="371" t="n">
        <f aca="false">'Form 9'!G14+'Form 9'!G15+'Form 9'!G16+'Form 9'!G17+'Form 9'!G18</f>
        <v>0</v>
      </c>
      <c r="H13" s="372" t="n">
        <f aca="false">'Form 9'!H14+'Form 9'!H15+'Form 9'!H16+'Form 9'!H17+'Form 9'!H18</f>
        <v>0</v>
      </c>
      <c r="I13" s="371" t="n">
        <f aca="false">'Form 9'!I14+'Form 9'!I15+'Form 9'!I16+'Form 9'!I17+'Form 9'!I18</f>
        <v>0</v>
      </c>
      <c r="J13" s="372" t="n">
        <f aca="false">'Form 9'!J14+'Form 9'!J15+'Form 9'!J16+'Form 9'!J17+'Form 9'!J18</f>
        <v>0</v>
      </c>
      <c r="K13" s="373" t="n">
        <f aca="false">C13+E13+G13+I13</f>
        <v>0</v>
      </c>
      <c r="L13" s="374" t="n">
        <f aca="false">D13+H13+J13+F13</f>
        <v>0</v>
      </c>
    </row>
    <row r="14" s="166" customFormat="true" ht="16.5" hidden="false" customHeight="true" outlineLevel="0" collapsed="false">
      <c r="A14" s="181"/>
      <c r="B14" s="7"/>
      <c r="C14" s="258"/>
      <c r="D14" s="259"/>
      <c r="E14" s="258"/>
      <c r="F14" s="259"/>
      <c r="G14" s="258"/>
      <c r="H14" s="259"/>
      <c r="I14" s="258"/>
      <c r="J14" s="259"/>
      <c r="K14" s="258"/>
      <c r="L14" s="259"/>
    </row>
    <row r="15" s="166" customFormat="true" ht="25.5" hidden="false" customHeight="true" outlineLevel="0" collapsed="false">
      <c r="A15" s="184" t="s">
        <v>224</v>
      </c>
      <c r="B15" s="185" t="n">
        <v>3</v>
      </c>
      <c r="C15" s="113" t="n">
        <f aca="false">SUM(C12:C13)</f>
        <v>0</v>
      </c>
      <c r="D15" s="114" t="n">
        <f aca="false">SUM(D12:D13)</f>
        <v>0</v>
      </c>
      <c r="E15" s="115" t="n">
        <f aca="false">SUM(E12:E13)</f>
        <v>0</v>
      </c>
      <c r="F15" s="114" t="n">
        <f aca="false">SUM(F12:F13)</f>
        <v>0</v>
      </c>
      <c r="G15" s="113" t="n">
        <f aca="false">SUM(G12:G13)</f>
        <v>0</v>
      </c>
      <c r="H15" s="116" t="n">
        <f aca="false">SUM(H12:H13)</f>
        <v>0</v>
      </c>
      <c r="I15" s="113" t="n">
        <f aca="false">SUM(I12:I13)</f>
        <v>0</v>
      </c>
      <c r="J15" s="117" t="n">
        <f aca="false">SUM(J12:J13)</f>
        <v>0</v>
      </c>
      <c r="K15" s="113" t="n">
        <f aca="false">SUM(K12:K13)</f>
        <v>0</v>
      </c>
      <c r="L15" s="116" t="n">
        <f aca="false">SUM(L12:L13)</f>
        <v>0</v>
      </c>
    </row>
    <row r="16" s="166" customFormat="true" ht="25.5" hidden="false" customHeight="true" outlineLevel="0" collapsed="false">
      <c r="A16" s="186" t="s">
        <v>236</v>
      </c>
      <c r="B16" s="187" t="n">
        <v>4</v>
      </c>
      <c r="C16" s="188" t="n">
        <f aca="false">'Form 9'!C21</f>
        <v>0</v>
      </c>
      <c r="D16" s="189" t="n">
        <f aca="false">'Form 9'!D21</f>
        <v>0</v>
      </c>
      <c r="E16" s="328"/>
      <c r="F16" s="328"/>
      <c r="G16" s="188" t="n">
        <f aca="false">'Form 9'!G21</f>
        <v>0</v>
      </c>
      <c r="H16" s="189" t="n">
        <f aca="false">'Form 9'!H21</f>
        <v>0</v>
      </c>
      <c r="I16" s="328"/>
      <c r="J16" s="328"/>
      <c r="K16" s="376" t="n">
        <f aca="false">C16+E16+G16+I16</f>
        <v>0</v>
      </c>
      <c r="L16" s="377" t="n">
        <f aca="false">D16+F16+H16+J16</f>
        <v>0</v>
      </c>
    </row>
    <row r="17" s="166" customFormat="true" ht="25.5" hidden="false" customHeight="true" outlineLevel="0" collapsed="false">
      <c r="A17" s="186" t="s">
        <v>237</v>
      </c>
      <c r="B17" s="185" t="n">
        <v>5</v>
      </c>
      <c r="C17" s="192" t="n">
        <f aca="false">'Form 9'!C22</f>
        <v>0</v>
      </c>
      <c r="D17" s="193" t="n">
        <f aca="false">'Form 9'!D22</f>
        <v>0</v>
      </c>
      <c r="E17" s="328"/>
      <c r="F17" s="328"/>
      <c r="G17" s="192" t="n">
        <f aca="false">'Form 9'!G22</f>
        <v>0</v>
      </c>
      <c r="H17" s="193" t="n">
        <f aca="false">'Form 9'!H22</f>
        <v>0</v>
      </c>
      <c r="I17" s="328"/>
      <c r="J17" s="328"/>
      <c r="K17" s="194" t="n">
        <f aca="false">C17+E17+G17+I17</f>
        <v>0</v>
      </c>
      <c r="L17" s="378" t="n">
        <f aca="false">D17+F17+H17+J17</f>
        <v>0</v>
      </c>
    </row>
    <row r="18" s="166" customFormat="true" ht="16.5" hidden="false" customHeight="true" outlineLevel="0" collapsed="false">
      <c r="A18" s="195"/>
      <c r="B18" s="254"/>
      <c r="C18" s="258"/>
      <c r="D18" s="259"/>
      <c r="E18" s="258"/>
      <c r="F18" s="259"/>
      <c r="G18" s="258"/>
      <c r="H18" s="259"/>
      <c r="I18" s="258"/>
      <c r="J18" s="259"/>
      <c r="K18" s="258"/>
      <c r="L18" s="259"/>
    </row>
    <row r="19" s="166" customFormat="true" ht="25.5" hidden="false" customHeight="true" outlineLevel="0" collapsed="false">
      <c r="A19" s="197" t="s">
        <v>238</v>
      </c>
      <c r="B19" s="330" t="n">
        <v>6</v>
      </c>
      <c r="C19" s="115" t="n">
        <f aca="false">SUM(C15:C17)</f>
        <v>0</v>
      </c>
      <c r="D19" s="199" t="n">
        <f aca="false">SUM(D15:D17)</f>
        <v>0</v>
      </c>
      <c r="E19" s="113" t="n">
        <f aca="false">SUM(E15:E17)</f>
        <v>0</v>
      </c>
      <c r="F19" s="199" t="n">
        <f aca="false">SUM(F15:F17)</f>
        <v>0</v>
      </c>
      <c r="G19" s="113" t="n">
        <f aca="false">SUM(G15:G17)</f>
        <v>0</v>
      </c>
      <c r="H19" s="199" t="n">
        <f aca="false">SUM(H15:H17)</f>
        <v>0</v>
      </c>
      <c r="I19" s="113" t="n">
        <f aca="false">SUM(I15:I17)</f>
        <v>0</v>
      </c>
      <c r="J19" s="199" t="n">
        <f aca="false">SUM(J15:J17)</f>
        <v>0</v>
      </c>
      <c r="K19" s="113" t="n">
        <f aca="false">SUM(K15:K17)</f>
        <v>0</v>
      </c>
      <c r="L19" s="114" t="n">
        <f aca="false">SUM(L15:L17)</f>
        <v>0</v>
      </c>
    </row>
    <row r="20" s="166" customFormat="true" ht="24.7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s="166" customFormat="true" ht="12.75" hidden="false" customHeight="false" outlineLevel="0" collapsed="false">
      <c r="A21" s="181"/>
      <c r="B21" s="7"/>
      <c r="C21" s="66"/>
      <c r="D21" s="201"/>
      <c r="E21" s="202"/>
      <c r="F21" s="201"/>
      <c r="G21" s="202"/>
      <c r="H21" s="201"/>
      <c r="I21" s="202"/>
      <c r="J21" s="201"/>
      <c r="K21" s="66"/>
      <c r="L21" s="181"/>
    </row>
    <row r="22" s="166" customFormat="true" ht="12.75" hidden="false" customHeight="false" outlineLevel="0" collapsed="false">
      <c r="B22" s="155"/>
    </row>
    <row r="23" s="166" customFormat="true" ht="12.75" hidden="false" customHeight="false" outlineLevel="0" collapsed="false">
      <c r="B23" s="155"/>
    </row>
    <row r="24" s="166" customFormat="true" ht="12.75" hidden="false" customHeight="false" outlineLevel="0" collapsed="false">
      <c r="B24" s="155"/>
    </row>
    <row r="25" s="166" customFormat="true" ht="12.75" hidden="false" customHeight="false" outlineLevel="0" collapsed="false">
      <c r="B25" s="155"/>
    </row>
    <row r="26" customFormat="false" ht="12.75" hidden="true" customHeight="false" outlineLevel="0" collapsed="false">
      <c r="A26" s="203"/>
    </row>
    <row r="28" s="205" customFormat="true" ht="12.75" hidden="true" customHeight="false" outlineLevel="0" collapsed="false">
      <c r="B28" s="155"/>
    </row>
    <row r="29" s="205" customFormat="true" ht="12.75" hidden="true" customHeight="false" outlineLevel="0" collapsed="false">
      <c r="A29" s="203"/>
      <c r="B29" s="155"/>
    </row>
    <row r="30" s="205" customFormat="true" ht="12.75" hidden="true" customHeight="false" outlineLevel="0" collapsed="false">
      <c r="B30" s="155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N43" s="166"/>
      <c r="O43" s="1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3.28"/>
    <col collapsed="false" customWidth="true" hidden="false" outlineLevel="0" max="16" min="3" style="379" width="13.7"/>
    <col collapsed="false" customWidth="true" hidden="false" outlineLevel="0" max="17" min="17" style="21" width="9.14"/>
    <col collapsed="false" customWidth="false" hidden="true" outlineLevel="0" max="257" min="18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38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07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381" t="str">
        <f aca="false">Contents!$C$21</f>
        <v>Gross premiums written - General business - Fire &amp; Other Damage to Property - Reporting</v>
      </c>
      <c r="P7" s="382" t="str">
        <f aca="false">Contents!$A$21</f>
        <v>Form 9</v>
      </c>
    </row>
    <row r="8" customFormat="false" ht="13.5" hidden="false" customHeight="false" outlineLevel="0" collapsed="false">
      <c r="A8" s="161"/>
    </row>
    <row r="9" s="166" customFormat="true" ht="144.75" hidden="false" customHeight="true" outlineLevel="0" collapsed="false">
      <c r="A9" s="163" t="s">
        <v>308</v>
      </c>
      <c r="B9" s="164"/>
      <c r="C9" s="383" t="s">
        <v>207</v>
      </c>
      <c r="D9" s="383"/>
      <c r="E9" s="383" t="s">
        <v>208</v>
      </c>
      <c r="F9" s="383"/>
      <c r="G9" s="383" t="s">
        <v>209</v>
      </c>
      <c r="H9" s="383"/>
      <c r="I9" s="383" t="s">
        <v>210</v>
      </c>
      <c r="J9" s="383"/>
      <c r="K9" s="383" t="s">
        <v>211</v>
      </c>
      <c r="L9" s="383"/>
      <c r="M9" s="384" t="s">
        <v>212</v>
      </c>
      <c r="N9" s="385" t="s">
        <v>309</v>
      </c>
      <c r="O9" s="385" t="s">
        <v>213</v>
      </c>
      <c r="P9" s="384" t="s">
        <v>310</v>
      </c>
    </row>
    <row r="10" customFormat="false" ht="55.5" hidden="false" customHeight="true" outlineLevel="0" collapsed="false">
      <c r="A10" s="167"/>
      <c r="B10" s="7"/>
      <c r="C10" s="386" t="s">
        <v>214</v>
      </c>
      <c r="D10" s="387" t="s">
        <v>215</v>
      </c>
      <c r="E10" s="386" t="s">
        <v>214</v>
      </c>
      <c r="F10" s="387" t="s">
        <v>215</v>
      </c>
      <c r="G10" s="386" t="s">
        <v>214</v>
      </c>
      <c r="H10" s="387" t="s">
        <v>215</v>
      </c>
      <c r="I10" s="386" t="s">
        <v>214</v>
      </c>
      <c r="J10" s="387" t="s">
        <v>215</v>
      </c>
      <c r="K10" s="386" t="s">
        <v>214</v>
      </c>
      <c r="L10" s="387" t="s">
        <v>215</v>
      </c>
      <c r="M10" s="388"/>
      <c r="N10" s="389"/>
      <c r="O10" s="389"/>
      <c r="P10" s="390"/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391"/>
      <c r="N11" s="392"/>
      <c r="O11" s="392"/>
      <c r="P11" s="393"/>
    </row>
    <row r="12" customFormat="false" ht="25.5" hidden="false" customHeight="true" outlineLevel="0" collapsed="false">
      <c r="A12" s="332" t="s">
        <v>311</v>
      </c>
      <c r="B12" s="333" t="s">
        <v>62</v>
      </c>
      <c r="C12" s="394"/>
      <c r="D12" s="395"/>
      <c r="E12" s="394"/>
      <c r="F12" s="395"/>
      <c r="G12" s="334"/>
      <c r="H12" s="396"/>
      <c r="I12" s="394"/>
      <c r="J12" s="395"/>
      <c r="K12" s="369" t="n">
        <f aca="false">C12+E12+G12+I12</f>
        <v>0</v>
      </c>
      <c r="L12" s="370" t="n">
        <f aca="false">J12+H12+F12+D12</f>
        <v>0</v>
      </c>
      <c r="M12" s="272"/>
      <c r="N12" s="397"/>
      <c r="O12" s="397"/>
      <c r="P12" s="273"/>
    </row>
    <row r="13" s="323" customFormat="true" ht="25.5" hidden="false" customHeight="true" outlineLevel="0" collapsed="false">
      <c r="A13" s="332" t="s">
        <v>312</v>
      </c>
      <c r="B13" s="333" t="s">
        <v>63</v>
      </c>
      <c r="C13" s="394"/>
      <c r="D13" s="395"/>
      <c r="E13" s="394"/>
      <c r="F13" s="395"/>
      <c r="G13" s="394"/>
      <c r="H13" s="395"/>
      <c r="I13" s="394"/>
      <c r="J13" s="395"/>
      <c r="K13" s="369" t="n">
        <f aca="false">C13+E13+G13+I13</f>
        <v>0</v>
      </c>
      <c r="L13" s="370" t="n">
        <f aca="false">D13+H13+J13+F13</f>
        <v>0</v>
      </c>
      <c r="M13" s="272"/>
      <c r="N13" s="397"/>
      <c r="O13" s="397"/>
      <c r="P13" s="273"/>
    </row>
    <row r="14" s="323" customFormat="true" ht="25.5" hidden="false" customHeight="true" outlineLevel="0" collapsed="false">
      <c r="A14" s="332" t="s">
        <v>313</v>
      </c>
      <c r="B14" s="341" t="s">
        <v>27</v>
      </c>
      <c r="C14" s="394"/>
      <c r="D14" s="395"/>
      <c r="E14" s="394"/>
      <c r="F14" s="395"/>
      <c r="G14" s="394"/>
      <c r="H14" s="395"/>
      <c r="I14" s="394"/>
      <c r="J14" s="395"/>
      <c r="K14" s="369" t="n">
        <f aca="false">C14+E14+G14+I14</f>
        <v>0</v>
      </c>
      <c r="L14" s="370" t="n">
        <f aca="false">J14+H14+F14+D14</f>
        <v>0</v>
      </c>
      <c r="M14" s="272"/>
      <c r="N14" s="397"/>
      <c r="O14" s="397"/>
      <c r="P14" s="273"/>
    </row>
    <row r="15" s="323" customFormat="true" ht="25.5" hidden="false" customHeight="true" outlineLevel="0" collapsed="false">
      <c r="A15" s="332" t="s">
        <v>314</v>
      </c>
      <c r="B15" s="344" t="s">
        <v>64</v>
      </c>
      <c r="C15" s="338"/>
      <c r="D15" s="339"/>
      <c r="E15" s="338"/>
      <c r="F15" s="339"/>
      <c r="G15" s="338"/>
      <c r="H15" s="339"/>
      <c r="I15" s="338"/>
      <c r="J15" s="339"/>
      <c r="K15" s="175" t="n">
        <f aca="false">C15+E15+G15+I15</f>
        <v>0</v>
      </c>
      <c r="L15" s="176" t="n">
        <f aca="false">D15+F15+H15+J15</f>
        <v>0</v>
      </c>
      <c r="M15" s="272"/>
      <c r="N15" s="397"/>
      <c r="O15" s="397"/>
      <c r="P15" s="273"/>
    </row>
    <row r="16" s="323" customFormat="true" ht="25.5" hidden="false" customHeight="true" outlineLevel="0" collapsed="false">
      <c r="A16" s="332" t="s">
        <v>315</v>
      </c>
      <c r="B16" s="346" t="s">
        <v>65</v>
      </c>
      <c r="C16" s="338"/>
      <c r="D16" s="339"/>
      <c r="E16" s="338"/>
      <c r="F16" s="339"/>
      <c r="G16" s="338"/>
      <c r="H16" s="339"/>
      <c r="I16" s="338"/>
      <c r="J16" s="339"/>
      <c r="K16" s="175" t="n">
        <f aca="false">C16+E16+G16+I16</f>
        <v>0</v>
      </c>
      <c r="L16" s="176" t="n">
        <f aca="false">D16+F16+H16+J16</f>
        <v>0</v>
      </c>
      <c r="M16" s="272"/>
      <c r="N16" s="397"/>
      <c r="O16" s="397"/>
      <c r="P16" s="273"/>
    </row>
    <row r="17" s="323" customFormat="true" ht="25.5" hidden="false" customHeight="true" outlineLevel="0" collapsed="false">
      <c r="A17" s="172" t="s">
        <v>316</v>
      </c>
      <c r="B17" s="346" t="s">
        <v>32</v>
      </c>
      <c r="C17" s="349"/>
      <c r="D17" s="273"/>
      <c r="E17" s="349"/>
      <c r="F17" s="273"/>
      <c r="G17" s="349"/>
      <c r="H17" s="273"/>
      <c r="I17" s="349"/>
      <c r="J17" s="273"/>
      <c r="K17" s="179" t="n">
        <f aca="false">C17+E17+G17+I17</f>
        <v>0</v>
      </c>
      <c r="L17" s="180" t="n">
        <f aca="false">D17+F17+H17+J17</f>
        <v>0</v>
      </c>
      <c r="M17" s="272"/>
      <c r="N17" s="397"/>
      <c r="O17" s="397"/>
      <c r="P17" s="273"/>
    </row>
    <row r="18" s="323" customFormat="true" ht="25.5" hidden="false" customHeight="true" outlineLevel="0" collapsed="false">
      <c r="A18" s="172" t="s">
        <v>317</v>
      </c>
      <c r="B18" s="346" t="s">
        <v>66</v>
      </c>
      <c r="C18" s="350"/>
      <c r="D18" s="351"/>
      <c r="E18" s="350"/>
      <c r="F18" s="351"/>
      <c r="G18" s="350"/>
      <c r="H18" s="351"/>
      <c r="I18" s="350"/>
      <c r="J18" s="351"/>
      <c r="K18" s="262" t="n">
        <f aca="false">C18+E18+G18+I18</f>
        <v>0</v>
      </c>
      <c r="L18" s="193" t="n">
        <f aca="false">D18+F18+H18+J18</f>
        <v>0</v>
      </c>
      <c r="M18" s="352"/>
      <c r="N18" s="307"/>
      <c r="O18" s="307"/>
      <c r="P18" s="351"/>
    </row>
    <row r="19" s="166" customFormat="true" ht="16.5" hidden="false" customHeight="true" outlineLevel="0" collapsed="false">
      <c r="A19" s="181"/>
      <c r="B19" s="7"/>
      <c r="C19" s="311"/>
      <c r="D19" s="312"/>
      <c r="E19" s="311"/>
      <c r="F19" s="312"/>
      <c r="G19" s="311"/>
      <c r="H19" s="312"/>
      <c r="I19" s="311"/>
      <c r="J19" s="312"/>
      <c r="K19" s="311"/>
      <c r="L19" s="312"/>
      <c r="M19" s="398"/>
      <c r="N19" s="398"/>
      <c r="O19" s="398"/>
      <c r="P19" s="398"/>
    </row>
    <row r="20" s="166" customFormat="true" ht="25.5" hidden="false" customHeight="true" outlineLevel="0" collapsed="false">
      <c r="A20" s="184" t="s">
        <v>224</v>
      </c>
      <c r="B20" s="354" t="s">
        <v>67</v>
      </c>
      <c r="C20" s="113" t="n">
        <f aca="false">SUM(C12:C18)</f>
        <v>0</v>
      </c>
      <c r="D20" s="113" t="n">
        <f aca="false">SUM(D12:D18)</f>
        <v>0</v>
      </c>
      <c r="E20" s="113" t="n">
        <f aca="false">SUM(E12:E18)</f>
        <v>0</v>
      </c>
      <c r="F20" s="113" t="n">
        <f aca="false">SUM(F12:F18)</f>
        <v>0</v>
      </c>
      <c r="G20" s="113" t="n">
        <f aca="false">SUM(G12:G18)</f>
        <v>0</v>
      </c>
      <c r="H20" s="113" t="n">
        <f aca="false">SUM(H12:H18)</f>
        <v>0</v>
      </c>
      <c r="I20" s="113" t="n">
        <f aca="false">SUM(I12:I18)</f>
        <v>0</v>
      </c>
      <c r="J20" s="113" t="n">
        <f aca="false">SUM(J12:J18)</f>
        <v>0</v>
      </c>
      <c r="K20" s="113" t="n">
        <f aca="false">SUM(K12:K18)</f>
        <v>0</v>
      </c>
      <c r="L20" s="399" t="n">
        <f aca="false">SUM(L12:L18)</f>
        <v>0</v>
      </c>
      <c r="M20" s="398"/>
      <c r="N20" s="398"/>
      <c r="O20" s="398"/>
      <c r="P20" s="398"/>
    </row>
    <row r="21" s="166" customFormat="true" ht="25.5" hidden="false" customHeight="true" outlineLevel="0" collapsed="false">
      <c r="A21" s="186" t="s">
        <v>236</v>
      </c>
      <c r="B21" s="355" t="s">
        <v>37</v>
      </c>
      <c r="C21" s="400"/>
      <c r="D21" s="401"/>
      <c r="E21" s="328"/>
      <c r="F21" s="328"/>
      <c r="G21" s="402"/>
      <c r="H21" s="401"/>
      <c r="I21" s="328"/>
      <c r="J21" s="328"/>
      <c r="K21" s="304" t="n">
        <f aca="false">C21+E21+G21+I21</f>
        <v>0</v>
      </c>
      <c r="L21" s="403" t="n">
        <f aca="false">D21+F21+H21+J21</f>
        <v>0</v>
      </c>
      <c r="M21" s="312"/>
      <c r="N21" s="312"/>
      <c r="O21" s="312"/>
      <c r="P21" s="398"/>
    </row>
    <row r="22" s="166" customFormat="true" ht="25.5" hidden="false" customHeight="true" outlineLevel="0" collapsed="false">
      <c r="A22" s="186" t="s">
        <v>237</v>
      </c>
      <c r="B22" s="354" t="n">
        <v>10</v>
      </c>
      <c r="C22" s="404"/>
      <c r="D22" s="405"/>
      <c r="E22" s="328"/>
      <c r="F22" s="328"/>
      <c r="G22" s="406"/>
      <c r="H22" s="405"/>
      <c r="I22" s="328"/>
      <c r="J22" s="328"/>
      <c r="K22" s="309" t="n">
        <f aca="false">C22+E22+G22+I22</f>
        <v>0</v>
      </c>
      <c r="L22" s="193" t="n">
        <f aca="false">D22+F22+H22+J22</f>
        <v>0</v>
      </c>
      <c r="M22" s="398"/>
      <c r="N22" s="398"/>
      <c r="O22" s="398"/>
      <c r="P22" s="398"/>
    </row>
    <row r="23" s="166" customFormat="true" ht="16.5" hidden="false" customHeight="true" outlineLevel="0" collapsed="false">
      <c r="A23" s="195"/>
      <c r="B23" s="407"/>
      <c r="C23" s="311"/>
      <c r="D23" s="312"/>
      <c r="E23" s="311"/>
      <c r="F23" s="312"/>
      <c r="G23" s="311"/>
      <c r="H23" s="312"/>
      <c r="I23" s="311"/>
      <c r="J23" s="312"/>
      <c r="K23" s="311"/>
      <c r="L23" s="312"/>
      <c r="M23" s="398"/>
      <c r="N23" s="398"/>
      <c r="O23" s="398"/>
      <c r="P23" s="398"/>
    </row>
    <row r="24" s="166" customFormat="true" ht="25.5" hidden="false" customHeight="true" outlineLevel="0" collapsed="false">
      <c r="A24" s="197" t="s">
        <v>238</v>
      </c>
      <c r="B24" s="363" t="n">
        <v>11</v>
      </c>
      <c r="C24" s="115" t="n">
        <f aca="false">SUM(C20:C22)</f>
        <v>0</v>
      </c>
      <c r="D24" s="199" t="n">
        <f aca="false">SUM(D20:D22)</f>
        <v>0</v>
      </c>
      <c r="E24" s="113" t="n">
        <f aca="false">SUM(E20:E22)</f>
        <v>0</v>
      </c>
      <c r="F24" s="199" t="n">
        <f aca="false">SUM(F20:F22)</f>
        <v>0</v>
      </c>
      <c r="G24" s="113" t="n">
        <f aca="false">SUM(G20:G22)</f>
        <v>0</v>
      </c>
      <c r="H24" s="199" t="n">
        <f aca="false">SUM(H20:H22)</f>
        <v>0</v>
      </c>
      <c r="I24" s="113" t="n">
        <f aca="false">SUM(I20:I22)</f>
        <v>0</v>
      </c>
      <c r="J24" s="199" t="n">
        <f aca="false">SUM(J20:J22)</f>
        <v>0</v>
      </c>
      <c r="K24" s="113" t="n">
        <f aca="false">SUM(K20:K22)</f>
        <v>0</v>
      </c>
      <c r="L24" s="114" t="n">
        <f aca="false">SUM(L20:L22)</f>
        <v>0</v>
      </c>
      <c r="M24" s="398"/>
      <c r="N24" s="398"/>
      <c r="O24" s="398"/>
      <c r="P24" s="398"/>
    </row>
    <row r="25" s="166" customFormat="true" ht="24.7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97"/>
      <c r="N25" s="297"/>
      <c r="O25" s="297"/>
      <c r="P25" s="297"/>
    </row>
    <row r="26" s="166" customFormat="true" ht="12.75" hidden="false" customHeight="false" outlineLevel="0" collapsed="false">
      <c r="A26" s="181"/>
      <c r="B26" s="7"/>
      <c r="C26" s="182"/>
      <c r="D26" s="408"/>
      <c r="E26" s="409"/>
      <c r="F26" s="408"/>
      <c r="G26" s="409"/>
      <c r="H26" s="408"/>
      <c r="I26" s="409"/>
      <c r="J26" s="408"/>
      <c r="K26" s="182"/>
      <c r="L26" s="183"/>
      <c r="M26" s="297"/>
      <c r="N26" s="297"/>
      <c r="O26" s="297"/>
      <c r="P26" s="297"/>
    </row>
    <row r="27" s="166" customFormat="true" ht="12.75" hidden="false" customHeight="false" outlineLevel="0" collapsed="false">
      <c r="B27" s="155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</row>
    <row r="28" s="166" customFormat="true" ht="12.75" hidden="false" customHeight="false" outlineLevel="0" collapsed="false">
      <c r="B28" s="155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</row>
    <row r="29" s="166" customFormat="true" ht="12.75" hidden="false" customHeight="false" outlineLevel="0" collapsed="false">
      <c r="B29" s="155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</row>
    <row r="30" s="166" customFormat="true" ht="12.75" hidden="false" customHeight="false" outlineLevel="0" collapsed="false">
      <c r="B30" s="155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</row>
    <row r="31" customFormat="false" ht="12.75" hidden="true" customHeight="false" outlineLevel="0" collapsed="false">
      <c r="A31" s="203"/>
    </row>
    <row r="33" s="205" customFormat="true" ht="12.75" hidden="true" customHeight="false" outlineLevel="0" collapsed="false">
      <c r="B33" s="155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</row>
    <row r="34" s="205" customFormat="true" ht="12.75" hidden="true" customHeight="false" outlineLevel="0" collapsed="false">
      <c r="A34" s="203"/>
      <c r="B34" s="155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</row>
    <row r="35" s="205" customFormat="true" ht="12.75" hidden="true" customHeight="false" outlineLevel="0" collapsed="false">
      <c r="B35" s="155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0.75" hidden="true" customHeight="false" outlineLevel="0" collapsed="false">
      <c r="N43" s="385" t="s">
        <v>309</v>
      </c>
      <c r="O43" s="385" t="s">
        <v>213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21:F22"/>
    <mergeCell ref="I21:J22"/>
    <mergeCell ref="A25:L2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2.7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18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23</f>
        <v>Gross premiums written - General business - Liability - Regulatory</v>
      </c>
      <c r="L7" s="162" t="str">
        <f aca="false">Contents!$A$23</f>
        <v>Form 10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319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55.5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customFormat="false" ht="25.5" hidden="false" customHeight="true" outlineLevel="0" collapsed="false">
      <c r="A12" s="332" t="s">
        <v>320</v>
      </c>
      <c r="B12" s="171" t="n">
        <v>1</v>
      </c>
      <c r="C12" s="411"/>
      <c r="D12" s="412"/>
      <c r="E12" s="411"/>
      <c r="F12" s="412"/>
      <c r="G12" s="411"/>
      <c r="H12" s="412"/>
      <c r="I12" s="411"/>
      <c r="J12" s="412"/>
      <c r="K12" s="411"/>
      <c r="L12" s="412"/>
    </row>
    <row r="13" s="323" customFormat="true" ht="25.5" hidden="false" customHeight="true" outlineLevel="0" collapsed="false">
      <c r="A13" s="332" t="s">
        <v>301</v>
      </c>
      <c r="B13" s="171" t="n">
        <v>2</v>
      </c>
      <c r="C13" s="411"/>
      <c r="D13" s="412"/>
      <c r="E13" s="411"/>
      <c r="F13" s="412"/>
      <c r="G13" s="411"/>
      <c r="H13" s="412"/>
      <c r="I13" s="411"/>
      <c r="J13" s="412"/>
      <c r="K13" s="411"/>
      <c r="L13" s="412"/>
    </row>
    <row r="14" s="323" customFormat="true" ht="25.5" hidden="false" customHeight="true" outlineLevel="0" collapsed="false">
      <c r="A14" s="332" t="s">
        <v>293</v>
      </c>
      <c r="B14" s="171" t="n">
        <v>3</v>
      </c>
      <c r="C14" s="411"/>
      <c r="D14" s="412"/>
      <c r="E14" s="411"/>
      <c r="F14" s="412"/>
      <c r="G14" s="411"/>
      <c r="H14" s="412"/>
      <c r="I14" s="411"/>
      <c r="J14" s="412"/>
      <c r="K14" s="411"/>
      <c r="L14" s="412"/>
    </row>
    <row r="15" s="418" customFormat="true" ht="25.5" hidden="false" customHeight="true" outlineLevel="0" collapsed="false">
      <c r="A15" s="413" t="s">
        <v>321</v>
      </c>
      <c r="B15" s="414" t="n">
        <v>4</v>
      </c>
      <c r="C15" s="415" t="n">
        <f aca="false">'Form 11'!C12+'Form 11'!C13+'Form 11'!C14</f>
        <v>0</v>
      </c>
      <c r="D15" s="416" t="n">
        <f aca="false">'Form 11'!D12+'Form 11'!D13+'Form 11'!D14</f>
        <v>0</v>
      </c>
      <c r="E15" s="415" t="n">
        <f aca="false">'Form 11'!E12+'Form 11'!E13+'Form 11'!E14</f>
        <v>0</v>
      </c>
      <c r="F15" s="416" t="n">
        <f aca="false">'Form 11'!F12+'Form 11'!F13+'Form 11'!F14</f>
        <v>0</v>
      </c>
      <c r="G15" s="417" t="n">
        <f aca="false">'Form 11'!G12+'Form 11'!G13+'Form 11'!G14</f>
        <v>0</v>
      </c>
      <c r="H15" s="240" t="n">
        <f aca="false">'Form 11'!H12+'Form 11'!H13+'Form 11'!H14</f>
        <v>0</v>
      </c>
      <c r="I15" s="417" t="n">
        <f aca="false">'Form 11'!I12+'Form 11'!I13+'Form 11'!I14</f>
        <v>0</v>
      </c>
      <c r="J15" s="240" t="n">
        <f aca="false">'Form 11'!J12+'Form 11'!J13+'Form 11'!J14</f>
        <v>0</v>
      </c>
      <c r="K15" s="417" t="n">
        <f aca="false">C15+E15+G15+I15</f>
        <v>0</v>
      </c>
      <c r="L15" s="240" t="n">
        <f aca="false">D15+F15+H15+J15</f>
        <v>0</v>
      </c>
    </row>
    <row r="16" s="166" customFormat="true" ht="16.5" hidden="false" customHeight="true" outlineLevel="0" collapsed="false">
      <c r="A16" s="181"/>
      <c r="B16" s="177"/>
      <c r="C16" s="311"/>
      <c r="D16" s="312"/>
      <c r="E16" s="311"/>
      <c r="F16" s="312"/>
      <c r="G16" s="311"/>
      <c r="H16" s="312"/>
      <c r="I16" s="311"/>
      <c r="J16" s="312"/>
      <c r="K16" s="311"/>
      <c r="L16" s="312"/>
    </row>
    <row r="17" s="166" customFormat="true" ht="25.5" hidden="false" customHeight="true" outlineLevel="0" collapsed="false">
      <c r="A17" s="184" t="s">
        <v>224</v>
      </c>
      <c r="B17" s="187" t="n">
        <v>5</v>
      </c>
      <c r="C17" s="113" t="n">
        <f aca="false">SUM(C15:C15)</f>
        <v>0</v>
      </c>
      <c r="D17" s="114" t="n">
        <f aca="false">SUM(D15:D15)</f>
        <v>0</v>
      </c>
      <c r="E17" s="115" t="n">
        <f aca="false">SUM(E15:E15)</f>
        <v>0</v>
      </c>
      <c r="F17" s="114" t="n">
        <f aca="false">SUM(F15:F15)</f>
        <v>0</v>
      </c>
      <c r="G17" s="113" t="n">
        <f aca="false">SUM(G15:G15)</f>
        <v>0</v>
      </c>
      <c r="H17" s="116" t="n">
        <f aca="false">SUM(H15:H15)</f>
        <v>0</v>
      </c>
      <c r="I17" s="113" t="n">
        <f aca="false">SUM(I15:I15)</f>
        <v>0</v>
      </c>
      <c r="J17" s="117" t="n">
        <f aca="false">SUM(J15:J15)</f>
        <v>0</v>
      </c>
      <c r="K17" s="113" t="n">
        <f aca="false">SUM(K15:K15)</f>
        <v>0</v>
      </c>
      <c r="L17" s="116" t="n">
        <f aca="false">SUM(L15:L15)</f>
        <v>0</v>
      </c>
    </row>
    <row r="18" s="166" customFormat="true" ht="25.5" hidden="false" customHeight="true" outlineLevel="0" collapsed="false">
      <c r="A18" s="186" t="s">
        <v>236</v>
      </c>
      <c r="B18" s="187" t="n">
        <v>6</v>
      </c>
      <c r="C18" s="188" t="n">
        <f aca="false">'Form 11'!C17</f>
        <v>0</v>
      </c>
      <c r="D18" s="189" t="n">
        <f aca="false">'Form 11'!D17</f>
        <v>0</v>
      </c>
      <c r="E18" s="328"/>
      <c r="F18" s="328"/>
      <c r="G18" s="376" t="n">
        <f aca="false">'Form 11'!G17</f>
        <v>0</v>
      </c>
      <c r="H18" s="189" t="n">
        <f aca="false">'Form 11'!H17</f>
        <v>0</v>
      </c>
      <c r="I18" s="328"/>
      <c r="J18" s="328"/>
      <c r="K18" s="376" t="n">
        <f aca="false">C18+E18+G18+I18</f>
        <v>0</v>
      </c>
      <c r="L18" s="189" t="n">
        <f aca="false">D18+F18+H18+J18</f>
        <v>0</v>
      </c>
    </row>
    <row r="19" s="166" customFormat="true" ht="25.5" hidden="false" customHeight="true" outlineLevel="0" collapsed="false">
      <c r="A19" s="186" t="s">
        <v>237</v>
      </c>
      <c r="B19" s="185" t="n">
        <v>7</v>
      </c>
      <c r="C19" s="192" t="n">
        <f aca="false">'Form 11'!C18</f>
        <v>0</v>
      </c>
      <c r="D19" s="193" t="n">
        <f aca="false">'Form 11'!D18</f>
        <v>0</v>
      </c>
      <c r="E19" s="328"/>
      <c r="F19" s="328"/>
      <c r="G19" s="194" t="n">
        <f aca="false">'Form 11'!G18</f>
        <v>0</v>
      </c>
      <c r="H19" s="193" t="n">
        <f aca="false">'Form 11'!H18</f>
        <v>0</v>
      </c>
      <c r="I19" s="328"/>
      <c r="J19" s="328"/>
      <c r="K19" s="194" t="n">
        <f aca="false">C19+E19+G19+I19</f>
        <v>0</v>
      </c>
      <c r="L19" s="193" t="n">
        <f aca="false">D19+F19+H19+J19</f>
        <v>0</v>
      </c>
    </row>
    <row r="20" s="166" customFormat="true" ht="16.5" hidden="false" customHeight="true" outlineLevel="0" collapsed="false">
      <c r="A20" s="195"/>
      <c r="B20" s="254"/>
      <c r="C20" s="258"/>
      <c r="D20" s="259"/>
      <c r="E20" s="258"/>
      <c r="F20" s="259"/>
      <c r="G20" s="258"/>
      <c r="H20" s="259"/>
      <c r="I20" s="258"/>
      <c r="J20" s="259"/>
      <c r="K20" s="258"/>
      <c r="L20" s="259"/>
    </row>
    <row r="21" s="166" customFormat="true" ht="25.5" hidden="false" customHeight="true" outlineLevel="0" collapsed="false">
      <c r="A21" s="197" t="s">
        <v>238</v>
      </c>
      <c r="B21" s="330" t="n">
        <v>8</v>
      </c>
      <c r="C21" s="115" t="n">
        <f aca="false">SUM(C17:C19)</f>
        <v>0</v>
      </c>
      <c r="D21" s="199" t="n">
        <f aca="false">SUM(D17:D19)</f>
        <v>0</v>
      </c>
      <c r="E21" s="113" t="n">
        <f aca="false">SUM(E17:E19)</f>
        <v>0</v>
      </c>
      <c r="F21" s="199" t="n">
        <f aca="false">SUM(F17:F19)</f>
        <v>0</v>
      </c>
      <c r="G21" s="113" t="n">
        <f aca="false">SUM(G17:G19)</f>
        <v>0</v>
      </c>
      <c r="H21" s="199" t="n">
        <f aca="false">SUM(H17:H19)</f>
        <v>0</v>
      </c>
      <c r="I21" s="113" t="n">
        <f aca="false">SUM(I17:I19)</f>
        <v>0</v>
      </c>
      <c r="J21" s="199" t="n">
        <f aca="false">SUM(J17:J19)</f>
        <v>0</v>
      </c>
      <c r="K21" s="113" t="n">
        <f aca="false">SUM(K17:K19)</f>
        <v>0</v>
      </c>
      <c r="L21" s="114" t="n">
        <f aca="false">SUM(L17:L19)</f>
        <v>0</v>
      </c>
    </row>
    <row r="22" s="166" customFormat="true" ht="24.75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</row>
    <row r="23" s="166" customFormat="true" ht="12.75" hidden="false" customHeight="false" outlineLevel="0" collapsed="false">
      <c r="A23" s="181"/>
      <c r="B23" s="7"/>
      <c r="C23" s="66"/>
      <c r="D23" s="201"/>
      <c r="E23" s="202"/>
      <c r="F23" s="201"/>
      <c r="G23" s="202"/>
      <c r="H23" s="201"/>
      <c r="I23" s="202"/>
      <c r="J23" s="201"/>
      <c r="K23" s="66"/>
      <c r="L23" s="181"/>
    </row>
    <row r="24" s="166" customFormat="true" ht="12.75" hidden="false" customHeight="false" outlineLevel="0" collapsed="false">
      <c r="B24" s="155"/>
    </row>
    <row r="25" s="166" customFormat="true" ht="12.75" hidden="false" customHeight="false" outlineLevel="0" collapsed="false">
      <c r="B25" s="155"/>
    </row>
    <row r="26" s="166" customFormat="true" ht="12.75" hidden="false" customHeight="false" outlineLevel="0" collapsed="false">
      <c r="B26" s="155"/>
    </row>
    <row r="27" s="166" customFormat="true" ht="12.75" hidden="false" customHeight="false" outlineLevel="0" collapsed="false">
      <c r="B27" s="155"/>
    </row>
    <row r="28" customFormat="false" ht="12.75" hidden="true" customHeight="false" outlineLevel="0" collapsed="false">
      <c r="A28" s="203"/>
    </row>
    <row r="30" s="205" customFormat="true" ht="12.75" hidden="true" customHeight="false" outlineLevel="0" collapsed="false">
      <c r="B30" s="155"/>
    </row>
    <row r="31" s="205" customFormat="true" ht="12.75" hidden="true" customHeight="false" outlineLevel="0" collapsed="false">
      <c r="A31" s="203"/>
      <c r="B31" s="155"/>
    </row>
    <row r="32" s="205" customFormat="true" ht="12.75" hidden="true" customHeight="false" outlineLevel="0" collapsed="false">
      <c r="B32" s="155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true" customHeight="false" outlineLevel="0" collapsed="false">
      <c r="N43" s="166"/>
      <c r="O43" s="166"/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8:F19"/>
    <mergeCell ref="I18:J19"/>
    <mergeCell ref="A22:L22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419" width="3.42"/>
    <col collapsed="false" customWidth="true" hidden="false" outlineLevel="0" max="14" min="3" style="21" width="13.7"/>
    <col collapsed="false" customWidth="true" hidden="false" outlineLevel="0" max="15" min="15" style="21" width="9.14"/>
    <col collapsed="false" customWidth="false" hidden="true" outlineLevel="0" max="257" min="16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22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B6" s="420"/>
    </row>
    <row r="7" customFormat="false" ht="12.75" hidden="false" customHeight="false" outlineLevel="0" collapsed="false">
      <c r="A7" s="161" t="str">
        <f aca="false">Contents!$C$25</f>
        <v>Gross premiums written - General business - Liability - Reporting</v>
      </c>
      <c r="N7" s="162" t="str">
        <f aca="false">Contents!$A$25</f>
        <v>Form 11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323</v>
      </c>
      <c r="B9" s="421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  <c r="M9" s="207" t="s">
        <v>212</v>
      </c>
      <c r="N9" s="422" t="s">
        <v>213</v>
      </c>
    </row>
    <row r="10" customFormat="false" ht="55.5" hidden="false" customHeight="true" outlineLevel="0" collapsed="false">
      <c r="A10" s="167"/>
      <c r="B10" s="5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  <c r="M10" s="209"/>
      <c r="N10" s="210"/>
    </row>
    <row r="11" customFormat="false" ht="15.75" hidden="false" customHeight="true" outlineLevel="0" collapsed="false">
      <c r="A11" s="170"/>
      <c r="B11" s="333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331"/>
      <c r="N11" s="213"/>
    </row>
    <row r="12" s="49" customFormat="true" ht="25.5" hidden="false" customHeight="true" outlineLevel="0" collapsed="false">
      <c r="A12" s="365" t="s">
        <v>321</v>
      </c>
      <c r="B12" s="333" t="s">
        <v>62</v>
      </c>
      <c r="C12" s="423"/>
      <c r="D12" s="424"/>
      <c r="E12" s="423"/>
      <c r="F12" s="424"/>
      <c r="G12" s="423"/>
      <c r="H12" s="424"/>
      <c r="I12" s="423"/>
      <c r="J12" s="424"/>
      <c r="K12" s="425" t="n">
        <f aca="false">C12+E12+G12+I12</f>
        <v>0</v>
      </c>
      <c r="L12" s="426" t="n">
        <f aca="false">D12+F12+H12+J12</f>
        <v>0</v>
      </c>
      <c r="M12" s="272"/>
      <c r="N12" s="273"/>
    </row>
    <row r="13" s="375" customFormat="true" ht="25.5" hidden="false" customHeight="true" outlineLevel="0" collapsed="false">
      <c r="A13" s="365" t="s">
        <v>324</v>
      </c>
      <c r="B13" s="333" t="s">
        <v>63</v>
      </c>
      <c r="C13" s="423"/>
      <c r="D13" s="424"/>
      <c r="E13" s="423"/>
      <c r="F13" s="424"/>
      <c r="G13" s="423"/>
      <c r="H13" s="424"/>
      <c r="I13" s="423"/>
      <c r="J13" s="424"/>
      <c r="K13" s="317" t="n">
        <f aca="false">C13+E13+G13+I13</f>
        <v>0</v>
      </c>
      <c r="L13" s="318" t="n">
        <f aca="false">D13+F13+H13+J13</f>
        <v>0</v>
      </c>
      <c r="M13" s="272"/>
      <c r="N13" s="273"/>
    </row>
    <row r="14" s="432" customFormat="true" ht="25.5" hidden="false" customHeight="true" outlineLevel="0" collapsed="false">
      <c r="A14" s="427" t="s">
        <v>325</v>
      </c>
      <c r="B14" s="341" t="s">
        <v>27</v>
      </c>
      <c r="C14" s="428"/>
      <c r="D14" s="237"/>
      <c r="E14" s="428"/>
      <c r="F14" s="237"/>
      <c r="G14" s="428"/>
      <c r="H14" s="237"/>
      <c r="I14" s="428"/>
      <c r="J14" s="237"/>
      <c r="K14" s="429" t="n">
        <f aca="false">C14+E14+G14+I14</f>
        <v>0</v>
      </c>
      <c r="L14" s="430" t="n">
        <f aca="false">D14+F14+H14+J14</f>
        <v>0</v>
      </c>
      <c r="M14" s="431"/>
      <c r="N14" s="237"/>
    </row>
    <row r="15" s="166" customFormat="true" ht="16.5" hidden="false" customHeight="true" outlineLevel="0" collapsed="false">
      <c r="A15" s="181"/>
      <c r="B15" s="5"/>
      <c r="C15" s="311"/>
      <c r="D15" s="312"/>
      <c r="E15" s="311"/>
      <c r="F15" s="312"/>
      <c r="G15" s="311"/>
      <c r="H15" s="312"/>
      <c r="I15" s="311"/>
      <c r="J15" s="312"/>
      <c r="K15" s="311"/>
      <c r="L15" s="312"/>
      <c r="M15" s="398"/>
      <c r="N15" s="398"/>
    </row>
    <row r="16" s="166" customFormat="true" ht="25.5" hidden="false" customHeight="true" outlineLevel="0" collapsed="false">
      <c r="A16" s="184" t="s">
        <v>224</v>
      </c>
      <c r="B16" s="354" t="s">
        <v>64</v>
      </c>
      <c r="C16" s="113" t="n">
        <f aca="false">SUM(C12:C14)</f>
        <v>0</v>
      </c>
      <c r="D16" s="114" t="n">
        <f aca="false">SUM(D12:D14)</f>
        <v>0</v>
      </c>
      <c r="E16" s="115" t="n">
        <f aca="false">SUM(E12:E14)</f>
        <v>0</v>
      </c>
      <c r="F16" s="114" t="n">
        <f aca="false">SUM(F12:F14)</f>
        <v>0</v>
      </c>
      <c r="G16" s="113" t="n">
        <f aca="false">SUM(G12:G14)</f>
        <v>0</v>
      </c>
      <c r="H16" s="116" t="n">
        <f aca="false">SUM(H12:H14)</f>
        <v>0</v>
      </c>
      <c r="I16" s="113" t="n">
        <f aca="false">SUM(I12:I14)</f>
        <v>0</v>
      </c>
      <c r="J16" s="117" t="n">
        <f aca="false">SUM(J12:J14)</f>
        <v>0</v>
      </c>
      <c r="K16" s="113" t="n">
        <f aca="false">SUM(K12:K14)</f>
        <v>0</v>
      </c>
      <c r="L16" s="116" t="n">
        <f aca="false">SUM(L12:L14)</f>
        <v>0</v>
      </c>
      <c r="M16" s="398"/>
      <c r="N16" s="398"/>
    </row>
    <row r="17" s="166" customFormat="true" ht="25.5" hidden="false" customHeight="true" outlineLevel="0" collapsed="false">
      <c r="A17" s="186" t="s">
        <v>236</v>
      </c>
      <c r="B17" s="355" t="s">
        <v>65</v>
      </c>
      <c r="C17" s="301"/>
      <c r="D17" s="302"/>
      <c r="E17" s="190"/>
      <c r="F17" s="190"/>
      <c r="G17" s="303"/>
      <c r="H17" s="302"/>
      <c r="I17" s="190"/>
      <c r="J17" s="190"/>
      <c r="K17" s="304" t="n">
        <f aca="false">C17+E17+G17+I17</f>
        <v>0</v>
      </c>
      <c r="L17" s="403" t="n">
        <f aca="false">D17+F17+H17+J17</f>
        <v>0</v>
      </c>
      <c r="M17" s="312"/>
      <c r="N17" s="398"/>
    </row>
    <row r="18" s="166" customFormat="true" ht="25.5" hidden="false" customHeight="true" outlineLevel="0" collapsed="false">
      <c r="A18" s="186" t="s">
        <v>237</v>
      </c>
      <c r="B18" s="354" t="s">
        <v>32</v>
      </c>
      <c r="C18" s="306"/>
      <c r="D18" s="351"/>
      <c r="E18" s="190"/>
      <c r="F18" s="190"/>
      <c r="G18" s="306"/>
      <c r="H18" s="351"/>
      <c r="I18" s="190"/>
      <c r="J18" s="190"/>
      <c r="K18" s="192" t="n">
        <f aca="false">C18+E18+G18+I18</f>
        <v>0</v>
      </c>
      <c r="L18" s="193" t="n">
        <f aca="false">D18+F18+H18+J18</f>
        <v>0</v>
      </c>
      <c r="M18" s="398"/>
      <c r="N18" s="398"/>
    </row>
    <row r="19" s="166" customFormat="true" ht="16.5" hidden="false" customHeight="true" outlineLevel="0" collapsed="false">
      <c r="A19" s="195"/>
      <c r="B19" s="407"/>
      <c r="C19" s="311"/>
      <c r="D19" s="312"/>
      <c r="E19" s="311"/>
      <c r="F19" s="312"/>
      <c r="G19" s="311"/>
      <c r="H19" s="312"/>
      <c r="I19" s="311"/>
      <c r="J19" s="312"/>
      <c r="K19" s="311"/>
      <c r="L19" s="312"/>
      <c r="M19" s="398"/>
      <c r="N19" s="398"/>
    </row>
    <row r="20" s="166" customFormat="true" ht="25.5" hidden="false" customHeight="true" outlineLevel="0" collapsed="false">
      <c r="A20" s="197" t="s">
        <v>238</v>
      </c>
      <c r="B20" s="363" t="s">
        <v>66</v>
      </c>
      <c r="C20" s="115" t="n">
        <f aca="false">SUM(C16:C18)</f>
        <v>0</v>
      </c>
      <c r="D20" s="199" t="n">
        <f aca="false">SUM(D16:D18)</f>
        <v>0</v>
      </c>
      <c r="E20" s="113" t="n">
        <f aca="false">SUM(E16:E18)</f>
        <v>0</v>
      </c>
      <c r="F20" s="199" t="n">
        <f aca="false">SUM(F16:F18)</f>
        <v>0</v>
      </c>
      <c r="G20" s="113" t="n">
        <f aca="false">SUM(G16:G18)</f>
        <v>0</v>
      </c>
      <c r="H20" s="199" t="n">
        <f aca="false">SUM(H16:H18)</f>
        <v>0</v>
      </c>
      <c r="I20" s="113" t="n">
        <f aca="false">SUM(I16:I18)</f>
        <v>0</v>
      </c>
      <c r="J20" s="199" t="n">
        <f aca="false">SUM(J16:J18)</f>
        <v>0</v>
      </c>
      <c r="K20" s="113" t="n">
        <f aca="false">SUM(K16:K18)</f>
        <v>0</v>
      </c>
      <c r="L20" s="114" t="n">
        <f aca="false">SUM(L16:L18)</f>
        <v>0</v>
      </c>
      <c r="M20" s="398"/>
      <c r="N20" s="398"/>
    </row>
    <row r="21" s="166" customFormat="true" ht="24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</row>
    <row r="22" s="166" customFormat="true" ht="12.75" hidden="false" customHeight="false" outlineLevel="0" collapsed="false">
      <c r="A22" s="181"/>
      <c r="B22" s="5"/>
      <c r="C22" s="66"/>
      <c r="D22" s="201"/>
      <c r="E22" s="202"/>
      <c r="F22" s="201"/>
      <c r="G22" s="202"/>
      <c r="H22" s="201"/>
      <c r="I22" s="202"/>
      <c r="J22" s="201"/>
      <c r="K22" s="66"/>
      <c r="L22" s="181"/>
    </row>
    <row r="23" s="166" customFormat="true" ht="12.75" hidden="false" customHeight="false" outlineLevel="0" collapsed="false">
      <c r="B23" s="419"/>
    </row>
    <row r="24" s="166" customFormat="true" ht="12.75" hidden="false" customHeight="false" outlineLevel="0" collapsed="false">
      <c r="B24" s="419"/>
    </row>
    <row r="25" s="166" customFormat="true" ht="12.75" hidden="false" customHeight="false" outlineLevel="0" collapsed="false">
      <c r="B25" s="419"/>
    </row>
    <row r="26" s="166" customFormat="true" ht="12.75" hidden="false" customHeight="false" outlineLevel="0" collapsed="false">
      <c r="B26" s="419"/>
    </row>
    <row r="27" customFormat="false" ht="12.75" hidden="true" customHeight="false" outlineLevel="0" collapsed="false">
      <c r="A27" s="203"/>
    </row>
    <row r="29" s="205" customFormat="true" ht="12.75" hidden="true" customHeight="false" outlineLevel="0" collapsed="false">
      <c r="B29" s="419"/>
    </row>
    <row r="30" s="205" customFormat="true" ht="12.75" hidden="true" customHeight="false" outlineLevel="0" collapsed="false">
      <c r="A30" s="161" t="s">
        <v>326</v>
      </c>
      <c r="B30" s="419"/>
    </row>
    <row r="31" s="205" customFormat="true" ht="12.75" hidden="true" customHeight="false" outlineLevel="0" collapsed="false">
      <c r="B31" s="419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false" outlineLevel="0" collapsed="false">
      <c r="A37" s="161" t="s">
        <v>327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A44" s="161" t="s">
        <v>328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  <mergeCell ref="A21:L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2.7"/>
    <col collapsed="false" customWidth="true" hidden="false" outlineLevel="0" max="12" min="3" style="21" width="13.7"/>
    <col collapsed="false" customWidth="true" hidden="false" outlineLevel="0" max="13" min="13" style="433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434" t="s">
        <v>199</v>
      </c>
      <c r="B1" s="435" t="str">
        <f aca="false">IF('Cover Sheet'!$C$11="","",'Cover Sheet'!$C$11)</f>
        <v/>
      </c>
      <c r="C1" s="435"/>
      <c r="D1" s="435"/>
      <c r="E1" s="435"/>
      <c r="F1" s="435"/>
      <c r="G1" s="435"/>
      <c r="H1" s="433"/>
      <c r="I1" s="433"/>
      <c r="J1" s="433"/>
      <c r="K1" s="433"/>
      <c r="L1" s="433"/>
    </row>
    <row r="2" customFormat="false" ht="12.75" hidden="false" customHeight="true" outlineLevel="0" collapsed="false">
      <c r="A2" s="436" t="s">
        <v>200</v>
      </c>
      <c r="B2" s="435" t="str">
        <f aca="false">IF('Cover Sheet'!$C$16="","",'Cover Sheet'!$C$16)</f>
        <v/>
      </c>
      <c r="C2" s="435"/>
      <c r="D2" s="435"/>
      <c r="E2" s="435"/>
      <c r="F2" s="435"/>
      <c r="G2" s="435"/>
      <c r="H2" s="433"/>
      <c r="I2" s="433"/>
      <c r="J2" s="433"/>
      <c r="K2" s="433"/>
      <c r="L2" s="433"/>
    </row>
    <row r="3" customFormat="false" ht="12.75" hidden="false" customHeight="true" outlineLevel="0" collapsed="false">
      <c r="A3" s="437" t="s">
        <v>201</v>
      </c>
      <c r="B3" s="159" t="str">
        <f aca="false">IF('Cover Sheet'!$C$19="","",'Cover Sheet'!$C$19)</f>
        <v/>
      </c>
      <c r="C3" s="159"/>
      <c r="D3" s="159"/>
      <c r="E3" s="438" t="s">
        <v>202</v>
      </c>
      <c r="F3" s="159" t="str">
        <f aca="false">IF('Cover Sheet'!$C$20="","",'Cover Sheet'!$C$20)</f>
        <v/>
      </c>
      <c r="G3" s="159"/>
      <c r="H3" s="433"/>
      <c r="I3" s="433"/>
      <c r="J3" s="433"/>
      <c r="K3" s="433"/>
      <c r="L3" s="433"/>
    </row>
    <row r="4" customFormat="false" ht="12.75" hidden="false" customHeight="true" outlineLevel="0" collapsed="false">
      <c r="A4" s="437" t="s">
        <v>203</v>
      </c>
      <c r="B4" s="435" t="str">
        <f aca="false">'Cover Sheet'!$B$7:$C$7</f>
        <v>ANNUAL BUSINESS STATEMENTS</v>
      </c>
      <c r="C4" s="435"/>
      <c r="D4" s="435"/>
      <c r="E4" s="435"/>
      <c r="F4" s="435"/>
      <c r="G4" s="435"/>
      <c r="H4" s="433"/>
      <c r="I4" s="433"/>
      <c r="J4" s="433"/>
      <c r="K4" s="433"/>
      <c r="L4" s="433"/>
    </row>
    <row r="5" customFormat="false" ht="12.75" hidden="false" customHeight="true" outlineLevel="0" collapsed="false">
      <c r="A5" s="64" t="s">
        <v>204</v>
      </c>
      <c r="B5" s="65" t="s">
        <v>329</v>
      </c>
      <c r="C5" s="65"/>
      <c r="D5" s="65"/>
      <c r="E5" s="65"/>
      <c r="F5" s="65"/>
      <c r="G5" s="65"/>
      <c r="H5" s="433"/>
      <c r="I5" s="433"/>
      <c r="J5" s="433"/>
      <c r="K5" s="433"/>
      <c r="L5" s="433"/>
    </row>
    <row r="6" customFormat="false" ht="12.75" hidden="false" customHeight="true" outlineLevel="0" collapsed="false">
      <c r="A6" s="66"/>
      <c r="B6" s="67"/>
      <c r="C6" s="67"/>
      <c r="D6" s="67"/>
      <c r="E6" s="67"/>
      <c r="F6" s="67"/>
      <c r="G6" s="67"/>
      <c r="H6" s="433"/>
      <c r="I6" s="433"/>
      <c r="J6" s="433"/>
      <c r="K6" s="433"/>
      <c r="L6" s="433"/>
    </row>
    <row r="7" customFormat="false" ht="12.75" hidden="false" customHeight="true" outlineLevel="0" collapsed="false">
      <c r="A7" s="439" t="s">
        <v>330</v>
      </c>
      <c r="B7" s="440"/>
      <c r="C7" s="433"/>
      <c r="D7" s="433"/>
      <c r="E7" s="433"/>
      <c r="F7" s="433"/>
      <c r="G7" s="433"/>
      <c r="H7" s="433"/>
      <c r="I7" s="433"/>
      <c r="J7" s="433"/>
      <c r="K7" s="433"/>
      <c r="L7" s="441" t="str">
        <f aca="false">Contents!A27</f>
        <v>Form 12</v>
      </c>
    </row>
    <row r="8" customFormat="false" ht="13.5" hidden="false" customHeight="true" outlineLevel="0" collapsed="false">
      <c r="A8" s="439"/>
      <c r="B8" s="440"/>
      <c r="C8" s="433"/>
      <c r="D8" s="433"/>
      <c r="E8" s="433"/>
      <c r="F8" s="433"/>
      <c r="G8" s="433"/>
      <c r="H8" s="433"/>
      <c r="I8" s="433"/>
      <c r="J8" s="433"/>
      <c r="K8" s="433"/>
      <c r="L8" s="433"/>
    </row>
    <row r="9" s="166" customFormat="true" ht="105.75" hidden="false" customHeight="true" outlineLevel="0" collapsed="false">
      <c r="A9" s="442" t="s">
        <v>331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  <c r="M9" s="443"/>
    </row>
    <row r="10" customFormat="false" ht="55.5" hidden="false" customHeight="true" outlineLevel="0" collapsed="false">
      <c r="A10" s="444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445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s="166" customFormat="true" ht="25.5" hidden="false" customHeight="true" outlineLevel="0" collapsed="false">
      <c r="A12" s="332" t="s">
        <v>332</v>
      </c>
      <c r="B12" s="171" t="n">
        <v>1</v>
      </c>
      <c r="C12" s="173" t="n">
        <f aca="false">'Form 13'!C12</f>
        <v>0</v>
      </c>
      <c r="D12" s="174" t="n">
        <f aca="false">'Form 13'!D12</f>
        <v>0</v>
      </c>
      <c r="E12" s="173" t="n">
        <f aca="false">'Form 13'!E12</f>
        <v>0</v>
      </c>
      <c r="F12" s="174" t="n">
        <f aca="false">'Form 13'!F12</f>
        <v>0</v>
      </c>
      <c r="G12" s="173" t="n">
        <f aca="false">'Form 13'!G12</f>
        <v>0</v>
      </c>
      <c r="H12" s="174" t="n">
        <f aca="false">'Form 13'!H12</f>
        <v>0</v>
      </c>
      <c r="I12" s="173" t="n">
        <f aca="false">'Form 13'!I12</f>
        <v>0</v>
      </c>
      <c r="J12" s="174" t="n">
        <f aca="false">'Form 13'!J12</f>
        <v>0</v>
      </c>
      <c r="K12" s="175" t="n">
        <f aca="false">C12+E12+G12+I12</f>
        <v>0</v>
      </c>
      <c r="L12" s="176" t="n">
        <f aca="false">D12+F12+H12+J12</f>
        <v>0</v>
      </c>
      <c r="M12" s="443"/>
    </row>
    <row r="13" s="166" customFormat="true" ht="25.5" hidden="false" customHeight="true" outlineLevel="0" collapsed="false">
      <c r="A13" s="332" t="s">
        <v>333</v>
      </c>
      <c r="B13" s="177" t="n">
        <v>2</v>
      </c>
      <c r="C13" s="192" t="n">
        <f aca="false">'Form 13'!C13</f>
        <v>0</v>
      </c>
      <c r="D13" s="446" t="n">
        <f aca="false">'Form 13'!D13</f>
        <v>0</v>
      </c>
      <c r="E13" s="192" t="n">
        <f aca="false">'Form 13'!E13</f>
        <v>0</v>
      </c>
      <c r="F13" s="446" t="n">
        <f aca="false">'Form 13'!F13</f>
        <v>0</v>
      </c>
      <c r="G13" s="192" t="n">
        <f aca="false">'Form 13'!G13</f>
        <v>0</v>
      </c>
      <c r="H13" s="446" t="n">
        <f aca="false">'Form 13'!H13</f>
        <v>0</v>
      </c>
      <c r="I13" s="192" t="n">
        <f aca="false">'Form 13'!I13</f>
        <v>0</v>
      </c>
      <c r="J13" s="446" t="n">
        <f aca="false">'Form 13'!J13</f>
        <v>0</v>
      </c>
      <c r="K13" s="262" t="n">
        <f aca="false">C13+E13+G13+I13</f>
        <v>0</v>
      </c>
      <c r="L13" s="193" t="n">
        <f aca="false">D13+F13+H13+J13</f>
        <v>0</v>
      </c>
      <c r="M13" s="443"/>
    </row>
    <row r="14" s="166" customFormat="true" ht="16.5" hidden="false" customHeight="true" outlineLevel="0" collapsed="false">
      <c r="A14" s="447"/>
      <c r="B14" s="448"/>
      <c r="C14" s="449"/>
      <c r="D14" s="450"/>
      <c r="E14" s="449"/>
      <c r="F14" s="450"/>
      <c r="G14" s="449"/>
      <c r="H14" s="450"/>
      <c r="I14" s="449"/>
      <c r="J14" s="450"/>
      <c r="K14" s="449"/>
      <c r="L14" s="450"/>
      <c r="M14" s="443"/>
    </row>
    <row r="15" s="166" customFormat="true" ht="25.5" hidden="false" customHeight="true" outlineLevel="0" collapsed="false">
      <c r="A15" s="184" t="s">
        <v>224</v>
      </c>
      <c r="B15" s="185" t="n">
        <v>3</v>
      </c>
      <c r="C15" s="113" t="n">
        <f aca="false">SUM(C12:C13)</f>
        <v>0</v>
      </c>
      <c r="D15" s="114" t="n">
        <f aca="false">SUM(D12:D13)</f>
        <v>0</v>
      </c>
      <c r="E15" s="115" t="n">
        <f aca="false">SUM(E12:E13)</f>
        <v>0</v>
      </c>
      <c r="F15" s="114" t="n">
        <f aca="false">SUM(F12:F13)</f>
        <v>0</v>
      </c>
      <c r="G15" s="113" t="n">
        <f aca="false">SUM(G12:G13)</f>
        <v>0</v>
      </c>
      <c r="H15" s="116" t="n">
        <f aca="false">SUM(H12:H13)</f>
        <v>0</v>
      </c>
      <c r="I15" s="113" t="n">
        <f aca="false">SUM(I12:I13)</f>
        <v>0</v>
      </c>
      <c r="J15" s="117" t="n">
        <f aca="false">SUM(J12:J13)</f>
        <v>0</v>
      </c>
      <c r="K15" s="113" t="n">
        <f aca="false">SUM(K12:K13)</f>
        <v>0</v>
      </c>
      <c r="L15" s="116" t="n">
        <f aca="false">SUM(L12:L13)</f>
        <v>0</v>
      </c>
      <c r="M15" s="443"/>
    </row>
    <row r="16" s="166" customFormat="true" ht="25.5" hidden="false" customHeight="true" outlineLevel="0" collapsed="false">
      <c r="A16" s="186" t="s">
        <v>236</v>
      </c>
      <c r="B16" s="187" t="n">
        <v>4</v>
      </c>
      <c r="C16" s="188" t="n">
        <f aca="false">'Form 13'!C16</f>
        <v>0</v>
      </c>
      <c r="D16" s="189" t="n">
        <f aca="false">'Form 13'!D16</f>
        <v>0</v>
      </c>
      <c r="E16" s="190"/>
      <c r="F16" s="190"/>
      <c r="G16" s="188" t="n">
        <f aca="false">'Form 13'!G16</f>
        <v>0</v>
      </c>
      <c r="H16" s="189" t="n">
        <f aca="false">'Form 13'!H16</f>
        <v>0</v>
      </c>
      <c r="I16" s="190"/>
      <c r="J16" s="190"/>
      <c r="K16" s="191" t="n">
        <f aca="false">C16+E16+G16+I16</f>
        <v>0</v>
      </c>
      <c r="L16" s="189" t="n">
        <f aca="false">D16+F16+H16+J16</f>
        <v>0</v>
      </c>
      <c r="M16" s="443"/>
    </row>
    <row r="17" s="166" customFormat="true" ht="25.5" hidden="false" customHeight="true" outlineLevel="0" collapsed="false">
      <c r="A17" s="186" t="s">
        <v>237</v>
      </c>
      <c r="B17" s="185" t="n">
        <v>5</v>
      </c>
      <c r="C17" s="192" t="n">
        <f aca="false">'Form 13'!C17</f>
        <v>0</v>
      </c>
      <c r="D17" s="193" t="n">
        <f aca="false">'Form 13'!D17</f>
        <v>0</v>
      </c>
      <c r="E17" s="190"/>
      <c r="F17" s="190"/>
      <c r="G17" s="192" t="n">
        <f aca="false">'Form 13'!G17</f>
        <v>0</v>
      </c>
      <c r="H17" s="193" t="n">
        <f aca="false">'Form 13'!H17</f>
        <v>0</v>
      </c>
      <c r="I17" s="190"/>
      <c r="J17" s="190"/>
      <c r="K17" s="194" t="n">
        <f aca="false">C17+E17+G17+I17</f>
        <v>0</v>
      </c>
      <c r="L17" s="193" t="n">
        <f aca="false">D17+F17+H17+J17</f>
        <v>0</v>
      </c>
      <c r="M17" s="443"/>
    </row>
    <row r="18" s="166" customFormat="true" ht="16.5" hidden="false" customHeight="true" outlineLevel="0" collapsed="false">
      <c r="A18" s="451"/>
      <c r="B18" s="452"/>
      <c r="C18" s="449"/>
      <c r="D18" s="450"/>
      <c r="E18" s="449"/>
      <c r="F18" s="450"/>
      <c r="G18" s="449"/>
      <c r="H18" s="450"/>
      <c r="I18" s="449"/>
      <c r="J18" s="450"/>
      <c r="K18" s="449"/>
      <c r="L18" s="450"/>
      <c r="M18" s="443"/>
    </row>
    <row r="19" s="166" customFormat="true" ht="25.5" hidden="false" customHeight="true" outlineLevel="0" collapsed="false">
      <c r="A19" s="197" t="s">
        <v>238</v>
      </c>
      <c r="B19" s="198" t="n">
        <v>6</v>
      </c>
      <c r="C19" s="115" t="n">
        <f aca="false">SUM(C15:C17)</f>
        <v>0</v>
      </c>
      <c r="D19" s="199" t="n">
        <f aca="false">SUM(D15:D17)</f>
        <v>0</v>
      </c>
      <c r="E19" s="113" t="n">
        <f aca="false">SUM(E15:E17)</f>
        <v>0</v>
      </c>
      <c r="F19" s="199" t="n">
        <f aca="false">SUM(F15:F17)</f>
        <v>0</v>
      </c>
      <c r="G19" s="113" t="n">
        <f aca="false">SUM(G15:G17)</f>
        <v>0</v>
      </c>
      <c r="H19" s="199" t="n">
        <f aca="false">SUM(H15:H17)</f>
        <v>0</v>
      </c>
      <c r="I19" s="113" t="n">
        <f aca="false">SUM(I15:I17)</f>
        <v>0</v>
      </c>
      <c r="J19" s="199" t="n">
        <f aca="false">SUM(J15:J17)</f>
        <v>0</v>
      </c>
      <c r="K19" s="113" t="n">
        <f aca="false">SUM(K15:K17)</f>
        <v>0</v>
      </c>
      <c r="L19" s="114" t="n">
        <f aca="false">SUM(L15:L17)</f>
        <v>0</v>
      </c>
      <c r="M19" s="443"/>
    </row>
    <row r="20" s="166" customFormat="true" ht="24.7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443"/>
    </row>
    <row r="21" s="166" customFormat="true" ht="12.75" hidden="false" customHeight="true" outlineLevel="0" collapsed="false">
      <c r="A21" s="447"/>
      <c r="B21" s="448"/>
      <c r="C21" s="453"/>
      <c r="D21" s="454"/>
      <c r="E21" s="455"/>
      <c r="F21" s="454"/>
      <c r="G21" s="455"/>
      <c r="H21" s="454"/>
      <c r="I21" s="455"/>
      <c r="J21" s="454"/>
      <c r="K21" s="453"/>
      <c r="L21" s="447"/>
      <c r="M21" s="443"/>
    </row>
    <row r="22" s="166" customFormat="true" ht="12.75" hidden="false" customHeight="true" outlineLevel="0" collapsed="false">
      <c r="A22" s="443"/>
      <c r="B22" s="440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</row>
    <row r="23" s="166" customFormat="true" ht="12.75" hidden="false" customHeight="true" outlineLevel="0" collapsed="false">
      <c r="A23" s="443"/>
      <c r="B23" s="440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</row>
    <row r="24" s="166" customFormat="true" ht="12.75" hidden="false" customHeight="true" outlineLevel="0" collapsed="false">
      <c r="A24" s="443"/>
      <c r="B24" s="44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</row>
    <row r="25" s="166" customFormat="true" ht="12.75" hidden="true" customHeight="true" outlineLevel="0" collapsed="false">
      <c r="B25" s="155"/>
      <c r="M25" s="443"/>
    </row>
    <row r="26" customFormat="false" ht="12.75" hidden="true" customHeight="true" outlineLevel="0" collapsed="false">
      <c r="A26" s="203"/>
    </row>
    <row r="28" s="205" customFormat="true" ht="12.75" hidden="true" customHeight="true" outlineLevel="0" collapsed="false">
      <c r="B28" s="155"/>
      <c r="M28" s="456"/>
    </row>
    <row r="29" s="205" customFormat="true" ht="12.75" hidden="true" customHeight="true" outlineLevel="0" collapsed="false">
      <c r="A29" s="203"/>
      <c r="B29" s="155"/>
      <c r="M29" s="456"/>
    </row>
    <row r="30" s="205" customFormat="true" ht="12.75" hidden="true" customHeight="true" outlineLevel="0" collapsed="false">
      <c r="A30" s="161" t="s">
        <v>326</v>
      </c>
      <c r="B30" s="155"/>
      <c r="M30" s="45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true" customHeight="true" outlineLevel="0" collapsed="false">
      <c r="A37" s="161" t="s">
        <v>32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true" customHeight="true" outlineLevel="0" collapsed="false">
      <c r="A44" s="161" t="s">
        <v>328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36" activeCellId="0" sqref="A236:IV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">
        <v>22</v>
      </c>
      <c r="B2" s="5" t="s">
        <v>23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IF(E2&lt;5.5,G2/'Cover Sheet'!$C$14,G2),"")</f>
        <v>0</v>
      </c>
      <c r="G2" s="3" t="n">
        <f aca="false">'Form 5'!D13</f>
        <v>0</v>
      </c>
    </row>
    <row r="3" customFormat="false" ht="12.75" hidden="false" customHeight="false" outlineLevel="0" collapsed="false">
      <c r="A3" s="1" t="s">
        <v>22</v>
      </c>
      <c r="B3" s="5" t="s">
        <v>24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IF(E3&lt;5.5,G3/'Cover Sheet'!$C$14,G3),"")</f>
        <v>0</v>
      </c>
      <c r="G3" s="3" t="n">
        <f aca="false">'Form 5'!D14</f>
        <v>0</v>
      </c>
    </row>
    <row r="4" customFormat="false" ht="12.75" hidden="false" customHeight="false" outlineLevel="0" collapsed="false">
      <c r="A4" s="1" t="s">
        <v>22</v>
      </c>
      <c r="B4" s="5" t="s">
        <v>25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IF(E4&lt;5.5,G4/'Cover Sheet'!$C$14,G4),"")</f>
        <v>0</v>
      </c>
      <c r="G4" s="3" t="n">
        <f aca="false">'Form 5'!D15</f>
        <v>0</v>
      </c>
    </row>
    <row r="5" customFormat="false" ht="12.75" hidden="false" customHeight="false" outlineLevel="0" collapsed="false">
      <c r="A5" s="1" t="s">
        <v>22</v>
      </c>
      <c r="B5" s="5" t="s">
        <v>26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IF(E5&lt;5.5,G5/'Cover Sheet'!$C$14,G5),"")</f>
        <v>0</v>
      </c>
      <c r="G5" s="3" t="n">
        <f aca="false">'Form 5'!D16</f>
        <v>0</v>
      </c>
    </row>
    <row r="6" customFormat="false" ht="12.75" hidden="false" customHeight="false" outlineLevel="0" collapsed="false">
      <c r="A6" s="1" t="s">
        <v>22</v>
      </c>
      <c r="B6" s="5" t="s">
        <v>27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IF(E6&lt;5.5,G6/'Cover Sheet'!$C$14,G6),"")</f>
        <v>0</v>
      </c>
      <c r="G6" s="3" t="n">
        <f aca="false">'Form 5'!D17</f>
        <v>0</v>
      </c>
    </row>
    <row r="7" customFormat="false" ht="12.75" hidden="false" customHeight="false" outlineLevel="0" collapsed="false">
      <c r="A7" s="1" t="s">
        <v>22</v>
      </c>
      <c r="B7" s="5" t="s">
        <v>28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IF(E7&lt;5.5,G7/'Cover Sheet'!$C$14,G7),"")</f>
        <v>0</v>
      </c>
      <c r="G7" s="3" t="n">
        <f aca="false">'Form 5'!D18</f>
        <v>0</v>
      </c>
    </row>
    <row r="8" customFormat="false" ht="12.75" hidden="false" customHeight="false" outlineLevel="0" collapsed="false">
      <c r="A8" s="1" t="s">
        <v>22</v>
      </c>
      <c r="B8" s="5" t="s">
        <v>29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IF(E8&lt;5.5,G8/'Cover Sheet'!$C$14,G8),"")</f>
        <v>0</v>
      </c>
      <c r="G8" s="3" t="n">
        <f aca="false">'Form 5'!D19</f>
        <v>0</v>
      </c>
    </row>
    <row r="9" customFormat="false" ht="12.75" hidden="false" customHeight="false" outlineLevel="0" collapsed="false">
      <c r="A9" s="1" t="s">
        <v>22</v>
      </c>
      <c r="B9" s="5" t="s">
        <v>30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IF(E9&lt;5.5,G9/'Cover Sheet'!$C$14,G9),"")</f>
        <v>0</v>
      </c>
      <c r="G9" s="3" t="n">
        <f aca="false">'Form 5'!D20</f>
        <v>0</v>
      </c>
    </row>
    <row r="10" customFormat="false" ht="12.75" hidden="false" customHeight="false" outlineLevel="0" collapsed="false">
      <c r="A10" s="1" t="s">
        <v>22</v>
      </c>
      <c r="B10" s="5" t="s">
        <v>31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IF(E10&lt;5.5,G10/'Cover Sheet'!$C$14,G10),"")</f>
        <v>0</v>
      </c>
      <c r="G10" s="3" t="n">
        <f aca="false">'Form 5'!D21</f>
        <v>0</v>
      </c>
    </row>
    <row r="11" customFormat="false" ht="12.75" hidden="false" customHeight="false" outlineLevel="0" collapsed="false">
      <c r="A11" s="1" t="s">
        <v>22</v>
      </c>
      <c r="B11" s="5" t="s">
        <v>32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IF(E11&lt;5.5,G11/'Cover Sheet'!$C$14,G11),"")</f>
        <v>0</v>
      </c>
      <c r="G11" s="3" t="n">
        <f aca="false">'Form 5'!D22</f>
        <v>0</v>
      </c>
    </row>
    <row r="12" customFormat="false" ht="12.75" hidden="false" customHeight="false" outlineLevel="0" collapsed="false">
      <c r="A12" s="1" t="s">
        <v>22</v>
      </c>
      <c r="B12" s="5" t="s">
        <v>33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IF(E12&lt;5.5,G12/'Cover Sheet'!$C$14,G12),"")</f>
        <v>0</v>
      </c>
      <c r="G12" s="3" t="n">
        <f aca="false">'Form 5'!D23</f>
        <v>0</v>
      </c>
    </row>
    <row r="13" customFormat="false" ht="12.75" hidden="false" customHeight="false" outlineLevel="0" collapsed="false">
      <c r="A13" s="1" t="s">
        <v>22</v>
      </c>
      <c r="B13" s="5" t="s">
        <v>34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IF(E13&lt;5.5,G13/'Cover Sheet'!$C$14,G13),"")</f>
        <v>0</v>
      </c>
      <c r="G13" s="3" t="n">
        <f aca="false">'Form 5'!D24</f>
        <v>0</v>
      </c>
    </row>
    <row r="14" customFormat="false" ht="12.75" hidden="false" customHeight="false" outlineLevel="0" collapsed="false">
      <c r="A14" s="1" t="s">
        <v>22</v>
      </c>
      <c r="B14" s="5" t="s">
        <v>35</v>
      </c>
      <c r="C14" s="1" t="n">
        <f aca="false">'Cover Sheet'!$C$13</f>
        <v>0</v>
      </c>
      <c r="D14" s="6" t="n">
        <f aca="false">'Cover Sheet'!$C$20</f>
        <v>0</v>
      </c>
      <c r="E14" s="3" t="n">
        <v>1</v>
      </c>
      <c r="F14" s="3" t="n">
        <f aca="false">IF(COUNT(G14)=1,IF(E14&lt;5.5,G14/'Cover Sheet'!$C$14,G14),"")</f>
        <v>0</v>
      </c>
      <c r="G14" s="3" t="n">
        <f aca="false">'Form 5'!D25</f>
        <v>0</v>
      </c>
    </row>
    <row r="15" customFormat="false" ht="12.75" hidden="false" customHeight="false" outlineLevel="0" collapsed="false">
      <c r="A15" s="1" t="s">
        <v>22</v>
      </c>
      <c r="B15" s="5" t="s">
        <v>36</v>
      </c>
      <c r="C15" s="1" t="n">
        <f aca="false">'Cover Sheet'!$C$13</f>
        <v>0</v>
      </c>
      <c r="D15" s="6" t="n">
        <f aca="false">'Cover Sheet'!$C$20</f>
        <v>0</v>
      </c>
      <c r="E15" s="3" t="n">
        <v>1</v>
      </c>
      <c r="F15" s="3" t="n">
        <f aca="false">IF(COUNT(G15)=1,IF(E15&lt;5.5,G15/'Cover Sheet'!$C$14,G15),"")</f>
        <v>0</v>
      </c>
      <c r="G15" s="3" t="n">
        <f aca="false">'Form 5'!D26</f>
        <v>0</v>
      </c>
    </row>
    <row r="16" customFormat="false" ht="12.75" hidden="false" customHeight="false" outlineLevel="0" collapsed="false">
      <c r="A16" s="1" t="s">
        <v>22</v>
      </c>
      <c r="B16" s="5" t="s">
        <v>37</v>
      </c>
      <c r="C16" s="1" t="n">
        <f aca="false">'Cover Sheet'!$C$13</f>
        <v>0</v>
      </c>
      <c r="D16" s="6" t="n">
        <f aca="false">'Cover Sheet'!$C$20</f>
        <v>0</v>
      </c>
      <c r="E16" s="3" t="n">
        <v>1</v>
      </c>
      <c r="F16" s="3" t="n">
        <f aca="false">IF(COUNT(G16)=1,IF(E16&lt;5.5,G16/'Cover Sheet'!$C$14,G16),"")</f>
        <v>0</v>
      </c>
      <c r="G16" s="3" t="n">
        <f aca="false">'Form 5'!D27</f>
        <v>0</v>
      </c>
    </row>
    <row r="17" customFormat="false" ht="12.75" hidden="false" customHeight="false" outlineLevel="0" collapsed="false">
      <c r="A17" s="1" t="s">
        <v>22</v>
      </c>
      <c r="B17" s="5" t="s">
        <v>38</v>
      </c>
      <c r="C17" s="1" t="n">
        <f aca="false">'Cover Sheet'!$C$13</f>
        <v>0</v>
      </c>
      <c r="D17" s="6" t="n">
        <f aca="false">'Cover Sheet'!$C$20</f>
        <v>0</v>
      </c>
      <c r="E17" s="3" t="n">
        <v>1</v>
      </c>
      <c r="F17" s="3" t="n">
        <f aca="false">IF(COUNT(G17)=1,IF(E17&lt;5.5,G17/'Cover Sheet'!$C$14,G17),"")</f>
        <v>0</v>
      </c>
      <c r="G17" s="3" t="n">
        <f aca="false">'Form 5'!D28</f>
        <v>0</v>
      </c>
    </row>
    <row r="18" customFormat="false" ht="12.75" hidden="false" customHeight="false" outlineLevel="0" collapsed="false">
      <c r="A18" s="1" t="s">
        <v>22</v>
      </c>
      <c r="B18" s="5" t="s">
        <v>39</v>
      </c>
      <c r="C18" s="1" t="n">
        <f aca="false">'Cover Sheet'!$C$13</f>
        <v>0</v>
      </c>
      <c r="D18" s="6" t="n">
        <f aca="false">'Cover Sheet'!$C$20</f>
        <v>0</v>
      </c>
      <c r="E18" s="3" t="n">
        <v>1</v>
      </c>
      <c r="F18" s="3" t="n">
        <f aca="false">IF(COUNT(G18)=1,IF(E18&lt;5.5,G18/'Cover Sheet'!$C$14,G18),"")</f>
        <v>0</v>
      </c>
      <c r="G18" s="3" t="n">
        <f aca="false">'Form 5'!D29</f>
        <v>0</v>
      </c>
    </row>
    <row r="19" customFormat="false" ht="12.75" hidden="false" customHeight="false" outlineLevel="0" collapsed="false">
      <c r="A19" s="1" t="s">
        <v>22</v>
      </c>
      <c r="B19" s="5" t="s">
        <v>40</v>
      </c>
      <c r="C19" s="1" t="n">
        <f aca="false">'Cover Sheet'!$C$13</f>
        <v>0</v>
      </c>
      <c r="D19" s="6" t="n">
        <f aca="false">'Cover Sheet'!$C$20</f>
        <v>0</v>
      </c>
      <c r="E19" s="3" t="n">
        <v>1</v>
      </c>
      <c r="F19" s="3" t="n">
        <f aca="false">IF(COUNT(G19)=1,IF(E19&lt;5.5,G19/'Cover Sheet'!$C$14,G19),"")</f>
        <v>0</v>
      </c>
      <c r="G19" s="3" t="n">
        <f aca="false">'Form 5'!D30</f>
        <v>0</v>
      </c>
    </row>
    <row r="20" customFormat="false" ht="12.75" hidden="false" customHeight="false" outlineLevel="0" collapsed="false">
      <c r="A20" s="1" t="s">
        <v>22</v>
      </c>
      <c r="B20" s="5" t="s">
        <v>41</v>
      </c>
      <c r="C20" s="1" t="n">
        <f aca="false">'Cover Sheet'!$C$13</f>
        <v>0</v>
      </c>
      <c r="D20" s="6" t="n">
        <f aca="false">'Cover Sheet'!$C$20</f>
        <v>0</v>
      </c>
      <c r="E20" s="3" t="n">
        <v>1</v>
      </c>
      <c r="F20" s="3" t="n">
        <f aca="false">IF(COUNT(G20)=1,IF(E20&lt;5.5,G20/'Cover Sheet'!$C$14,G20),"")</f>
        <v>0</v>
      </c>
      <c r="G20" s="3" t="n">
        <f aca="false">'Form 5'!D31</f>
        <v>0</v>
      </c>
    </row>
    <row r="21" customFormat="false" ht="12.75" hidden="false" customHeight="false" outlineLevel="0" collapsed="false">
      <c r="A21" s="1" t="s">
        <v>22</v>
      </c>
      <c r="B21" s="5" t="s">
        <v>42</v>
      </c>
      <c r="C21" s="1" t="n">
        <f aca="false">'Cover Sheet'!$C$13</f>
        <v>0</v>
      </c>
      <c r="D21" s="6" t="n">
        <f aca="false">'Cover Sheet'!$C$20</f>
        <v>0</v>
      </c>
      <c r="E21" s="3" t="n">
        <v>1</v>
      </c>
      <c r="F21" s="3" t="n">
        <f aca="false">IF(COUNT(G21)=1,IF(E21&lt;5.5,G21/'Cover Sheet'!$C$14,G21),"")</f>
        <v>0</v>
      </c>
      <c r="G21" s="3" t="n">
        <f aca="false">'Form 5'!D32</f>
        <v>0</v>
      </c>
    </row>
    <row r="22" customFormat="false" ht="12.75" hidden="false" customHeight="false" outlineLevel="0" collapsed="false">
      <c r="A22" s="1" t="s">
        <v>22</v>
      </c>
      <c r="B22" s="5" t="s">
        <v>43</v>
      </c>
      <c r="C22" s="1" t="n">
        <f aca="false">'Cover Sheet'!$C$13</f>
        <v>0</v>
      </c>
      <c r="D22" s="6" t="n">
        <f aca="false">'Cover Sheet'!$C$20</f>
        <v>0</v>
      </c>
      <c r="E22" s="3" t="n">
        <v>1</v>
      </c>
      <c r="F22" s="3" t="n">
        <f aca="false">IF(COUNT(G22)=1,IF(E22&lt;5.5,G22/'Cover Sheet'!$C$14,G22),"")</f>
        <v>0</v>
      </c>
      <c r="G22" s="3" t="n">
        <f aca="false">'Form 5'!D33</f>
        <v>0</v>
      </c>
    </row>
    <row r="23" customFormat="false" ht="12.75" hidden="false" customHeight="false" outlineLevel="0" collapsed="false">
      <c r="A23" s="1" t="s">
        <v>22</v>
      </c>
      <c r="B23" s="5" t="s">
        <v>44</v>
      </c>
      <c r="C23" s="1" t="n">
        <f aca="false">'Cover Sheet'!$C$13</f>
        <v>0</v>
      </c>
      <c r="D23" s="6" t="n">
        <f aca="false">'Cover Sheet'!$C$20</f>
        <v>0</v>
      </c>
      <c r="E23" s="3" t="n">
        <v>1</v>
      </c>
      <c r="F23" s="3" t="n">
        <f aca="false">IF(COUNT(G23)=1,IF(E23&lt;5.5,G23/'Cover Sheet'!$C$14,G23),"")</f>
        <v>0</v>
      </c>
      <c r="G23" s="3" t="n">
        <f aca="false">'Form 5'!D34</f>
        <v>0</v>
      </c>
    </row>
    <row r="24" customFormat="false" ht="12.75" hidden="false" customHeight="false" outlineLevel="0" collapsed="false">
      <c r="A24" s="1" t="s">
        <v>22</v>
      </c>
      <c r="B24" s="5" t="s">
        <v>45</v>
      </c>
      <c r="C24" s="1" t="n">
        <f aca="false">'Cover Sheet'!$C$13</f>
        <v>0</v>
      </c>
      <c r="D24" s="6" t="n">
        <f aca="false">'Cover Sheet'!$C$20</f>
        <v>0</v>
      </c>
      <c r="E24" s="3" t="n">
        <v>1</v>
      </c>
      <c r="F24" s="3" t="n">
        <f aca="false">IF(COUNT(G24)=1,IF(E24&lt;5.5,G24/'Cover Sheet'!$C$14,G24),"")</f>
        <v>0</v>
      </c>
      <c r="G24" s="3" t="n">
        <f aca="false">'Form 5'!D35</f>
        <v>0</v>
      </c>
    </row>
    <row r="25" customFormat="false" ht="12.75" hidden="false" customHeight="false" outlineLevel="0" collapsed="false">
      <c r="A25" s="1" t="s">
        <v>22</v>
      </c>
      <c r="B25" s="5" t="s">
        <v>46</v>
      </c>
      <c r="C25" s="1" t="n">
        <f aca="false">'Cover Sheet'!$C$13</f>
        <v>0</v>
      </c>
      <c r="D25" s="6" t="n">
        <f aca="false">'Cover Sheet'!$C$20</f>
        <v>0</v>
      </c>
      <c r="E25" s="3" t="n">
        <v>1</v>
      </c>
      <c r="F25" s="3" t="n">
        <f aca="false">IF(COUNT(G25)=1,IF(E25&lt;5.5,G25/'Cover Sheet'!$C$14,G25),"")</f>
        <v>0</v>
      </c>
      <c r="G25" s="3" t="n">
        <f aca="false">'Form 5'!D36</f>
        <v>0</v>
      </c>
    </row>
    <row r="26" customFormat="false" ht="12.75" hidden="false" customHeight="false" outlineLevel="0" collapsed="false">
      <c r="A26" s="1" t="s">
        <v>22</v>
      </c>
      <c r="B26" s="5" t="s">
        <v>47</v>
      </c>
      <c r="C26" s="1" t="n">
        <f aca="false">'Cover Sheet'!$C$13</f>
        <v>0</v>
      </c>
      <c r="D26" s="6" t="n">
        <f aca="false">'Cover Sheet'!$C$20</f>
        <v>0</v>
      </c>
      <c r="E26" s="3" t="n">
        <v>1</v>
      </c>
      <c r="F26" s="3" t="n">
        <f aca="false">IF(COUNT(G26)=1,IF(E26&lt;5.5,G26/'Cover Sheet'!$C$14,G26),"")</f>
        <v>0</v>
      </c>
      <c r="G26" s="3" t="n">
        <f aca="false">'Form 5'!D37</f>
        <v>0</v>
      </c>
    </row>
    <row r="27" customFormat="false" ht="12.75" hidden="false" customHeight="false" outlineLevel="0" collapsed="false">
      <c r="A27" s="1" t="s">
        <v>22</v>
      </c>
      <c r="B27" s="5" t="s">
        <v>48</v>
      </c>
      <c r="C27" s="1" t="n">
        <f aca="false">'Cover Sheet'!$C$13</f>
        <v>0</v>
      </c>
      <c r="D27" s="6" t="n">
        <f aca="false">'Cover Sheet'!$C$20</f>
        <v>0</v>
      </c>
      <c r="E27" s="3" t="n">
        <v>1</v>
      </c>
      <c r="F27" s="3" t="n">
        <f aca="false">IF(COUNT(G27)=1,IF(E27&lt;5.5,G27/'Cover Sheet'!$C$14,G27),"")</f>
        <v>0</v>
      </c>
      <c r="G27" s="3" t="n">
        <f aca="false">'Form 5'!D38</f>
        <v>0</v>
      </c>
    </row>
    <row r="28" customFormat="false" ht="12.75" hidden="false" customHeight="false" outlineLevel="0" collapsed="false">
      <c r="A28" s="1" t="s">
        <v>22</v>
      </c>
      <c r="B28" s="5" t="s">
        <v>49</v>
      </c>
      <c r="C28" s="1" t="n">
        <f aca="false">'Cover Sheet'!$C$13</f>
        <v>0</v>
      </c>
      <c r="D28" s="6" t="n">
        <f aca="false">'Cover Sheet'!$C$20</f>
        <v>0</v>
      </c>
      <c r="E28" s="3" t="n">
        <v>1</v>
      </c>
      <c r="F28" s="3" t="n">
        <f aca="false">IF(COUNT(G28)=1,IF(E28&lt;5.5,G28/'Cover Sheet'!$C$14,G28),"")</f>
        <v>0</v>
      </c>
      <c r="G28" s="3" t="n">
        <f aca="false">'Form 5'!D39</f>
        <v>0</v>
      </c>
    </row>
    <row r="29" customFormat="false" ht="12.75" hidden="false" customHeight="false" outlineLevel="0" collapsed="false">
      <c r="A29" s="1" t="s">
        <v>22</v>
      </c>
      <c r="B29" s="5" t="s">
        <v>50</v>
      </c>
      <c r="C29" s="1" t="n">
        <f aca="false">'Cover Sheet'!$C$13</f>
        <v>0</v>
      </c>
      <c r="D29" s="6" t="n">
        <f aca="false">'Cover Sheet'!$C$20</f>
        <v>0</v>
      </c>
      <c r="E29" s="3" t="n">
        <v>1</v>
      </c>
      <c r="F29" s="3" t="n">
        <f aca="false">IF(COUNT(G29)=1,IF(E29&lt;5.5,G29/'Cover Sheet'!$C$14,G29),"")</f>
        <v>0</v>
      </c>
      <c r="G29" s="3" t="n">
        <f aca="false">'Form 5'!D40</f>
        <v>0</v>
      </c>
    </row>
    <row r="30" customFormat="false" ht="12.75" hidden="false" customHeight="false" outlineLevel="0" collapsed="false">
      <c r="A30" s="1" t="s">
        <v>22</v>
      </c>
      <c r="B30" s="5" t="s">
        <v>51</v>
      </c>
      <c r="C30" s="1" t="n">
        <f aca="false">'Cover Sheet'!$C$13</f>
        <v>0</v>
      </c>
      <c r="D30" s="6" t="n">
        <f aca="false">'Cover Sheet'!$C$20</f>
        <v>0</v>
      </c>
      <c r="E30" s="3" t="n">
        <v>1</v>
      </c>
      <c r="F30" s="3" t="n">
        <f aca="false">IF(COUNT(G30)=1,IF(E30&lt;5.5,G30/'Cover Sheet'!$C$14,G30),"")</f>
        <v>0</v>
      </c>
      <c r="G30" s="3" t="n">
        <f aca="false">'Form 5'!D41</f>
        <v>0</v>
      </c>
    </row>
    <row r="31" customFormat="false" ht="12.75" hidden="false" customHeight="false" outlineLevel="0" collapsed="false">
      <c r="A31" s="1" t="s">
        <v>22</v>
      </c>
      <c r="B31" s="5" t="s">
        <v>52</v>
      </c>
      <c r="C31" s="1" t="n">
        <f aca="false">'Cover Sheet'!$C$13</f>
        <v>0</v>
      </c>
      <c r="D31" s="6" t="n">
        <f aca="false">'Cover Sheet'!$C$20</f>
        <v>0</v>
      </c>
      <c r="E31" s="3" t="n">
        <v>1</v>
      </c>
      <c r="F31" s="3" t="n">
        <f aca="false">IF(COUNT(G31)=1,IF(E31&lt;5.5,G31/'Cover Sheet'!$C$14,G31),"")</f>
        <v>0</v>
      </c>
      <c r="G31" s="3" t="n">
        <f aca="false">'Form 5'!D42</f>
        <v>0</v>
      </c>
    </row>
    <row r="32" customFormat="false" ht="12.75" hidden="false" customHeight="false" outlineLevel="0" collapsed="false">
      <c r="A32" s="1" t="s">
        <v>22</v>
      </c>
      <c r="B32" s="5" t="s">
        <v>53</v>
      </c>
      <c r="C32" s="1" t="n">
        <f aca="false">'Cover Sheet'!$C$13</f>
        <v>0</v>
      </c>
      <c r="D32" s="6" t="n">
        <f aca="false">'Cover Sheet'!$C$20</f>
        <v>0</v>
      </c>
      <c r="E32" s="3" t="n">
        <v>1</v>
      </c>
      <c r="F32" s="3" t="n">
        <f aca="false">IF(COUNT(G32)=1,IF(E32&lt;5.5,G32/'Cover Sheet'!$C$14,G32),"")</f>
        <v>0</v>
      </c>
      <c r="G32" s="3" t="n">
        <f aca="false">'Form 5'!D43</f>
        <v>0</v>
      </c>
    </row>
    <row r="33" customFormat="false" ht="12.75" hidden="false" customHeight="false" outlineLevel="0" collapsed="false">
      <c r="A33" s="1" t="s">
        <v>22</v>
      </c>
      <c r="B33" s="5" t="s">
        <v>54</v>
      </c>
      <c r="C33" s="1" t="n">
        <f aca="false">'Cover Sheet'!$C$13</f>
        <v>0</v>
      </c>
      <c r="D33" s="6" t="n">
        <f aca="false">'Cover Sheet'!$C$20</f>
        <v>0</v>
      </c>
      <c r="E33" s="3" t="n">
        <v>1</v>
      </c>
      <c r="F33" s="3" t="n">
        <f aca="false">IF(COUNT(G33)=1,IF(E33&lt;5.5,G33/'Cover Sheet'!$C$14,G33),"")</f>
        <v>0</v>
      </c>
      <c r="G33" s="3" t="n">
        <f aca="false">'Form 5'!D44</f>
        <v>0</v>
      </c>
    </row>
    <row r="34" customFormat="false" ht="12.75" hidden="false" customHeight="false" outlineLevel="0" collapsed="false">
      <c r="A34" s="1" t="s">
        <v>22</v>
      </c>
      <c r="B34" s="5" t="s">
        <v>55</v>
      </c>
      <c r="C34" s="1" t="n">
        <f aca="false">'Cover Sheet'!$C$13</f>
        <v>0</v>
      </c>
      <c r="D34" s="6" t="n">
        <f aca="false">'Cover Sheet'!$C$20</f>
        <v>0</v>
      </c>
      <c r="E34" s="3" t="n">
        <v>1</v>
      </c>
      <c r="F34" s="3" t="n">
        <f aca="false">IF(COUNT(G34)=1,IF(E34&lt;5.5,G34/'Cover Sheet'!$C$14,G34),"")</f>
        <v>0</v>
      </c>
      <c r="G34" s="3" t="n">
        <f aca="false">'Form 5'!D45</f>
        <v>0</v>
      </c>
    </row>
    <row r="35" customFormat="false" ht="12.75" hidden="false" customHeight="false" outlineLevel="0" collapsed="false">
      <c r="A35" s="1" t="s">
        <v>22</v>
      </c>
      <c r="B35" s="5" t="s">
        <v>56</v>
      </c>
      <c r="C35" s="1" t="n">
        <f aca="false">'Cover Sheet'!$C$13</f>
        <v>0</v>
      </c>
      <c r="D35" s="6" t="n">
        <f aca="false">'Cover Sheet'!$C$20</f>
        <v>0</v>
      </c>
      <c r="E35" s="3" t="n">
        <v>1</v>
      </c>
      <c r="F35" s="3" t="n">
        <f aca="false">IF(COUNT(G35)=1,IF(E35&lt;5.5,G35/'Cover Sheet'!$C$14,G35),"")</f>
        <v>0</v>
      </c>
      <c r="G35" s="3" t="n">
        <f aca="false">'Form 5'!D46</f>
        <v>0</v>
      </c>
    </row>
    <row r="36" customFormat="false" ht="12.75" hidden="false" customHeight="false" outlineLevel="0" collapsed="false">
      <c r="A36" s="1" t="s">
        <v>22</v>
      </c>
      <c r="B36" s="5" t="s">
        <v>57</v>
      </c>
      <c r="C36" s="1" t="n">
        <f aca="false">'Cover Sheet'!$C$13</f>
        <v>0</v>
      </c>
      <c r="D36" s="6" t="n">
        <f aca="false">'Cover Sheet'!$C$20</f>
        <v>0</v>
      </c>
      <c r="E36" s="3" t="n">
        <v>1</v>
      </c>
      <c r="F36" s="3" t="n">
        <f aca="false">IF(COUNT(G36)=1,IF(E36&lt;5.5,G36/'Cover Sheet'!$C$14,G36),"")</f>
        <v>0</v>
      </c>
      <c r="G36" s="3" t="n">
        <f aca="false">'Form 5'!D47</f>
        <v>0</v>
      </c>
    </row>
    <row r="37" customFormat="false" ht="12.75" hidden="false" customHeight="false" outlineLevel="0" collapsed="false">
      <c r="A37" s="1" t="s">
        <v>22</v>
      </c>
      <c r="B37" s="5" t="s">
        <v>58</v>
      </c>
      <c r="C37" s="1" t="n">
        <f aca="false">'Cover Sheet'!$C$13</f>
        <v>0</v>
      </c>
      <c r="D37" s="6" t="n">
        <f aca="false">'Cover Sheet'!$C$20</f>
        <v>0</v>
      </c>
      <c r="E37" s="3" t="n">
        <v>1</v>
      </c>
      <c r="F37" s="3" t="n">
        <f aca="false">IF(COUNT(G37)=1,IF(E37&lt;5.5,G37/'Cover Sheet'!$C$14,G37),"")</f>
        <v>0</v>
      </c>
      <c r="G37" s="3" t="n">
        <f aca="false">'Form 5'!D48</f>
        <v>0</v>
      </c>
    </row>
    <row r="38" customFormat="false" ht="12.75" hidden="false" customHeight="false" outlineLevel="0" collapsed="false">
      <c r="A38" s="1" t="s">
        <v>22</v>
      </c>
      <c r="B38" s="5" t="s">
        <v>59</v>
      </c>
      <c r="C38" s="1" t="n">
        <f aca="false">'Cover Sheet'!$C$13</f>
        <v>0</v>
      </c>
      <c r="D38" s="6" t="n">
        <f aca="false">'Cover Sheet'!$C$20</f>
        <v>0</v>
      </c>
      <c r="E38" s="3" t="n">
        <v>1</v>
      </c>
      <c r="F38" s="3" t="n">
        <f aca="false">IF(COUNT(G38)=1,IF(E38&lt;5.5,G38/'Cover Sheet'!$C$14,G38),"")</f>
        <v>0</v>
      </c>
      <c r="G38" s="3" t="n">
        <f aca="false">'Form 5'!D50</f>
        <v>0</v>
      </c>
    </row>
    <row r="39" customFormat="false" ht="12.75" hidden="false" customHeight="false" outlineLevel="0" collapsed="false">
      <c r="A39" s="1" t="s">
        <v>22</v>
      </c>
      <c r="B39" s="5" t="s">
        <v>60</v>
      </c>
      <c r="C39" s="1" t="n">
        <f aca="false">'Cover Sheet'!$C$13</f>
        <v>0</v>
      </c>
      <c r="D39" s="6" t="n">
        <f aca="false">'Cover Sheet'!$C$20</f>
        <v>0</v>
      </c>
      <c r="E39" s="3" t="n">
        <v>1</v>
      </c>
      <c r="F39" s="3" t="n">
        <f aca="false">IF(COUNT(G39)=1,IF(E39&lt;5.5,G39/'Cover Sheet'!$C$14,G39),"")</f>
        <v>0</v>
      </c>
      <c r="G39" s="3" t="n">
        <f aca="false">'Form 5'!D51</f>
        <v>0</v>
      </c>
    </row>
    <row r="40" customFormat="false" ht="12.75" hidden="false" customHeight="false" outlineLevel="0" collapsed="false">
      <c r="A40" s="1" t="s">
        <v>22</v>
      </c>
      <c r="B40" s="5" t="s">
        <v>61</v>
      </c>
      <c r="C40" s="1" t="n">
        <f aca="false">'Cover Sheet'!$C$13</f>
        <v>0</v>
      </c>
      <c r="D40" s="6" t="n">
        <f aca="false">'Cover Sheet'!$C$20</f>
        <v>0</v>
      </c>
      <c r="E40" s="3" t="n">
        <v>1</v>
      </c>
      <c r="F40" s="3" t="n">
        <f aca="false">IF(COUNT(G40)=1,IF(E40&lt;5.5,G40/'Cover Sheet'!$C$14,G40),"")</f>
        <v>0</v>
      </c>
      <c r="G40" s="3" t="n">
        <f aca="false">'Form 5'!D52</f>
        <v>0</v>
      </c>
    </row>
    <row r="41" customFormat="false" ht="12.75" hidden="false" customHeight="false" outlineLevel="0" collapsed="false">
      <c r="A41" s="1" t="s">
        <v>22</v>
      </c>
      <c r="B41" s="5" t="s">
        <v>23</v>
      </c>
      <c r="C41" s="1" t="n">
        <f aca="false">'Cover Sheet'!$C$13</f>
        <v>0</v>
      </c>
      <c r="D41" s="6" t="n">
        <f aca="false">'Cover Sheet'!$C$20</f>
        <v>0</v>
      </c>
      <c r="E41" s="3" t="n">
        <v>2</v>
      </c>
      <c r="F41" s="3" t="n">
        <f aca="false">IF(COUNT(G41)=1,IF(E41&lt;5.5,G41/'Cover Sheet'!$C$14,G41),"")</f>
        <v>0</v>
      </c>
      <c r="G41" s="3" t="n">
        <f aca="false">'Form 5'!F13</f>
        <v>0</v>
      </c>
    </row>
    <row r="42" customFormat="false" ht="12.75" hidden="false" customHeight="false" outlineLevel="0" collapsed="false">
      <c r="A42" s="1" t="s">
        <v>22</v>
      </c>
      <c r="B42" s="5" t="s">
        <v>24</v>
      </c>
      <c r="C42" s="1" t="n">
        <f aca="false">'Cover Sheet'!$C$13</f>
        <v>0</v>
      </c>
      <c r="D42" s="6" t="n">
        <f aca="false">'Cover Sheet'!$C$20</f>
        <v>0</v>
      </c>
      <c r="E42" s="3" t="n">
        <v>2</v>
      </c>
      <c r="F42" s="3" t="n">
        <f aca="false">IF(COUNT(G42)=1,IF(E42&lt;5.5,G42/'Cover Sheet'!$C$14,G42),"")</f>
        <v>0</v>
      </c>
      <c r="G42" s="3" t="n">
        <f aca="false">'Form 5'!F14</f>
        <v>0</v>
      </c>
    </row>
    <row r="43" customFormat="false" ht="12.75" hidden="false" customHeight="false" outlineLevel="0" collapsed="false">
      <c r="A43" s="1" t="s">
        <v>22</v>
      </c>
      <c r="B43" s="5" t="s">
        <v>25</v>
      </c>
      <c r="C43" s="1" t="n">
        <f aca="false">'Cover Sheet'!$C$13</f>
        <v>0</v>
      </c>
      <c r="D43" s="6" t="n">
        <f aca="false">'Cover Sheet'!$C$20</f>
        <v>0</v>
      </c>
      <c r="E43" s="3" t="n">
        <v>2</v>
      </c>
      <c r="F43" s="3" t="n">
        <f aca="false">IF(COUNT(G43)=1,IF(E43&lt;5.5,G43/'Cover Sheet'!$C$14,G43),"")</f>
        <v>0</v>
      </c>
      <c r="G43" s="3" t="n">
        <f aca="false">'Form 5'!F15</f>
        <v>0</v>
      </c>
    </row>
    <row r="44" customFormat="false" ht="12.75" hidden="false" customHeight="false" outlineLevel="0" collapsed="false">
      <c r="A44" s="1" t="s">
        <v>22</v>
      </c>
      <c r="B44" s="5" t="s">
        <v>26</v>
      </c>
      <c r="C44" s="1" t="n">
        <f aca="false">'Cover Sheet'!$C$13</f>
        <v>0</v>
      </c>
      <c r="D44" s="6" t="n">
        <f aca="false">'Cover Sheet'!$C$20</f>
        <v>0</v>
      </c>
      <c r="E44" s="3" t="n">
        <v>2</v>
      </c>
      <c r="F44" s="3" t="n">
        <f aca="false">IF(COUNT(G44)=1,IF(E44&lt;5.5,G44/'Cover Sheet'!$C$14,G44),"")</f>
        <v>0</v>
      </c>
      <c r="G44" s="3" t="n">
        <f aca="false">'Form 5'!F16</f>
        <v>0</v>
      </c>
    </row>
    <row r="45" customFormat="false" ht="12.75" hidden="false" customHeight="false" outlineLevel="0" collapsed="false">
      <c r="A45" s="1" t="s">
        <v>22</v>
      </c>
      <c r="B45" s="5" t="s">
        <v>27</v>
      </c>
      <c r="C45" s="1" t="n">
        <f aca="false">'Cover Sheet'!$C$13</f>
        <v>0</v>
      </c>
      <c r="D45" s="6" t="n">
        <f aca="false">'Cover Sheet'!$C$20</f>
        <v>0</v>
      </c>
      <c r="E45" s="3" t="n">
        <v>2</v>
      </c>
      <c r="F45" s="3" t="n">
        <f aca="false">IF(COUNT(G45)=1,IF(E45&lt;5.5,G45/'Cover Sheet'!$C$14,G45),"")</f>
        <v>0</v>
      </c>
      <c r="G45" s="3" t="n">
        <f aca="false">'Form 5'!F17</f>
        <v>0</v>
      </c>
    </row>
    <row r="46" customFormat="false" ht="12.75" hidden="false" customHeight="false" outlineLevel="0" collapsed="false">
      <c r="A46" s="1" t="s">
        <v>22</v>
      </c>
      <c r="B46" s="5" t="s">
        <v>28</v>
      </c>
      <c r="C46" s="1" t="n">
        <f aca="false">'Cover Sheet'!$C$13</f>
        <v>0</v>
      </c>
      <c r="D46" s="6" t="n">
        <f aca="false">'Cover Sheet'!$C$20</f>
        <v>0</v>
      </c>
      <c r="E46" s="3" t="n">
        <v>2</v>
      </c>
      <c r="F46" s="3" t="n">
        <f aca="false">IF(COUNT(G46)=1,IF(E46&lt;5.5,G46/'Cover Sheet'!$C$14,G46),"")</f>
        <v>0</v>
      </c>
      <c r="G46" s="3" t="n">
        <f aca="false">'Form 5'!F18</f>
        <v>0</v>
      </c>
    </row>
    <row r="47" customFormat="false" ht="12.75" hidden="false" customHeight="false" outlineLevel="0" collapsed="false">
      <c r="A47" s="1" t="s">
        <v>22</v>
      </c>
      <c r="B47" s="5" t="s">
        <v>29</v>
      </c>
      <c r="C47" s="1" t="n">
        <f aca="false">'Cover Sheet'!$C$13</f>
        <v>0</v>
      </c>
      <c r="D47" s="6" t="n">
        <f aca="false">'Cover Sheet'!$C$20</f>
        <v>0</v>
      </c>
      <c r="E47" s="3" t="n">
        <v>2</v>
      </c>
      <c r="F47" s="3" t="n">
        <f aca="false">IF(COUNT(G47)=1,IF(E47&lt;5.5,G47/'Cover Sheet'!$C$14,G47),"")</f>
        <v>0</v>
      </c>
      <c r="G47" s="3" t="n">
        <f aca="false">'Form 5'!F19</f>
        <v>0</v>
      </c>
    </row>
    <row r="48" customFormat="false" ht="12.75" hidden="false" customHeight="false" outlineLevel="0" collapsed="false">
      <c r="A48" s="1" t="s">
        <v>22</v>
      </c>
      <c r="B48" s="5" t="s">
        <v>30</v>
      </c>
      <c r="C48" s="1" t="n">
        <f aca="false">'Cover Sheet'!$C$13</f>
        <v>0</v>
      </c>
      <c r="D48" s="6" t="n">
        <f aca="false">'Cover Sheet'!$C$20</f>
        <v>0</v>
      </c>
      <c r="E48" s="3" t="n">
        <v>2</v>
      </c>
      <c r="F48" s="3" t="n">
        <f aca="false">IF(COUNT(G48)=1,IF(E48&lt;5.5,G48/'Cover Sheet'!$C$14,G48),"")</f>
        <v>0</v>
      </c>
      <c r="G48" s="3" t="n">
        <f aca="false">'Form 5'!F20</f>
        <v>0</v>
      </c>
    </row>
    <row r="49" customFormat="false" ht="12.75" hidden="false" customHeight="false" outlineLevel="0" collapsed="false">
      <c r="A49" s="1" t="s">
        <v>22</v>
      </c>
      <c r="B49" s="5" t="s">
        <v>31</v>
      </c>
      <c r="C49" s="1" t="n">
        <f aca="false">'Cover Sheet'!$C$13</f>
        <v>0</v>
      </c>
      <c r="D49" s="6" t="n">
        <f aca="false">'Cover Sheet'!$C$20</f>
        <v>0</v>
      </c>
      <c r="E49" s="3" t="n">
        <v>2</v>
      </c>
      <c r="F49" s="3" t="n">
        <f aca="false">IF(COUNT(G49)=1,IF(E49&lt;5.5,G49/'Cover Sheet'!$C$14,G49),"")</f>
        <v>0</v>
      </c>
      <c r="G49" s="3" t="n">
        <f aca="false">'Form 5'!F21</f>
        <v>0</v>
      </c>
    </row>
    <row r="50" customFormat="false" ht="12.75" hidden="false" customHeight="false" outlineLevel="0" collapsed="false">
      <c r="A50" s="1" t="s">
        <v>22</v>
      </c>
      <c r="B50" s="5" t="s">
        <v>32</v>
      </c>
      <c r="C50" s="1" t="n">
        <f aca="false">'Cover Sheet'!$C$13</f>
        <v>0</v>
      </c>
      <c r="D50" s="6" t="n">
        <f aca="false">'Cover Sheet'!$C$20</f>
        <v>0</v>
      </c>
      <c r="E50" s="3" t="n">
        <v>2</v>
      </c>
      <c r="F50" s="3" t="n">
        <f aca="false">IF(COUNT(G50)=1,IF(E50&lt;5.5,G50/'Cover Sheet'!$C$14,G50),"")</f>
        <v>0</v>
      </c>
      <c r="G50" s="3" t="n">
        <f aca="false">'Form 5'!F22</f>
        <v>0</v>
      </c>
    </row>
    <row r="51" customFormat="false" ht="12.75" hidden="false" customHeight="false" outlineLevel="0" collapsed="false">
      <c r="A51" s="1" t="s">
        <v>22</v>
      </c>
      <c r="B51" s="5" t="s">
        <v>33</v>
      </c>
      <c r="C51" s="1" t="n">
        <f aca="false">'Cover Sheet'!$C$13</f>
        <v>0</v>
      </c>
      <c r="D51" s="6" t="n">
        <f aca="false">'Cover Sheet'!$C$20</f>
        <v>0</v>
      </c>
      <c r="E51" s="3" t="n">
        <v>2</v>
      </c>
      <c r="F51" s="3" t="n">
        <f aca="false">IF(COUNT(G51)=1,IF(E51&lt;5.5,G51/'Cover Sheet'!$C$14,G51),"")</f>
        <v>0</v>
      </c>
      <c r="G51" s="3" t="n">
        <f aca="false">'Form 5'!F23</f>
        <v>0</v>
      </c>
    </row>
    <row r="52" customFormat="false" ht="12.75" hidden="false" customHeight="false" outlineLevel="0" collapsed="false">
      <c r="A52" s="1" t="s">
        <v>22</v>
      </c>
      <c r="B52" s="5" t="s">
        <v>34</v>
      </c>
      <c r="C52" s="1" t="n">
        <f aca="false">'Cover Sheet'!$C$13</f>
        <v>0</v>
      </c>
      <c r="D52" s="6" t="n">
        <f aca="false">'Cover Sheet'!$C$20</f>
        <v>0</v>
      </c>
      <c r="E52" s="3" t="n">
        <v>2</v>
      </c>
      <c r="F52" s="3" t="n">
        <f aca="false">IF(COUNT(G52)=1,IF(E52&lt;5.5,G52/'Cover Sheet'!$C$14,G52),"")</f>
        <v>0</v>
      </c>
      <c r="G52" s="3" t="n">
        <f aca="false">'Form 5'!F24</f>
        <v>0</v>
      </c>
    </row>
    <row r="53" customFormat="false" ht="12.75" hidden="false" customHeight="false" outlineLevel="0" collapsed="false">
      <c r="A53" s="1" t="s">
        <v>22</v>
      </c>
      <c r="B53" s="5" t="s">
        <v>35</v>
      </c>
      <c r="C53" s="1" t="n">
        <f aca="false">'Cover Sheet'!$C$13</f>
        <v>0</v>
      </c>
      <c r="D53" s="6" t="n">
        <f aca="false">'Cover Sheet'!$C$20</f>
        <v>0</v>
      </c>
      <c r="E53" s="3" t="n">
        <v>2</v>
      </c>
      <c r="F53" s="3" t="n">
        <f aca="false">IF(COUNT(G53)=1,IF(E53&lt;5.5,G53/'Cover Sheet'!$C$14,G53),"")</f>
        <v>0</v>
      </c>
      <c r="G53" s="3" t="n">
        <f aca="false">'Form 5'!F25</f>
        <v>0</v>
      </c>
    </row>
    <row r="54" customFormat="false" ht="12.75" hidden="false" customHeight="false" outlineLevel="0" collapsed="false">
      <c r="A54" s="1" t="s">
        <v>22</v>
      </c>
      <c r="B54" s="5" t="s">
        <v>36</v>
      </c>
      <c r="C54" s="1" t="n">
        <f aca="false">'Cover Sheet'!$C$13</f>
        <v>0</v>
      </c>
      <c r="D54" s="6" t="n">
        <f aca="false">'Cover Sheet'!$C$20</f>
        <v>0</v>
      </c>
      <c r="E54" s="3" t="n">
        <v>2</v>
      </c>
      <c r="F54" s="3" t="n">
        <f aca="false">IF(COUNT(G54)=1,IF(E54&lt;5.5,G54/'Cover Sheet'!$C$14,G54),"")</f>
        <v>0</v>
      </c>
      <c r="G54" s="3" t="n">
        <f aca="false">'Form 5'!F26</f>
        <v>0</v>
      </c>
    </row>
    <row r="55" customFormat="false" ht="12.75" hidden="false" customHeight="false" outlineLevel="0" collapsed="false">
      <c r="A55" s="1" t="s">
        <v>22</v>
      </c>
      <c r="B55" s="5" t="s">
        <v>37</v>
      </c>
      <c r="C55" s="1" t="n">
        <f aca="false">'Cover Sheet'!$C$13</f>
        <v>0</v>
      </c>
      <c r="D55" s="6" t="n">
        <f aca="false">'Cover Sheet'!$C$20</f>
        <v>0</v>
      </c>
      <c r="E55" s="3" t="n">
        <v>2</v>
      </c>
      <c r="F55" s="3" t="n">
        <f aca="false">IF(COUNT(G55)=1,IF(E55&lt;5.5,G55/'Cover Sheet'!$C$14,G55),"")</f>
        <v>0</v>
      </c>
      <c r="G55" s="3" t="n">
        <f aca="false">'Form 5'!F27</f>
        <v>0</v>
      </c>
    </row>
    <row r="56" customFormat="false" ht="12.75" hidden="false" customHeight="false" outlineLevel="0" collapsed="false">
      <c r="A56" s="1" t="s">
        <v>22</v>
      </c>
      <c r="B56" s="5" t="s">
        <v>38</v>
      </c>
      <c r="C56" s="1" t="n">
        <f aca="false">'Cover Sheet'!$C$13</f>
        <v>0</v>
      </c>
      <c r="D56" s="6" t="n">
        <f aca="false">'Cover Sheet'!$C$20</f>
        <v>0</v>
      </c>
      <c r="E56" s="3" t="n">
        <v>2</v>
      </c>
      <c r="F56" s="3" t="n">
        <f aca="false">IF(COUNT(G56)=1,IF(E56&lt;5.5,G56/'Cover Sheet'!$C$14,G56),"")</f>
        <v>0</v>
      </c>
      <c r="G56" s="3" t="n">
        <f aca="false">'Form 5'!F28</f>
        <v>0</v>
      </c>
    </row>
    <row r="57" customFormat="false" ht="12.75" hidden="false" customHeight="false" outlineLevel="0" collapsed="false">
      <c r="A57" s="1" t="s">
        <v>22</v>
      </c>
      <c r="B57" s="5" t="s">
        <v>39</v>
      </c>
      <c r="C57" s="1" t="n">
        <f aca="false">'Cover Sheet'!$C$13</f>
        <v>0</v>
      </c>
      <c r="D57" s="6" t="n">
        <f aca="false">'Cover Sheet'!$C$20</f>
        <v>0</v>
      </c>
      <c r="E57" s="3" t="n">
        <v>2</v>
      </c>
      <c r="F57" s="3" t="n">
        <f aca="false">IF(COUNT(G57)=1,IF(E57&lt;5.5,G57/'Cover Sheet'!$C$14,G57),"")</f>
        <v>0</v>
      </c>
      <c r="G57" s="3" t="n">
        <f aca="false">'Form 5'!F29</f>
        <v>0</v>
      </c>
    </row>
    <row r="58" customFormat="false" ht="12.75" hidden="false" customHeight="false" outlineLevel="0" collapsed="false">
      <c r="A58" s="1" t="s">
        <v>22</v>
      </c>
      <c r="B58" s="5" t="s">
        <v>40</v>
      </c>
      <c r="C58" s="1" t="n">
        <f aca="false">'Cover Sheet'!$C$13</f>
        <v>0</v>
      </c>
      <c r="D58" s="6" t="n">
        <f aca="false">'Cover Sheet'!$C$20</f>
        <v>0</v>
      </c>
      <c r="E58" s="3" t="n">
        <v>2</v>
      </c>
      <c r="F58" s="3" t="n">
        <f aca="false">IF(COUNT(G58)=1,IF(E58&lt;5.5,G58/'Cover Sheet'!$C$14,G58),"")</f>
        <v>0</v>
      </c>
      <c r="G58" s="3" t="n">
        <f aca="false">'Form 5'!F30</f>
        <v>0</v>
      </c>
    </row>
    <row r="59" customFormat="false" ht="12.75" hidden="false" customHeight="false" outlineLevel="0" collapsed="false">
      <c r="A59" s="1" t="s">
        <v>22</v>
      </c>
      <c r="B59" s="5" t="s">
        <v>41</v>
      </c>
      <c r="C59" s="1" t="n">
        <f aca="false">'Cover Sheet'!$C$13</f>
        <v>0</v>
      </c>
      <c r="D59" s="6" t="n">
        <f aca="false">'Cover Sheet'!$C$20</f>
        <v>0</v>
      </c>
      <c r="E59" s="3" t="n">
        <v>2</v>
      </c>
      <c r="F59" s="3" t="n">
        <f aca="false">IF(COUNT(G59)=1,IF(E59&lt;5.5,G59/'Cover Sheet'!$C$14,G59),"")</f>
        <v>0</v>
      </c>
      <c r="G59" s="3" t="n">
        <f aca="false">'Form 5'!F31</f>
        <v>0</v>
      </c>
    </row>
    <row r="60" customFormat="false" ht="12.75" hidden="false" customHeight="false" outlineLevel="0" collapsed="false">
      <c r="A60" s="1" t="s">
        <v>22</v>
      </c>
      <c r="B60" s="5" t="s">
        <v>42</v>
      </c>
      <c r="C60" s="1" t="n">
        <f aca="false">'Cover Sheet'!$C$13</f>
        <v>0</v>
      </c>
      <c r="D60" s="6" t="n">
        <f aca="false">'Cover Sheet'!$C$20</f>
        <v>0</v>
      </c>
      <c r="E60" s="3" t="n">
        <v>2</v>
      </c>
      <c r="F60" s="3" t="n">
        <f aca="false">IF(COUNT(G60)=1,IF(E60&lt;5.5,G60/'Cover Sheet'!$C$14,G60),"")</f>
        <v>0</v>
      </c>
      <c r="G60" s="3" t="n">
        <f aca="false">'Form 5'!F32</f>
        <v>0</v>
      </c>
    </row>
    <row r="61" customFormat="false" ht="12.75" hidden="false" customHeight="false" outlineLevel="0" collapsed="false">
      <c r="A61" s="1" t="s">
        <v>22</v>
      </c>
      <c r="B61" s="5" t="s">
        <v>43</v>
      </c>
      <c r="C61" s="1" t="n">
        <f aca="false">'Cover Sheet'!$C$13</f>
        <v>0</v>
      </c>
      <c r="D61" s="6" t="n">
        <f aca="false">'Cover Sheet'!$C$20</f>
        <v>0</v>
      </c>
      <c r="E61" s="3" t="n">
        <v>2</v>
      </c>
      <c r="F61" s="3" t="n">
        <f aca="false">IF(COUNT(G61)=1,IF(E61&lt;5.5,G61/'Cover Sheet'!$C$14,G61),"")</f>
        <v>0</v>
      </c>
      <c r="G61" s="3" t="n">
        <f aca="false">'Form 5'!F33</f>
        <v>0</v>
      </c>
    </row>
    <row r="62" customFormat="false" ht="12.75" hidden="false" customHeight="false" outlineLevel="0" collapsed="false">
      <c r="A62" s="1" t="s">
        <v>22</v>
      </c>
      <c r="B62" s="5" t="s">
        <v>44</v>
      </c>
      <c r="C62" s="1" t="n">
        <f aca="false">'Cover Sheet'!$C$13</f>
        <v>0</v>
      </c>
      <c r="D62" s="6" t="n">
        <f aca="false">'Cover Sheet'!$C$20</f>
        <v>0</v>
      </c>
      <c r="E62" s="3" t="n">
        <v>2</v>
      </c>
      <c r="F62" s="3" t="n">
        <f aca="false">IF(COUNT(G62)=1,IF(E62&lt;5.5,G62/'Cover Sheet'!$C$14,G62),"")</f>
        <v>0</v>
      </c>
      <c r="G62" s="3" t="n">
        <f aca="false">'Form 5'!F34</f>
        <v>0</v>
      </c>
    </row>
    <row r="63" customFormat="false" ht="12.75" hidden="false" customHeight="false" outlineLevel="0" collapsed="false">
      <c r="A63" s="1" t="s">
        <v>22</v>
      </c>
      <c r="B63" s="5" t="s">
        <v>45</v>
      </c>
      <c r="C63" s="1" t="n">
        <f aca="false">'Cover Sheet'!$C$13</f>
        <v>0</v>
      </c>
      <c r="D63" s="6" t="n">
        <f aca="false">'Cover Sheet'!$C$20</f>
        <v>0</v>
      </c>
      <c r="E63" s="3" t="n">
        <v>2</v>
      </c>
      <c r="F63" s="3" t="n">
        <f aca="false">IF(COUNT(G63)=1,IF(E63&lt;5.5,G63/'Cover Sheet'!$C$14,G63),"")</f>
        <v>0</v>
      </c>
      <c r="G63" s="3" t="n">
        <f aca="false">'Form 5'!F35</f>
        <v>0</v>
      </c>
    </row>
    <row r="64" customFormat="false" ht="12.75" hidden="false" customHeight="false" outlineLevel="0" collapsed="false">
      <c r="A64" s="1" t="s">
        <v>22</v>
      </c>
      <c r="B64" s="5" t="s">
        <v>46</v>
      </c>
      <c r="C64" s="1" t="n">
        <f aca="false">'Cover Sheet'!$C$13</f>
        <v>0</v>
      </c>
      <c r="D64" s="6" t="n">
        <f aca="false">'Cover Sheet'!$C$20</f>
        <v>0</v>
      </c>
      <c r="E64" s="3" t="n">
        <v>2</v>
      </c>
      <c r="F64" s="3" t="n">
        <f aca="false">IF(COUNT(G64)=1,IF(E64&lt;5.5,G64/'Cover Sheet'!$C$14,G64),"")</f>
        <v>0</v>
      </c>
      <c r="G64" s="3" t="n">
        <f aca="false">'Form 5'!F36</f>
        <v>0</v>
      </c>
    </row>
    <row r="65" customFormat="false" ht="12.75" hidden="false" customHeight="false" outlineLevel="0" collapsed="false">
      <c r="A65" s="1" t="s">
        <v>22</v>
      </c>
      <c r="B65" s="5" t="s">
        <v>47</v>
      </c>
      <c r="C65" s="1" t="n">
        <f aca="false">'Cover Sheet'!$C$13</f>
        <v>0</v>
      </c>
      <c r="D65" s="6" t="n">
        <f aca="false">'Cover Sheet'!$C$20</f>
        <v>0</v>
      </c>
      <c r="E65" s="3" t="n">
        <v>2</v>
      </c>
      <c r="F65" s="3" t="n">
        <f aca="false">IF(COUNT(G65)=1,IF(E65&lt;5.5,G65/'Cover Sheet'!$C$14,G65),"")</f>
        <v>0</v>
      </c>
      <c r="G65" s="3" t="n">
        <f aca="false">'Form 5'!F37</f>
        <v>0</v>
      </c>
    </row>
    <row r="66" customFormat="false" ht="12.75" hidden="false" customHeight="false" outlineLevel="0" collapsed="false">
      <c r="A66" s="1" t="s">
        <v>22</v>
      </c>
      <c r="B66" s="5" t="s">
        <v>48</v>
      </c>
      <c r="C66" s="1" t="n">
        <f aca="false">'Cover Sheet'!$C$13</f>
        <v>0</v>
      </c>
      <c r="D66" s="6" t="n">
        <f aca="false">'Cover Sheet'!$C$20</f>
        <v>0</v>
      </c>
      <c r="E66" s="3" t="n">
        <v>2</v>
      </c>
      <c r="F66" s="3" t="n">
        <f aca="false">IF(COUNT(G66)=1,IF(E66&lt;5.5,G66/'Cover Sheet'!$C$14,G66),"")</f>
        <v>0</v>
      </c>
      <c r="G66" s="3" t="n">
        <f aca="false">'Form 5'!F38</f>
        <v>0</v>
      </c>
    </row>
    <row r="67" customFormat="false" ht="12.75" hidden="false" customHeight="false" outlineLevel="0" collapsed="false">
      <c r="A67" s="1" t="s">
        <v>22</v>
      </c>
      <c r="B67" s="5" t="s">
        <v>49</v>
      </c>
      <c r="C67" s="1" t="n">
        <f aca="false">'Cover Sheet'!$C$13</f>
        <v>0</v>
      </c>
      <c r="D67" s="6" t="n">
        <f aca="false">'Cover Sheet'!$C$20</f>
        <v>0</v>
      </c>
      <c r="E67" s="3" t="n">
        <v>2</v>
      </c>
      <c r="F67" s="3" t="n">
        <f aca="false">IF(COUNT(G67)=1,IF(E67&lt;5.5,G67/'Cover Sheet'!$C$14,G67),"")</f>
        <v>0</v>
      </c>
      <c r="G67" s="3" t="n">
        <f aca="false">'Form 5'!F39</f>
        <v>0</v>
      </c>
    </row>
    <row r="68" customFormat="false" ht="12.75" hidden="false" customHeight="false" outlineLevel="0" collapsed="false">
      <c r="A68" s="1" t="s">
        <v>22</v>
      </c>
      <c r="B68" s="5" t="s">
        <v>50</v>
      </c>
      <c r="C68" s="1" t="n">
        <f aca="false">'Cover Sheet'!$C$13</f>
        <v>0</v>
      </c>
      <c r="D68" s="6" t="n">
        <f aca="false">'Cover Sheet'!$C$20</f>
        <v>0</v>
      </c>
      <c r="E68" s="3" t="n">
        <v>2</v>
      </c>
      <c r="F68" s="3" t="n">
        <f aca="false">IF(COUNT(G68)=1,IF(E68&lt;5.5,G68/'Cover Sheet'!$C$14,G68),"")</f>
        <v>0</v>
      </c>
      <c r="G68" s="3" t="n">
        <f aca="false">'Form 5'!F40</f>
        <v>0</v>
      </c>
    </row>
    <row r="69" customFormat="false" ht="12.75" hidden="false" customHeight="false" outlineLevel="0" collapsed="false">
      <c r="A69" s="1" t="s">
        <v>22</v>
      </c>
      <c r="B69" s="5" t="s">
        <v>51</v>
      </c>
      <c r="C69" s="1" t="n">
        <f aca="false">'Cover Sheet'!$C$13</f>
        <v>0</v>
      </c>
      <c r="D69" s="6" t="n">
        <f aca="false">'Cover Sheet'!$C$20</f>
        <v>0</v>
      </c>
      <c r="E69" s="3" t="n">
        <v>2</v>
      </c>
      <c r="F69" s="3" t="n">
        <f aca="false">IF(COUNT(G69)=1,IF(E69&lt;5.5,G69/'Cover Sheet'!$C$14,G69),"")</f>
        <v>0</v>
      </c>
      <c r="G69" s="3" t="n">
        <f aca="false">'Form 5'!F41</f>
        <v>0</v>
      </c>
    </row>
    <row r="70" customFormat="false" ht="12.75" hidden="false" customHeight="false" outlineLevel="0" collapsed="false">
      <c r="A70" s="1" t="s">
        <v>22</v>
      </c>
      <c r="B70" s="5" t="s">
        <v>52</v>
      </c>
      <c r="C70" s="1" t="n">
        <f aca="false">'Cover Sheet'!$C$13</f>
        <v>0</v>
      </c>
      <c r="D70" s="6" t="n">
        <f aca="false">'Cover Sheet'!$C$20</f>
        <v>0</v>
      </c>
      <c r="E70" s="3" t="n">
        <v>2</v>
      </c>
      <c r="F70" s="3" t="n">
        <f aca="false">IF(COUNT(G70)=1,IF(E70&lt;5.5,G70/'Cover Sheet'!$C$14,G70),"")</f>
        <v>0</v>
      </c>
      <c r="G70" s="3" t="n">
        <f aca="false">'Form 5'!F42</f>
        <v>0</v>
      </c>
    </row>
    <row r="71" customFormat="false" ht="12.75" hidden="false" customHeight="false" outlineLevel="0" collapsed="false">
      <c r="A71" s="1" t="s">
        <v>22</v>
      </c>
      <c r="B71" s="5" t="s">
        <v>53</v>
      </c>
      <c r="C71" s="1" t="n">
        <f aca="false">'Cover Sheet'!$C$13</f>
        <v>0</v>
      </c>
      <c r="D71" s="6" t="n">
        <f aca="false">'Cover Sheet'!$C$20</f>
        <v>0</v>
      </c>
      <c r="E71" s="3" t="n">
        <v>2</v>
      </c>
      <c r="F71" s="3" t="n">
        <f aca="false">IF(COUNT(G71)=1,IF(E71&lt;5.5,G71/'Cover Sheet'!$C$14,G71),"")</f>
        <v>0</v>
      </c>
      <c r="G71" s="3" t="n">
        <f aca="false">'Form 5'!F43</f>
        <v>0</v>
      </c>
    </row>
    <row r="72" customFormat="false" ht="12.75" hidden="false" customHeight="false" outlineLevel="0" collapsed="false">
      <c r="A72" s="1" t="s">
        <v>22</v>
      </c>
      <c r="B72" s="5" t="s">
        <v>54</v>
      </c>
      <c r="C72" s="1" t="n">
        <f aca="false">'Cover Sheet'!$C$13</f>
        <v>0</v>
      </c>
      <c r="D72" s="6" t="n">
        <f aca="false">'Cover Sheet'!$C$20</f>
        <v>0</v>
      </c>
      <c r="E72" s="3" t="n">
        <v>2</v>
      </c>
      <c r="F72" s="3" t="n">
        <f aca="false">IF(COUNT(G72)=1,IF(E72&lt;5.5,G72/'Cover Sheet'!$C$14,G72),"")</f>
        <v>0</v>
      </c>
      <c r="G72" s="3" t="n">
        <f aca="false">'Form 5'!F44</f>
        <v>0</v>
      </c>
    </row>
    <row r="73" customFormat="false" ht="12.75" hidden="false" customHeight="false" outlineLevel="0" collapsed="false">
      <c r="A73" s="1" t="s">
        <v>22</v>
      </c>
      <c r="B73" s="5" t="s">
        <v>55</v>
      </c>
      <c r="C73" s="1" t="n">
        <f aca="false">'Cover Sheet'!$C$13</f>
        <v>0</v>
      </c>
      <c r="D73" s="6" t="n">
        <f aca="false">'Cover Sheet'!$C$20</f>
        <v>0</v>
      </c>
      <c r="E73" s="3" t="n">
        <v>2</v>
      </c>
      <c r="F73" s="3" t="n">
        <f aca="false">IF(COUNT(G73)=1,IF(E73&lt;5.5,G73/'Cover Sheet'!$C$14,G73),"")</f>
        <v>0</v>
      </c>
      <c r="G73" s="3" t="n">
        <f aca="false">'Form 5'!F45</f>
        <v>0</v>
      </c>
    </row>
    <row r="74" customFormat="false" ht="12.75" hidden="false" customHeight="false" outlineLevel="0" collapsed="false">
      <c r="A74" s="1" t="s">
        <v>22</v>
      </c>
      <c r="B74" s="5" t="s">
        <v>56</v>
      </c>
      <c r="C74" s="1" t="n">
        <f aca="false">'Cover Sheet'!$C$13</f>
        <v>0</v>
      </c>
      <c r="D74" s="6" t="n">
        <f aca="false">'Cover Sheet'!$C$20</f>
        <v>0</v>
      </c>
      <c r="E74" s="3" t="n">
        <v>2</v>
      </c>
      <c r="F74" s="3" t="n">
        <f aca="false">IF(COUNT(G74)=1,IF(E74&lt;5.5,G74/'Cover Sheet'!$C$14,G74),"")</f>
        <v>0</v>
      </c>
      <c r="G74" s="3" t="n">
        <f aca="false">'Form 5'!F46</f>
        <v>0</v>
      </c>
    </row>
    <row r="75" customFormat="false" ht="12.75" hidden="false" customHeight="false" outlineLevel="0" collapsed="false">
      <c r="A75" s="1" t="s">
        <v>22</v>
      </c>
      <c r="B75" s="5" t="s">
        <v>57</v>
      </c>
      <c r="C75" s="1" t="n">
        <f aca="false">'Cover Sheet'!$C$13</f>
        <v>0</v>
      </c>
      <c r="D75" s="6" t="n">
        <f aca="false">'Cover Sheet'!$C$20</f>
        <v>0</v>
      </c>
      <c r="E75" s="3" t="n">
        <v>2</v>
      </c>
      <c r="F75" s="3" t="n">
        <f aca="false">IF(COUNT(G75)=1,IF(E75&lt;5.5,G75/'Cover Sheet'!$C$14,G75),"")</f>
        <v>0</v>
      </c>
      <c r="G75" s="3" t="n">
        <f aca="false">'Form 5'!F47</f>
        <v>0</v>
      </c>
    </row>
    <row r="76" customFormat="false" ht="12.75" hidden="false" customHeight="false" outlineLevel="0" collapsed="false">
      <c r="A76" s="1" t="s">
        <v>22</v>
      </c>
      <c r="B76" s="5" t="s">
        <v>58</v>
      </c>
      <c r="C76" s="1" t="n">
        <f aca="false">'Cover Sheet'!$C$13</f>
        <v>0</v>
      </c>
      <c r="D76" s="6" t="n">
        <f aca="false">'Cover Sheet'!$C$20</f>
        <v>0</v>
      </c>
      <c r="E76" s="3" t="n">
        <v>2</v>
      </c>
      <c r="F76" s="3" t="n">
        <f aca="false">IF(COUNT(G76)=1,IF(E76&lt;5.5,G76/'Cover Sheet'!$C$14,G76),"")</f>
        <v>0</v>
      </c>
      <c r="G76" s="3" t="n">
        <f aca="false">'Form 5'!F48</f>
        <v>0</v>
      </c>
    </row>
    <row r="77" customFormat="false" ht="12.75" hidden="false" customHeight="false" outlineLevel="0" collapsed="false">
      <c r="A77" s="1" t="s">
        <v>22</v>
      </c>
      <c r="B77" s="5" t="s">
        <v>59</v>
      </c>
      <c r="C77" s="1" t="n">
        <f aca="false">'Cover Sheet'!$C$13</f>
        <v>0</v>
      </c>
      <c r="D77" s="6" t="n">
        <f aca="false">'Cover Sheet'!$C$20</f>
        <v>0</v>
      </c>
      <c r="E77" s="3" t="n">
        <v>2</v>
      </c>
      <c r="F77" s="3" t="n">
        <f aca="false">IF(COUNT(G77)=1,IF(E77&lt;5.5,G77/'Cover Sheet'!$C$14,G77),"")</f>
        <v>0</v>
      </c>
      <c r="G77" s="3" t="n">
        <f aca="false">'Form 5'!F50</f>
        <v>0</v>
      </c>
    </row>
    <row r="78" customFormat="false" ht="12.75" hidden="false" customHeight="false" outlineLevel="0" collapsed="false">
      <c r="A78" s="1" t="s">
        <v>22</v>
      </c>
      <c r="B78" s="5" t="s">
        <v>60</v>
      </c>
      <c r="C78" s="1" t="n">
        <f aca="false">'Cover Sheet'!$C$13</f>
        <v>0</v>
      </c>
      <c r="D78" s="6" t="n">
        <f aca="false">'Cover Sheet'!$C$20</f>
        <v>0</v>
      </c>
      <c r="E78" s="3" t="n">
        <v>2</v>
      </c>
      <c r="F78" s="3" t="n">
        <f aca="false">IF(COUNT(G78)=1,IF(E78&lt;5.5,G78/'Cover Sheet'!$C$14,G78),"")</f>
        <v>0</v>
      </c>
      <c r="G78" s="3" t="n">
        <f aca="false">'Form 5'!F51</f>
        <v>0</v>
      </c>
    </row>
    <row r="79" customFormat="false" ht="12.75" hidden="false" customHeight="false" outlineLevel="0" collapsed="false">
      <c r="A79" s="1" t="s">
        <v>22</v>
      </c>
      <c r="B79" s="5" t="s">
        <v>61</v>
      </c>
      <c r="C79" s="1" t="n">
        <f aca="false">'Cover Sheet'!$C$13</f>
        <v>0</v>
      </c>
      <c r="D79" s="6" t="n">
        <f aca="false">'Cover Sheet'!$C$20</f>
        <v>0</v>
      </c>
      <c r="E79" s="3" t="n">
        <v>2</v>
      </c>
      <c r="F79" s="3" t="n">
        <f aca="false">IF(COUNT(G79)=1,IF(E79&lt;5.5,G79/'Cover Sheet'!$C$14,G79),"")</f>
        <v>0</v>
      </c>
      <c r="G79" s="3" t="n">
        <f aca="false">'Form 5'!F52</f>
        <v>0</v>
      </c>
    </row>
    <row r="80" customFormat="false" ht="12.75" hidden="false" customHeight="false" outlineLevel="0" collapsed="false">
      <c r="A80" s="1" t="s">
        <v>22</v>
      </c>
      <c r="B80" s="5" t="s">
        <v>23</v>
      </c>
      <c r="C80" s="1" t="n">
        <f aca="false">'Cover Sheet'!$C$13</f>
        <v>0</v>
      </c>
      <c r="D80" s="6" t="n">
        <f aca="false">'Cover Sheet'!$C$20</f>
        <v>0</v>
      </c>
      <c r="E80" s="10" t="n">
        <v>3</v>
      </c>
      <c r="F80" s="3" t="n">
        <f aca="false">IF(COUNT(G80)=1,IF(E80&lt;5.5,G80/'Cover Sheet'!$C$14,G80),"")</f>
        <v>0</v>
      </c>
      <c r="G80" s="3" t="n">
        <f aca="false">'Form 5'!H13</f>
        <v>0</v>
      </c>
    </row>
    <row r="81" customFormat="false" ht="12.75" hidden="false" customHeight="false" outlineLevel="0" collapsed="false">
      <c r="A81" s="1" t="s">
        <v>22</v>
      </c>
      <c r="B81" s="5" t="s">
        <v>24</v>
      </c>
      <c r="C81" s="1" t="n">
        <f aca="false">'Cover Sheet'!$C$13</f>
        <v>0</v>
      </c>
      <c r="D81" s="6" t="n">
        <f aca="false">'Cover Sheet'!$C$20</f>
        <v>0</v>
      </c>
      <c r="E81" s="10" t="n">
        <v>3</v>
      </c>
      <c r="F81" s="3" t="n">
        <f aca="false">IF(COUNT(G81)=1,IF(E81&lt;5.5,G81/'Cover Sheet'!$C$14,G81),"")</f>
        <v>0</v>
      </c>
      <c r="G81" s="3" t="n">
        <f aca="false">'Form 5'!H14</f>
        <v>0</v>
      </c>
    </row>
    <row r="82" customFormat="false" ht="12.75" hidden="false" customHeight="false" outlineLevel="0" collapsed="false">
      <c r="A82" s="1" t="s">
        <v>22</v>
      </c>
      <c r="B82" s="5" t="s">
        <v>25</v>
      </c>
      <c r="C82" s="1" t="n">
        <f aca="false">'Cover Sheet'!$C$13</f>
        <v>0</v>
      </c>
      <c r="D82" s="6" t="n">
        <f aca="false">'Cover Sheet'!$C$20</f>
        <v>0</v>
      </c>
      <c r="E82" s="10" t="n">
        <v>3</v>
      </c>
      <c r="F82" s="3" t="n">
        <f aca="false">IF(COUNT(G82)=1,IF(E82&lt;5.5,G82/'Cover Sheet'!$C$14,G82),"")</f>
        <v>0</v>
      </c>
      <c r="G82" s="3" t="n">
        <f aca="false">'Form 5'!H15</f>
        <v>0</v>
      </c>
    </row>
    <row r="83" customFormat="false" ht="12.75" hidden="false" customHeight="false" outlineLevel="0" collapsed="false">
      <c r="A83" s="1" t="s">
        <v>22</v>
      </c>
      <c r="B83" s="5" t="s">
        <v>26</v>
      </c>
      <c r="C83" s="1" t="n">
        <f aca="false">'Cover Sheet'!$C$13</f>
        <v>0</v>
      </c>
      <c r="D83" s="6" t="n">
        <f aca="false">'Cover Sheet'!$C$20</f>
        <v>0</v>
      </c>
      <c r="E83" s="10" t="n">
        <v>3</v>
      </c>
      <c r="F83" s="3" t="n">
        <f aca="false">IF(COUNT(G83)=1,IF(E83&lt;5.5,G83/'Cover Sheet'!$C$14,G83),"")</f>
        <v>0</v>
      </c>
      <c r="G83" s="3" t="n">
        <f aca="false">'Form 5'!H16</f>
        <v>0</v>
      </c>
    </row>
    <row r="84" customFormat="false" ht="12.75" hidden="false" customHeight="false" outlineLevel="0" collapsed="false">
      <c r="A84" s="1" t="s">
        <v>22</v>
      </c>
      <c r="B84" s="5" t="s">
        <v>27</v>
      </c>
      <c r="C84" s="1" t="n">
        <f aca="false">'Cover Sheet'!$C$13</f>
        <v>0</v>
      </c>
      <c r="D84" s="6" t="n">
        <f aca="false">'Cover Sheet'!$C$20</f>
        <v>0</v>
      </c>
      <c r="E84" s="10" t="n">
        <v>3</v>
      </c>
      <c r="F84" s="3" t="n">
        <f aca="false">IF(COUNT(G84)=1,IF(E84&lt;5.5,G84/'Cover Sheet'!$C$14,G84),"")</f>
        <v>0</v>
      </c>
      <c r="G84" s="3" t="n">
        <f aca="false">'Form 5'!H17</f>
        <v>0</v>
      </c>
    </row>
    <row r="85" customFormat="false" ht="12.75" hidden="false" customHeight="false" outlineLevel="0" collapsed="false">
      <c r="A85" s="1" t="s">
        <v>22</v>
      </c>
      <c r="B85" s="5" t="s">
        <v>28</v>
      </c>
      <c r="C85" s="1" t="n">
        <f aca="false">'Cover Sheet'!$C$13</f>
        <v>0</v>
      </c>
      <c r="D85" s="6" t="n">
        <f aca="false">'Cover Sheet'!$C$20</f>
        <v>0</v>
      </c>
      <c r="E85" s="10" t="n">
        <v>3</v>
      </c>
      <c r="F85" s="3" t="n">
        <f aca="false">IF(COUNT(G85)=1,IF(E85&lt;5.5,G85/'Cover Sheet'!$C$14,G85),"")</f>
        <v>0</v>
      </c>
      <c r="G85" s="3" t="n">
        <f aca="false">'Form 5'!H18</f>
        <v>0</v>
      </c>
    </row>
    <row r="86" customFormat="false" ht="12.75" hidden="false" customHeight="false" outlineLevel="0" collapsed="false">
      <c r="A86" s="1" t="s">
        <v>22</v>
      </c>
      <c r="B86" s="5" t="s">
        <v>29</v>
      </c>
      <c r="C86" s="1" t="n">
        <f aca="false">'Cover Sheet'!$C$13</f>
        <v>0</v>
      </c>
      <c r="D86" s="6" t="n">
        <f aca="false">'Cover Sheet'!$C$20</f>
        <v>0</v>
      </c>
      <c r="E86" s="10" t="n">
        <v>3</v>
      </c>
      <c r="F86" s="3" t="n">
        <f aca="false">IF(COUNT(G86)=1,IF(E86&lt;5.5,G86/'Cover Sheet'!$C$14,G86),"")</f>
        <v>0</v>
      </c>
      <c r="G86" s="3" t="n">
        <f aca="false">'Form 5'!H19</f>
        <v>0</v>
      </c>
    </row>
    <row r="87" customFormat="false" ht="12.75" hidden="false" customHeight="false" outlineLevel="0" collapsed="false">
      <c r="A87" s="1" t="s">
        <v>22</v>
      </c>
      <c r="B87" s="5" t="s">
        <v>30</v>
      </c>
      <c r="C87" s="1" t="n">
        <f aca="false">'Cover Sheet'!$C$13</f>
        <v>0</v>
      </c>
      <c r="D87" s="6" t="n">
        <f aca="false">'Cover Sheet'!$C$20</f>
        <v>0</v>
      </c>
      <c r="E87" s="10" t="n">
        <v>3</v>
      </c>
      <c r="F87" s="3" t="n">
        <f aca="false">IF(COUNT(G87)=1,IF(E87&lt;5.5,G87/'Cover Sheet'!$C$14,G87),"")</f>
        <v>0</v>
      </c>
      <c r="G87" s="3" t="n">
        <f aca="false">'Form 5'!H20</f>
        <v>0</v>
      </c>
    </row>
    <row r="88" customFormat="false" ht="12.75" hidden="false" customHeight="false" outlineLevel="0" collapsed="false">
      <c r="A88" s="1" t="s">
        <v>22</v>
      </c>
      <c r="B88" s="5" t="s">
        <v>31</v>
      </c>
      <c r="C88" s="1" t="n">
        <f aca="false">'Cover Sheet'!$C$13</f>
        <v>0</v>
      </c>
      <c r="D88" s="6" t="n">
        <f aca="false">'Cover Sheet'!$C$20</f>
        <v>0</v>
      </c>
      <c r="E88" s="10" t="n">
        <v>3</v>
      </c>
      <c r="F88" s="3" t="n">
        <f aca="false">IF(COUNT(G88)=1,IF(E88&lt;5.5,G88/'Cover Sheet'!$C$14,G88),"")</f>
        <v>0</v>
      </c>
      <c r="G88" s="3" t="n">
        <f aca="false">'Form 5'!H21</f>
        <v>0</v>
      </c>
    </row>
    <row r="89" customFormat="false" ht="12.75" hidden="false" customHeight="false" outlineLevel="0" collapsed="false">
      <c r="A89" s="1" t="s">
        <v>22</v>
      </c>
      <c r="B89" s="5" t="s">
        <v>32</v>
      </c>
      <c r="C89" s="1" t="n">
        <f aca="false">'Cover Sheet'!$C$13</f>
        <v>0</v>
      </c>
      <c r="D89" s="6" t="n">
        <f aca="false">'Cover Sheet'!$C$20</f>
        <v>0</v>
      </c>
      <c r="E89" s="10" t="n">
        <v>3</v>
      </c>
      <c r="F89" s="3" t="n">
        <f aca="false">IF(COUNT(G89)=1,IF(E89&lt;5.5,G89/'Cover Sheet'!$C$14,G89),"")</f>
        <v>0</v>
      </c>
      <c r="G89" s="3" t="n">
        <f aca="false">'Form 5'!H22</f>
        <v>0</v>
      </c>
    </row>
    <row r="90" customFormat="false" ht="12.75" hidden="false" customHeight="false" outlineLevel="0" collapsed="false">
      <c r="A90" s="1" t="s">
        <v>22</v>
      </c>
      <c r="B90" s="5" t="s">
        <v>33</v>
      </c>
      <c r="C90" s="1" t="n">
        <f aca="false">'Cover Sheet'!$C$13</f>
        <v>0</v>
      </c>
      <c r="D90" s="6" t="n">
        <f aca="false">'Cover Sheet'!$C$20</f>
        <v>0</v>
      </c>
      <c r="E90" s="10" t="n">
        <v>3</v>
      </c>
      <c r="F90" s="3" t="n">
        <f aca="false">IF(COUNT(G90)=1,IF(E90&lt;5.5,G90/'Cover Sheet'!$C$14,G90),"")</f>
        <v>0</v>
      </c>
      <c r="G90" s="3" t="n">
        <f aca="false">'Form 5'!H23</f>
        <v>0</v>
      </c>
    </row>
    <row r="91" customFormat="false" ht="12.75" hidden="false" customHeight="false" outlineLevel="0" collapsed="false">
      <c r="A91" s="1" t="s">
        <v>22</v>
      </c>
      <c r="B91" s="5" t="s">
        <v>34</v>
      </c>
      <c r="C91" s="1" t="n">
        <f aca="false">'Cover Sheet'!$C$13</f>
        <v>0</v>
      </c>
      <c r="D91" s="6" t="n">
        <f aca="false">'Cover Sheet'!$C$20</f>
        <v>0</v>
      </c>
      <c r="E91" s="10" t="n">
        <v>3</v>
      </c>
      <c r="F91" s="3" t="n">
        <f aca="false">IF(COUNT(G91)=1,IF(E91&lt;5.5,G91/'Cover Sheet'!$C$14,G91),"")</f>
        <v>0</v>
      </c>
      <c r="G91" s="3" t="n">
        <f aca="false">'Form 5'!H24</f>
        <v>0</v>
      </c>
    </row>
    <row r="92" customFormat="false" ht="12.75" hidden="false" customHeight="false" outlineLevel="0" collapsed="false">
      <c r="A92" s="1" t="s">
        <v>22</v>
      </c>
      <c r="B92" s="5" t="s">
        <v>35</v>
      </c>
      <c r="C92" s="1" t="n">
        <f aca="false">'Cover Sheet'!$C$13</f>
        <v>0</v>
      </c>
      <c r="D92" s="6" t="n">
        <f aca="false">'Cover Sheet'!$C$20</f>
        <v>0</v>
      </c>
      <c r="E92" s="10" t="n">
        <v>3</v>
      </c>
      <c r="F92" s="3" t="n">
        <f aca="false">IF(COUNT(G92)=1,IF(E92&lt;5.5,G92/'Cover Sheet'!$C$14,G92),"")</f>
        <v>0</v>
      </c>
      <c r="G92" s="3" t="n">
        <f aca="false">'Form 5'!H25</f>
        <v>0</v>
      </c>
    </row>
    <row r="93" customFormat="false" ht="12.75" hidden="false" customHeight="false" outlineLevel="0" collapsed="false">
      <c r="A93" s="1" t="s">
        <v>22</v>
      </c>
      <c r="B93" s="5" t="s">
        <v>36</v>
      </c>
      <c r="C93" s="1" t="n">
        <f aca="false">'Cover Sheet'!$C$13</f>
        <v>0</v>
      </c>
      <c r="D93" s="6" t="n">
        <f aca="false">'Cover Sheet'!$C$20</f>
        <v>0</v>
      </c>
      <c r="E93" s="10" t="n">
        <v>3</v>
      </c>
      <c r="F93" s="3" t="n">
        <f aca="false">IF(COUNT(G93)=1,IF(E93&lt;5.5,G93/'Cover Sheet'!$C$14,G93),"")</f>
        <v>0</v>
      </c>
      <c r="G93" s="3" t="n">
        <f aca="false">'Form 5'!H26</f>
        <v>0</v>
      </c>
    </row>
    <row r="94" customFormat="false" ht="12.75" hidden="false" customHeight="false" outlineLevel="0" collapsed="false">
      <c r="A94" s="1" t="s">
        <v>22</v>
      </c>
      <c r="B94" s="5" t="s">
        <v>37</v>
      </c>
      <c r="C94" s="1" t="n">
        <f aca="false">'Cover Sheet'!$C$13</f>
        <v>0</v>
      </c>
      <c r="D94" s="6" t="n">
        <f aca="false">'Cover Sheet'!$C$20</f>
        <v>0</v>
      </c>
      <c r="E94" s="10" t="n">
        <v>3</v>
      </c>
      <c r="F94" s="3" t="n">
        <f aca="false">IF(COUNT(G94)=1,IF(E94&lt;5.5,G94/'Cover Sheet'!$C$14,G94),"")</f>
        <v>0</v>
      </c>
      <c r="G94" s="3" t="n">
        <f aca="false">'Form 5'!H27</f>
        <v>0</v>
      </c>
    </row>
    <row r="95" customFormat="false" ht="12.75" hidden="false" customHeight="false" outlineLevel="0" collapsed="false">
      <c r="A95" s="1" t="s">
        <v>22</v>
      </c>
      <c r="B95" s="5" t="s">
        <v>38</v>
      </c>
      <c r="C95" s="1" t="n">
        <f aca="false">'Cover Sheet'!$C$13</f>
        <v>0</v>
      </c>
      <c r="D95" s="6" t="n">
        <f aca="false">'Cover Sheet'!$C$20</f>
        <v>0</v>
      </c>
      <c r="E95" s="10" t="n">
        <v>3</v>
      </c>
      <c r="F95" s="3" t="n">
        <f aca="false">IF(COUNT(G95)=1,IF(E95&lt;5.5,G95/'Cover Sheet'!$C$14,G95),"")</f>
        <v>0</v>
      </c>
      <c r="G95" s="3" t="n">
        <f aca="false">'Form 5'!H28</f>
        <v>0</v>
      </c>
    </row>
    <row r="96" customFormat="false" ht="12.75" hidden="false" customHeight="false" outlineLevel="0" collapsed="false">
      <c r="A96" s="1" t="s">
        <v>22</v>
      </c>
      <c r="B96" s="5" t="s">
        <v>39</v>
      </c>
      <c r="C96" s="1" t="n">
        <f aca="false">'Cover Sheet'!$C$13</f>
        <v>0</v>
      </c>
      <c r="D96" s="6" t="n">
        <f aca="false">'Cover Sheet'!$C$20</f>
        <v>0</v>
      </c>
      <c r="E96" s="10" t="n">
        <v>3</v>
      </c>
      <c r="F96" s="3" t="n">
        <f aca="false">IF(COUNT(G96)=1,IF(E96&lt;5.5,G96/'Cover Sheet'!$C$14,G96),"")</f>
        <v>0</v>
      </c>
      <c r="G96" s="3" t="n">
        <f aca="false">'Form 5'!H29</f>
        <v>0</v>
      </c>
    </row>
    <row r="97" customFormat="false" ht="12.75" hidden="false" customHeight="false" outlineLevel="0" collapsed="false">
      <c r="A97" s="1" t="s">
        <v>22</v>
      </c>
      <c r="B97" s="5" t="s">
        <v>40</v>
      </c>
      <c r="C97" s="1" t="n">
        <f aca="false">'Cover Sheet'!$C$13</f>
        <v>0</v>
      </c>
      <c r="D97" s="6" t="n">
        <f aca="false">'Cover Sheet'!$C$20</f>
        <v>0</v>
      </c>
      <c r="E97" s="10" t="n">
        <v>3</v>
      </c>
      <c r="F97" s="3" t="n">
        <f aca="false">IF(COUNT(G97)=1,IF(E97&lt;5.5,G97/'Cover Sheet'!$C$14,G97),"")</f>
        <v>0</v>
      </c>
      <c r="G97" s="3" t="n">
        <f aca="false">'Form 5'!H30</f>
        <v>0</v>
      </c>
    </row>
    <row r="98" customFormat="false" ht="12.75" hidden="false" customHeight="false" outlineLevel="0" collapsed="false">
      <c r="A98" s="1" t="s">
        <v>22</v>
      </c>
      <c r="B98" s="5" t="s">
        <v>41</v>
      </c>
      <c r="C98" s="1" t="n">
        <f aca="false">'Cover Sheet'!$C$13</f>
        <v>0</v>
      </c>
      <c r="D98" s="6" t="n">
        <f aca="false">'Cover Sheet'!$C$20</f>
        <v>0</v>
      </c>
      <c r="E98" s="10" t="n">
        <v>3</v>
      </c>
      <c r="F98" s="3" t="n">
        <f aca="false">IF(COUNT(G98)=1,IF(E98&lt;5.5,G98/'Cover Sheet'!$C$14,G98),"")</f>
        <v>0</v>
      </c>
      <c r="G98" s="3" t="n">
        <f aca="false">'Form 5'!H31</f>
        <v>0</v>
      </c>
    </row>
    <row r="99" customFormat="false" ht="12.75" hidden="false" customHeight="false" outlineLevel="0" collapsed="false">
      <c r="A99" s="1" t="s">
        <v>22</v>
      </c>
      <c r="B99" s="5" t="s">
        <v>42</v>
      </c>
      <c r="C99" s="1" t="n">
        <f aca="false">'Cover Sheet'!$C$13</f>
        <v>0</v>
      </c>
      <c r="D99" s="6" t="n">
        <f aca="false">'Cover Sheet'!$C$20</f>
        <v>0</v>
      </c>
      <c r="E99" s="10" t="n">
        <v>3</v>
      </c>
      <c r="F99" s="3" t="n">
        <f aca="false">IF(COUNT(G99)=1,IF(E99&lt;5.5,G99/'Cover Sheet'!$C$14,G99),"")</f>
        <v>0</v>
      </c>
      <c r="G99" s="3" t="n">
        <f aca="false">'Form 5'!H32</f>
        <v>0</v>
      </c>
    </row>
    <row r="100" customFormat="false" ht="12.75" hidden="false" customHeight="false" outlineLevel="0" collapsed="false">
      <c r="A100" s="1" t="s">
        <v>22</v>
      </c>
      <c r="B100" s="5" t="s">
        <v>43</v>
      </c>
      <c r="C100" s="1" t="n">
        <f aca="false">'Cover Sheet'!$C$13</f>
        <v>0</v>
      </c>
      <c r="D100" s="6" t="n">
        <f aca="false">'Cover Sheet'!$C$20</f>
        <v>0</v>
      </c>
      <c r="E100" s="10" t="n">
        <v>3</v>
      </c>
      <c r="F100" s="3" t="n">
        <f aca="false">IF(COUNT(G100)=1,IF(E100&lt;5.5,G100/'Cover Sheet'!$C$14,G100),"")</f>
        <v>0</v>
      </c>
      <c r="G100" s="3" t="n">
        <f aca="false">'Form 5'!H33</f>
        <v>0</v>
      </c>
    </row>
    <row r="101" customFormat="false" ht="12.75" hidden="false" customHeight="false" outlineLevel="0" collapsed="false">
      <c r="A101" s="1" t="s">
        <v>22</v>
      </c>
      <c r="B101" s="5" t="s">
        <v>44</v>
      </c>
      <c r="C101" s="1" t="n">
        <f aca="false">'Cover Sheet'!$C$13</f>
        <v>0</v>
      </c>
      <c r="D101" s="6" t="n">
        <f aca="false">'Cover Sheet'!$C$20</f>
        <v>0</v>
      </c>
      <c r="E101" s="10" t="n">
        <v>3</v>
      </c>
      <c r="F101" s="3" t="n">
        <f aca="false">IF(COUNT(G101)=1,IF(E101&lt;5.5,G101/'Cover Sheet'!$C$14,G101),"")</f>
        <v>0</v>
      </c>
      <c r="G101" s="3" t="n">
        <f aca="false">'Form 5'!H34</f>
        <v>0</v>
      </c>
    </row>
    <row r="102" customFormat="false" ht="12.75" hidden="false" customHeight="false" outlineLevel="0" collapsed="false">
      <c r="A102" s="1" t="s">
        <v>22</v>
      </c>
      <c r="B102" s="5" t="s">
        <v>45</v>
      </c>
      <c r="C102" s="1" t="n">
        <f aca="false">'Cover Sheet'!$C$13</f>
        <v>0</v>
      </c>
      <c r="D102" s="6" t="n">
        <f aca="false">'Cover Sheet'!$C$20</f>
        <v>0</v>
      </c>
      <c r="E102" s="10" t="n">
        <v>3</v>
      </c>
      <c r="F102" s="3" t="n">
        <f aca="false">IF(COUNT(G102)=1,IF(E102&lt;5.5,G102/'Cover Sheet'!$C$14,G102),"")</f>
        <v>0</v>
      </c>
      <c r="G102" s="3" t="n">
        <f aca="false">'Form 5'!H35</f>
        <v>0</v>
      </c>
    </row>
    <row r="103" customFormat="false" ht="12.75" hidden="false" customHeight="false" outlineLevel="0" collapsed="false">
      <c r="A103" s="1" t="s">
        <v>22</v>
      </c>
      <c r="B103" s="5" t="s">
        <v>46</v>
      </c>
      <c r="C103" s="1" t="n">
        <f aca="false">'Cover Sheet'!$C$13</f>
        <v>0</v>
      </c>
      <c r="D103" s="6" t="n">
        <f aca="false">'Cover Sheet'!$C$20</f>
        <v>0</v>
      </c>
      <c r="E103" s="10" t="n">
        <v>3</v>
      </c>
      <c r="F103" s="3" t="n">
        <f aca="false">IF(COUNT(G103)=1,IF(E103&lt;5.5,G103/'Cover Sheet'!$C$14,G103),"")</f>
        <v>0</v>
      </c>
      <c r="G103" s="3" t="n">
        <f aca="false">'Form 5'!H36</f>
        <v>0</v>
      </c>
    </row>
    <row r="104" customFormat="false" ht="12.75" hidden="false" customHeight="false" outlineLevel="0" collapsed="false">
      <c r="A104" s="1" t="s">
        <v>22</v>
      </c>
      <c r="B104" s="5" t="s">
        <v>47</v>
      </c>
      <c r="C104" s="1" t="n">
        <f aca="false">'Cover Sheet'!$C$13</f>
        <v>0</v>
      </c>
      <c r="D104" s="6" t="n">
        <f aca="false">'Cover Sheet'!$C$20</f>
        <v>0</v>
      </c>
      <c r="E104" s="10" t="n">
        <v>3</v>
      </c>
      <c r="F104" s="3" t="n">
        <f aca="false">IF(COUNT(G104)=1,IF(E104&lt;5.5,G104/'Cover Sheet'!$C$14,G104),"")</f>
        <v>0</v>
      </c>
      <c r="G104" s="3" t="n">
        <f aca="false">'Form 5'!H37</f>
        <v>0</v>
      </c>
    </row>
    <row r="105" customFormat="false" ht="12.75" hidden="false" customHeight="false" outlineLevel="0" collapsed="false">
      <c r="A105" s="1" t="s">
        <v>22</v>
      </c>
      <c r="B105" s="5" t="s">
        <v>48</v>
      </c>
      <c r="C105" s="1" t="n">
        <f aca="false">'Cover Sheet'!$C$13</f>
        <v>0</v>
      </c>
      <c r="D105" s="6" t="n">
        <f aca="false">'Cover Sheet'!$C$20</f>
        <v>0</v>
      </c>
      <c r="E105" s="10" t="n">
        <v>3</v>
      </c>
      <c r="F105" s="3" t="n">
        <f aca="false">IF(COUNT(G105)=1,IF(E105&lt;5.5,G105/'Cover Sheet'!$C$14,G105),"")</f>
        <v>0</v>
      </c>
      <c r="G105" s="3" t="n">
        <f aca="false">'Form 5'!H38</f>
        <v>0</v>
      </c>
    </row>
    <row r="106" customFormat="false" ht="12.75" hidden="false" customHeight="false" outlineLevel="0" collapsed="false">
      <c r="A106" s="1" t="s">
        <v>22</v>
      </c>
      <c r="B106" s="5" t="s">
        <v>49</v>
      </c>
      <c r="C106" s="1" t="n">
        <f aca="false">'Cover Sheet'!$C$13</f>
        <v>0</v>
      </c>
      <c r="D106" s="6" t="n">
        <f aca="false">'Cover Sheet'!$C$20</f>
        <v>0</v>
      </c>
      <c r="E106" s="10" t="n">
        <v>3</v>
      </c>
      <c r="F106" s="3" t="n">
        <f aca="false">IF(COUNT(G106)=1,IF(E106&lt;5.5,G106/'Cover Sheet'!$C$14,G106),"")</f>
        <v>0</v>
      </c>
      <c r="G106" s="3" t="n">
        <f aca="false">'Form 5'!H39</f>
        <v>0</v>
      </c>
    </row>
    <row r="107" customFormat="false" ht="12.75" hidden="false" customHeight="false" outlineLevel="0" collapsed="false">
      <c r="A107" s="1" t="s">
        <v>22</v>
      </c>
      <c r="B107" s="5" t="s">
        <v>50</v>
      </c>
      <c r="C107" s="1" t="n">
        <f aca="false">'Cover Sheet'!$C$13</f>
        <v>0</v>
      </c>
      <c r="D107" s="6" t="n">
        <f aca="false">'Cover Sheet'!$C$20</f>
        <v>0</v>
      </c>
      <c r="E107" s="10" t="n">
        <v>3</v>
      </c>
      <c r="F107" s="3" t="n">
        <f aca="false">IF(COUNT(G107)=1,IF(E107&lt;5.5,G107/'Cover Sheet'!$C$14,G107),"")</f>
        <v>0</v>
      </c>
      <c r="G107" s="3" t="n">
        <f aca="false">'Form 5'!H40</f>
        <v>0</v>
      </c>
    </row>
    <row r="108" customFormat="false" ht="12.75" hidden="false" customHeight="false" outlineLevel="0" collapsed="false">
      <c r="A108" s="1" t="s">
        <v>22</v>
      </c>
      <c r="B108" s="5" t="s">
        <v>51</v>
      </c>
      <c r="C108" s="1" t="n">
        <f aca="false">'Cover Sheet'!$C$13</f>
        <v>0</v>
      </c>
      <c r="D108" s="6" t="n">
        <f aca="false">'Cover Sheet'!$C$20</f>
        <v>0</v>
      </c>
      <c r="E108" s="10" t="n">
        <v>3</v>
      </c>
      <c r="F108" s="3" t="n">
        <f aca="false">IF(COUNT(G108)=1,IF(E108&lt;5.5,G108/'Cover Sheet'!$C$14,G108),"")</f>
        <v>0</v>
      </c>
      <c r="G108" s="3" t="n">
        <f aca="false">'Form 5'!H41</f>
        <v>0</v>
      </c>
    </row>
    <row r="109" customFormat="false" ht="12.75" hidden="false" customHeight="false" outlineLevel="0" collapsed="false">
      <c r="A109" s="1" t="s">
        <v>22</v>
      </c>
      <c r="B109" s="5" t="s">
        <v>52</v>
      </c>
      <c r="C109" s="1" t="n">
        <f aca="false">'Cover Sheet'!$C$13</f>
        <v>0</v>
      </c>
      <c r="D109" s="6" t="n">
        <f aca="false">'Cover Sheet'!$C$20</f>
        <v>0</v>
      </c>
      <c r="E109" s="10" t="n">
        <v>3</v>
      </c>
      <c r="F109" s="3" t="n">
        <f aca="false">IF(COUNT(G109)=1,IF(E109&lt;5.5,G109/'Cover Sheet'!$C$14,G109),"")</f>
        <v>0</v>
      </c>
      <c r="G109" s="3" t="n">
        <f aca="false">'Form 5'!H42</f>
        <v>0</v>
      </c>
    </row>
    <row r="110" customFormat="false" ht="12.75" hidden="false" customHeight="false" outlineLevel="0" collapsed="false">
      <c r="A110" s="1" t="s">
        <v>22</v>
      </c>
      <c r="B110" s="5" t="s">
        <v>53</v>
      </c>
      <c r="C110" s="1" t="n">
        <f aca="false">'Cover Sheet'!$C$13</f>
        <v>0</v>
      </c>
      <c r="D110" s="6" t="n">
        <f aca="false">'Cover Sheet'!$C$20</f>
        <v>0</v>
      </c>
      <c r="E110" s="10" t="n">
        <v>3</v>
      </c>
      <c r="F110" s="3" t="n">
        <f aca="false">IF(COUNT(G110)=1,IF(E110&lt;5.5,G110/'Cover Sheet'!$C$14,G110),"")</f>
        <v>0</v>
      </c>
      <c r="G110" s="3" t="n">
        <f aca="false">'Form 5'!H43</f>
        <v>0</v>
      </c>
    </row>
    <row r="111" customFormat="false" ht="12.75" hidden="false" customHeight="false" outlineLevel="0" collapsed="false">
      <c r="A111" s="1" t="s">
        <v>22</v>
      </c>
      <c r="B111" s="5" t="s">
        <v>54</v>
      </c>
      <c r="C111" s="1" t="n">
        <f aca="false">'Cover Sheet'!$C$13</f>
        <v>0</v>
      </c>
      <c r="D111" s="6" t="n">
        <f aca="false">'Cover Sheet'!$C$20</f>
        <v>0</v>
      </c>
      <c r="E111" s="10" t="n">
        <v>3</v>
      </c>
      <c r="F111" s="3" t="n">
        <f aca="false">IF(COUNT(G111)=1,IF(E111&lt;5.5,G111/'Cover Sheet'!$C$14,G111),"")</f>
        <v>0</v>
      </c>
      <c r="G111" s="3" t="n">
        <f aca="false">'Form 5'!H44</f>
        <v>0</v>
      </c>
    </row>
    <row r="112" customFormat="false" ht="12.75" hidden="false" customHeight="false" outlineLevel="0" collapsed="false">
      <c r="A112" s="1" t="s">
        <v>22</v>
      </c>
      <c r="B112" s="5" t="s">
        <v>55</v>
      </c>
      <c r="C112" s="1" t="n">
        <f aca="false">'Cover Sheet'!$C$13</f>
        <v>0</v>
      </c>
      <c r="D112" s="6" t="n">
        <f aca="false">'Cover Sheet'!$C$20</f>
        <v>0</v>
      </c>
      <c r="E112" s="10" t="n">
        <v>3</v>
      </c>
      <c r="F112" s="3" t="n">
        <f aca="false">IF(COUNT(G112)=1,IF(E112&lt;5.5,G112/'Cover Sheet'!$C$14,G112),"")</f>
        <v>0</v>
      </c>
      <c r="G112" s="3" t="n">
        <f aca="false">'Form 5'!H45</f>
        <v>0</v>
      </c>
    </row>
    <row r="113" customFormat="false" ht="12.75" hidden="false" customHeight="false" outlineLevel="0" collapsed="false">
      <c r="A113" s="1" t="s">
        <v>22</v>
      </c>
      <c r="B113" s="5" t="s">
        <v>56</v>
      </c>
      <c r="C113" s="1" t="n">
        <f aca="false">'Cover Sheet'!$C$13</f>
        <v>0</v>
      </c>
      <c r="D113" s="6" t="n">
        <f aca="false">'Cover Sheet'!$C$20</f>
        <v>0</v>
      </c>
      <c r="E113" s="10" t="n">
        <v>3</v>
      </c>
      <c r="F113" s="3" t="n">
        <f aca="false">IF(COUNT(G113)=1,IF(E113&lt;5.5,G113/'Cover Sheet'!$C$14,G113),"")</f>
        <v>0</v>
      </c>
      <c r="G113" s="3" t="n">
        <f aca="false">'Form 5'!H46</f>
        <v>0</v>
      </c>
    </row>
    <row r="114" customFormat="false" ht="12.75" hidden="false" customHeight="false" outlineLevel="0" collapsed="false">
      <c r="A114" s="1" t="s">
        <v>22</v>
      </c>
      <c r="B114" s="5" t="s">
        <v>57</v>
      </c>
      <c r="C114" s="1" t="n">
        <f aca="false">'Cover Sheet'!$C$13</f>
        <v>0</v>
      </c>
      <c r="D114" s="6" t="n">
        <f aca="false">'Cover Sheet'!$C$20</f>
        <v>0</v>
      </c>
      <c r="E114" s="10" t="n">
        <v>3</v>
      </c>
      <c r="F114" s="3" t="n">
        <f aca="false">IF(COUNT(G114)=1,IF(E114&lt;5.5,G114/'Cover Sheet'!$C$14,G114),"")</f>
        <v>0</v>
      </c>
      <c r="G114" s="3" t="n">
        <f aca="false">'Form 5'!H47</f>
        <v>0</v>
      </c>
    </row>
    <row r="115" customFormat="false" ht="12.75" hidden="false" customHeight="false" outlineLevel="0" collapsed="false">
      <c r="A115" s="1" t="s">
        <v>22</v>
      </c>
      <c r="B115" s="5" t="s">
        <v>58</v>
      </c>
      <c r="C115" s="1" t="n">
        <f aca="false">'Cover Sheet'!$C$13</f>
        <v>0</v>
      </c>
      <c r="D115" s="6" t="n">
        <f aca="false">'Cover Sheet'!$C$20</f>
        <v>0</v>
      </c>
      <c r="E115" s="10" t="n">
        <v>3</v>
      </c>
      <c r="F115" s="3" t="n">
        <f aca="false">IF(COUNT(G115)=1,IF(E115&lt;5.5,G115/'Cover Sheet'!$C$14,G115),"")</f>
        <v>0</v>
      </c>
      <c r="G115" s="3" t="n">
        <f aca="false">'Form 5'!H48</f>
        <v>0</v>
      </c>
    </row>
    <row r="116" customFormat="false" ht="12.75" hidden="false" customHeight="false" outlineLevel="0" collapsed="false">
      <c r="A116" s="1" t="s">
        <v>22</v>
      </c>
      <c r="B116" s="5" t="s">
        <v>59</v>
      </c>
      <c r="C116" s="1" t="n">
        <f aca="false">'Cover Sheet'!$C$13</f>
        <v>0</v>
      </c>
      <c r="D116" s="6" t="n">
        <f aca="false">'Cover Sheet'!$C$20</f>
        <v>0</v>
      </c>
      <c r="E116" s="10" t="n">
        <v>3</v>
      </c>
      <c r="F116" s="3" t="n">
        <f aca="false">IF(COUNT(G116)=1,IF(E116&lt;5.5,G116/'Cover Sheet'!$C$14,G116),"")</f>
        <v>0</v>
      </c>
      <c r="G116" s="3" t="n">
        <f aca="false">'Form 5'!H50</f>
        <v>0</v>
      </c>
    </row>
    <row r="117" customFormat="false" ht="12.75" hidden="false" customHeight="false" outlineLevel="0" collapsed="false">
      <c r="A117" s="1" t="s">
        <v>22</v>
      </c>
      <c r="B117" s="5" t="s">
        <v>60</v>
      </c>
      <c r="C117" s="1" t="n">
        <f aca="false">'Cover Sheet'!$C$13</f>
        <v>0</v>
      </c>
      <c r="D117" s="6" t="n">
        <f aca="false">'Cover Sheet'!$C$20</f>
        <v>0</v>
      </c>
      <c r="E117" s="10" t="n">
        <v>3</v>
      </c>
      <c r="F117" s="3" t="n">
        <f aca="false">IF(COUNT(G117)=1,IF(E117&lt;5.5,G117/'Cover Sheet'!$C$14,G117),"")</f>
        <v>0</v>
      </c>
      <c r="G117" s="3" t="n">
        <f aca="false">'Form 5'!H51</f>
        <v>0</v>
      </c>
    </row>
    <row r="118" customFormat="false" ht="12.75" hidden="false" customHeight="false" outlineLevel="0" collapsed="false">
      <c r="A118" s="1" t="s">
        <v>22</v>
      </c>
      <c r="B118" s="5" t="s">
        <v>61</v>
      </c>
      <c r="C118" s="1" t="n">
        <f aca="false">'Cover Sheet'!$C$13</f>
        <v>0</v>
      </c>
      <c r="D118" s="6" t="n">
        <f aca="false">'Cover Sheet'!$C$20</f>
        <v>0</v>
      </c>
      <c r="E118" s="10" t="n">
        <v>3</v>
      </c>
      <c r="F118" s="3" t="n">
        <f aca="false">IF(COUNT(G118)=1,IF(E118&lt;5.5,G118/'Cover Sheet'!$C$14,G118),"")</f>
        <v>0</v>
      </c>
      <c r="G118" s="3" t="n">
        <f aca="false">'Form 5'!H52</f>
        <v>0</v>
      </c>
    </row>
    <row r="119" customFormat="false" ht="12.75" hidden="false" customHeight="false" outlineLevel="0" collapsed="false">
      <c r="A119" s="1" t="s">
        <v>22</v>
      </c>
      <c r="B119" s="5" t="s">
        <v>23</v>
      </c>
      <c r="C119" s="1" t="n">
        <f aca="false">'Cover Sheet'!$C$13</f>
        <v>0</v>
      </c>
      <c r="D119" s="6" t="n">
        <f aca="false">'Cover Sheet'!$C$20</f>
        <v>0</v>
      </c>
      <c r="E119" s="10" t="n">
        <v>4</v>
      </c>
      <c r="F119" s="3" t="n">
        <f aca="false">IF(COUNT(G119)=1,IF(E119&lt;5.5,G119/'Cover Sheet'!$C$14,G119),"")</f>
        <v>0</v>
      </c>
      <c r="G119" s="3" t="n">
        <f aca="false">'Form 5'!J13</f>
        <v>0</v>
      </c>
    </row>
    <row r="120" customFormat="false" ht="12.75" hidden="false" customHeight="false" outlineLevel="0" collapsed="false">
      <c r="A120" s="1" t="s">
        <v>22</v>
      </c>
      <c r="B120" s="5" t="s">
        <v>24</v>
      </c>
      <c r="C120" s="1" t="n">
        <f aca="false">'Cover Sheet'!$C$13</f>
        <v>0</v>
      </c>
      <c r="D120" s="6" t="n">
        <f aca="false">'Cover Sheet'!$C$20</f>
        <v>0</v>
      </c>
      <c r="E120" s="10" t="n">
        <v>4</v>
      </c>
      <c r="F120" s="3" t="n">
        <f aca="false">IF(COUNT(G120)=1,IF(E120&lt;5.5,G120/'Cover Sheet'!$C$14,G120),"")</f>
        <v>0</v>
      </c>
      <c r="G120" s="3" t="n">
        <f aca="false">'Form 5'!J14</f>
        <v>0</v>
      </c>
    </row>
    <row r="121" customFormat="false" ht="12.75" hidden="false" customHeight="false" outlineLevel="0" collapsed="false">
      <c r="A121" s="1" t="s">
        <v>22</v>
      </c>
      <c r="B121" s="5" t="s">
        <v>25</v>
      </c>
      <c r="C121" s="1" t="n">
        <f aca="false">'Cover Sheet'!$C$13</f>
        <v>0</v>
      </c>
      <c r="D121" s="6" t="n">
        <f aca="false">'Cover Sheet'!$C$20</f>
        <v>0</v>
      </c>
      <c r="E121" s="10" t="n">
        <v>4</v>
      </c>
      <c r="F121" s="3" t="n">
        <f aca="false">IF(COUNT(G121)=1,IF(E121&lt;5.5,G121/'Cover Sheet'!$C$14,G121),"")</f>
        <v>0</v>
      </c>
      <c r="G121" s="3" t="n">
        <f aca="false">'Form 5'!J15</f>
        <v>0</v>
      </c>
    </row>
    <row r="122" customFormat="false" ht="12.75" hidden="false" customHeight="false" outlineLevel="0" collapsed="false">
      <c r="A122" s="1" t="s">
        <v>22</v>
      </c>
      <c r="B122" s="5" t="s">
        <v>26</v>
      </c>
      <c r="C122" s="1" t="n">
        <f aca="false">'Cover Sheet'!$C$13</f>
        <v>0</v>
      </c>
      <c r="D122" s="6" t="n">
        <f aca="false">'Cover Sheet'!$C$20</f>
        <v>0</v>
      </c>
      <c r="E122" s="10" t="n">
        <v>4</v>
      </c>
      <c r="F122" s="3" t="n">
        <f aca="false">IF(COUNT(G122)=1,IF(E122&lt;5.5,G122/'Cover Sheet'!$C$14,G122),"")</f>
        <v>0</v>
      </c>
      <c r="G122" s="3" t="n">
        <f aca="false">'Form 5'!J16</f>
        <v>0</v>
      </c>
    </row>
    <row r="123" customFormat="false" ht="12.75" hidden="false" customHeight="false" outlineLevel="0" collapsed="false">
      <c r="A123" s="1" t="s">
        <v>22</v>
      </c>
      <c r="B123" s="5" t="s">
        <v>27</v>
      </c>
      <c r="C123" s="1" t="n">
        <f aca="false">'Cover Sheet'!$C$13</f>
        <v>0</v>
      </c>
      <c r="D123" s="6" t="n">
        <f aca="false">'Cover Sheet'!$C$20</f>
        <v>0</v>
      </c>
      <c r="E123" s="10" t="n">
        <v>4</v>
      </c>
      <c r="F123" s="3" t="n">
        <f aca="false">IF(COUNT(G123)=1,IF(E123&lt;5.5,G123/'Cover Sheet'!$C$14,G123),"")</f>
        <v>0</v>
      </c>
      <c r="G123" s="3" t="n">
        <f aca="false">'Form 5'!J17</f>
        <v>0</v>
      </c>
    </row>
    <row r="124" customFormat="false" ht="12.75" hidden="false" customHeight="false" outlineLevel="0" collapsed="false">
      <c r="A124" s="1" t="s">
        <v>22</v>
      </c>
      <c r="B124" s="5" t="s">
        <v>28</v>
      </c>
      <c r="C124" s="1" t="n">
        <f aca="false">'Cover Sheet'!$C$13</f>
        <v>0</v>
      </c>
      <c r="D124" s="6" t="n">
        <f aca="false">'Cover Sheet'!$C$20</f>
        <v>0</v>
      </c>
      <c r="E124" s="10" t="n">
        <v>4</v>
      </c>
      <c r="F124" s="3" t="n">
        <f aca="false">IF(COUNT(G124)=1,IF(E124&lt;5.5,G124/'Cover Sheet'!$C$14,G124),"")</f>
        <v>0</v>
      </c>
      <c r="G124" s="3" t="n">
        <f aca="false">'Form 5'!J18</f>
        <v>0</v>
      </c>
    </row>
    <row r="125" customFormat="false" ht="12.75" hidden="false" customHeight="false" outlineLevel="0" collapsed="false">
      <c r="A125" s="1" t="s">
        <v>22</v>
      </c>
      <c r="B125" s="5" t="s">
        <v>29</v>
      </c>
      <c r="C125" s="1" t="n">
        <f aca="false">'Cover Sheet'!$C$13</f>
        <v>0</v>
      </c>
      <c r="D125" s="6" t="n">
        <f aca="false">'Cover Sheet'!$C$20</f>
        <v>0</v>
      </c>
      <c r="E125" s="10" t="n">
        <v>4</v>
      </c>
      <c r="F125" s="3" t="n">
        <f aca="false">IF(COUNT(G125)=1,IF(E125&lt;5.5,G125/'Cover Sheet'!$C$14,G125),"")</f>
        <v>0</v>
      </c>
      <c r="G125" s="3" t="n">
        <f aca="false">'Form 5'!J19</f>
        <v>0</v>
      </c>
    </row>
    <row r="126" customFormat="false" ht="12.75" hidden="false" customHeight="false" outlineLevel="0" collapsed="false">
      <c r="A126" s="1" t="s">
        <v>22</v>
      </c>
      <c r="B126" s="5" t="s">
        <v>30</v>
      </c>
      <c r="C126" s="1" t="n">
        <f aca="false">'Cover Sheet'!$C$13</f>
        <v>0</v>
      </c>
      <c r="D126" s="6" t="n">
        <f aca="false">'Cover Sheet'!$C$20</f>
        <v>0</v>
      </c>
      <c r="E126" s="10" t="n">
        <v>4</v>
      </c>
      <c r="F126" s="3" t="n">
        <f aca="false">IF(COUNT(G126)=1,IF(E126&lt;5.5,G126/'Cover Sheet'!$C$14,G126),"")</f>
        <v>0</v>
      </c>
      <c r="G126" s="3" t="n">
        <f aca="false">'Form 5'!J20</f>
        <v>0</v>
      </c>
    </row>
    <row r="127" customFormat="false" ht="12.75" hidden="false" customHeight="false" outlineLevel="0" collapsed="false">
      <c r="A127" s="1" t="s">
        <v>22</v>
      </c>
      <c r="B127" s="5" t="s">
        <v>31</v>
      </c>
      <c r="C127" s="1" t="n">
        <f aca="false">'Cover Sheet'!$C$13</f>
        <v>0</v>
      </c>
      <c r="D127" s="6" t="n">
        <f aca="false">'Cover Sheet'!$C$20</f>
        <v>0</v>
      </c>
      <c r="E127" s="10" t="n">
        <v>4</v>
      </c>
      <c r="F127" s="3" t="n">
        <f aca="false">IF(COUNT(G127)=1,IF(E127&lt;5.5,G127/'Cover Sheet'!$C$14,G127),"")</f>
        <v>0</v>
      </c>
      <c r="G127" s="3" t="n">
        <f aca="false">'Form 5'!J21</f>
        <v>0</v>
      </c>
    </row>
    <row r="128" customFormat="false" ht="12.75" hidden="false" customHeight="false" outlineLevel="0" collapsed="false">
      <c r="A128" s="1" t="s">
        <v>22</v>
      </c>
      <c r="B128" s="5" t="s">
        <v>32</v>
      </c>
      <c r="C128" s="1" t="n">
        <f aca="false">'Cover Sheet'!$C$13</f>
        <v>0</v>
      </c>
      <c r="D128" s="6" t="n">
        <f aca="false">'Cover Sheet'!$C$20</f>
        <v>0</v>
      </c>
      <c r="E128" s="10" t="n">
        <v>4</v>
      </c>
      <c r="F128" s="3" t="n">
        <f aca="false">IF(COUNT(G128)=1,IF(E128&lt;5.5,G128/'Cover Sheet'!$C$14,G128),"")</f>
        <v>0</v>
      </c>
      <c r="G128" s="3" t="n">
        <f aca="false">'Form 5'!J22</f>
        <v>0</v>
      </c>
    </row>
    <row r="129" customFormat="false" ht="12.75" hidden="false" customHeight="false" outlineLevel="0" collapsed="false">
      <c r="A129" s="1" t="s">
        <v>22</v>
      </c>
      <c r="B129" s="5" t="s">
        <v>33</v>
      </c>
      <c r="C129" s="1" t="n">
        <f aca="false">'Cover Sheet'!$C$13</f>
        <v>0</v>
      </c>
      <c r="D129" s="6" t="n">
        <f aca="false">'Cover Sheet'!$C$20</f>
        <v>0</v>
      </c>
      <c r="E129" s="10" t="n">
        <v>4</v>
      </c>
      <c r="F129" s="3" t="n">
        <f aca="false">IF(COUNT(G129)=1,IF(E129&lt;5.5,G129/'Cover Sheet'!$C$14,G129),"")</f>
        <v>0</v>
      </c>
      <c r="G129" s="3" t="n">
        <f aca="false">'Form 5'!J23</f>
        <v>0</v>
      </c>
    </row>
    <row r="130" customFormat="false" ht="12.75" hidden="false" customHeight="false" outlineLevel="0" collapsed="false">
      <c r="A130" s="1" t="s">
        <v>22</v>
      </c>
      <c r="B130" s="5" t="s">
        <v>34</v>
      </c>
      <c r="C130" s="1" t="n">
        <f aca="false">'Cover Sheet'!$C$13</f>
        <v>0</v>
      </c>
      <c r="D130" s="6" t="n">
        <f aca="false">'Cover Sheet'!$C$20</f>
        <v>0</v>
      </c>
      <c r="E130" s="10" t="n">
        <v>4</v>
      </c>
      <c r="F130" s="3" t="n">
        <f aca="false">IF(COUNT(G130)=1,IF(E130&lt;5.5,G130/'Cover Sheet'!$C$14,G130),"")</f>
        <v>0</v>
      </c>
      <c r="G130" s="3" t="n">
        <f aca="false">'Form 5'!J24</f>
        <v>0</v>
      </c>
    </row>
    <row r="131" customFormat="false" ht="12.75" hidden="false" customHeight="false" outlineLevel="0" collapsed="false">
      <c r="A131" s="1" t="s">
        <v>22</v>
      </c>
      <c r="B131" s="5" t="s">
        <v>35</v>
      </c>
      <c r="C131" s="1" t="n">
        <f aca="false">'Cover Sheet'!$C$13</f>
        <v>0</v>
      </c>
      <c r="D131" s="6" t="n">
        <f aca="false">'Cover Sheet'!$C$20</f>
        <v>0</v>
      </c>
      <c r="E131" s="10" t="n">
        <v>4</v>
      </c>
      <c r="F131" s="3" t="n">
        <f aca="false">IF(COUNT(G131)=1,IF(E131&lt;5.5,G131/'Cover Sheet'!$C$14,G131),"")</f>
        <v>0</v>
      </c>
      <c r="G131" s="3" t="n">
        <f aca="false">'Form 5'!J25</f>
        <v>0</v>
      </c>
    </row>
    <row r="132" customFormat="false" ht="12.75" hidden="false" customHeight="false" outlineLevel="0" collapsed="false">
      <c r="A132" s="1" t="s">
        <v>22</v>
      </c>
      <c r="B132" s="5" t="s">
        <v>36</v>
      </c>
      <c r="C132" s="1" t="n">
        <f aca="false">'Cover Sheet'!$C$13</f>
        <v>0</v>
      </c>
      <c r="D132" s="6" t="n">
        <f aca="false">'Cover Sheet'!$C$20</f>
        <v>0</v>
      </c>
      <c r="E132" s="10" t="n">
        <v>4</v>
      </c>
      <c r="F132" s="3" t="n">
        <f aca="false">IF(COUNT(G132)=1,IF(E132&lt;5.5,G132/'Cover Sheet'!$C$14,G132),"")</f>
        <v>0</v>
      </c>
      <c r="G132" s="3" t="n">
        <f aca="false">'Form 5'!J26</f>
        <v>0</v>
      </c>
    </row>
    <row r="133" customFormat="false" ht="12.75" hidden="false" customHeight="false" outlineLevel="0" collapsed="false">
      <c r="A133" s="1" t="s">
        <v>22</v>
      </c>
      <c r="B133" s="5" t="s">
        <v>37</v>
      </c>
      <c r="C133" s="1" t="n">
        <f aca="false">'Cover Sheet'!$C$13</f>
        <v>0</v>
      </c>
      <c r="D133" s="6" t="n">
        <f aca="false">'Cover Sheet'!$C$20</f>
        <v>0</v>
      </c>
      <c r="E133" s="10" t="n">
        <v>4</v>
      </c>
      <c r="F133" s="3" t="n">
        <f aca="false">IF(COUNT(G133)=1,IF(E133&lt;5.5,G133/'Cover Sheet'!$C$14,G133),"")</f>
        <v>0</v>
      </c>
      <c r="G133" s="3" t="n">
        <f aca="false">'Form 5'!J27</f>
        <v>0</v>
      </c>
    </row>
    <row r="134" customFormat="false" ht="12.75" hidden="false" customHeight="false" outlineLevel="0" collapsed="false">
      <c r="A134" s="1" t="s">
        <v>22</v>
      </c>
      <c r="B134" s="5" t="s">
        <v>38</v>
      </c>
      <c r="C134" s="1" t="n">
        <f aca="false">'Cover Sheet'!$C$13</f>
        <v>0</v>
      </c>
      <c r="D134" s="6" t="n">
        <f aca="false">'Cover Sheet'!$C$20</f>
        <v>0</v>
      </c>
      <c r="E134" s="10" t="n">
        <v>4</v>
      </c>
      <c r="F134" s="3" t="n">
        <f aca="false">IF(COUNT(G134)=1,IF(E134&lt;5.5,G134/'Cover Sheet'!$C$14,G134),"")</f>
        <v>0</v>
      </c>
      <c r="G134" s="3" t="n">
        <f aca="false">'Form 5'!J28</f>
        <v>0</v>
      </c>
    </row>
    <row r="135" customFormat="false" ht="12.75" hidden="false" customHeight="false" outlineLevel="0" collapsed="false">
      <c r="A135" s="1" t="s">
        <v>22</v>
      </c>
      <c r="B135" s="5" t="s">
        <v>39</v>
      </c>
      <c r="C135" s="1" t="n">
        <f aca="false">'Cover Sheet'!$C$13</f>
        <v>0</v>
      </c>
      <c r="D135" s="6" t="n">
        <f aca="false">'Cover Sheet'!$C$20</f>
        <v>0</v>
      </c>
      <c r="E135" s="10" t="n">
        <v>4</v>
      </c>
      <c r="F135" s="3" t="n">
        <f aca="false">IF(COUNT(G135)=1,IF(E135&lt;5.5,G135/'Cover Sheet'!$C$14,G135),"")</f>
        <v>0</v>
      </c>
      <c r="G135" s="3" t="n">
        <f aca="false">'Form 5'!J29</f>
        <v>0</v>
      </c>
    </row>
    <row r="136" customFormat="false" ht="12.75" hidden="false" customHeight="false" outlineLevel="0" collapsed="false">
      <c r="A136" s="1" t="s">
        <v>22</v>
      </c>
      <c r="B136" s="5" t="s">
        <v>40</v>
      </c>
      <c r="C136" s="1" t="n">
        <f aca="false">'Cover Sheet'!$C$13</f>
        <v>0</v>
      </c>
      <c r="D136" s="6" t="n">
        <f aca="false">'Cover Sheet'!$C$20</f>
        <v>0</v>
      </c>
      <c r="E136" s="10" t="n">
        <v>4</v>
      </c>
      <c r="F136" s="3" t="n">
        <f aca="false">IF(COUNT(G136)=1,IF(E136&lt;5.5,G136/'Cover Sheet'!$C$14,G136),"")</f>
        <v>0</v>
      </c>
      <c r="G136" s="3" t="n">
        <f aca="false">'Form 5'!J30</f>
        <v>0</v>
      </c>
    </row>
    <row r="137" customFormat="false" ht="12.75" hidden="false" customHeight="false" outlineLevel="0" collapsed="false">
      <c r="A137" s="1" t="s">
        <v>22</v>
      </c>
      <c r="B137" s="5" t="s">
        <v>41</v>
      </c>
      <c r="C137" s="1" t="n">
        <f aca="false">'Cover Sheet'!$C$13</f>
        <v>0</v>
      </c>
      <c r="D137" s="6" t="n">
        <f aca="false">'Cover Sheet'!$C$20</f>
        <v>0</v>
      </c>
      <c r="E137" s="10" t="n">
        <v>4</v>
      </c>
      <c r="F137" s="3" t="n">
        <f aca="false">IF(COUNT(G137)=1,IF(E137&lt;5.5,G137/'Cover Sheet'!$C$14,G137),"")</f>
        <v>0</v>
      </c>
      <c r="G137" s="3" t="n">
        <f aca="false">'Form 5'!J31</f>
        <v>0</v>
      </c>
    </row>
    <row r="138" customFormat="false" ht="12.75" hidden="false" customHeight="false" outlineLevel="0" collapsed="false">
      <c r="A138" s="1" t="s">
        <v>22</v>
      </c>
      <c r="B138" s="5" t="s">
        <v>42</v>
      </c>
      <c r="C138" s="1" t="n">
        <f aca="false">'Cover Sheet'!$C$13</f>
        <v>0</v>
      </c>
      <c r="D138" s="6" t="n">
        <f aca="false">'Cover Sheet'!$C$20</f>
        <v>0</v>
      </c>
      <c r="E138" s="10" t="n">
        <v>4</v>
      </c>
      <c r="F138" s="3" t="n">
        <f aca="false">IF(COUNT(G138)=1,IF(E138&lt;5.5,G138/'Cover Sheet'!$C$14,G138),"")</f>
        <v>0</v>
      </c>
      <c r="G138" s="3" t="n">
        <f aca="false">'Form 5'!J32</f>
        <v>0</v>
      </c>
    </row>
    <row r="139" customFormat="false" ht="12.75" hidden="false" customHeight="false" outlineLevel="0" collapsed="false">
      <c r="A139" s="1" t="s">
        <v>22</v>
      </c>
      <c r="B139" s="5" t="s">
        <v>43</v>
      </c>
      <c r="C139" s="1" t="n">
        <f aca="false">'Cover Sheet'!$C$13</f>
        <v>0</v>
      </c>
      <c r="D139" s="6" t="n">
        <f aca="false">'Cover Sheet'!$C$20</f>
        <v>0</v>
      </c>
      <c r="E139" s="10" t="n">
        <v>4</v>
      </c>
      <c r="F139" s="3" t="n">
        <f aca="false">IF(COUNT(G139)=1,IF(E139&lt;5.5,G139/'Cover Sheet'!$C$14,G139),"")</f>
        <v>0</v>
      </c>
      <c r="G139" s="3" t="n">
        <f aca="false">'Form 5'!J33</f>
        <v>0</v>
      </c>
    </row>
    <row r="140" customFormat="false" ht="12.75" hidden="false" customHeight="false" outlineLevel="0" collapsed="false">
      <c r="A140" s="1" t="s">
        <v>22</v>
      </c>
      <c r="B140" s="5" t="s">
        <v>44</v>
      </c>
      <c r="C140" s="1" t="n">
        <f aca="false">'Cover Sheet'!$C$13</f>
        <v>0</v>
      </c>
      <c r="D140" s="6" t="n">
        <f aca="false">'Cover Sheet'!$C$20</f>
        <v>0</v>
      </c>
      <c r="E140" s="10" t="n">
        <v>4</v>
      </c>
      <c r="F140" s="3" t="n">
        <f aca="false">IF(COUNT(G140)=1,IF(E140&lt;5.5,G140/'Cover Sheet'!$C$14,G140),"")</f>
        <v>0</v>
      </c>
      <c r="G140" s="3" t="n">
        <f aca="false">'Form 5'!J34</f>
        <v>0</v>
      </c>
    </row>
    <row r="141" customFormat="false" ht="12.75" hidden="false" customHeight="false" outlineLevel="0" collapsed="false">
      <c r="A141" s="1" t="s">
        <v>22</v>
      </c>
      <c r="B141" s="5" t="s">
        <v>45</v>
      </c>
      <c r="C141" s="1" t="n">
        <f aca="false">'Cover Sheet'!$C$13</f>
        <v>0</v>
      </c>
      <c r="D141" s="6" t="n">
        <f aca="false">'Cover Sheet'!$C$20</f>
        <v>0</v>
      </c>
      <c r="E141" s="10" t="n">
        <v>4</v>
      </c>
      <c r="F141" s="3" t="n">
        <f aca="false">IF(COUNT(G141)=1,IF(E141&lt;5.5,G141/'Cover Sheet'!$C$14,G141),"")</f>
        <v>0</v>
      </c>
      <c r="G141" s="3" t="n">
        <f aca="false">'Form 5'!J35</f>
        <v>0</v>
      </c>
    </row>
    <row r="142" customFormat="false" ht="12.75" hidden="false" customHeight="false" outlineLevel="0" collapsed="false">
      <c r="A142" s="1" t="s">
        <v>22</v>
      </c>
      <c r="B142" s="5" t="s">
        <v>46</v>
      </c>
      <c r="C142" s="1" t="n">
        <f aca="false">'Cover Sheet'!$C$13</f>
        <v>0</v>
      </c>
      <c r="D142" s="6" t="n">
        <f aca="false">'Cover Sheet'!$C$20</f>
        <v>0</v>
      </c>
      <c r="E142" s="10" t="n">
        <v>4</v>
      </c>
      <c r="F142" s="3" t="n">
        <f aca="false">IF(COUNT(G142)=1,IF(E142&lt;5.5,G142/'Cover Sheet'!$C$14,G142),"")</f>
        <v>0</v>
      </c>
      <c r="G142" s="3" t="n">
        <f aca="false">'Form 5'!J36</f>
        <v>0</v>
      </c>
    </row>
    <row r="143" customFormat="false" ht="12.75" hidden="false" customHeight="false" outlineLevel="0" collapsed="false">
      <c r="A143" s="1" t="s">
        <v>22</v>
      </c>
      <c r="B143" s="5" t="s">
        <v>47</v>
      </c>
      <c r="C143" s="1" t="n">
        <f aca="false">'Cover Sheet'!$C$13</f>
        <v>0</v>
      </c>
      <c r="D143" s="6" t="n">
        <f aca="false">'Cover Sheet'!$C$20</f>
        <v>0</v>
      </c>
      <c r="E143" s="10" t="n">
        <v>4</v>
      </c>
      <c r="F143" s="3" t="n">
        <f aca="false">IF(COUNT(G143)=1,IF(E143&lt;5.5,G143/'Cover Sheet'!$C$14,G143),"")</f>
        <v>0</v>
      </c>
      <c r="G143" s="3" t="n">
        <f aca="false">'Form 5'!J37</f>
        <v>0</v>
      </c>
    </row>
    <row r="144" customFormat="false" ht="12.75" hidden="false" customHeight="false" outlineLevel="0" collapsed="false">
      <c r="A144" s="1" t="s">
        <v>22</v>
      </c>
      <c r="B144" s="5" t="s">
        <v>48</v>
      </c>
      <c r="C144" s="1" t="n">
        <f aca="false">'Cover Sheet'!$C$13</f>
        <v>0</v>
      </c>
      <c r="D144" s="6" t="n">
        <f aca="false">'Cover Sheet'!$C$20</f>
        <v>0</v>
      </c>
      <c r="E144" s="10" t="n">
        <v>4</v>
      </c>
      <c r="F144" s="3" t="n">
        <f aca="false">IF(COUNT(G144)=1,IF(E144&lt;5.5,G144/'Cover Sheet'!$C$14,G144),"")</f>
        <v>0</v>
      </c>
      <c r="G144" s="3" t="n">
        <f aca="false">'Form 5'!J38</f>
        <v>0</v>
      </c>
    </row>
    <row r="145" customFormat="false" ht="12.75" hidden="false" customHeight="false" outlineLevel="0" collapsed="false">
      <c r="A145" s="1" t="s">
        <v>22</v>
      </c>
      <c r="B145" s="5" t="s">
        <v>49</v>
      </c>
      <c r="C145" s="1" t="n">
        <f aca="false">'Cover Sheet'!$C$13</f>
        <v>0</v>
      </c>
      <c r="D145" s="6" t="n">
        <f aca="false">'Cover Sheet'!$C$20</f>
        <v>0</v>
      </c>
      <c r="E145" s="10" t="n">
        <v>4</v>
      </c>
      <c r="F145" s="3" t="n">
        <f aca="false">IF(COUNT(G145)=1,IF(E145&lt;5.5,G145/'Cover Sheet'!$C$14,G145),"")</f>
        <v>0</v>
      </c>
      <c r="G145" s="3" t="n">
        <f aca="false">'Form 5'!J39</f>
        <v>0</v>
      </c>
    </row>
    <row r="146" customFormat="false" ht="12.75" hidden="false" customHeight="false" outlineLevel="0" collapsed="false">
      <c r="A146" s="1" t="s">
        <v>22</v>
      </c>
      <c r="B146" s="5" t="s">
        <v>50</v>
      </c>
      <c r="C146" s="1" t="n">
        <f aca="false">'Cover Sheet'!$C$13</f>
        <v>0</v>
      </c>
      <c r="D146" s="6" t="n">
        <f aca="false">'Cover Sheet'!$C$20</f>
        <v>0</v>
      </c>
      <c r="E146" s="10" t="n">
        <v>4</v>
      </c>
      <c r="F146" s="3" t="n">
        <f aca="false">IF(COUNT(G146)=1,IF(E146&lt;5.5,G146/'Cover Sheet'!$C$14,G146),"")</f>
        <v>0</v>
      </c>
      <c r="G146" s="3" t="n">
        <f aca="false">'Form 5'!J40</f>
        <v>0</v>
      </c>
    </row>
    <row r="147" customFormat="false" ht="12.75" hidden="false" customHeight="false" outlineLevel="0" collapsed="false">
      <c r="A147" s="1" t="s">
        <v>22</v>
      </c>
      <c r="B147" s="5" t="s">
        <v>51</v>
      </c>
      <c r="C147" s="1" t="n">
        <f aca="false">'Cover Sheet'!$C$13</f>
        <v>0</v>
      </c>
      <c r="D147" s="6" t="n">
        <f aca="false">'Cover Sheet'!$C$20</f>
        <v>0</v>
      </c>
      <c r="E147" s="10" t="n">
        <v>4</v>
      </c>
      <c r="F147" s="3" t="n">
        <f aca="false">IF(COUNT(G147)=1,IF(E147&lt;5.5,G147/'Cover Sheet'!$C$14,G147),"")</f>
        <v>0</v>
      </c>
      <c r="G147" s="3" t="n">
        <f aca="false">'Form 5'!J41</f>
        <v>0</v>
      </c>
    </row>
    <row r="148" customFormat="false" ht="12.75" hidden="false" customHeight="false" outlineLevel="0" collapsed="false">
      <c r="A148" s="1" t="s">
        <v>22</v>
      </c>
      <c r="B148" s="5" t="s">
        <v>52</v>
      </c>
      <c r="C148" s="1" t="n">
        <f aca="false">'Cover Sheet'!$C$13</f>
        <v>0</v>
      </c>
      <c r="D148" s="6" t="n">
        <f aca="false">'Cover Sheet'!$C$20</f>
        <v>0</v>
      </c>
      <c r="E148" s="10" t="n">
        <v>4</v>
      </c>
      <c r="F148" s="3" t="n">
        <f aca="false">IF(COUNT(G148)=1,IF(E148&lt;5.5,G148/'Cover Sheet'!$C$14,G148),"")</f>
        <v>0</v>
      </c>
      <c r="G148" s="3" t="n">
        <f aca="false">'Form 5'!J42</f>
        <v>0</v>
      </c>
    </row>
    <row r="149" customFormat="false" ht="12.75" hidden="false" customHeight="false" outlineLevel="0" collapsed="false">
      <c r="A149" s="1" t="s">
        <v>22</v>
      </c>
      <c r="B149" s="5" t="s">
        <v>53</v>
      </c>
      <c r="C149" s="1" t="n">
        <f aca="false">'Cover Sheet'!$C$13</f>
        <v>0</v>
      </c>
      <c r="D149" s="6" t="n">
        <f aca="false">'Cover Sheet'!$C$20</f>
        <v>0</v>
      </c>
      <c r="E149" s="10" t="n">
        <v>4</v>
      </c>
      <c r="F149" s="3" t="n">
        <f aca="false">IF(COUNT(G149)=1,IF(E149&lt;5.5,G149/'Cover Sheet'!$C$14,G149),"")</f>
        <v>0</v>
      </c>
      <c r="G149" s="3" t="n">
        <f aca="false">'Form 5'!J43</f>
        <v>0</v>
      </c>
    </row>
    <row r="150" customFormat="false" ht="12.75" hidden="false" customHeight="false" outlineLevel="0" collapsed="false">
      <c r="A150" s="1" t="s">
        <v>22</v>
      </c>
      <c r="B150" s="5" t="s">
        <v>54</v>
      </c>
      <c r="C150" s="1" t="n">
        <f aca="false">'Cover Sheet'!$C$13</f>
        <v>0</v>
      </c>
      <c r="D150" s="6" t="n">
        <f aca="false">'Cover Sheet'!$C$20</f>
        <v>0</v>
      </c>
      <c r="E150" s="10" t="n">
        <v>4</v>
      </c>
      <c r="F150" s="3" t="n">
        <f aca="false">IF(COUNT(G150)=1,IF(E150&lt;5.5,G150/'Cover Sheet'!$C$14,G150),"")</f>
        <v>0</v>
      </c>
      <c r="G150" s="3" t="n">
        <f aca="false">'Form 5'!J44</f>
        <v>0</v>
      </c>
    </row>
    <row r="151" customFormat="false" ht="12.75" hidden="false" customHeight="false" outlineLevel="0" collapsed="false">
      <c r="A151" s="1" t="s">
        <v>22</v>
      </c>
      <c r="B151" s="5" t="s">
        <v>55</v>
      </c>
      <c r="C151" s="1" t="n">
        <f aca="false">'Cover Sheet'!$C$13</f>
        <v>0</v>
      </c>
      <c r="D151" s="6" t="n">
        <f aca="false">'Cover Sheet'!$C$20</f>
        <v>0</v>
      </c>
      <c r="E151" s="10" t="n">
        <v>4</v>
      </c>
      <c r="F151" s="3" t="n">
        <f aca="false">IF(COUNT(G151)=1,IF(E151&lt;5.5,G151/'Cover Sheet'!$C$14,G151),"")</f>
        <v>0</v>
      </c>
      <c r="G151" s="3" t="n">
        <f aca="false">'Form 5'!J45</f>
        <v>0</v>
      </c>
    </row>
    <row r="152" customFormat="false" ht="12.75" hidden="false" customHeight="false" outlineLevel="0" collapsed="false">
      <c r="A152" s="1" t="s">
        <v>22</v>
      </c>
      <c r="B152" s="5" t="s">
        <v>56</v>
      </c>
      <c r="C152" s="1" t="n">
        <f aca="false">'Cover Sheet'!$C$13</f>
        <v>0</v>
      </c>
      <c r="D152" s="6" t="n">
        <f aca="false">'Cover Sheet'!$C$20</f>
        <v>0</v>
      </c>
      <c r="E152" s="10" t="n">
        <v>4</v>
      </c>
      <c r="F152" s="3" t="n">
        <f aca="false">IF(COUNT(G152)=1,IF(E152&lt;5.5,G152/'Cover Sheet'!$C$14,G152),"")</f>
        <v>0</v>
      </c>
      <c r="G152" s="3" t="n">
        <f aca="false">'Form 5'!J46</f>
        <v>0</v>
      </c>
    </row>
    <row r="153" customFormat="false" ht="12.75" hidden="false" customHeight="false" outlineLevel="0" collapsed="false">
      <c r="A153" s="1" t="s">
        <v>22</v>
      </c>
      <c r="B153" s="5" t="s">
        <v>57</v>
      </c>
      <c r="C153" s="1" t="n">
        <f aca="false">'Cover Sheet'!$C$13</f>
        <v>0</v>
      </c>
      <c r="D153" s="6" t="n">
        <f aca="false">'Cover Sheet'!$C$20</f>
        <v>0</v>
      </c>
      <c r="E153" s="10" t="n">
        <v>4</v>
      </c>
      <c r="F153" s="3" t="n">
        <f aca="false">IF(COUNT(G153)=1,IF(E153&lt;5.5,G153/'Cover Sheet'!$C$14,G153),"")</f>
        <v>0</v>
      </c>
      <c r="G153" s="3" t="n">
        <f aca="false">'Form 5'!J47</f>
        <v>0</v>
      </c>
    </row>
    <row r="154" customFormat="false" ht="12.75" hidden="false" customHeight="false" outlineLevel="0" collapsed="false">
      <c r="A154" s="1" t="s">
        <v>22</v>
      </c>
      <c r="B154" s="5" t="s">
        <v>58</v>
      </c>
      <c r="C154" s="1" t="n">
        <f aca="false">'Cover Sheet'!$C$13</f>
        <v>0</v>
      </c>
      <c r="D154" s="6" t="n">
        <f aca="false">'Cover Sheet'!$C$20</f>
        <v>0</v>
      </c>
      <c r="E154" s="10" t="n">
        <v>4</v>
      </c>
      <c r="F154" s="3" t="n">
        <f aca="false">IF(COUNT(G154)=1,IF(E154&lt;5.5,G154/'Cover Sheet'!$C$14,G154),"")</f>
        <v>0</v>
      </c>
      <c r="G154" s="3" t="n">
        <f aca="false">'Form 5'!J48</f>
        <v>0</v>
      </c>
    </row>
    <row r="155" customFormat="false" ht="12.75" hidden="false" customHeight="false" outlineLevel="0" collapsed="false">
      <c r="A155" s="1" t="s">
        <v>22</v>
      </c>
      <c r="B155" s="5" t="s">
        <v>59</v>
      </c>
      <c r="C155" s="1" t="n">
        <f aca="false">'Cover Sheet'!$C$13</f>
        <v>0</v>
      </c>
      <c r="D155" s="6" t="n">
        <f aca="false">'Cover Sheet'!$C$20</f>
        <v>0</v>
      </c>
      <c r="E155" s="10" t="n">
        <v>4</v>
      </c>
      <c r="F155" s="3" t="n">
        <f aca="false">IF(COUNT(G155)=1,IF(E155&lt;5.5,G155/'Cover Sheet'!$C$14,G155),"")</f>
        <v>0</v>
      </c>
      <c r="G155" s="3" t="n">
        <f aca="false">'Form 5'!J50</f>
        <v>0</v>
      </c>
    </row>
    <row r="156" customFormat="false" ht="12.75" hidden="false" customHeight="false" outlineLevel="0" collapsed="false">
      <c r="A156" s="1" t="s">
        <v>22</v>
      </c>
      <c r="B156" s="5" t="s">
        <v>60</v>
      </c>
      <c r="C156" s="1" t="n">
        <f aca="false">'Cover Sheet'!$C$13</f>
        <v>0</v>
      </c>
      <c r="D156" s="6" t="n">
        <f aca="false">'Cover Sheet'!$C$20</f>
        <v>0</v>
      </c>
      <c r="E156" s="10" t="n">
        <v>4</v>
      </c>
      <c r="F156" s="3" t="n">
        <f aca="false">IF(COUNT(G156)=1,IF(E156&lt;5.5,G156/'Cover Sheet'!$C$14,G156),"")</f>
        <v>0</v>
      </c>
      <c r="G156" s="3" t="n">
        <f aca="false">'Form 5'!J51</f>
        <v>0</v>
      </c>
    </row>
    <row r="157" customFormat="false" ht="12.75" hidden="false" customHeight="false" outlineLevel="0" collapsed="false">
      <c r="A157" s="1" t="s">
        <v>22</v>
      </c>
      <c r="B157" s="5" t="s">
        <v>61</v>
      </c>
      <c r="C157" s="1" t="n">
        <f aca="false">'Cover Sheet'!$C$13</f>
        <v>0</v>
      </c>
      <c r="D157" s="6" t="n">
        <f aca="false">'Cover Sheet'!$C$20</f>
        <v>0</v>
      </c>
      <c r="E157" s="10" t="n">
        <v>4</v>
      </c>
      <c r="F157" s="3" t="n">
        <f aca="false">IF(COUNT(G157)=1,IF(E157&lt;5.5,G157/'Cover Sheet'!$C$14,G157),"")</f>
        <v>0</v>
      </c>
      <c r="G157" s="3" t="n">
        <f aca="false">'Form 5'!J52</f>
        <v>0</v>
      </c>
    </row>
    <row r="158" customFormat="false" ht="12.75" hidden="false" customHeight="false" outlineLevel="0" collapsed="false">
      <c r="A158" s="1" t="s">
        <v>22</v>
      </c>
      <c r="B158" s="5" t="s">
        <v>23</v>
      </c>
      <c r="C158" s="1" t="n">
        <f aca="false">'Cover Sheet'!$C$13</f>
        <v>0</v>
      </c>
      <c r="D158" s="6" t="n">
        <f aca="false">'Cover Sheet'!$C$20</f>
        <v>0</v>
      </c>
      <c r="E158" s="10" t="n">
        <v>6</v>
      </c>
      <c r="F158" s="3" t="n">
        <f aca="false">G158</f>
        <v>0</v>
      </c>
      <c r="G158" s="3" t="n">
        <f aca="false">'Form 5'!N13</f>
        <v>0</v>
      </c>
    </row>
    <row r="159" customFormat="false" ht="12.75" hidden="false" customHeight="false" outlineLevel="0" collapsed="false">
      <c r="A159" s="1" t="s">
        <v>22</v>
      </c>
      <c r="B159" s="5" t="s">
        <v>24</v>
      </c>
      <c r="C159" s="1" t="n">
        <f aca="false">'Cover Sheet'!$C$13</f>
        <v>0</v>
      </c>
      <c r="D159" s="6" t="n">
        <f aca="false">'Cover Sheet'!$C$20</f>
        <v>0</v>
      </c>
      <c r="E159" s="10" t="n">
        <v>6</v>
      </c>
      <c r="F159" s="3" t="n">
        <f aca="false">G159</f>
        <v>0</v>
      </c>
      <c r="G159" s="3" t="n">
        <f aca="false">'Form 5'!N14</f>
        <v>0</v>
      </c>
    </row>
    <row r="160" customFormat="false" ht="12.75" hidden="false" customHeight="false" outlineLevel="0" collapsed="false">
      <c r="A160" s="1" t="s">
        <v>22</v>
      </c>
      <c r="B160" s="5" t="s">
        <v>25</v>
      </c>
      <c r="C160" s="1" t="n">
        <f aca="false">'Cover Sheet'!$C$13</f>
        <v>0</v>
      </c>
      <c r="D160" s="6" t="n">
        <f aca="false">'Cover Sheet'!$C$20</f>
        <v>0</v>
      </c>
      <c r="E160" s="10" t="n">
        <v>6</v>
      </c>
      <c r="F160" s="3" t="n">
        <f aca="false">G160</f>
        <v>0</v>
      </c>
      <c r="G160" s="3" t="n">
        <f aca="false">'Form 5'!N15</f>
        <v>0</v>
      </c>
    </row>
    <row r="161" customFormat="false" ht="12.75" hidden="false" customHeight="false" outlineLevel="0" collapsed="false">
      <c r="A161" s="1" t="s">
        <v>22</v>
      </c>
      <c r="B161" s="5" t="s">
        <v>26</v>
      </c>
      <c r="C161" s="1" t="n">
        <f aca="false">'Cover Sheet'!$C$13</f>
        <v>0</v>
      </c>
      <c r="D161" s="6" t="n">
        <f aca="false">'Cover Sheet'!$C$20</f>
        <v>0</v>
      </c>
      <c r="E161" s="10" t="n">
        <v>6</v>
      </c>
      <c r="F161" s="3" t="n">
        <f aca="false">G161</f>
        <v>0</v>
      </c>
      <c r="G161" s="3" t="n">
        <f aca="false">'Form 5'!N16</f>
        <v>0</v>
      </c>
    </row>
    <row r="162" customFormat="false" ht="12.75" hidden="false" customHeight="false" outlineLevel="0" collapsed="false">
      <c r="A162" s="1" t="s">
        <v>22</v>
      </c>
      <c r="B162" s="5" t="s">
        <v>27</v>
      </c>
      <c r="C162" s="1" t="n">
        <f aca="false">'Cover Sheet'!$C$13</f>
        <v>0</v>
      </c>
      <c r="D162" s="6" t="n">
        <f aca="false">'Cover Sheet'!$C$20</f>
        <v>0</v>
      </c>
      <c r="E162" s="10" t="n">
        <v>6</v>
      </c>
      <c r="F162" s="3" t="n">
        <f aca="false">G162</f>
        <v>0</v>
      </c>
      <c r="G162" s="3" t="n">
        <f aca="false">'Form 5'!N17</f>
        <v>0</v>
      </c>
    </row>
    <row r="163" customFormat="false" ht="12.75" hidden="false" customHeight="false" outlineLevel="0" collapsed="false">
      <c r="A163" s="1" t="s">
        <v>22</v>
      </c>
      <c r="B163" s="5" t="s">
        <v>28</v>
      </c>
      <c r="C163" s="1" t="n">
        <f aca="false">'Cover Sheet'!$C$13</f>
        <v>0</v>
      </c>
      <c r="D163" s="6" t="n">
        <f aca="false">'Cover Sheet'!$C$20</f>
        <v>0</v>
      </c>
      <c r="E163" s="10" t="n">
        <v>6</v>
      </c>
      <c r="F163" s="3" t="n">
        <f aca="false">G163</f>
        <v>0</v>
      </c>
      <c r="G163" s="3" t="n">
        <f aca="false">'Form 5'!N18</f>
        <v>0</v>
      </c>
    </row>
    <row r="164" customFormat="false" ht="12.75" hidden="false" customHeight="false" outlineLevel="0" collapsed="false">
      <c r="A164" s="1" t="s">
        <v>22</v>
      </c>
      <c r="B164" s="5" t="s">
        <v>29</v>
      </c>
      <c r="C164" s="1" t="n">
        <f aca="false">'Cover Sheet'!$C$13</f>
        <v>0</v>
      </c>
      <c r="D164" s="6" t="n">
        <f aca="false">'Cover Sheet'!$C$20</f>
        <v>0</v>
      </c>
      <c r="E164" s="10" t="n">
        <v>6</v>
      </c>
      <c r="F164" s="3" t="n">
        <f aca="false">G164</f>
        <v>0</v>
      </c>
      <c r="G164" s="3" t="n">
        <f aca="false">'Form 5'!N19</f>
        <v>0</v>
      </c>
    </row>
    <row r="165" customFormat="false" ht="12.75" hidden="false" customHeight="false" outlineLevel="0" collapsed="false">
      <c r="A165" s="1" t="s">
        <v>22</v>
      </c>
      <c r="B165" s="5" t="s">
        <v>30</v>
      </c>
      <c r="C165" s="1" t="n">
        <f aca="false">'Cover Sheet'!$C$13</f>
        <v>0</v>
      </c>
      <c r="D165" s="6" t="n">
        <f aca="false">'Cover Sheet'!$C$20</f>
        <v>0</v>
      </c>
      <c r="E165" s="10" t="n">
        <v>6</v>
      </c>
      <c r="F165" s="3" t="n">
        <f aca="false">G165</f>
        <v>0</v>
      </c>
      <c r="G165" s="3" t="n">
        <f aca="false">'Form 5'!N20</f>
        <v>0</v>
      </c>
    </row>
    <row r="166" customFormat="false" ht="12.75" hidden="false" customHeight="false" outlineLevel="0" collapsed="false">
      <c r="A166" s="1" t="s">
        <v>22</v>
      </c>
      <c r="B166" s="5" t="s">
        <v>31</v>
      </c>
      <c r="C166" s="1" t="n">
        <f aca="false">'Cover Sheet'!$C$13</f>
        <v>0</v>
      </c>
      <c r="D166" s="6" t="n">
        <f aca="false">'Cover Sheet'!$C$20</f>
        <v>0</v>
      </c>
      <c r="E166" s="10" t="n">
        <v>6</v>
      </c>
      <c r="F166" s="3" t="n">
        <f aca="false">G166</f>
        <v>0</v>
      </c>
      <c r="G166" s="3" t="n">
        <f aca="false">'Form 5'!N21</f>
        <v>0</v>
      </c>
    </row>
    <row r="167" customFormat="false" ht="12.75" hidden="false" customHeight="false" outlineLevel="0" collapsed="false">
      <c r="A167" s="1" t="s">
        <v>22</v>
      </c>
      <c r="B167" s="5" t="s">
        <v>32</v>
      </c>
      <c r="C167" s="1" t="n">
        <f aca="false">'Cover Sheet'!$C$13</f>
        <v>0</v>
      </c>
      <c r="D167" s="6" t="n">
        <f aca="false">'Cover Sheet'!$C$20</f>
        <v>0</v>
      </c>
      <c r="E167" s="10" t="n">
        <v>6</v>
      </c>
      <c r="F167" s="3" t="n">
        <f aca="false">G167</f>
        <v>0</v>
      </c>
      <c r="G167" s="3" t="n">
        <f aca="false">'Form 5'!N22</f>
        <v>0</v>
      </c>
    </row>
    <row r="168" customFormat="false" ht="12.75" hidden="false" customHeight="false" outlineLevel="0" collapsed="false">
      <c r="A168" s="1" t="s">
        <v>22</v>
      </c>
      <c r="B168" s="5" t="s">
        <v>33</v>
      </c>
      <c r="C168" s="1" t="n">
        <f aca="false">'Cover Sheet'!$C$13</f>
        <v>0</v>
      </c>
      <c r="D168" s="6" t="n">
        <f aca="false">'Cover Sheet'!$C$20</f>
        <v>0</v>
      </c>
      <c r="E168" s="10" t="n">
        <v>6</v>
      </c>
      <c r="F168" s="3" t="n">
        <f aca="false">G168</f>
        <v>0</v>
      </c>
      <c r="G168" s="3" t="n">
        <f aca="false">'Form 5'!N23</f>
        <v>0</v>
      </c>
    </row>
    <row r="169" customFormat="false" ht="12.75" hidden="false" customHeight="false" outlineLevel="0" collapsed="false">
      <c r="A169" s="1" t="s">
        <v>22</v>
      </c>
      <c r="B169" s="5" t="s">
        <v>34</v>
      </c>
      <c r="C169" s="1" t="n">
        <f aca="false">'Cover Sheet'!$C$13</f>
        <v>0</v>
      </c>
      <c r="D169" s="6" t="n">
        <f aca="false">'Cover Sheet'!$C$20</f>
        <v>0</v>
      </c>
      <c r="E169" s="10" t="n">
        <v>6</v>
      </c>
      <c r="F169" s="3" t="n">
        <f aca="false">G169</f>
        <v>0</v>
      </c>
      <c r="G169" s="3" t="n">
        <f aca="false">'Form 5'!N24</f>
        <v>0</v>
      </c>
    </row>
    <row r="170" customFormat="false" ht="12.75" hidden="false" customHeight="false" outlineLevel="0" collapsed="false">
      <c r="A170" s="1" t="s">
        <v>22</v>
      </c>
      <c r="B170" s="5" t="s">
        <v>35</v>
      </c>
      <c r="C170" s="1" t="n">
        <f aca="false">'Cover Sheet'!$C$13</f>
        <v>0</v>
      </c>
      <c r="D170" s="6" t="n">
        <f aca="false">'Cover Sheet'!$C$20</f>
        <v>0</v>
      </c>
      <c r="E170" s="10" t="n">
        <v>6</v>
      </c>
      <c r="F170" s="3" t="n">
        <f aca="false">G170</f>
        <v>0</v>
      </c>
      <c r="G170" s="3" t="n">
        <f aca="false">'Form 5'!N25</f>
        <v>0</v>
      </c>
    </row>
    <row r="171" customFormat="false" ht="12.75" hidden="false" customHeight="false" outlineLevel="0" collapsed="false">
      <c r="A171" s="1" t="s">
        <v>22</v>
      </c>
      <c r="B171" s="5" t="s">
        <v>36</v>
      </c>
      <c r="C171" s="1" t="n">
        <f aca="false">'Cover Sheet'!$C$13</f>
        <v>0</v>
      </c>
      <c r="D171" s="6" t="n">
        <f aca="false">'Cover Sheet'!$C$20</f>
        <v>0</v>
      </c>
      <c r="E171" s="10" t="n">
        <v>6</v>
      </c>
      <c r="F171" s="3" t="n">
        <f aca="false">G171</f>
        <v>0</v>
      </c>
      <c r="G171" s="3" t="n">
        <f aca="false">'Form 5'!N26</f>
        <v>0</v>
      </c>
    </row>
    <row r="172" customFormat="false" ht="12.75" hidden="false" customHeight="false" outlineLevel="0" collapsed="false">
      <c r="A172" s="1" t="s">
        <v>22</v>
      </c>
      <c r="B172" s="5" t="s">
        <v>37</v>
      </c>
      <c r="C172" s="1" t="n">
        <f aca="false">'Cover Sheet'!$C$13</f>
        <v>0</v>
      </c>
      <c r="D172" s="6" t="n">
        <f aca="false">'Cover Sheet'!$C$20</f>
        <v>0</v>
      </c>
      <c r="E172" s="10" t="n">
        <v>6</v>
      </c>
      <c r="F172" s="3" t="n">
        <f aca="false">G172</f>
        <v>0</v>
      </c>
      <c r="G172" s="3" t="n">
        <f aca="false">'Form 5'!N27</f>
        <v>0</v>
      </c>
    </row>
    <row r="173" customFormat="false" ht="12.75" hidden="false" customHeight="false" outlineLevel="0" collapsed="false">
      <c r="A173" s="1" t="s">
        <v>22</v>
      </c>
      <c r="B173" s="5" t="s">
        <v>38</v>
      </c>
      <c r="C173" s="1" t="n">
        <f aca="false">'Cover Sheet'!$C$13</f>
        <v>0</v>
      </c>
      <c r="D173" s="6" t="n">
        <f aca="false">'Cover Sheet'!$C$20</f>
        <v>0</v>
      </c>
      <c r="E173" s="10" t="n">
        <v>6</v>
      </c>
      <c r="F173" s="3" t="n">
        <f aca="false">G173</f>
        <v>0</v>
      </c>
      <c r="G173" s="3" t="n">
        <f aca="false">'Form 5'!N28</f>
        <v>0</v>
      </c>
    </row>
    <row r="174" customFormat="false" ht="12.75" hidden="false" customHeight="false" outlineLevel="0" collapsed="false">
      <c r="A174" s="1" t="s">
        <v>22</v>
      </c>
      <c r="B174" s="5" t="s">
        <v>39</v>
      </c>
      <c r="C174" s="1" t="n">
        <f aca="false">'Cover Sheet'!$C$13</f>
        <v>0</v>
      </c>
      <c r="D174" s="6" t="n">
        <f aca="false">'Cover Sheet'!$C$20</f>
        <v>0</v>
      </c>
      <c r="E174" s="10" t="n">
        <v>6</v>
      </c>
      <c r="F174" s="3" t="n">
        <f aca="false">G174</f>
        <v>0</v>
      </c>
      <c r="G174" s="3" t="n">
        <f aca="false">'Form 5'!N29</f>
        <v>0</v>
      </c>
    </row>
    <row r="175" customFormat="false" ht="12.75" hidden="false" customHeight="false" outlineLevel="0" collapsed="false">
      <c r="A175" s="1" t="s">
        <v>22</v>
      </c>
      <c r="B175" s="5" t="s">
        <v>40</v>
      </c>
      <c r="C175" s="1" t="n">
        <f aca="false">'Cover Sheet'!$C$13</f>
        <v>0</v>
      </c>
      <c r="D175" s="6" t="n">
        <f aca="false">'Cover Sheet'!$C$20</f>
        <v>0</v>
      </c>
      <c r="E175" s="10" t="n">
        <v>6</v>
      </c>
      <c r="F175" s="3" t="n">
        <f aca="false">G175</f>
        <v>0</v>
      </c>
      <c r="G175" s="3" t="n">
        <f aca="false">'Form 5'!N30</f>
        <v>0</v>
      </c>
    </row>
    <row r="176" customFormat="false" ht="12.75" hidden="false" customHeight="false" outlineLevel="0" collapsed="false">
      <c r="A176" s="1" t="s">
        <v>22</v>
      </c>
      <c r="B176" s="5" t="s">
        <v>41</v>
      </c>
      <c r="C176" s="1" t="n">
        <f aca="false">'Cover Sheet'!$C$13</f>
        <v>0</v>
      </c>
      <c r="D176" s="6" t="n">
        <f aca="false">'Cover Sheet'!$C$20</f>
        <v>0</v>
      </c>
      <c r="E176" s="10" t="n">
        <v>6</v>
      </c>
      <c r="F176" s="3" t="n">
        <f aca="false">G176</f>
        <v>0</v>
      </c>
      <c r="G176" s="3" t="n">
        <f aca="false">'Form 5'!N31</f>
        <v>0</v>
      </c>
    </row>
    <row r="177" customFormat="false" ht="12.75" hidden="false" customHeight="false" outlineLevel="0" collapsed="false">
      <c r="A177" s="1" t="s">
        <v>22</v>
      </c>
      <c r="B177" s="5" t="s">
        <v>42</v>
      </c>
      <c r="C177" s="1" t="n">
        <f aca="false">'Cover Sheet'!$C$13</f>
        <v>0</v>
      </c>
      <c r="D177" s="6" t="n">
        <f aca="false">'Cover Sheet'!$C$20</f>
        <v>0</v>
      </c>
      <c r="E177" s="10" t="n">
        <v>6</v>
      </c>
      <c r="F177" s="3" t="n">
        <f aca="false">G177</f>
        <v>0</v>
      </c>
      <c r="G177" s="3" t="n">
        <f aca="false">'Form 5'!N32</f>
        <v>0</v>
      </c>
    </row>
    <row r="178" customFormat="false" ht="12.75" hidden="false" customHeight="false" outlineLevel="0" collapsed="false">
      <c r="A178" s="1" t="s">
        <v>22</v>
      </c>
      <c r="B178" s="5" t="s">
        <v>43</v>
      </c>
      <c r="C178" s="1" t="n">
        <f aca="false">'Cover Sheet'!$C$13</f>
        <v>0</v>
      </c>
      <c r="D178" s="6" t="n">
        <f aca="false">'Cover Sheet'!$C$20</f>
        <v>0</v>
      </c>
      <c r="E178" s="10" t="n">
        <v>6</v>
      </c>
      <c r="F178" s="3" t="n">
        <f aca="false">G178</f>
        <v>0</v>
      </c>
      <c r="G178" s="3" t="n">
        <f aca="false">'Form 5'!N33</f>
        <v>0</v>
      </c>
    </row>
    <row r="179" customFormat="false" ht="12.75" hidden="false" customHeight="false" outlineLevel="0" collapsed="false">
      <c r="A179" s="1" t="s">
        <v>22</v>
      </c>
      <c r="B179" s="5" t="s">
        <v>44</v>
      </c>
      <c r="C179" s="1" t="n">
        <f aca="false">'Cover Sheet'!$C$13</f>
        <v>0</v>
      </c>
      <c r="D179" s="6" t="n">
        <f aca="false">'Cover Sheet'!$C$20</f>
        <v>0</v>
      </c>
      <c r="E179" s="10" t="n">
        <v>6</v>
      </c>
      <c r="F179" s="3" t="n">
        <f aca="false">G179</f>
        <v>0</v>
      </c>
      <c r="G179" s="3" t="n">
        <f aca="false">'Form 5'!N34</f>
        <v>0</v>
      </c>
    </row>
    <row r="180" customFormat="false" ht="12.75" hidden="false" customHeight="false" outlineLevel="0" collapsed="false">
      <c r="A180" s="1" t="s">
        <v>22</v>
      </c>
      <c r="B180" s="5" t="s">
        <v>45</v>
      </c>
      <c r="C180" s="1" t="n">
        <f aca="false">'Cover Sheet'!$C$13</f>
        <v>0</v>
      </c>
      <c r="D180" s="6" t="n">
        <f aca="false">'Cover Sheet'!$C$20</f>
        <v>0</v>
      </c>
      <c r="E180" s="10" t="n">
        <v>6</v>
      </c>
      <c r="F180" s="3" t="n">
        <f aca="false">G180</f>
        <v>0</v>
      </c>
      <c r="G180" s="3" t="n">
        <f aca="false">'Form 5'!N35</f>
        <v>0</v>
      </c>
    </row>
    <row r="181" customFormat="false" ht="12.75" hidden="false" customHeight="false" outlineLevel="0" collapsed="false">
      <c r="A181" s="1" t="s">
        <v>22</v>
      </c>
      <c r="B181" s="5" t="s">
        <v>46</v>
      </c>
      <c r="C181" s="1" t="n">
        <f aca="false">'Cover Sheet'!$C$13</f>
        <v>0</v>
      </c>
      <c r="D181" s="6" t="n">
        <f aca="false">'Cover Sheet'!$C$20</f>
        <v>0</v>
      </c>
      <c r="E181" s="10" t="n">
        <v>6</v>
      </c>
      <c r="F181" s="3" t="n">
        <f aca="false">G181</f>
        <v>0</v>
      </c>
      <c r="G181" s="3" t="n">
        <f aca="false">'Form 5'!N36</f>
        <v>0</v>
      </c>
    </row>
    <row r="182" customFormat="false" ht="12.75" hidden="false" customHeight="false" outlineLevel="0" collapsed="false">
      <c r="A182" s="1" t="s">
        <v>22</v>
      </c>
      <c r="B182" s="5" t="s">
        <v>47</v>
      </c>
      <c r="C182" s="1" t="n">
        <f aca="false">'Cover Sheet'!$C$13</f>
        <v>0</v>
      </c>
      <c r="D182" s="6" t="n">
        <f aca="false">'Cover Sheet'!$C$20</f>
        <v>0</v>
      </c>
      <c r="E182" s="10" t="n">
        <v>6</v>
      </c>
      <c r="F182" s="3" t="n">
        <f aca="false">G182</f>
        <v>0</v>
      </c>
      <c r="G182" s="3" t="n">
        <f aca="false">'Form 5'!N37</f>
        <v>0</v>
      </c>
    </row>
    <row r="183" customFormat="false" ht="12.75" hidden="false" customHeight="false" outlineLevel="0" collapsed="false">
      <c r="A183" s="1" t="s">
        <v>22</v>
      </c>
      <c r="B183" s="5" t="s">
        <v>48</v>
      </c>
      <c r="C183" s="1" t="n">
        <f aca="false">'Cover Sheet'!$C$13</f>
        <v>0</v>
      </c>
      <c r="D183" s="6" t="n">
        <f aca="false">'Cover Sheet'!$C$20</f>
        <v>0</v>
      </c>
      <c r="E183" s="10" t="n">
        <v>6</v>
      </c>
      <c r="F183" s="3" t="n">
        <f aca="false">G183</f>
        <v>0</v>
      </c>
      <c r="G183" s="3" t="n">
        <f aca="false">'Form 5'!N38</f>
        <v>0</v>
      </c>
    </row>
    <row r="184" customFormat="false" ht="12.75" hidden="false" customHeight="false" outlineLevel="0" collapsed="false">
      <c r="A184" s="1" t="s">
        <v>22</v>
      </c>
      <c r="B184" s="5" t="s">
        <v>49</v>
      </c>
      <c r="C184" s="1" t="n">
        <f aca="false">'Cover Sheet'!$C$13</f>
        <v>0</v>
      </c>
      <c r="D184" s="6" t="n">
        <f aca="false">'Cover Sheet'!$C$20</f>
        <v>0</v>
      </c>
      <c r="E184" s="10" t="n">
        <v>6</v>
      </c>
      <c r="F184" s="3" t="n">
        <f aca="false">G184</f>
        <v>0</v>
      </c>
      <c r="G184" s="3" t="n">
        <f aca="false">'Form 5'!N39</f>
        <v>0</v>
      </c>
    </row>
    <row r="185" customFormat="false" ht="12.75" hidden="false" customHeight="false" outlineLevel="0" collapsed="false">
      <c r="A185" s="1" t="s">
        <v>22</v>
      </c>
      <c r="B185" s="5" t="s">
        <v>50</v>
      </c>
      <c r="C185" s="1" t="n">
        <f aca="false">'Cover Sheet'!$C$13</f>
        <v>0</v>
      </c>
      <c r="D185" s="6" t="n">
        <f aca="false">'Cover Sheet'!$C$20</f>
        <v>0</v>
      </c>
      <c r="E185" s="10" t="n">
        <v>6</v>
      </c>
      <c r="F185" s="3" t="n">
        <f aca="false">G185</f>
        <v>0</v>
      </c>
      <c r="G185" s="3" t="n">
        <f aca="false">'Form 5'!N40</f>
        <v>0</v>
      </c>
    </row>
    <row r="186" customFormat="false" ht="12.75" hidden="false" customHeight="false" outlineLevel="0" collapsed="false">
      <c r="A186" s="1" t="s">
        <v>22</v>
      </c>
      <c r="B186" s="5" t="s">
        <v>51</v>
      </c>
      <c r="C186" s="1" t="n">
        <f aca="false">'Cover Sheet'!$C$13</f>
        <v>0</v>
      </c>
      <c r="D186" s="6" t="n">
        <f aca="false">'Cover Sheet'!$C$20</f>
        <v>0</v>
      </c>
      <c r="E186" s="10" t="n">
        <v>6</v>
      </c>
      <c r="F186" s="3" t="n">
        <f aca="false">G186</f>
        <v>0</v>
      </c>
      <c r="G186" s="3" t="n">
        <f aca="false">'Form 5'!N41</f>
        <v>0</v>
      </c>
    </row>
    <row r="187" customFormat="false" ht="12.75" hidden="false" customHeight="false" outlineLevel="0" collapsed="false">
      <c r="A187" s="1" t="s">
        <v>22</v>
      </c>
      <c r="B187" s="5" t="s">
        <v>52</v>
      </c>
      <c r="C187" s="1" t="n">
        <f aca="false">'Cover Sheet'!$C$13</f>
        <v>0</v>
      </c>
      <c r="D187" s="6" t="n">
        <f aca="false">'Cover Sheet'!$C$20</f>
        <v>0</v>
      </c>
      <c r="E187" s="10" t="n">
        <v>6</v>
      </c>
      <c r="F187" s="3" t="n">
        <f aca="false">G187</f>
        <v>0</v>
      </c>
      <c r="G187" s="3" t="n">
        <f aca="false">'Form 5'!N42</f>
        <v>0</v>
      </c>
    </row>
    <row r="188" customFormat="false" ht="12.75" hidden="false" customHeight="false" outlineLevel="0" collapsed="false">
      <c r="A188" s="1" t="s">
        <v>22</v>
      </c>
      <c r="B188" s="5" t="s">
        <v>53</v>
      </c>
      <c r="C188" s="1" t="n">
        <f aca="false">'Cover Sheet'!$C$13</f>
        <v>0</v>
      </c>
      <c r="D188" s="6" t="n">
        <f aca="false">'Cover Sheet'!$C$20</f>
        <v>0</v>
      </c>
      <c r="E188" s="10" t="n">
        <v>6</v>
      </c>
      <c r="F188" s="3" t="n">
        <f aca="false">G188</f>
        <v>0</v>
      </c>
      <c r="G188" s="3" t="n">
        <f aca="false">'Form 5'!N43</f>
        <v>0</v>
      </c>
    </row>
    <row r="189" customFormat="false" ht="12.75" hidden="false" customHeight="false" outlineLevel="0" collapsed="false">
      <c r="A189" s="1" t="s">
        <v>22</v>
      </c>
      <c r="B189" s="5" t="s">
        <v>54</v>
      </c>
      <c r="C189" s="1" t="n">
        <f aca="false">'Cover Sheet'!$C$13</f>
        <v>0</v>
      </c>
      <c r="D189" s="6" t="n">
        <f aca="false">'Cover Sheet'!$C$20</f>
        <v>0</v>
      </c>
      <c r="E189" s="10" t="n">
        <v>6</v>
      </c>
      <c r="F189" s="3" t="n">
        <f aca="false">G189</f>
        <v>0</v>
      </c>
      <c r="G189" s="3" t="n">
        <f aca="false">'Form 5'!N44</f>
        <v>0</v>
      </c>
    </row>
    <row r="190" customFormat="false" ht="12.75" hidden="false" customHeight="false" outlineLevel="0" collapsed="false">
      <c r="A190" s="1" t="s">
        <v>22</v>
      </c>
      <c r="B190" s="5" t="s">
        <v>55</v>
      </c>
      <c r="C190" s="1" t="n">
        <f aca="false">'Cover Sheet'!$C$13</f>
        <v>0</v>
      </c>
      <c r="D190" s="6" t="n">
        <f aca="false">'Cover Sheet'!$C$20</f>
        <v>0</v>
      </c>
      <c r="E190" s="10" t="n">
        <v>6</v>
      </c>
      <c r="F190" s="3" t="n">
        <f aca="false">G190</f>
        <v>0</v>
      </c>
      <c r="G190" s="3" t="n">
        <f aca="false">'Form 5'!N45</f>
        <v>0</v>
      </c>
    </row>
    <row r="191" customFormat="false" ht="12.75" hidden="false" customHeight="false" outlineLevel="0" collapsed="false">
      <c r="A191" s="1" t="s">
        <v>22</v>
      </c>
      <c r="B191" s="5" t="s">
        <v>56</v>
      </c>
      <c r="C191" s="1" t="n">
        <f aca="false">'Cover Sheet'!$C$13</f>
        <v>0</v>
      </c>
      <c r="D191" s="6" t="n">
        <f aca="false">'Cover Sheet'!$C$20</f>
        <v>0</v>
      </c>
      <c r="E191" s="10" t="n">
        <v>6</v>
      </c>
      <c r="F191" s="3" t="n">
        <f aca="false">G191</f>
        <v>0</v>
      </c>
      <c r="G191" s="3" t="n">
        <f aca="false">'Form 5'!N46</f>
        <v>0</v>
      </c>
    </row>
    <row r="192" customFormat="false" ht="12.75" hidden="false" customHeight="false" outlineLevel="0" collapsed="false">
      <c r="A192" s="1" t="s">
        <v>22</v>
      </c>
      <c r="B192" s="5" t="s">
        <v>57</v>
      </c>
      <c r="C192" s="1" t="n">
        <f aca="false">'Cover Sheet'!$C$13</f>
        <v>0</v>
      </c>
      <c r="D192" s="6" t="n">
        <f aca="false">'Cover Sheet'!$C$20</f>
        <v>0</v>
      </c>
      <c r="E192" s="10" t="n">
        <v>6</v>
      </c>
      <c r="F192" s="3" t="n">
        <f aca="false">G192</f>
        <v>0</v>
      </c>
      <c r="G192" s="3" t="n">
        <f aca="false">'Form 5'!N47</f>
        <v>0</v>
      </c>
    </row>
    <row r="193" customFormat="false" ht="12.75" hidden="false" customHeight="false" outlineLevel="0" collapsed="false">
      <c r="A193" s="1" t="s">
        <v>22</v>
      </c>
      <c r="B193" s="5" t="s">
        <v>58</v>
      </c>
      <c r="C193" s="1" t="n">
        <f aca="false">'Cover Sheet'!$C$13</f>
        <v>0</v>
      </c>
      <c r="D193" s="6" t="n">
        <f aca="false">'Cover Sheet'!$C$20</f>
        <v>0</v>
      </c>
      <c r="E193" s="10" t="n">
        <v>6</v>
      </c>
      <c r="F193" s="3" t="n">
        <f aca="false">G193</f>
        <v>0</v>
      </c>
      <c r="G193" s="3" t="n">
        <f aca="false">'Form 5'!N48</f>
        <v>0</v>
      </c>
    </row>
    <row r="194" customFormat="false" ht="12.75" hidden="false" customHeight="false" outlineLevel="0" collapsed="false">
      <c r="A194" s="1" t="s">
        <v>22</v>
      </c>
      <c r="B194" s="5" t="s">
        <v>59</v>
      </c>
      <c r="C194" s="1" t="n">
        <f aca="false">'Cover Sheet'!$C$13</f>
        <v>0</v>
      </c>
      <c r="D194" s="6" t="n">
        <f aca="false">'Cover Sheet'!$C$20</f>
        <v>0</v>
      </c>
      <c r="E194" s="10" t="n">
        <v>6</v>
      </c>
      <c r="F194" s="3" t="n">
        <f aca="false">G194</f>
        <v>0</v>
      </c>
      <c r="G194" s="3" t="n">
        <f aca="false">'Form 5'!N50</f>
        <v>0</v>
      </c>
    </row>
    <row r="195" customFormat="false" ht="12.75" hidden="false" customHeight="false" outlineLevel="0" collapsed="false">
      <c r="A195" s="1" t="s">
        <v>22</v>
      </c>
      <c r="B195" s="5" t="s">
        <v>60</v>
      </c>
      <c r="C195" s="1" t="n">
        <f aca="false">'Cover Sheet'!$C$13</f>
        <v>0</v>
      </c>
      <c r="D195" s="6" t="n">
        <f aca="false">'Cover Sheet'!$C$20</f>
        <v>0</v>
      </c>
      <c r="E195" s="10" t="n">
        <v>6</v>
      </c>
      <c r="F195" s="3" t="n">
        <f aca="false">G195</f>
        <v>0</v>
      </c>
      <c r="G195" s="3" t="n">
        <f aca="false">'Form 5'!N51</f>
        <v>0</v>
      </c>
    </row>
    <row r="196" customFormat="false" ht="12.75" hidden="false" customHeight="false" outlineLevel="0" collapsed="false">
      <c r="A196" s="1" t="s">
        <v>22</v>
      </c>
      <c r="B196" s="5" t="s">
        <v>61</v>
      </c>
      <c r="C196" s="1" t="n">
        <f aca="false">'Cover Sheet'!$C$13</f>
        <v>0</v>
      </c>
      <c r="D196" s="6" t="n">
        <f aca="false">'Cover Sheet'!$C$20</f>
        <v>0</v>
      </c>
      <c r="E196" s="10" t="n">
        <v>6</v>
      </c>
      <c r="F196" s="3" t="n">
        <f aca="false">G196</f>
        <v>0</v>
      </c>
      <c r="G196" s="3" t="n">
        <f aca="false">'Form 5'!N52</f>
        <v>0</v>
      </c>
    </row>
    <row r="197" customFormat="false" ht="12.75" hidden="false" customHeight="false" outlineLevel="0" collapsed="false">
      <c r="A197" s="1" t="s">
        <v>22</v>
      </c>
      <c r="B197" s="5" t="s">
        <v>23</v>
      </c>
      <c r="C197" s="1" t="n">
        <f aca="false">'Cover Sheet'!$C$13</f>
        <v>0</v>
      </c>
      <c r="D197" s="6" t="n">
        <f aca="false">'Cover Sheet'!$C$20</f>
        <v>0</v>
      </c>
      <c r="E197" s="10" t="n">
        <v>7</v>
      </c>
      <c r="F197" s="3" t="n">
        <f aca="false">G197</f>
        <v>0</v>
      </c>
      <c r="G197" s="3" t="n">
        <f aca="false">'Form 5'!O13</f>
        <v>0</v>
      </c>
    </row>
    <row r="198" customFormat="false" ht="12.75" hidden="false" customHeight="false" outlineLevel="0" collapsed="false">
      <c r="A198" s="1" t="s">
        <v>22</v>
      </c>
      <c r="B198" s="5" t="s">
        <v>24</v>
      </c>
      <c r="C198" s="1" t="n">
        <f aca="false">'Cover Sheet'!$C$13</f>
        <v>0</v>
      </c>
      <c r="D198" s="6" t="n">
        <f aca="false">'Cover Sheet'!$C$20</f>
        <v>0</v>
      </c>
      <c r="E198" s="10" t="n">
        <v>7</v>
      </c>
      <c r="F198" s="3" t="n">
        <f aca="false">G198</f>
        <v>0</v>
      </c>
      <c r="G198" s="3" t="n">
        <f aca="false">'Form 5'!O14</f>
        <v>0</v>
      </c>
    </row>
    <row r="199" customFormat="false" ht="12.75" hidden="false" customHeight="false" outlineLevel="0" collapsed="false">
      <c r="A199" s="1" t="s">
        <v>22</v>
      </c>
      <c r="B199" s="5" t="s">
        <v>25</v>
      </c>
      <c r="C199" s="1" t="n">
        <f aca="false">'Cover Sheet'!$C$13</f>
        <v>0</v>
      </c>
      <c r="D199" s="6" t="n">
        <f aca="false">'Cover Sheet'!$C$20</f>
        <v>0</v>
      </c>
      <c r="E199" s="10" t="n">
        <v>7</v>
      </c>
      <c r="F199" s="3" t="n">
        <f aca="false">G199</f>
        <v>0</v>
      </c>
      <c r="G199" s="3" t="n">
        <f aca="false">'Form 5'!O15</f>
        <v>0</v>
      </c>
    </row>
    <row r="200" customFormat="false" ht="12.75" hidden="false" customHeight="false" outlineLevel="0" collapsed="false">
      <c r="A200" s="1" t="s">
        <v>22</v>
      </c>
      <c r="B200" s="5" t="s">
        <v>26</v>
      </c>
      <c r="C200" s="1" t="n">
        <f aca="false">'Cover Sheet'!$C$13</f>
        <v>0</v>
      </c>
      <c r="D200" s="6" t="n">
        <f aca="false">'Cover Sheet'!$C$20</f>
        <v>0</v>
      </c>
      <c r="E200" s="10" t="n">
        <v>7</v>
      </c>
      <c r="F200" s="3" t="n">
        <f aca="false">G200</f>
        <v>0</v>
      </c>
      <c r="G200" s="3" t="n">
        <f aca="false">'Form 5'!O16</f>
        <v>0</v>
      </c>
    </row>
    <row r="201" customFormat="false" ht="12.75" hidden="false" customHeight="false" outlineLevel="0" collapsed="false">
      <c r="A201" s="1" t="s">
        <v>22</v>
      </c>
      <c r="B201" s="5" t="s">
        <v>27</v>
      </c>
      <c r="C201" s="1" t="n">
        <f aca="false">'Cover Sheet'!$C$13</f>
        <v>0</v>
      </c>
      <c r="D201" s="6" t="n">
        <f aca="false">'Cover Sheet'!$C$20</f>
        <v>0</v>
      </c>
      <c r="E201" s="10" t="n">
        <v>7</v>
      </c>
      <c r="F201" s="3" t="n">
        <f aca="false">G201</f>
        <v>0</v>
      </c>
      <c r="G201" s="3" t="n">
        <f aca="false">'Form 5'!O17</f>
        <v>0</v>
      </c>
    </row>
    <row r="202" customFormat="false" ht="12.75" hidden="false" customHeight="false" outlineLevel="0" collapsed="false">
      <c r="A202" s="1" t="s">
        <v>22</v>
      </c>
      <c r="B202" s="5" t="s">
        <v>28</v>
      </c>
      <c r="C202" s="1" t="n">
        <f aca="false">'Cover Sheet'!$C$13</f>
        <v>0</v>
      </c>
      <c r="D202" s="6" t="n">
        <f aca="false">'Cover Sheet'!$C$20</f>
        <v>0</v>
      </c>
      <c r="E202" s="10" t="n">
        <v>7</v>
      </c>
      <c r="F202" s="3" t="n">
        <f aca="false">G202</f>
        <v>0</v>
      </c>
      <c r="G202" s="3" t="n">
        <f aca="false">'Form 5'!O18</f>
        <v>0</v>
      </c>
    </row>
    <row r="203" customFormat="false" ht="12.75" hidden="false" customHeight="false" outlineLevel="0" collapsed="false">
      <c r="A203" s="1" t="s">
        <v>22</v>
      </c>
      <c r="B203" s="5" t="s">
        <v>29</v>
      </c>
      <c r="C203" s="1" t="n">
        <f aca="false">'Cover Sheet'!$C$13</f>
        <v>0</v>
      </c>
      <c r="D203" s="6" t="n">
        <f aca="false">'Cover Sheet'!$C$20</f>
        <v>0</v>
      </c>
      <c r="E203" s="10" t="n">
        <v>7</v>
      </c>
      <c r="F203" s="3" t="n">
        <f aca="false">G203</f>
        <v>0</v>
      </c>
      <c r="G203" s="3" t="n">
        <f aca="false">'Form 5'!O19</f>
        <v>0</v>
      </c>
    </row>
    <row r="204" customFormat="false" ht="12.75" hidden="false" customHeight="false" outlineLevel="0" collapsed="false">
      <c r="A204" s="1" t="s">
        <v>22</v>
      </c>
      <c r="B204" s="5" t="s">
        <v>30</v>
      </c>
      <c r="C204" s="1" t="n">
        <f aca="false">'Cover Sheet'!$C$13</f>
        <v>0</v>
      </c>
      <c r="D204" s="6" t="n">
        <f aca="false">'Cover Sheet'!$C$20</f>
        <v>0</v>
      </c>
      <c r="E204" s="10" t="n">
        <v>7</v>
      </c>
      <c r="F204" s="3" t="n">
        <f aca="false">G204</f>
        <v>0</v>
      </c>
      <c r="G204" s="3" t="n">
        <f aca="false">'Form 5'!O20</f>
        <v>0</v>
      </c>
    </row>
    <row r="205" customFormat="false" ht="12.75" hidden="false" customHeight="false" outlineLevel="0" collapsed="false">
      <c r="A205" s="1" t="s">
        <v>22</v>
      </c>
      <c r="B205" s="5" t="s">
        <v>31</v>
      </c>
      <c r="C205" s="1" t="n">
        <f aca="false">'Cover Sheet'!$C$13</f>
        <v>0</v>
      </c>
      <c r="D205" s="6" t="n">
        <f aca="false">'Cover Sheet'!$C$20</f>
        <v>0</v>
      </c>
      <c r="E205" s="10" t="n">
        <v>7</v>
      </c>
      <c r="F205" s="3" t="n">
        <f aca="false">G205</f>
        <v>0</v>
      </c>
      <c r="G205" s="3" t="n">
        <f aca="false">'Form 5'!O21</f>
        <v>0</v>
      </c>
    </row>
    <row r="206" customFormat="false" ht="12.75" hidden="false" customHeight="false" outlineLevel="0" collapsed="false">
      <c r="A206" s="1" t="s">
        <v>22</v>
      </c>
      <c r="B206" s="5" t="s">
        <v>32</v>
      </c>
      <c r="C206" s="1" t="n">
        <f aca="false">'Cover Sheet'!$C$13</f>
        <v>0</v>
      </c>
      <c r="D206" s="6" t="n">
        <f aca="false">'Cover Sheet'!$C$20</f>
        <v>0</v>
      </c>
      <c r="E206" s="10" t="n">
        <v>7</v>
      </c>
      <c r="F206" s="3" t="n">
        <f aca="false">G206</f>
        <v>0</v>
      </c>
      <c r="G206" s="3" t="n">
        <f aca="false">'Form 5'!O22</f>
        <v>0</v>
      </c>
    </row>
    <row r="207" customFormat="false" ht="12.75" hidden="false" customHeight="false" outlineLevel="0" collapsed="false">
      <c r="A207" s="1" t="s">
        <v>22</v>
      </c>
      <c r="B207" s="5" t="s">
        <v>33</v>
      </c>
      <c r="C207" s="1" t="n">
        <f aca="false">'Cover Sheet'!$C$13</f>
        <v>0</v>
      </c>
      <c r="D207" s="6" t="n">
        <f aca="false">'Cover Sheet'!$C$20</f>
        <v>0</v>
      </c>
      <c r="E207" s="10" t="n">
        <v>7</v>
      </c>
      <c r="F207" s="3" t="n">
        <f aca="false">G207</f>
        <v>0</v>
      </c>
      <c r="G207" s="3" t="n">
        <f aca="false">'Form 5'!O23</f>
        <v>0</v>
      </c>
    </row>
    <row r="208" customFormat="false" ht="12.75" hidden="false" customHeight="false" outlineLevel="0" collapsed="false">
      <c r="A208" s="1" t="s">
        <v>22</v>
      </c>
      <c r="B208" s="5" t="s">
        <v>34</v>
      </c>
      <c r="C208" s="1" t="n">
        <f aca="false">'Cover Sheet'!$C$13</f>
        <v>0</v>
      </c>
      <c r="D208" s="6" t="n">
        <f aca="false">'Cover Sheet'!$C$20</f>
        <v>0</v>
      </c>
      <c r="E208" s="10" t="n">
        <v>7</v>
      </c>
      <c r="F208" s="3" t="n">
        <f aca="false">G208</f>
        <v>0</v>
      </c>
      <c r="G208" s="3" t="n">
        <f aca="false">'Form 5'!O24</f>
        <v>0</v>
      </c>
    </row>
    <row r="209" customFormat="false" ht="12.75" hidden="false" customHeight="false" outlineLevel="0" collapsed="false">
      <c r="A209" s="1" t="s">
        <v>22</v>
      </c>
      <c r="B209" s="5" t="s">
        <v>35</v>
      </c>
      <c r="C209" s="1" t="n">
        <f aca="false">'Cover Sheet'!$C$13</f>
        <v>0</v>
      </c>
      <c r="D209" s="6" t="n">
        <f aca="false">'Cover Sheet'!$C$20</f>
        <v>0</v>
      </c>
      <c r="E209" s="10" t="n">
        <v>7</v>
      </c>
      <c r="F209" s="3" t="n">
        <f aca="false">G209</f>
        <v>0</v>
      </c>
      <c r="G209" s="3" t="n">
        <f aca="false">'Form 5'!O25</f>
        <v>0</v>
      </c>
    </row>
    <row r="210" customFormat="false" ht="12.75" hidden="false" customHeight="false" outlineLevel="0" collapsed="false">
      <c r="A210" s="1" t="s">
        <v>22</v>
      </c>
      <c r="B210" s="5" t="s">
        <v>36</v>
      </c>
      <c r="C210" s="1" t="n">
        <f aca="false">'Cover Sheet'!$C$13</f>
        <v>0</v>
      </c>
      <c r="D210" s="6" t="n">
        <f aca="false">'Cover Sheet'!$C$20</f>
        <v>0</v>
      </c>
      <c r="E210" s="10" t="n">
        <v>7</v>
      </c>
      <c r="F210" s="3" t="n">
        <f aca="false">G210</f>
        <v>0</v>
      </c>
      <c r="G210" s="3" t="n">
        <f aca="false">'Form 5'!O26</f>
        <v>0</v>
      </c>
    </row>
    <row r="211" customFormat="false" ht="12.75" hidden="false" customHeight="false" outlineLevel="0" collapsed="false">
      <c r="A211" s="1" t="s">
        <v>22</v>
      </c>
      <c r="B211" s="5" t="s">
        <v>37</v>
      </c>
      <c r="C211" s="1" t="n">
        <f aca="false">'Cover Sheet'!$C$13</f>
        <v>0</v>
      </c>
      <c r="D211" s="6" t="n">
        <f aca="false">'Cover Sheet'!$C$20</f>
        <v>0</v>
      </c>
      <c r="E211" s="10" t="n">
        <v>7</v>
      </c>
      <c r="F211" s="3" t="n">
        <f aca="false">G211</f>
        <v>0</v>
      </c>
      <c r="G211" s="3" t="n">
        <f aca="false">'Form 5'!O27</f>
        <v>0</v>
      </c>
    </row>
    <row r="212" customFormat="false" ht="12.75" hidden="false" customHeight="false" outlineLevel="0" collapsed="false">
      <c r="A212" s="1" t="s">
        <v>22</v>
      </c>
      <c r="B212" s="5" t="s">
        <v>38</v>
      </c>
      <c r="C212" s="1" t="n">
        <f aca="false">'Cover Sheet'!$C$13</f>
        <v>0</v>
      </c>
      <c r="D212" s="6" t="n">
        <f aca="false">'Cover Sheet'!$C$20</f>
        <v>0</v>
      </c>
      <c r="E212" s="10" t="n">
        <v>7</v>
      </c>
      <c r="F212" s="3" t="n">
        <f aca="false">G212</f>
        <v>0</v>
      </c>
      <c r="G212" s="3" t="n">
        <f aca="false">'Form 5'!O28</f>
        <v>0</v>
      </c>
    </row>
    <row r="213" customFormat="false" ht="12.75" hidden="false" customHeight="false" outlineLevel="0" collapsed="false">
      <c r="A213" s="1" t="s">
        <v>22</v>
      </c>
      <c r="B213" s="5" t="s">
        <v>39</v>
      </c>
      <c r="C213" s="1" t="n">
        <f aca="false">'Cover Sheet'!$C$13</f>
        <v>0</v>
      </c>
      <c r="D213" s="6" t="n">
        <f aca="false">'Cover Sheet'!$C$20</f>
        <v>0</v>
      </c>
      <c r="E213" s="10" t="n">
        <v>7</v>
      </c>
      <c r="F213" s="3" t="n">
        <f aca="false">G213</f>
        <v>0</v>
      </c>
      <c r="G213" s="3" t="n">
        <f aca="false">'Form 5'!O29</f>
        <v>0</v>
      </c>
    </row>
    <row r="214" customFormat="false" ht="12.75" hidden="false" customHeight="false" outlineLevel="0" collapsed="false">
      <c r="A214" s="1" t="s">
        <v>22</v>
      </c>
      <c r="B214" s="5" t="s">
        <v>40</v>
      </c>
      <c r="C214" s="1" t="n">
        <f aca="false">'Cover Sheet'!$C$13</f>
        <v>0</v>
      </c>
      <c r="D214" s="6" t="n">
        <f aca="false">'Cover Sheet'!$C$20</f>
        <v>0</v>
      </c>
      <c r="E214" s="10" t="n">
        <v>7</v>
      </c>
      <c r="F214" s="3" t="n">
        <f aca="false">G214</f>
        <v>0</v>
      </c>
      <c r="G214" s="3" t="n">
        <f aca="false">'Form 5'!O30</f>
        <v>0</v>
      </c>
    </row>
    <row r="215" customFormat="false" ht="12.75" hidden="false" customHeight="false" outlineLevel="0" collapsed="false">
      <c r="A215" s="1" t="s">
        <v>22</v>
      </c>
      <c r="B215" s="5" t="s">
        <v>41</v>
      </c>
      <c r="C215" s="1" t="n">
        <f aca="false">'Cover Sheet'!$C$13</f>
        <v>0</v>
      </c>
      <c r="D215" s="6" t="n">
        <f aca="false">'Cover Sheet'!$C$20</f>
        <v>0</v>
      </c>
      <c r="E215" s="10" t="n">
        <v>7</v>
      </c>
      <c r="F215" s="3" t="n">
        <f aca="false">G215</f>
        <v>0</v>
      </c>
      <c r="G215" s="3" t="n">
        <f aca="false">'Form 5'!O31</f>
        <v>0</v>
      </c>
    </row>
    <row r="216" customFormat="false" ht="12.75" hidden="false" customHeight="false" outlineLevel="0" collapsed="false">
      <c r="A216" s="1" t="s">
        <v>22</v>
      </c>
      <c r="B216" s="5" t="s">
        <v>42</v>
      </c>
      <c r="C216" s="1" t="n">
        <f aca="false">'Cover Sheet'!$C$13</f>
        <v>0</v>
      </c>
      <c r="D216" s="6" t="n">
        <f aca="false">'Cover Sheet'!$C$20</f>
        <v>0</v>
      </c>
      <c r="E216" s="10" t="n">
        <v>7</v>
      </c>
      <c r="F216" s="3" t="n">
        <f aca="false">G216</f>
        <v>0</v>
      </c>
      <c r="G216" s="3" t="n">
        <f aca="false">'Form 5'!O32</f>
        <v>0</v>
      </c>
    </row>
    <row r="217" customFormat="false" ht="12.75" hidden="false" customHeight="false" outlineLevel="0" collapsed="false">
      <c r="A217" s="1" t="s">
        <v>22</v>
      </c>
      <c r="B217" s="5" t="s">
        <v>43</v>
      </c>
      <c r="C217" s="1" t="n">
        <f aca="false">'Cover Sheet'!$C$13</f>
        <v>0</v>
      </c>
      <c r="D217" s="6" t="n">
        <f aca="false">'Cover Sheet'!$C$20</f>
        <v>0</v>
      </c>
      <c r="E217" s="10" t="n">
        <v>7</v>
      </c>
      <c r="F217" s="3" t="n">
        <f aca="false">G217</f>
        <v>0</v>
      </c>
      <c r="G217" s="3" t="n">
        <f aca="false">'Form 5'!O33</f>
        <v>0</v>
      </c>
    </row>
    <row r="218" customFormat="false" ht="12.75" hidden="false" customHeight="false" outlineLevel="0" collapsed="false">
      <c r="A218" s="1" t="s">
        <v>22</v>
      </c>
      <c r="B218" s="5" t="s">
        <v>44</v>
      </c>
      <c r="C218" s="1" t="n">
        <f aca="false">'Cover Sheet'!$C$13</f>
        <v>0</v>
      </c>
      <c r="D218" s="6" t="n">
        <f aca="false">'Cover Sheet'!$C$20</f>
        <v>0</v>
      </c>
      <c r="E218" s="10" t="n">
        <v>7</v>
      </c>
      <c r="F218" s="3" t="n">
        <f aca="false">G218</f>
        <v>0</v>
      </c>
      <c r="G218" s="3" t="n">
        <f aca="false">'Form 5'!O34</f>
        <v>0</v>
      </c>
    </row>
    <row r="219" customFormat="false" ht="12.75" hidden="false" customHeight="false" outlineLevel="0" collapsed="false">
      <c r="A219" s="1" t="s">
        <v>22</v>
      </c>
      <c r="B219" s="5" t="s">
        <v>45</v>
      </c>
      <c r="C219" s="1" t="n">
        <f aca="false">'Cover Sheet'!$C$13</f>
        <v>0</v>
      </c>
      <c r="D219" s="6" t="n">
        <f aca="false">'Cover Sheet'!$C$20</f>
        <v>0</v>
      </c>
      <c r="E219" s="10" t="n">
        <v>7</v>
      </c>
      <c r="F219" s="3" t="n">
        <f aca="false">G219</f>
        <v>0</v>
      </c>
      <c r="G219" s="3" t="n">
        <f aca="false">'Form 5'!O35</f>
        <v>0</v>
      </c>
    </row>
    <row r="220" customFormat="false" ht="12.75" hidden="false" customHeight="false" outlineLevel="0" collapsed="false">
      <c r="A220" s="1" t="s">
        <v>22</v>
      </c>
      <c r="B220" s="5" t="s">
        <v>46</v>
      </c>
      <c r="C220" s="1" t="n">
        <f aca="false">'Cover Sheet'!$C$13</f>
        <v>0</v>
      </c>
      <c r="D220" s="6" t="n">
        <f aca="false">'Cover Sheet'!$C$20</f>
        <v>0</v>
      </c>
      <c r="E220" s="10" t="n">
        <v>7</v>
      </c>
      <c r="F220" s="3" t="n">
        <f aca="false">G220</f>
        <v>0</v>
      </c>
      <c r="G220" s="3" t="n">
        <f aca="false">'Form 5'!O36</f>
        <v>0</v>
      </c>
    </row>
    <row r="221" customFormat="false" ht="12.75" hidden="false" customHeight="false" outlineLevel="0" collapsed="false">
      <c r="A221" s="1" t="s">
        <v>22</v>
      </c>
      <c r="B221" s="5" t="s">
        <v>47</v>
      </c>
      <c r="C221" s="1" t="n">
        <f aca="false">'Cover Sheet'!$C$13</f>
        <v>0</v>
      </c>
      <c r="D221" s="6" t="n">
        <f aca="false">'Cover Sheet'!$C$20</f>
        <v>0</v>
      </c>
      <c r="E221" s="10" t="n">
        <v>7</v>
      </c>
      <c r="F221" s="3" t="n">
        <f aca="false">G221</f>
        <v>0</v>
      </c>
      <c r="G221" s="3" t="n">
        <f aca="false">'Form 5'!O37</f>
        <v>0</v>
      </c>
    </row>
    <row r="222" customFormat="false" ht="12.75" hidden="false" customHeight="false" outlineLevel="0" collapsed="false">
      <c r="A222" s="1" t="s">
        <v>22</v>
      </c>
      <c r="B222" s="5" t="s">
        <v>48</v>
      </c>
      <c r="C222" s="1" t="n">
        <f aca="false">'Cover Sheet'!$C$13</f>
        <v>0</v>
      </c>
      <c r="D222" s="6" t="n">
        <f aca="false">'Cover Sheet'!$C$20</f>
        <v>0</v>
      </c>
      <c r="E222" s="10" t="n">
        <v>7</v>
      </c>
      <c r="F222" s="3" t="n">
        <f aca="false">G222</f>
        <v>0</v>
      </c>
      <c r="G222" s="3" t="n">
        <f aca="false">'Form 5'!O38</f>
        <v>0</v>
      </c>
    </row>
    <row r="223" customFormat="false" ht="12.75" hidden="false" customHeight="false" outlineLevel="0" collapsed="false">
      <c r="A223" s="1" t="s">
        <v>22</v>
      </c>
      <c r="B223" s="5" t="s">
        <v>49</v>
      </c>
      <c r="C223" s="1" t="n">
        <f aca="false">'Cover Sheet'!$C$13</f>
        <v>0</v>
      </c>
      <c r="D223" s="6" t="n">
        <f aca="false">'Cover Sheet'!$C$20</f>
        <v>0</v>
      </c>
      <c r="E223" s="10" t="n">
        <v>7</v>
      </c>
      <c r="F223" s="3" t="n">
        <f aca="false">G223</f>
        <v>0</v>
      </c>
      <c r="G223" s="3" t="n">
        <f aca="false">'Form 5'!O39</f>
        <v>0</v>
      </c>
    </row>
    <row r="224" customFormat="false" ht="12.75" hidden="false" customHeight="false" outlineLevel="0" collapsed="false">
      <c r="A224" s="1" t="s">
        <v>22</v>
      </c>
      <c r="B224" s="5" t="s">
        <v>50</v>
      </c>
      <c r="C224" s="1" t="n">
        <f aca="false">'Cover Sheet'!$C$13</f>
        <v>0</v>
      </c>
      <c r="D224" s="6" t="n">
        <f aca="false">'Cover Sheet'!$C$20</f>
        <v>0</v>
      </c>
      <c r="E224" s="10" t="n">
        <v>7</v>
      </c>
      <c r="F224" s="3" t="n">
        <f aca="false">G224</f>
        <v>0</v>
      </c>
      <c r="G224" s="3" t="n">
        <f aca="false">'Form 5'!O40</f>
        <v>0</v>
      </c>
    </row>
    <row r="225" customFormat="false" ht="12.75" hidden="false" customHeight="false" outlineLevel="0" collapsed="false">
      <c r="A225" s="1" t="s">
        <v>22</v>
      </c>
      <c r="B225" s="5" t="s">
        <v>51</v>
      </c>
      <c r="C225" s="1" t="n">
        <f aca="false">'Cover Sheet'!$C$13</f>
        <v>0</v>
      </c>
      <c r="D225" s="6" t="n">
        <f aca="false">'Cover Sheet'!$C$20</f>
        <v>0</v>
      </c>
      <c r="E225" s="10" t="n">
        <v>7</v>
      </c>
      <c r="F225" s="3" t="n">
        <f aca="false">G225</f>
        <v>0</v>
      </c>
      <c r="G225" s="3" t="n">
        <f aca="false">'Form 5'!O41</f>
        <v>0</v>
      </c>
    </row>
    <row r="226" customFormat="false" ht="12.75" hidden="false" customHeight="false" outlineLevel="0" collapsed="false">
      <c r="A226" s="1" t="s">
        <v>22</v>
      </c>
      <c r="B226" s="5" t="s">
        <v>52</v>
      </c>
      <c r="C226" s="1" t="n">
        <f aca="false">'Cover Sheet'!$C$13</f>
        <v>0</v>
      </c>
      <c r="D226" s="6" t="n">
        <f aca="false">'Cover Sheet'!$C$20</f>
        <v>0</v>
      </c>
      <c r="E226" s="10" t="n">
        <v>7</v>
      </c>
      <c r="F226" s="3" t="n">
        <f aca="false">G226</f>
        <v>0</v>
      </c>
      <c r="G226" s="3" t="n">
        <f aca="false">'Form 5'!O42</f>
        <v>0</v>
      </c>
    </row>
    <row r="227" customFormat="false" ht="12.75" hidden="false" customHeight="false" outlineLevel="0" collapsed="false">
      <c r="A227" s="1" t="s">
        <v>22</v>
      </c>
      <c r="B227" s="5" t="s">
        <v>53</v>
      </c>
      <c r="C227" s="1" t="n">
        <f aca="false">'Cover Sheet'!$C$13</f>
        <v>0</v>
      </c>
      <c r="D227" s="6" t="n">
        <f aca="false">'Cover Sheet'!$C$20</f>
        <v>0</v>
      </c>
      <c r="E227" s="10" t="n">
        <v>7</v>
      </c>
      <c r="F227" s="3" t="n">
        <f aca="false">G227</f>
        <v>0</v>
      </c>
      <c r="G227" s="3" t="n">
        <f aca="false">'Form 5'!O43</f>
        <v>0</v>
      </c>
    </row>
    <row r="228" customFormat="false" ht="12.75" hidden="false" customHeight="false" outlineLevel="0" collapsed="false">
      <c r="A228" s="1" t="s">
        <v>22</v>
      </c>
      <c r="B228" s="5" t="s">
        <v>54</v>
      </c>
      <c r="C228" s="1" t="n">
        <f aca="false">'Cover Sheet'!$C$13</f>
        <v>0</v>
      </c>
      <c r="D228" s="6" t="n">
        <f aca="false">'Cover Sheet'!$C$20</f>
        <v>0</v>
      </c>
      <c r="E228" s="10" t="n">
        <v>7</v>
      </c>
      <c r="F228" s="3" t="n">
        <f aca="false">G228</f>
        <v>0</v>
      </c>
      <c r="G228" s="3" t="n">
        <f aca="false">'Form 5'!O44</f>
        <v>0</v>
      </c>
    </row>
    <row r="229" customFormat="false" ht="12.75" hidden="false" customHeight="false" outlineLevel="0" collapsed="false">
      <c r="A229" s="1" t="s">
        <v>22</v>
      </c>
      <c r="B229" s="5" t="s">
        <v>55</v>
      </c>
      <c r="C229" s="1" t="n">
        <f aca="false">'Cover Sheet'!$C$13</f>
        <v>0</v>
      </c>
      <c r="D229" s="6" t="n">
        <f aca="false">'Cover Sheet'!$C$20</f>
        <v>0</v>
      </c>
      <c r="E229" s="10" t="n">
        <v>7</v>
      </c>
      <c r="F229" s="3" t="n">
        <f aca="false">G229</f>
        <v>0</v>
      </c>
      <c r="G229" s="3" t="n">
        <f aca="false">'Form 5'!O45</f>
        <v>0</v>
      </c>
    </row>
    <row r="230" customFormat="false" ht="12.75" hidden="false" customHeight="false" outlineLevel="0" collapsed="false">
      <c r="A230" s="1" t="s">
        <v>22</v>
      </c>
      <c r="B230" s="5" t="s">
        <v>56</v>
      </c>
      <c r="C230" s="1" t="n">
        <f aca="false">'Cover Sheet'!$C$13</f>
        <v>0</v>
      </c>
      <c r="D230" s="6" t="n">
        <f aca="false">'Cover Sheet'!$C$20</f>
        <v>0</v>
      </c>
      <c r="E230" s="10" t="n">
        <v>7</v>
      </c>
      <c r="F230" s="3" t="n">
        <f aca="false">G230</f>
        <v>0</v>
      </c>
      <c r="G230" s="3" t="n">
        <f aca="false">'Form 5'!O46</f>
        <v>0</v>
      </c>
    </row>
    <row r="231" customFormat="false" ht="12.75" hidden="false" customHeight="false" outlineLevel="0" collapsed="false">
      <c r="A231" s="1" t="s">
        <v>22</v>
      </c>
      <c r="B231" s="5" t="s">
        <v>57</v>
      </c>
      <c r="C231" s="1" t="n">
        <f aca="false">'Cover Sheet'!$C$13</f>
        <v>0</v>
      </c>
      <c r="D231" s="6" t="n">
        <f aca="false">'Cover Sheet'!$C$20</f>
        <v>0</v>
      </c>
      <c r="E231" s="10" t="n">
        <v>7</v>
      </c>
      <c r="F231" s="3" t="n">
        <f aca="false">G231</f>
        <v>0</v>
      </c>
      <c r="G231" s="3" t="n">
        <f aca="false">'Form 5'!O47</f>
        <v>0</v>
      </c>
    </row>
    <row r="232" customFormat="false" ht="12.75" hidden="false" customHeight="false" outlineLevel="0" collapsed="false">
      <c r="A232" s="1" t="s">
        <v>22</v>
      </c>
      <c r="B232" s="5" t="s">
        <v>58</v>
      </c>
      <c r="C232" s="1" t="n">
        <f aca="false">'Cover Sheet'!$C$13</f>
        <v>0</v>
      </c>
      <c r="D232" s="6" t="n">
        <f aca="false">'Cover Sheet'!$C$20</f>
        <v>0</v>
      </c>
      <c r="E232" s="10" t="n">
        <v>7</v>
      </c>
      <c r="F232" s="3" t="n">
        <f aca="false">G232</f>
        <v>0</v>
      </c>
      <c r="G232" s="3" t="n">
        <f aca="false">'Form 5'!O48</f>
        <v>0</v>
      </c>
    </row>
    <row r="233" customFormat="false" ht="12.75" hidden="false" customHeight="false" outlineLevel="0" collapsed="false">
      <c r="A233" s="1" t="s">
        <v>22</v>
      </c>
      <c r="B233" s="5" t="s">
        <v>59</v>
      </c>
      <c r="C233" s="1" t="n">
        <f aca="false">'Cover Sheet'!$C$13</f>
        <v>0</v>
      </c>
      <c r="D233" s="6" t="n">
        <f aca="false">'Cover Sheet'!$C$20</f>
        <v>0</v>
      </c>
      <c r="E233" s="10" t="n">
        <v>7</v>
      </c>
      <c r="F233" s="3" t="n">
        <f aca="false">G233</f>
        <v>0</v>
      </c>
      <c r="G233" s="3" t="n">
        <f aca="false">'Form 5'!O50</f>
        <v>0</v>
      </c>
    </row>
    <row r="234" customFormat="false" ht="12.75" hidden="false" customHeight="false" outlineLevel="0" collapsed="false">
      <c r="A234" s="1" t="s">
        <v>22</v>
      </c>
      <c r="B234" s="5" t="s">
        <v>60</v>
      </c>
      <c r="C234" s="1" t="n">
        <f aca="false">'Cover Sheet'!$C$13</f>
        <v>0</v>
      </c>
      <c r="D234" s="6" t="n">
        <f aca="false">'Cover Sheet'!$C$20</f>
        <v>0</v>
      </c>
      <c r="E234" s="10" t="n">
        <v>7</v>
      </c>
      <c r="F234" s="3" t="n">
        <f aca="false">G234</f>
        <v>0</v>
      </c>
      <c r="G234" s="3" t="n">
        <f aca="false">'Form 5'!O51</f>
        <v>0</v>
      </c>
    </row>
    <row r="235" customFormat="false" ht="12.75" hidden="false" customHeight="false" outlineLevel="0" collapsed="false">
      <c r="A235" s="1" t="s">
        <v>22</v>
      </c>
      <c r="B235" s="5" t="s">
        <v>61</v>
      </c>
      <c r="C235" s="1" t="n">
        <f aca="false">'Cover Sheet'!$C$13</f>
        <v>0</v>
      </c>
      <c r="D235" s="6" t="n">
        <f aca="false">'Cover Sheet'!$C$20</f>
        <v>0</v>
      </c>
      <c r="E235" s="10" t="n">
        <v>7</v>
      </c>
      <c r="F235" s="3" t="n">
        <f aca="false">G235</f>
        <v>0</v>
      </c>
      <c r="G235" s="3" t="n">
        <f aca="false">'Form 5'!O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457" width="2.99"/>
    <col collapsed="false" customWidth="true" hidden="false" outlineLevel="0" max="14" min="3" style="21" width="13.7"/>
    <col collapsed="false" customWidth="true" hidden="false" outlineLevel="0" max="15" min="15" style="21" width="9.14"/>
    <col collapsed="false" customWidth="false" hidden="true" outlineLevel="0" max="257" min="16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34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29</f>
        <v>Gross premiums written - General business - Credit &amp; Suretyship- Reporting  </v>
      </c>
      <c r="N7" s="162" t="str">
        <f aca="false">Contents!$A$29</f>
        <v>Form 13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331</v>
      </c>
      <c r="B9" s="458"/>
      <c r="C9" s="459" t="s">
        <v>207</v>
      </c>
      <c r="D9" s="459"/>
      <c r="E9" s="459" t="s">
        <v>208</v>
      </c>
      <c r="F9" s="459"/>
      <c r="G9" s="459" t="s">
        <v>209</v>
      </c>
      <c r="H9" s="459"/>
      <c r="I9" s="459" t="s">
        <v>210</v>
      </c>
      <c r="J9" s="459"/>
      <c r="K9" s="459" t="s">
        <v>211</v>
      </c>
      <c r="L9" s="459"/>
      <c r="M9" s="207" t="s">
        <v>212</v>
      </c>
      <c r="N9" s="422" t="s">
        <v>213</v>
      </c>
    </row>
    <row r="10" customFormat="false" ht="55.5" hidden="false" customHeight="true" outlineLevel="0" collapsed="false">
      <c r="A10" s="167"/>
      <c r="B10" s="460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  <c r="M10" s="209"/>
      <c r="N10" s="210"/>
    </row>
    <row r="11" customFormat="false" ht="15.75" hidden="false" customHeight="true" outlineLevel="0" collapsed="false">
      <c r="A11" s="170"/>
      <c r="B11" s="46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331"/>
      <c r="N11" s="213"/>
    </row>
    <row r="12" customFormat="false" ht="25.5" hidden="false" customHeight="true" outlineLevel="0" collapsed="false">
      <c r="A12" s="332" t="s">
        <v>332</v>
      </c>
      <c r="B12" s="462" t="s">
        <v>62</v>
      </c>
      <c r="C12" s="463"/>
      <c r="D12" s="464"/>
      <c r="E12" s="463"/>
      <c r="F12" s="464"/>
      <c r="G12" s="463"/>
      <c r="H12" s="464"/>
      <c r="I12" s="463"/>
      <c r="J12" s="464"/>
      <c r="K12" s="465" t="n">
        <f aca="false">C12+E12+G12+I12</f>
        <v>0</v>
      </c>
      <c r="L12" s="466" t="n">
        <f aca="false">D12+F12+H12+J12</f>
        <v>0</v>
      </c>
      <c r="M12" s="467"/>
      <c r="N12" s="468"/>
    </row>
    <row r="13" s="323" customFormat="true" ht="25.5" hidden="false" customHeight="true" outlineLevel="0" collapsed="false">
      <c r="A13" s="332" t="s">
        <v>333</v>
      </c>
      <c r="B13" s="462" t="s">
        <v>63</v>
      </c>
      <c r="C13" s="469"/>
      <c r="D13" s="470"/>
      <c r="E13" s="469"/>
      <c r="F13" s="470"/>
      <c r="G13" s="469"/>
      <c r="H13" s="470"/>
      <c r="I13" s="469"/>
      <c r="J13" s="470"/>
      <c r="K13" s="471" t="n">
        <f aca="false">C13+E13+G13+I13</f>
        <v>0</v>
      </c>
      <c r="L13" s="472" t="n">
        <f aca="false">D13+F13+H13+J13</f>
        <v>0</v>
      </c>
      <c r="M13" s="473"/>
      <c r="N13" s="474"/>
    </row>
    <row r="14" s="166" customFormat="true" ht="16.5" hidden="false" customHeight="true" outlineLevel="0" collapsed="false">
      <c r="A14" s="181"/>
      <c r="B14" s="475"/>
      <c r="C14" s="258"/>
      <c r="D14" s="259"/>
      <c r="E14" s="258"/>
      <c r="F14" s="259"/>
      <c r="G14" s="258"/>
      <c r="H14" s="259"/>
      <c r="I14" s="258"/>
      <c r="J14" s="259"/>
      <c r="K14" s="258"/>
      <c r="L14" s="259"/>
      <c r="M14" s="297"/>
      <c r="N14" s="297"/>
    </row>
    <row r="15" s="166" customFormat="true" ht="25.5" hidden="false" customHeight="true" outlineLevel="0" collapsed="false">
      <c r="A15" s="184" t="s">
        <v>224</v>
      </c>
      <c r="B15" s="476" t="s">
        <v>27</v>
      </c>
      <c r="C15" s="113" t="n">
        <f aca="false">SUM(C12:C13)</f>
        <v>0</v>
      </c>
      <c r="D15" s="114" t="n">
        <f aca="false">SUM(D12:D13)</f>
        <v>0</v>
      </c>
      <c r="E15" s="115" t="n">
        <f aca="false">E12+E13</f>
        <v>0</v>
      </c>
      <c r="F15" s="114" t="n">
        <f aca="false">SUM(F12:F13)</f>
        <v>0</v>
      </c>
      <c r="G15" s="113" t="n">
        <f aca="false">SUM(G12:G13)</f>
        <v>0</v>
      </c>
      <c r="H15" s="116" t="n">
        <f aca="false">H12+H13</f>
        <v>0</v>
      </c>
      <c r="I15" s="113" t="n">
        <f aca="false">I12+I13</f>
        <v>0</v>
      </c>
      <c r="J15" s="117" t="n">
        <f aca="false">SUM(J12:J13)</f>
        <v>0</v>
      </c>
      <c r="K15" s="113" t="n">
        <f aca="false">SUM(K12:K13)</f>
        <v>0</v>
      </c>
      <c r="L15" s="116" t="n">
        <f aca="false">SUM(L12:L13)</f>
        <v>0</v>
      </c>
      <c r="M15" s="297"/>
      <c r="N15" s="297"/>
    </row>
    <row r="16" s="166" customFormat="true" ht="25.5" hidden="false" customHeight="true" outlineLevel="0" collapsed="false">
      <c r="A16" s="253" t="s">
        <v>236</v>
      </c>
      <c r="B16" s="477" t="s">
        <v>64</v>
      </c>
      <c r="C16" s="400"/>
      <c r="D16" s="401"/>
      <c r="E16" s="328"/>
      <c r="F16" s="328"/>
      <c r="G16" s="402"/>
      <c r="H16" s="401"/>
      <c r="I16" s="328"/>
      <c r="J16" s="328"/>
      <c r="K16" s="304" t="n">
        <f aca="false">C16+E16+G16+I16</f>
        <v>0</v>
      </c>
      <c r="L16" s="189" t="n">
        <f aca="false">D16+F16+H16+J16</f>
        <v>0</v>
      </c>
      <c r="M16" s="183"/>
      <c r="N16" s="297"/>
    </row>
    <row r="17" s="166" customFormat="true" ht="25.5" hidden="false" customHeight="true" outlineLevel="0" collapsed="false">
      <c r="A17" s="253" t="s">
        <v>237</v>
      </c>
      <c r="B17" s="476" t="s">
        <v>65</v>
      </c>
      <c r="C17" s="404"/>
      <c r="D17" s="474"/>
      <c r="E17" s="328"/>
      <c r="F17" s="328"/>
      <c r="G17" s="404"/>
      <c r="H17" s="474"/>
      <c r="I17" s="328"/>
      <c r="J17" s="328"/>
      <c r="K17" s="192" t="n">
        <f aca="false">C17+E17+G17+I17</f>
        <v>0</v>
      </c>
      <c r="L17" s="193" t="n">
        <f aca="false">D17+F17+H17+J17</f>
        <v>0</v>
      </c>
      <c r="M17" s="297"/>
      <c r="N17" s="297"/>
    </row>
    <row r="18" s="166" customFormat="true" ht="16.5" hidden="false" customHeight="true" outlineLevel="0" collapsed="false">
      <c r="A18" s="195"/>
      <c r="B18" s="478"/>
      <c r="C18" s="258"/>
      <c r="D18" s="259"/>
      <c r="E18" s="258"/>
      <c r="F18" s="259"/>
      <c r="G18" s="258"/>
      <c r="H18" s="259"/>
      <c r="I18" s="258"/>
      <c r="J18" s="259"/>
      <c r="K18" s="258"/>
      <c r="L18" s="259"/>
      <c r="M18" s="297"/>
      <c r="N18" s="297"/>
    </row>
    <row r="19" s="166" customFormat="true" ht="25.5" hidden="false" customHeight="true" outlineLevel="0" collapsed="false">
      <c r="A19" s="479" t="s">
        <v>238</v>
      </c>
      <c r="B19" s="480" t="s">
        <v>32</v>
      </c>
      <c r="C19" s="115" t="n">
        <f aca="false">SUM(C15:C17)</f>
        <v>0</v>
      </c>
      <c r="D19" s="199" t="n">
        <f aca="false">SUM(D15:D17)</f>
        <v>0</v>
      </c>
      <c r="E19" s="113" t="n">
        <f aca="false">SUM(E15:E17)</f>
        <v>0</v>
      </c>
      <c r="F19" s="199" t="n">
        <f aca="false">SUM(F15:F17)</f>
        <v>0</v>
      </c>
      <c r="G19" s="113" t="n">
        <f aca="false">SUM(G15:G17)</f>
        <v>0</v>
      </c>
      <c r="H19" s="199" t="n">
        <f aca="false">SUM(H15:H17)</f>
        <v>0</v>
      </c>
      <c r="I19" s="113" t="n">
        <f aca="false">SUM(I15:I17)</f>
        <v>0</v>
      </c>
      <c r="J19" s="199" t="n">
        <f aca="false">SUM(J15:J17)</f>
        <v>0</v>
      </c>
      <c r="K19" s="113" t="n">
        <f aca="false">SUM(K15:K17)</f>
        <v>0</v>
      </c>
      <c r="L19" s="114" t="n">
        <f aca="false">SUM(L15:L17)</f>
        <v>0</v>
      </c>
      <c r="M19" s="297"/>
      <c r="N19" s="297"/>
    </row>
    <row r="20" s="166" customFormat="true" ht="24.75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s="166" customFormat="true" ht="12.75" hidden="false" customHeight="false" outlineLevel="0" collapsed="false">
      <c r="A21" s="181"/>
      <c r="B21" s="460"/>
      <c r="C21" s="66"/>
      <c r="D21" s="201"/>
      <c r="E21" s="202"/>
      <c r="F21" s="201"/>
      <c r="G21" s="202"/>
      <c r="H21" s="201"/>
      <c r="I21" s="202"/>
      <c r="J21" s="201"/>
      <c r="K21" s="66"/>
      <c r="L21" s="181"/>
    </row>
    <row r="22" s="166" customFormat="true" ht="12.75" hidden="false" customHeight="false" outlineLevel="0" collapsed="false">
      <c r="B22" s="457"/>
    </row>
    <row r="23" s="166" customFormat="true" ht="12.75" hidden="false" customHeight="false" outlineLevel="0" collapsed="false">
      <c r="B23" s="457"/>
    </row>
    <row r="24" s="166" customFormat="true" ht="12.75" hidden="false" customHeight="false" outlineLevel="0" collapsed="false">
      <c r="B24" s="457"/>
    </row>
    <row r="25" s="166" customFormat="true" ht="12.75" hidden="false" customHeight="false" outlineLevel="0" collapsed="false">
      <c r="B25" s="457"/>
    </row>
    <row r="26" customFormat="false" ht="12.75" hidden="true" customHeight="false" outlineLevel="0" collapsed="false">
      <c r="A26" s="203"/>
    </row>
    <row r="28" s="205" customFormat="true" ht="12" hidden="true" customHeight="false" outlineLevel="0" collapsed="false">
      <c r="B28" s="457"/>
    </row>
    <row r="29" s="205" customFormat="true" ht="12" hidden="true" customHeight="false" outlineLevel="0" collapsed="false">
      <c r="A29" s="203"/>
      <c r="B29" s="457"/>
    </row>
    <row r="30" s="205" customFormat="true" ht="12.75" hidden="true" customHeight="false" outlineLevel="0" collapsed="false">
      <c r="A30" s="161" t="s">
        <v>326</v>
      </c>
      <c r="B30" s="457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false" outlineLevel="0" collapsed="false">
      <c r="A37" s="161" t="s">
        <v>327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A44" s="161" t="s">
        <v>328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6:F17"/>
    <mergeCell ref="I16:J17"/>
    <mergeCell ref="A20:L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155" width="2.7"/>
    <col collapsed="false" customWidth="true" hidden="false" outlineLevel="0" max="12" min="3" style="21" width="13.7"/>
    <col collapsed="false" customWidth="true" hidden="false" outlineLevel="0" max="13" min="13" style="21" width="9.14"/>
    <col collapsed="false" customWidth="false" hidden="true" outlineLevel="0" max="257" min="14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35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31</f>
        <v>Gross premiums written - General business - Other Classes - Regulatory</v>
      </c>
      <c r="L7" s="162" t="str">
        <f aca="false">Contents!$A$31</f>
        <v>Form 14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336</v>
      </c>
      <c r="B9" s="164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</row>
    <row r="10" customFormat="false" ht="55.5" hidden="false" customHeight="true" outlineLevel="0" collapsed="false">
      <c r="A10" s="167"/>
      <c r="B10" s="7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</row>
    <row r="11" customFormat="false" ht="15.75" hidden="false" customHeight="true" outlineLevel="0" collapsed="false">
      <c r="A11" s="170"/>
      <c r="B11" s="171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</row>
    <row r="12" customFormat="false" ht="25.5" hidden="false" customHeight="true" outlineLevel="0" collapsed="false">
      <c r="A12" s="481" t="s">
        <v>337</v>
      </c>
      <c r="B12" s="171" t="n">
        <v>1</v>
      </c>
      <c r="C12" s="482" t="n">
        <f aca="false">'Form 15'!C12+'Form 15'!C13+'Form 15'!C14</f>
        <v>0</v>
      </c>
      <c r="D12" s="483" t="n">
        <f aca="false">'Form 15'!D12+'Form 15'!D13+'Form 15'!D14</f>
        <v>0</v>
      </c>
      <c r="E12" s="482" t="n">
        <f aca="false">'Form 15'!E12+'Form 15'!E13+'Form 15'!E14</f>
        <v>0</v>
      </c>
      <c r="F12" s="483" t="n">
        <f aca="false">'Form 15'!F12+'Form 15'!F13+'Form 15'!F14</f>
        <v>0</v>
      </c>
      <c r="G12" s="482" t="n">
        <f aca="false">'Form 15'!G12+'Form 15'!G13+'Form 15'!G14</f>
        <v>0</v>
      </c>
      <c r="H12" s="483" t="n">
        <f aca="false">'Form 15'!H12+'Form 15'!H13+'Form 15'!H14</f>
        <v>0</v>
      </c>
      <c r="I12" s="482" t="n">
        <f aca="false">'Form 15'!I12+'Form 15'!I13+'Form 15'!I14</f>
        <v>0</v>
      </c>
      <c r="J12" s="483" t="n">
        <f aca="false">'Form 15'!J12+'Form 15'!J13+'Form 15'!J14</f>
        <v>0</v>
      </c>
      <c r="K12" s="465" t="n">
        <f aca="false">C12+E12+G12+I12</f>
        <v>0</v>
      </c>
      <c r="L12" s="466" t="n">
        <f aca="false">D12+F12+H12+J12</f>
        <v>0</v>
      </c>
    </row>
    <row r="13" customFormat="false" ht="25.5" hidden="false" customHeight="true" outlineLevel="0" collapsed="false">
      <c r="A13" s="481" t="s">
        <v>338</v>
      </c>
      <c r="B13" s="171" t="n">
        <v>2</v>
      </c>
      <c r="C13" s="484" t="n">
        <f aca="false">'Form 15'!C15</f>
        <v>0</v>
      </c>
      <c r="D13" s="483" t="n">
        <f aca="false">'Form 15'!D15</f>
        <v>0</v>
      </c>
      <c r="E13" s="484" t="n">
        <f aca="false">'Form 15'!E15</f>
        <v>0</v>
      </c>
      <c r="F13" s="483" t="n">
        <f aca="false">'Form 15'!F15</f>
        <v>0</v>
      </c>
      <c r="G13" s="484" t="n">
        <f aca="false">'Form 15'!G15</f>
        <v>0</v>
      </c>
      <c r="H13" s="483" t="n">
        <f aca="false">'Form 15'!H15</f>
        <v>0</v>
      </c>
      <c r="I13" s="484" t="n">
        <f aca="false">'Form 15'!I15</f>
        <v>0</v>
      </c>
      <c r="J13" s="483" t="n">
        <f aca="false">'Form 15'!J15</f>
        <v>0</v>
      </c>
      <c r="K13" s="465" t="n">
        <f aca="false">C13+E13+G13+I13</f>
        <v>0</v>
      </c>
      <c r="L13" s="466" t="n">
        <f aca="false">D13+F13+H13+J13</f>
        <v>0</v>
      </c>
    </row>
    <row r="14" s="323" customFormat="true" ht="25.5" hidden="false" customHeight="true" outlineLevel="0" collapsed="false">
      <c r="A14" s="481" t="s">
        <v>339</v>
      </c>
      <c r="B14" s="171" t="n">
        <v>3</v>
      </c>
      <c r="C14" s="484" t="n">
        <f aca="false">'Form 15'!C16</f>
        <v>0</v>
      </c>
      <c r="D14" s="483" t="n">
        <f aca="false">'Form 15'!D16</f>
        <v>0</v>
      </c>
      <c r="E14" s="484" t="n">
        <f aca="false">'Form 15'!E16</f>
        <v>0</v>
      </c>
      <c r="F14" s="483" t="n">
        <f aca="false">'Form 15'!F16</f>
        <v>0</v>
      </c>
      <c r="G14" s="484" t="n">
        <f aca="false">'Form 15'!G16</f>
        <v>0</v>
      </c>
      <c r="H14" s="483" t="n">
        <f aca="false">'Form 15'!H16</f>
        <v>0</v>
      </c>
      <c r="I14" s="484" t="n">
        <f aca="false">'Form 15'!I16</f>
        <v>0</v>
      </c>
      <c r="J14" s="483" t="n">
        <f aca="false">'Form 15'!J16</f>
        <v>0</v>
      </c>
      <c r="K14" s="465" t="n">
        <f aca="false">C14+E14+G14+I14</f>
        <v>0</v>
      </c>
      <c r="L14" s="466" t="n">
        <f aca="false">D14+F14+H14+J14</f>
        <v>0</v>
      </c>
    </row>
    <row r="15" s="166" customFormat="true" ht="16.5" hidden="false" customHeight="true" outlineLevel="0" collapsed="false">
      <c r="A15" s="181"/>
      <c r="B15" s="7"/>
      <c r="C15" s="258"/>
      <c r="D15" s="259"/>
      <c r="E15" s="258"/>
      <c r="F15" s="259"/>
      <c r="G15" s="258"/>
      <c r="H15" s="259"/>
      <c r="I15" s="258"/>
      <c r="J15" s="259"/>
      <c r="K15" s="258"/>
      <c r="L15" s="259"/>
    </row>
    <row r="16" s="166" customFormat="true" ht="25.5" hidden="false" customHeight="true" outlineLevel="0" collapsed="false">
      <c r="A16" s="184" t="s">
        <v>224</v>
      </c>
      <c r="B16" s="185" t="n">
        <v>4</v>
      </c>
      <c r="C16" s="113" t="n">
        <f aca="false">'Form 15'!C18</f>
        <v>0</v>
      </c>
      <c r="D16" s="114" t="n">
        <f aca="false">'Form 15'!D18</f>
        <v>0</v>
      </c>
      <c r="E16" s="115" t="n">
        <f aca="false">'Form 15'!E18</f>
        <v>0</v>
      </c>
      <c r="F16" s="114" t="n">
        <f aca="false">'Form 15'!F18</f>
        <v>0</v>
      </c>
      <c r="G16" s="113" t="n">
        <f aca="false">'Form 15'!G18</f>
        <v>0</v>
      </c>
      <c r="H16" s="116" t="n">
        <f aca="false">'Form 15'!H18</f>
        <v>0</v>
      </c>
      <c r="I16" s="113" t="n">
        <f aca="false">'Form 15'!I18</f>
        <v>0</v>
      </c>
      <c r="J16" s="117" t="n">
        <f aca="false">'Form 15'!J18</f>
        <v>0</v>
      </c>
      <c r="K16" s="113" t="n">
        <f aca="false">'Form 15'!K18</f>
        <v>0</v>
      </c>
      <c r="L16" s="116" t="n">
        <f aca="false">'Form 15'!L18</f>
        <v>0</v>
      </c>
    </row>
    <row r="17" s="166" customFormat="true" ht="25.5" hidden="false" customHeight="true" outlineLevel="0" collapsed="false">
      <c r="A17" s="186" t="s">
        <v>236</v>
      </c>
      <c r="B17" s="187" t="n">
        <v>5</v>
      </c>
      <c r="C17" s="191" t="n">
        <f aca="false">'Form 15'!C19</f>
        <v>0</v>
      </c>
      <c r="D17" s="189" t="n">
        <f aca="false">'Form 15'!D19</f>
        <v>0</v>
      </c>
      <c r="E17" s="328"/>
      <c r="F17" s="328"/>
      <c r="G17" s="191" t="n">
        <f aca="false">'Form 15'!G19</f>
        <v>0</v>
      </c>
      <c r="H17" s="189" t="n">
        <f aca="false">'Form 15'!H19</f>
        <v>0</v>
      </c>
      <c r="I17" s="328"/>
      <c r="J17" s="328"/>
      <c r="K17" s="376" t="n">
        <f aca="false">C17+E17+G17+I17</f>
        <v>0</v>
      </c>
      <c r="L17" s="189" t="n">
        <f aca="false">D17+F17+H17+J17</f>
        <v>0</v>
      </c>
    </row>
    <row r="18" s="166" customFormat="true" ht="25.5" hidden="false" customHeight="true" outlineLevel="0" collapsed="false">
      <c r="A18" s="186" t="s">
        <v>237</v>
      </c>
      <c r="B18" s="185" t="n">
        <v>6</v>
      </c>
      <c r="C18" s="192" t="n">
        <f aca="false">'Form 15'!C20</f>
        <v>0</v>
      </c>
      <c r="D18" s="193" t="n">
        <f aca="false">'Form 15'!D20</f>
        <v>0</v>
      </c>
      <c r="E18" s="328"/>
      <c r="F18" s="328"/>
      <c r="G18" s="194" t="n">
        <f aca="false">'Form 15'!G20</f>
        <v>0</v>
      </c>
      <c r="H18" s="193" t="n">
        <f aca="false">'Form 15'!H20</f>
        <v>0</v>
      </c>
      <c r="I18" s="328"/>
      <c r="J18" s="328"/>
      <c r="K18" s="194" t="n">
        <f aca="false">C18+E18+G18+I18</f>
        <v>0</v>
      </c>
      <c r="L18" s="193" t="n">
        <f aca="false">D18+F18+H18+J18</f>
        <v>0</v>
      </c>
    </row>
    <row r="19" s="166" customFormat="true" ht="16.5" hidden="false" customHeight="true" outlineLevel="0" collapsed="false">
      <c r="A19" s="195"/>
      <c r="B19" s="196"/>
      <c r="C19" s="258"/>
      <c r="D19" s="259"/>
      <c r="E19" s="258"/>
      <c r="F19" s="259"/>
      <c r="G19" s="258"/>
      <c r="H19" s="259"/>
      <c r="I19" s="258"/>
      <c r="J19" s="259"/>
      <c r="K19" s="258"/>
      <c r="L19" s="259"/>
    </row>
    <row r="20" s="166" customFormat="true" ht="25.5" hidden="false" customHeight="true" outlineLevel="0" collapsed="false">
      <c r="A20" s="197" t="s">
        <v>238</v>
      </c>
      <c r="B20" s="198" t="n">
        <v>7</v>
      </c>
      <c r="C20" s="115" t="n">
        <f aca="false">'Form 15'!C22</f>
        <v>0</v>
      </c>
      <c r="D20" s="199" t="n">
        <f aca="false">'Form 15'!D22</f>
        <v>0</v>
      </c>
      <c r="E20" s="113" t="n">
        <f aca="false">'Form 15'!E22</f>
        <v>0</v>
      </c>
      <c r="F20" s="199" t="n">
        <f aca="false">'Form 15'!F22</f>
        <v>0</v>
      </c>
      <c r="G20" s="113" t="n">
        <f aca="false">'Form 15'!G22</f>
        <v>0</v>
      </c>
      <c r="H20" s="199" t="n">
        <f aca="false">'Form 15'!H22</f>
        <v>0</v>
      </c>
      <c r="I20" s="113" t="n">
        <f aca="false">'Form 15'!I22</f>
        <v>0</v>
      </c>
      <c r="J20" s="199" t="n">
        <f aca="false">'Form 15'!J22</f>
        <v>0</v>
      </c>
      <c r="K20" s="113" t="n">
        <f aca="false">'Form 15'!K22</f>
        <v>0</v>
      </c>
      <c r="L20" s="114" t="n">
        <f aca="false">'Form 15'!L22</f>
        <v>0</v>
      </c>
    </row>
    <row r="21" s="166" customFormat="true" ht="24.75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</row>
    <row r="22" s="166" customFormat="true" ht="12.75" hidden="false" customHeight="false" outlineLevel="0" collapsed="false">
      <c r="A22" s="181"/>
      <c r="B22" s="7"/>
      <c r="C22" s="66"/>
      <c r="D22" s="201"/>
      <c r="E22" s="202"/>
      <c r="F22" s="201"/>
      <c r="G22" s="202"/>
      <c r="H22" s="201"/>
      <c r="I22" s="202"/>
      <c r="J22" s="201"/>
      <c r="K22" s="66"/>
      <c r="L22" s="181"/>
    </row>
    <row r="23" s="166" customFormat="true" ht="12.75" hidden="false" customHeight="false" outlineLevel="0" collapsed="false">
      <c r="B23" s="155"/>
    </row>
    <row r="24" s="166" customFormat="true" ht="12.75" hidden="false" customHeight="false" outlineLevel="0" collapsed="false">
      <c r="B24" s="155"/>
    </row>
    <row r="25" s="166" customFormat="true" ht="12.75" hidden="false" customHeight="false" outlineLevel="0" collapsed="false">
      <c r="B25" s="155"/>
    </row>
    <row r="26" s="166" customFormat="true" ht="12.75" hidden="false" customHeight="false" outlineLevel="0" collapsed="false">
      <c r="B26" s="155"/>
    </row>
    <row r="27" customFormat="false" ht="12.75" hidden="true" customHeight="false" outlineLevel="0" collapsed="false">
      <c r="A27" s="203"/>
    </row>
    <row r="29" s="205" customFormat="true" ht="12.75" hidden="true" customHeight="false" outlineLevel="0" collapsed="false">
      <c r="B29" s="155"/>
    </row>
    <row r="30" s="205" customFormat="true" ht="12.75" hidden="true" customHeight="false" outlineLevel="0" collapsed="false">
      <c r="A30" s="161" t="s">
        <v>326</v>
      </c>
      <c r="B30" s="155"/>
    </row>
    <row r="31" s="205" customFormat="true" ht="12.75" hidden="true" customHeight="false" outlineLevel="0" collapsed="false">
      <c r="B31" s="155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false" outlineLevel="0" collapsed="false">
      <c r="A37" s="161" t="s">
        <v>327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A44" s="161" t="s">
        <v>328</v>
      </c>
    </row>
  </sheetData>
  <sheetProtection sheet="true" password="c8bc" objects="true" scenarios="true" selectLockedCells="true"/>
  <mergeCells count="14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7:F18"/>
    <mergeCell ref="I17:J18"/>
    <mergeCell ref="A21:L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35.56"/>
    <col collapsed="false" customWidth="true" hidden="false" outlineLevel="0" max="2" min="2" style="419" width="3.56"/>
    <col collapsed="false" customWidth="true" hidden="false" outlineLevel="0" max="14" min="3" style="21" width="13.7"/>
    <col collapsed="false" customWidth="true" hidden="false" outlineLevel="0" max="15" min="15" style="21" width="9.14"/>
    <col collapsed="false" customWidth="false" hidden="true" outlineLevel="0" max="257" min="16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4" t="s">
        <v>199</v>
      </c>
      <c r="B1" s="156" t="str">
        <f aca="false">IF('Cover Sheet'!$C$11="","",'Cover Sheet'!$C$11)</f>
        <v/>
      </c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40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485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33</f>
        <v>Gross premiums written - General business - Other Classes - Reporting</v>
      </c>
      <c r="N7" s="162" t="str">
        <f aca="false">Contents!$A$33</f>
        <v>Form 15</v>
      </c>
    </row>
    <row r="8" customFormat="false" ht="13.5" hidden="false" customHeight="false" outlineLevel="0" collapsed="false">
      <c r="A8" s="161"/>
    </row>
    <row r="9" s="166" customFormat="true" ht="105.75" hidden="false" customHeight="true" outlineLevel="0" collapsed="false">
      <c r="A9" s="163" t="s">
        <v>222</v>
      </c>
      <c r="B9" s="421"/>
      <c r="C9" s="165" t="s">
        <v>207</v>
      </c>
      <c r="D9" s="165"/>
      <c r="E9" s="165" t="s">
        <v>208</v>
      </c>
      <c r="F9" s="165"/>
      <c r="G9" s="165" t="s">
        <v>209</v>
      </c>
      <c r="H9" s="165"/>
      <c r="I9" s="165" t="s">
        <v>210</v>
      </c>
      <c r="J9" s="165"/>
      <c r="K9" s="165" t="s">
        <v>211</v>
      </c>
      <c r="L9" s="165"/>
      <c r="M9" s="207" t="s">
        <v>212</v>
      </c>
      <c r="N9" s="422" t="s">
        <v>213</v>
      </c>
    </row>
    <row r="10" customFormat="false" ht="55.5" hidden="false" customHeight="true" outlineLevel="0" collapsed="false">
      <c r="A10" s="167"/>
      <c r="B10" s="5"/>
      <c r="C10" s="168" t="s">
        <v>214</v>
      </c>
      <c r="D10" s="169" t="s">
        <v>215</v>
      </c>
      <c r="E10" s="168" t="s">
        <v>214</v>
      </c>
      <c r="F10" s="169" t="s">
        <v>215</v>
      </c>
      <c r="G10" s="168" t="s">
        <v>214</v>
      </c>
      <c r="H10" s="169" t="s">
        <v>215</v>
      </c>
      <c r="I10" s="168" t="s">
        <v>214</v>
      </c>
      <c r="J10" s="169" t="s">
        <v>215</v>
      </c>
      <c r="K10" s="168" t="s">
        <v>214</v>
      </c>
      <c r="L10" s="169" t="s">
        <v>215</v>
      </c>
      <c r="M10" s="209"/>
      <c r="N10" s="210"/>
    </row>
    <row r="11" customFormat="false" ht="15.75" hidden="false" customHeight="true" outlineLevel="0" collapsed="false">
      <c r="A11" s="170"/>
      <c r="B11" s="333"/>
      <c r="C11" s="83" t="str">
        <f aca="false">IF('Cover Sheet'!$C$22="","",'Cover Sheet'!$C$22)</f>
        <v/>
      </c>
      <c r="D11" s="84" t="str">
        <f aca="false">IF('Cover Sheet'!$C$22="","",'Cover Sheet'!$C$22)</f>
        <v/>
      </c>
      <c r="E11" s="83" t="str">
        <f aca="false">IF('Cover Sheet'!$C$22="","",'Cover Sheet'!$C$22)</f>
        <v/>
      </c>
      <c r="F11" s="84" t="str">
        <f aca="false">IF('Cover Sheet'!$C$22="","",'Cover Sheet'!$C$22)</f>
        <v/>
      </c>
      <c r="G11" s="83" t="str">
        <f aca="false">IF('Cover Sheet'!$C$22="","",'Cover Sheet'!$C$22)</f>
        <v/>
      </c>
      <c r="H11" s="84" t="str">
        <f aca="false">IF('Cover Sheet'!$C$22="","",'Cover Sheet'!$C$22)</f>
        <v/>
      </c>
      <c r="I11" s="83" t="str">
        <f aca="false">IF('Cover Sheet'!$C$22="","",'Cover Sheet'!$C$22)</f>
        <v/>
      </c>
      <c r="J11" s="84" t="str">
        <f aca="false">IF('Cover Sheet'!$C$22="","",'Cover Sheet'!$C$22)</f>
        <v/>
      </c>
      <c r="K11" s="83" t="str">
        <f aca="false">IF('Cover Sheet'!$C$22="","",'Cover Sheet'!$C$22)</f>
        <v/>
      </c>
      <c r="L11" s="84" t="str">
        <f aca="false">IF('Cover Sheet'!$C$22="","",'Cover Sheet'!$C$22)</f>
        <v/>
      </c>
      <c r="M11" s="331"/>
      <c r="N11" s="213"/>
    </row>
    <row r="12" s="49" customFormat="true" ht="25.5" hidden="false" customHeight="true" outlineLevel="0" collapsed="false">
      <c r="A12" s="486" t="s">
        <v>341</v>
      </c>
      <c r="B12" s="333" t="s">
        <v>62</v>
      </c>
      <c r="C12" s="463"/>
      <c r="D12" s="464"/>
      <c r="E12" s="463"/>
      <c r="F12" s="464"/>
      <c r="G12" s="463"/>
      <c r="H12" s="464"/>
      <c r="I12" s="463"/>
      <c r="J12" s="464"/>
      <c r="K12" s="173" t="n">
        <f aca="false">C12+E12+G12+I12</f>
        <v>0</v>
      </c>
      <c r="L12" s="180" t="n">
        <f aca="false">D12+F12+H12+J12</f>
        <v>0</v>
      </c>
      <c r="M12" s="467"/>
      <c r="N12" s="468"/>
    </row>
    <row r="13" s="375" customFormat="true" ht="25.5" hidden="false" customHeight="true" outlineLevel="0" collapsed="false">
      <c r="A13" s="486" t="s">
        <v>342</v>
      </c>
      <c r="B13" s="333" t="s">
        <v>63</v>
      </c>
      <c r="C13" s="463"/>
      <c r="D13" s="464"/>
      <c r="E13" s="463"/>
      <c r="F13" s="464"/>
      <c r="G13" s="463"/>
      <c r="H13" s="464"/>
      <c r="I13" s="463"/>
      <c r="J13" s="464"/>
      <c r="K13" s="173" t="n">
        <f aca="false">C13+E13+G13+I13</f>
        <v>0</v>
      </c>
      <c r="L13" s="180" t="n">
        <f aca="false">D13+F13+H13+J13</f>
        <v>0</v>
      </c>
      <c r="M13" s="467"/>
      <c r="N13" s="468"/>
    </row>
    <row r="14" s="375" customFormat="true" ht="25.5" hidden="false" customHeight="true" outlineLevel="0" collapsed="false">
      <c r="A14" s="427" t="s">
        <v>280</v>
      </c>
      <c r="B14" s="225" t="s">
        <v>27</v>
      </c>
      <c r="C14" s="487"/>
      <c r="D14" s="488"/>
      <c r="E14" s="487"/>
      <c r="F14" s="488"/>
      <c r="G14" s="489"/>
      <c r="H14" s="490"/>
      <c r="I14" s="487"/>
      <c r="J14" s="488"/>
      <c r="K14" s="173" t="n">
        <f aca="false">C14+E14+G14+I14</f>
        <v>0</v>
      </c>
      <c r="L14" s="180" t="n">
        <f aca="false">D14+F14+H14+J14</f>
        <v>0</v>
      </c>
      <c r="M14" s="491"/>
      <c r="N14" s="492"/>
    </row>
    <row r="15" s="375" customFormat="true" ht="25.5" hidden="false" customHeight="true" outlineLevel="0" collapsed="false">
      <c r="A15" s="486" t="s">
        <v>343</v>
      </c>
      <c r="B15" s="225" t="s">
        <v>64</v>
      </c>
      <c r="C15" s="493"/>
      <c r="D15" s="494"/>
      <c r="E15" s="493"/>
      <c r="F15" s="494"/>
      <c r="G15" s="493"/>
      <c r="H15" s="494"/>
      <c r="I15" s="493"/>
      <c r="J15" s="494"/>
      <c r="K15" s="173" t="n">
        <f aca="false">C15+E15+G15+I15</f>
        <v>0</v>
      </c>
      <c r="L15" s="180" t="n">
        <f aca="false">D15+F15+H15+J15</f>
        <v>0</v>
      </c>
      <c r="M15" s="491"/>
      <c r="N15" s="492"/>
    </row>
    <row r="16" s="432" customFormat="true" ht="25.5" hidden="false" customHeight="true" outlineLevel="0" collapsed="false">
      <c r="A16" s="495" t="s">
        <v>344</v>
      </c>
      <c r="B16" s="225" t="s">
        <v>65</v>
      </c>
      <c r="C16" s="496"/>
      <c r="D16" s="497"/>
      <c r="E16" s="496"/>
      <c r="F16" s="497"/>
      <c r="G16" s="496"/>
      <c r="H16" s="497"/>
      <c r="I16" s="496"/>
      <c r="J16" s="497"/>
      <c r="K16" s="192" t="n">
        <f aca="false">C16+E16+G16+I16</f>
        <v>0</v>
      </c>
      <c r="L16" s="193" t="n">
        <f aca="false">D16+F16+H16+J16</f>
        <v>0</v>
      </c>
      <c r="M16" s="498"/>
      <c r="N16" s="499"/>
    </row>
    <row r="17" s="166" customFormat="true" ht="16.5" hidden="false" customHeight="true" outlineLevel="0" collapsed="false">
      <c r="A17" s="181"/>
      <c r="B17" s="5"/>
      <c r="C17" s="258"/>
      <c r="D17" s="259"/>
      <c r="E17" s="258"/>
      <c r="F17" s="259"/>
      <c r="G17" s="258"/>
      <c r="H17" s="259"/>
      <c r="I17" s="258"/>
      <c r="J17" s="259"/>
      <c r="K17" s="258"/>
      <c r="L17" s="259"/>
      <c r="M17" s="259"/>
      <c r="N17" s="259"/>
    </row>
    <row r="18" s="166" customFormat="true" ht="25.5" hidden="false" customHeight="true" outlineLevel="0" collapsed="false">
      <c r="A18" s="184" t="s">
        <v>224</v>
      </c>
      <c r="B18" s="354" t="s">
        <v>32</v>
      </c>
      <c r="C18" s="113" t="n">
        <f aca="false">SUM(C12:C16)</f>
        <v>0</v>
      </c>
      <c r="D18" s="114" t="n">
        <f aca="false">SUM(D12:D16)</f>
        <v>0</v>
      </c>
      <c r="E18" s="115" t="n">
        <f aca="false">SUM(E12:E16)</f>
        <v>0</v>
      </c>
      <c r="F18" s="114" t="n">
        <f aca="false">SUM(F12:F16)</f>
        <v>0</v>
      </c>
      <c r="G18" s="113" t="n">
        <f aca="false">SUM(G12:G16)</f>
        <v>0</v>
      </c>
      <c r="H18" s="116" t="n">
        <f aca="false">SUM(H12:H16)</f>
        <v>0</v>
      </c>
      <c r="I18" s="113" t="n">
        <f aca="false">SUM(I12:I16)</f>
        <v>0</v>
      </c>
      <c r="J18" s="117" t="n">
        <f aca="false">SUM(J12:J16)</f>
        <v>0</v>
      </c>
      <c r="K18" s="113" t="n">
        <f aca="false">SUM(K12:K16)</f>
        <v>0</v>
      </c>
      <c r="L18" s="116" t="n">
        <f aca="false">SUM(L12:L16)</f>
        <v>0</v>
      </c>
      <c r="M18" s="259"/>
      <c r="N18" s="259"/>
    </row>
    <row r="19" s="166" customFormat="true" ht="25.5" hidden="false" customHeight="true" outlineLevel="0" collapsed="false">
      <c r="A19" s="186" t="s">
        <v>236</v>
      </c>
      <c r="B19" s="355" t="s">
        <v>66</v>
      </c>
      <c r="C19" s="500"/>
      <c r="D19" s="501"/>
      <c r="E19" s="328"/>
      <c r="F19" s="328"/>
      <c r="G19" s="400"/>
      <c r="H19" s="501"/>
      <c r="I19" s="328"/>
      <c r="J19" s="328"/>
      <c r="K19" s="191" t="n">
        <f aca="false">C19+E19+G19+I19</f>
        <v>0</v>
      </c>
      <c r="L19" s="189" t="n">
        <f aca="false">D19+F19+H19+J19</f>
        <v>0</v>
      </c>
      <c r="M19" s="259"/>
      <c r="N19" s="259"/>
    </row>
    <row r="20" s="166" customFormat="true" ht="25.5" hidden="false" customHeight="true" outlineLevel="0" collapsed="false">
      <c r="A20" s="186" t="s">
        <v>237</v>
      </c>
      <c r="B20" s="354" t="s">
        <v>67</v>
      </c>
      <c r="C20" s="404"/>
      <c r="D20" s="474"/>
      <c r="E20" s="328"/>
      <c r="F20" s="328"/>
      <c r="G20" s="502"/>
      <c r="H20" s="474"/>
      <c r="I20" s="328"/>
      <c r="J20" s="328"/>
      <c r="K20" s="194" t="n">
        <f aca="false">C20+E20+G20+I20</f>
        <v>0</v>
      </c>
      <c r="L20" s="193" t="n">
        <f aca="false">D20+F20+H20+J20</f>
        <v>0</v>
      </c>
      <c r="M20" s="259"/>
      <c r="N20" s="259"/>
    </row>
    <row r="21" s="166" customFormat="true" ht="16.5" hidden="false" customHeight="true" outlineLevel="0" collapsed="false">
      <c r="A21" s="195"/>
      <c r="B21" s="503"/>
      <c r="C21" s="258"/>
      <c r="D21" s="259"/>
      <c r="E21" s="258"/>
      <c r="F21" s="259"/>
      <c r="G21" s="258"/>
      <c r="H21" s="259"/>
      <c r="I21" s="258"/>
      <c r="J21" s="259"/>
      <c r="K21" s="258"/>
      <c r="L21" s="259"/>
      <c r="M21" s="259"/>
      <c r="N21" s="259"/>
    </row>
    <row r="22" s="166" customFormat="true" ht="25.5" hidden="false" customHeight="true" outlineLevel="0" collapsed="false">
      <c r="A22" s="197" t="s">
        <v>238</v>
      </c>
      <c r="B22" s="504" t="s">
        <v>37</v>
      </c>
      <c r="C22" s="115" t="n">
        <f aca="false">SUM(C18:C20)</f>
        <v>0</v>
      </c>
      <c r="D22" s="199" t="n">
        <f aca="false">SUM(D18:D20)</f>
        <v>0</v>
      </c>
      <c r="E22" s="113" t="n">
        <f aca="false">SUM(E18:E20)</f>
        <v>0</v>
      </c>
      <c r="F22" s="199" t="n">
        <f aca="false">SUM(F18:F20)</f>
        <v>0</v>
      </c>
      <c r="G22" s="113" t="n">
        <f aca="false">SUM(G18:G20)</f>
        <v>0</v>
      </c>
      <c r="H22" s="199" t="n">
        <f aca="false">SUM(H18:H20)</f>
        <v>0</v>
      </c>
      <c r="I22" s="113" t="n">
        <f aca="false">SUM(I18:I20)</f>
        <v>0</v>
      </c>
      <c r="J22" s="199" t="n">
        <f aca="false">SUM(J18:J20)</f>
        <v>0</v>
      </c>
      <c r="K22" s="113" t="n">
        <f aca="false">SUM(K18:K20)</f>
        <v>0</v>
      </c>
      <c r="L22" s="114" t="n">
        <f aca="false">SUM(L18:L20)</f>
        <v>0</v>
      </c>
      <c r="M22" s="259"/>
      <c r="N22" s="259"/>
    </row>
    <row r="23" s="205" customFormat="true" ht="13.5" hidden="false" customHeight="false" outlineLevel="0" collapsed="false">
      <c r="B23" s="419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true" customHeight="false" outlineLevel="0" collapsed="false">
      <c r="A30" s="161" t="s">
        <v>326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false" outlineLevel="0" collapsed="false">
      <c r="A37" s="161" t="s">
        <v>327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A44" s="161" t="s">
        <v>328</v>
      </c>
    </row>
  </sheetData>
  <sheetProtection sheet="true" password="c8bc" objects="true" scenarios="true" selectLockedCells="true"/>
  <mergeCells count="13">
    <mergeCell ref="B1:G1"/>
    <mergeCell ref="B2:G2"/>
    <mergeCell ref="B3:D3"/>
    <mergeCell ref="F3:G3"/>
    <mergeCell ref="B4:G4"/>
    <mergeCell ref="B5:G5"/>
    <mergeCell ref="C9:D9"/>
    <mergeCell ref="E9:F9"/>
    <mergeCell ref="G9:H9"/>
    <mergeCell ref="I9:J9"/>
    <mergeCell ref="K9:L9"/>
    <mergeCell ref="E19:F20"/>
    <mergeCell ref="I19:J20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08/01/08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21.84"/>
    <col collapsed="false" customWidth="true" hidden="false" outlineLevel="0" max="2" min="2" style="21" width="30.99"/>
    <col collapsed="false" customWidth="true" hidden="false" outlineLevel="0" max="3" min="3" style="21" width="2.7"/>
    <col collapsed="false" customWidth="true" hidden="false" outlineLevel="0" max="4" min="4" style="21" width="14.7"/>
    <col collapsed="false" customWidth="true" hidden="false" outlineLevel="0" max="5" min="5" style="21" width="17.14"/>
    <col collapsed="false" customWidth="true" hidden="false" outlineLevel="0" max="6" min="6" style="21" width="14.7"/>
    <col collapsed="false" customWidth="true" hidden="false" outlineLevel="0" max="7" min="7" style="21" width="16.84"/>
    <col collapsed="false" customWidth="true" hidden="false" outlineLevel="0" max="8" min="8" style="21" width="14.7"/>
    <col collapsed="false" customWidth="true" hidden="false" outlineLevel="0" max="9" min="9" style="21" width="16.84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505"/>
      <c r="D2" s="505"/>
      <c r="E2" s="505"/>
      <c r="F2" s="505"/>
      <c r="G2" s="505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45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39</f>
        <v>Gross premiums earned - General business - Totals</v>
      </c>
      <c r="I7" s="162" t="str">
        <f aca="false">Contents!$A$39</f>
        <v>Form 16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247"/>
      <c r="B9" s="247"/>
      <c r="C9" s="506"/>
      <c r="D9" s="507" t="s">
        <v>346</v>
      </c>
      <c r="E9" s="507"/>
      <c r="F9" s="508" t="s">
        <v>347</v>
      </c>
      <c r="G9" s="508"/>
      <c r="H9" s="509" t="s">
        <v>348</v>
      </c>
      <c r="I9" s="509"/>
      <c r="J9" s="166"/>
    </row>
    <row r="10" customFormat="false" ht="24.75" hidden="false" customHeight="true" outlineLevel="0" collapsed="false">
      <c r="A10" s="247"/>
      <c r="B10" s="247"/>
      <c r="C10" s="510"/>
      <c r="D10" s="511" t="s">
        <v>349</v>
      </c>
      <c r="E10" s="512"/>
      <c r="F10" s="511" t="s">
        <v>349</v>
      </c>
      <c r="G10" s="513"/>
      <c r="H10" s="514" t="s">
        <v>349</v>
      </c>
      <c r="I10" s="515"/>
      <c r="J10" s="166"/>
    </row>
    <row r="11" customFormat="false" ht="5.25" hidden="false" customHeight="true" outlineLevel="0" collapsed="false">
      <c r="A11" s="247"/>
      <c r="B11" s="247"/>
      <c r="C11" s="510"/>
      <c r="D11" s="516"/>
      <c r="E11" s="517"/>
      <c r="F11" s="518"/>
      <c r="G11" s="517"/>
      <c r="H11" s="519"/>
      <c r="I11" s="520"/>
      <c r="J11" s="166"/>
    </row>
    <row r="12" s="439" customFormat="true" ht="14.25" hidden="false" customHeight="false" outlineLevel="0" collapsed="false">
      <c r="A12" s="521"/>
      <c r="B12" s="522"/>
      <c r="C12" s="523"/>
      <c r="D12" s="524" t="str">
        <f aca="false">IF('Cover Sheet'!$C$22="","",'Cover Sheet'!$C$22)</f>
        <v/>
      </c>
      <c r="E12" s="525" t="str">
        <f aca="false">IF('Cover Sheet'!$C$22="","",'Cover Sheet'!$C$22)</f>
        <v/>
      </c>
      <c r="F12" s="525" t="str">
        <f aca="false">IF('Cover Sheet'!$C$22="","",'Cover Sheet'!$C$22)</f>
        <v/>
      </c>
      <c r="G12" s="525" t="str">
        <f aca="false">IF('Cover Sheet'!$C$22="","",'Cover Sheet'!$C$22)</f>
        <v/>
      </c>
      <c r="H12" s="525" t="str">
        <f aca="false">IF('Cover Sheet'!$C$22="","",'Cover Sheet'!$C$22)</f>
        <v/>
      </c>
      <c r="I12" s="526" t="str">
        <f aca="false">IF('Cover Sheet'!$C$22="","",'Cover Sheet'!$C$22)</f>
        <v/>
      </c>
    </row>
    <row r="13" s="323" customFormat="true" ht="25.5" hidden="false" customHeight="true" outlineLevel="0" collapsed="false">
      <c r="A13" s="282" t="s">
        <v>350</v>
      </c>
      <c r="B13" s="282"/>
      <c r="C13" s="329" t="n">
        <v>1</v>
      </c>
      <c r="D13" s="527" t="n">
        <f aca="false">'Form 17'!D15+'Form 19'!D17+'Form 21'!D19+'Form 23'!D16+'Form 25'!D17+'Form 27'!D16+'Form 29'!D16</f>
        <v>0</v>
      </c>
      <c r="E13" s="528"/>
      <c r="F13" s="199" t="n">
        <f aca="false">'Form 17'!F15+'Form 19'!F17+'Form 21'!F19+'Form 23'!F16+'Form 25'!F17+'Form 27'!F16+'Form 29'!F16</f>
        <v>0</v>
      </c>
      <c r="G13" s="528"/>
      <c r="H13" s="529" t="n">
        <f aca="false">'Form 17'!H15+'Form 19'!H17+'Form 21'!H19+'Form 23'!H16+'Form 25'!H17+'Form 27'!H16+'Form 29'!H16</f>
        <v>0</v>
      </c>
      <c r="I13" s="530"/>
      <c r="J13" s="166"/>
    </row>
    <row r="14" s="537" customFormat="true" ht="39" hidden="false" customHeight="false" outlineLevel="0" collapsed="false">
      <c r="A14" s="531"/>
      <c r="B14" s="532"/>
      <c r="C14" s="533"/>
      <c r="D14" s="534" t="s">
        <v>351</v>
      </c>
      <c r="E14" s="535" t="s">
        <v>352</v>
      </c>
      <c r="F14" s="535" t="s">
        <v>351</v>
      </c>
      <c r="G14" s="535" t="s">
        <v>352</v>
      </c>
      <c r="H14" s="535" t="s">
        <v>353</v>
      </c>
      <c r="I14" s="536" t="s">
        <v>352</v>
      </c>
      <c r="J14" s="256"/>
    </row>
    <row r="15" s="205" customFormat="true" ht="6.75" hidden="false" customHeight="true" outlineLevel="0" collapsed="false">
      <c r="A15" s="538"/>
      <c r="B15" s="539"/>
      <c r="C15" s="171"/>
      <c r="D15" s="540"/>
      <c r="E15" s="541"/>
      <c r="F15" s="541"/>
      <c r="G15" s="541"/>
      <c r="H15" s="541"/>
      <c r="I15" s="542"/>
      <c r="J15" s="166"/>
    </row>
    <row r="16" s="205" customFormat="true" ht="14.25" hidden="false" customHeight="false" outlineLevel="0" collapsed="false">
      <c r="A16" s="543"/>
      <c r="B16" s="544"/>
      <c r="C16" s="171"/>
      <c r="D16" s="545" t="str">
        <f aca="false">IF('Cover Sheet'!$C$22="","",'Cover Sheet'!$C$22)</f>
        <v/>
      </c>
      <c r="E16" s="525" t="str">
        <f aca="false">IF('Cover Sheet'!$C$22="","",'Cover Sheet'!$C$22)</f>
        <v/>
      </c>
      <c r="F16" s="525" t="str">
        <f aca="false">IF('Cover Sheet'!$C$22="","",'Cover Sheet'!$C$22)</f>
        <v/>
      </c>
      <c r="G16" s="525" t="str">
        <f aca="false">IF('Cover Sheet'!$C$22="","",'Cover Sheet'!$C$22)</f>
        <v/>
      </c>
      <c r="H16" s="525" t="str">
        <f aca="false">IF('Cover Sheet'!$C$22="","",'Cover Sheet'!$C$22)</f>
        <v/>
      </c>
      <c r="I16" s="526" t="str">
        <f aca="false">IF('Cover Sheet'!$C$22="","",'Cover Sheet'!$C$22)</f>
        <v/>
      </c>
      <c r="J16" s="166"/>
    </row>
    <row r="17" s="323" customFormat="true" ht="25.5" hidden="false" customHeight="true" outlineLevel="0" collapsed="false">
      <c r="A17" s="282" t="s">
        <v>354</v>
      </c>
      <c r="B17" s="282"/>
      <c r="C17" s="254" t="n">
        <v>2</v>
      </c>
      <c r="D17" s="188" t="n">
        <f aca="false">'Form 17'!D23+'Form 19'!D27+'Form 21'!D31+'Form 23'!D25+'Form 25'!D27+'Form 27'!D25+'Form 29'!D25</f>
        <v>0</v>
      </c>
      <c r="E17" s="546" t="n">
        <f aca="false">'Form 17'!E23+'Form 19'!E27+'Form 21'!E31+'Form 23'!E25+'Form 25'!E27+'Form 27'!E25+'Form 29'!E25</f>
        <v>0</v>
      </c>
      <c r="F17" s="546" t="n">
        <f aca="false">'Form 17'!F23+'Form 19'!F27+'Form 21'!F31+'Form 23'!F25+'Form 25'!F27+'Form 27'!F25+'Form 29'!F25</f>
        <v>0</v>
      </c>
      <c r="G17" s="546" t="n">
        <f aca="false">'Form 17'!G23+'Form 19'!G27+'Form 21'!G31+'Form 23'!G25+'Form 25'!G27+'Form 27'!G25+'Form 29'!G25</f>
        <v>0</v>
      </c>
      <c r="H17" s="546" t="n">
        <f aca="false">'Form 17'!H23+'Form 19'!H27+'Form 21'!H31+'Form 23'!H25+'Form 25'!H27+'Form 27'!H25+'Form 29'!H25</f>
        <v>0</v>
      </c>
      <c r="I17" s="403" t="n">
        <f aca="false">'Form 17'!I23+'Form 19'!I27+'Form 21'!I31+'Form 23'!I25+'Form 25'!I27+'Form 27'!I25+'Form 29'!I25</f>
        <v>0</v>
      </c>
      <c r="J17" s="166"/>
    </row>
    <row r="18" s="323" customFormat="true" ht="18" hidden="false" customHeight="true" outlineLevel="0" collapsed="false">
      <c r="A18" s="547" t="s">
        <v>355</v>
      </c>
      <c r="B18" s="253" t="s">
        <v>356</v>
      </c>
      <c r="C18" s="254" t="n">
        <v>3</v>
      </c>
      <c r="D18" s="548" t="n">
        <f aca="false">'Form 17'!D27+'Form 19'!D33+'Form 21'!D39+'Form 23'!D29+'Form 25'!D33+'Form 27'!D29+'Form 29'!D30</f>
        <v>0</v>
      </c>
      <c r="E18" s="549" t="n">
        <f aca="false">'Form 17'!E27+'Form 19'!E33+'Form 21'!E39+'Form 23'!E29+'Form 25'!E33+'Form 27'!E29+'Form 29'!E30</f>
        <v>0</v>
      </c>
      <c r="F18" s="549" t="n">
        <f aca="false">'Form 17'!F27+'Form 19'!F33+'Form 21'!F39+'Form 23'!F29+'Form 25'!F33+'Form 27'!F29+'Form 29'!F30</f>
        <v>0</v>
      </c>
      <c r="G18" s="549" t="n">
        <f aca="false">'Form 17'!G27+'Form 19'!G33+'Form 21'!G39+'Form 23'!G29+'Form 25'!G33+'Form 27'!G29+'Form 29'!G30</f>
        <v>0</v>
      </c>
      <c r="H18" s="549" t="n">
        <f aca="false">'Form 17'!H27+'Form 19'!H33+'Form 21'!H39+'Form 23'!H29+'Form 25'!H33+'Form 27'!H29+'Form 29'!H30</f>
        <v>0</v>
      </c>
      <c r="I18" s="142" t="n">
        <f aca="false">'Form 17'!I27+'Form 19'!I33+'Form 21'!I39+'Form 23'!I29+'Form 25'!I33+'Form 27'!I29+'Form 29'!I30</f>
        <v>0</v>
      </c>
      <c r="J18" s="166"/>
    </row>
    <row r="19" s="323" customFormat="true" ht="17.25" hidden="false" customHeight="true" outlineLevel="0" collapsed="false">
      <c r="A19" s="547"/>
      <c r="B19" s="253" t="s">
        <v>357</v>
      </c>
      <c r="C19" s="254" t="n">
        <v>4</v>
      </c>
      <c r="D19" s="548" t="n">
        <f aca="false">'Form 17'!D30+'Form 19'!D38+'Form 21'!D46+'Form 23'!D32+'Form 25'!D38+'Form 27'!D32+'Form 29'!D34</f>
        <v>0</v>
      </c>
      <c r="E19" s="549" t="n">
        <f aca="false">'Form 17'!E30+'Form 19'!E38+'Form 21'!E46+'Form 23'!E32+'Form 25'!E38+'Form 27'!E32+'Form 29'!E34</f>
        <v>0</v>
      </c>
      <c r="F19" s="549" t="n">
        <f aca="false">'Form 17'!F30+'Form 19'!F38+'Form 21'!F46+'Form 23'!F32+'Form 25'!F38+'Form 27'!F32+'Form 29'!F34</f>
        <v>0</v>
      </c>
      <c r="G19" s="549" t="n">
        <f aca="false">'Form 17'!G30+'Form 19'!G38+'Form 21'!G46+'Form 23'!G32+'Form 25'!G38+'Form 27'!G32+'Form 29'!G34</f>
        <v>0</v>
      </c>
      <c r="H19" s="549" t="n">
        <f aca="false">'Form 17'!H30+'Form 19'!H38+'Form 21'!H46+'Form 23'!H32+'Form 25'!H38+'Form 27'!H32+'Form 29'!H34</f>
        <v>0</v>
      </c>
      <c r="I19" s="142" t="n">
        <f aca="false">'Form 17'!I30+'Form 19'!I38+'Form 21'!I46+'Form 23'!I32+'Form 25'!I38+'Form 27'!I32+'Form 29'!I34</f>
        <v>0</v>
      </c>
      <c r="J19" s="166"/>
    </row>
    <row r="20" s="323" customFormat="true" ht="15" hidden="false" customHeight="true" outlineLevel="0" collapsed="false">
      <c r="A20" s="547"/>
      <c r="B20" s="320" t="s">
        <v>358</v>
      </c>
      <c r="C20" s="254" t="n">
        <v>5</v>
      </c>
      <c r="D20" s="548" t="n">
        <f aca="false">'Form 17'!D33+'Form 19'!D43+'Form 21'!D53+'Form 23'!D35+'Form 25'!D43+'Form 27'!D35+'Form 29'!D38</f>
        <v>0</v>
      </c>
      <c r="E20" s="549" t="n">
        <f aca="false">'Form 17'!E33+'Form 19'!E43+'Form 21'!E53+'Form 23'!E35+'Form 25'!E43+'Form 27'!E35+'Form 29'!E38</f>
        <v>0</v>
      </c>
      <c r="F20" s="549" t="n">
        <f aca="false">'Form 17'!F33+'Form 19'!F43+'Form 21'!F53+'Form 23'!F35+'Form 25'!F43+'Form 27'!F35+'Form 29'!F38</f>
        <v>0</v>
      </c>
      <c r="G20" s="549" t="n">
        <f aca="false">'Form 17'!G33+'Form 19'!G43+'Form 21'!G53+'Form 23'!G35+'Form 25'!G43+'Form 27'!G35+'Form 29'!G38</f>
        <v>0</v>
      </c>
      <c r="H20" s="549" t="n">
        <f aca="false">'Form 17'!H33+'Form 19'!H43+'Form 21'!H53+'Form 23'!H35+'Form 25'!H43+'Form 27'!H35+'Form 29'!H38</f>
        <v>0</v>
      </c>
      <c r="I20" s="142" t="n">
        <f aca="false">'Form 17'!I33+'Form 19'!I43+'Form 21'!I53+'Form 23'!I35+'Form 25'!I43+'Form 27'!I35+'Form 29'!I38</f>
        <v>0</v>
      </c>
      <c r="J20" s="166"/>
    </row>
    <row r="21" s="323" customFormat="true" ht="27" hidden="false" customHeight="true" outlineLevel="0" collapsed="false">
      <c r="A21" s="550" t="s">
        <v>359</v>
      </c>
      <c r="B21" s="550"/>
      <c r="C21" s="254" t="n">
        <v>6</v>
      </c>
      <c r="D21" s="551" t="n">
        <f aca="false">'Form 17'!D37+'Form 19'!D49+'Form 21'!D61+'Form 23'!D39+'Form 25'!D49+'Form 27'!D39+'Form 29'!D43</f>
        <v>0</v>
      </c>
      <c r="E21" s="552" t="n">
        <f aca="false">'Form 17'!E37+'Form 19'!E49+'Form 21'!E61+'Form 23'!E39+'Form 25'!E49+'Form 27'!E39+'Form 29'!E43</f>
        <v>0</v>
      </c>
      <c r="F21" s="552" t="n">
        <f aca="false">'Form 17'!F37+'Form 19'!F49+'Form 21'!F61+'Form 23'!F39+'Form 25'!F49+'Form 27'!F39+'Form 29'!F43</f>
        <v>0</v>
      </c>
      <c r="G21" s="552" t="n">
        <f aca="false">'Form 17'!G37+'Form 19'!G49+'Form 21'!G61+'Form 23'!G39+'Form 25'!G49+'Form 27'!G39+'Form 29'!G43</f>
        <v>0</v>
      </c>
      <c r="H21" s="552" t="n">
        <f aca="false">'Form 17'!H37+'Form 19'!H49+'Form 21'!H61+'Form 23'!H39+'Form 25'!H49+'Form 27'!H39+'Form 29'!H43</f>
        <v>0</v>
      </c>
      <c r="I21" s="180" t="n">
        <f aca="false">'Form 17'!I37+'Form 19'!I49+'Form 21'!I61+'Form 23'!I39+'Form 25'!I49+'Form 27'!I39+'Form 29'!I43</f>
        <v>0</v>
      </c>
      <c r="J21" s="166"/>
    </row>
    <row r="22" s="323" customFormat="true" ht="15.75" hidden="false" customHeight="false" outlineLevel="0" collapsed="false">
      <c r="A22" s="553" t="s">
        <v>211</v>
      </c>
      <c r="B22" s="554"/>
      <c r="C22" s="555" t="n">
        <v>7</v>
      </c>
      <c r="D22" s="556" t="n">
        <f aca="false">SUM(D17:D21)</f>
        <v>0</v>
      </c>
      <c r="E22" s="557" t="n">
        <f aca="false">SUM(E17:E21)</f>
        <v>0</v>
      </c>
      <c r="F22" s="557" t="n">
        <f aca="false">SUM(F17:F21)</f>
        <v>0</v>
      </c>
      <c r="G22" s="557" t="n">
        <f aca="false">SUM(G17:G21)</f>
        <v>0</v>
      </c>
      <c r="H22" s="557" t="n">
        <f aca="false">SUM(H17:H21)</f>
        <v>0</v>
      </c>
      <c r="I22" s="193" t="n">
        <f aca="false">SUM(I17:I21)</f>
        <v>0</v>
      </c>
      <c r="J22" s="166"/>
    </row>
    <row r="23" customFormat="false" ht="13.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true" customHeight="false" outlineLevel="0" collapsed="false">
      <c r="A30" s="161" t="s">
        <v>326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true" customHeight="false" outlineLevel="0" collapsed="false">
      <c r="A37" s="161" t="s">
        <v>327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A44" s="161" t="s">
        <v>328</v>
      </c>
    </row>
  </sheetData>
  <sheetProtection sheet="true" password="c8bc" objects="true" scenarios="true" selectLockedCells="true"/>
  <mergeCells count="16">
    <mergeCell ref="A1:B1"/>
    <mergeCell ref="C1:G1"/>
    <mergeCell ref="A2:B2"/>
    <mergeCell ref="C2:G2"/>
    <mergeCell ref="B3:D3"/>
    <mergeCell ref="F3:G3"/>
    <mergeCell ref="B4:G4"/>
    <mergeCell ref="B5:G5"/>
    <mergeCell ref="A9:B11"/>
    <mergeCell ref="D9:E9"/>
    <mergeCell ref="F9:G9"/>
    <mergeCell ref="H9:I9"/>
    <mergeCell ref="A13:B13"/>
    <mergeCell ref="A17:B17"/>
    <mergeCell ref="A18:A20"/>
    <mergeCell ref="A21:B2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5.56"/>
    <col collapsed="false" customWidth="true" hidden="false" outlineLevel="0" max="2" min="2" style="21" width="16.28"/>
    <col collapsed="false" customWidth="true" hidden="false" outlineLevel="0" max="3" min="3" style="21" width="2.7"/>
    <col collapsed="false" customWidth="true" hidden="false" outlineLevel="0" max="9" min="4" style="21" width="15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60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41</f>
        <v>Gross premiums earned - General business - Accident &amp; Health - Regulatory</v>
      </c>
      <c r="I7" s="162" t="str">
        <f aca="false">Contents!$A$41</f>
        <v>Form 17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8"/>
      <c r="C9" s="559"/>
      <c r="D9" s="560" t="s">
        <v>346</v>
      </c>
      <c r="E9" s="560"/>
      <c r="F9" s="560" t="s">
        <v>361</v>
      </c>
      <c r="G9" s="560"/>
      <c r="H9" s="561" t="s">
        <v>348</v>
      </c>
      <c r="I9" s="561"/>
    </row>
    <row r="10" customFormat="false" ht="29.25" hidden="false" customHeight="true" outlineLevel="0" collapsed="false">
      <c r="A10" s="558"/>
      <c r="B10" s="558"/>
      <c r="C10" s="558"/>
      <c r="D10" s="562" t="s">
        <v>349</v>
      </c>
      <c r="E10" s="563"/>
      <c r="F10" s="562" t="s">
        <v>349</v>
      </c>
      <c r="G10" s="515"/>
      <c r="H10" s="564" t="s">
        <v>349</v>
      </c>
      <c r="I10" s="515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customFormat="false" ht="24.95" hidden="false" customHeight="true" outlineLevel="0" collapsed="false">
      <c r="A12" s="565" t="s">
        <v>362</v>
      </c>
      <c r="B12" s="565"/>
      <c r="C12" s="565"/>
      <c r="D12" s="565"/>
      <c r="E12" s="565"/>
      <c r="F12" s="565"/>
      <c r="G12" s="565"/>
      <c r="H12" s="565"/>
      <c r="I12" s="565"/>
    </row>
    <row r="13" s="323" customFormat="true" ht="25.5" hidden="false" customHeight="true" outlineLevel="0" collapsed="false">
      <c r="A13" s="566"/>
      <c r="B13" s="567" t="s">
        <v>363</v>
      </c>
      <c r="C13" s="568" t="n">
        <v>1</v>
      </c>
      <c r="D13" s="569" t="n">
        <f aca="false">'Form 18'!D13</f>
        <v>0</v>
      </c>
      <c r="E13" s="570"/>
      <c r="F13" s="571" t="n">
        <f aca="false">'Form 18'!F13</f>
        <v>0</v>
      </c>
      <c r="G13" s="570"/>
      <c r="H13" s="571" t="n">
        <f aca="false">'Form 18'!H13</f>
        <v>0</v>
      </c>
      <c r="I13" s="570"/>
    </row>
    <row r="14" s="323" customFormat="true" ht="25.5" hidden="false" customHeight="true" outlineLevel="0" collapsed="false">
      <c r="A14" s="572"/>
      <c r="B14" s="573" t="s">
        <v>364</v>
      </c>
      <c r="C14" s="185" t="n">
        <v>2</v>
      </c>
      <c r="D14" s="569" t="n">
        <f aca="false">'Form 18'!D14</f>
        <v>0</v>
      </c>
      <c r="E14" s="574"/>
      <c r="F14" s="571" t="n">
        <f aca="false">'Form 18'!F14</f>
        <v>0</v>
      </c>
      <c r="G14" s="574"/>
      <c r="H14" s="571" t="n">
        <f aca="false">'Form 18'!H14</f>
        <v>0</v>
      </c>
      <c r="I14" s="574"/>
    </row>
    <row r="15" s="323" customFormat="true" ht="25.5" hidden="false" customHeight="true" outlineLevel="0" collapsed="false">
      <c r="A15" s="575"/>
      <c r="B15" s="576" t="s">
        <v>365</v>
      </c>
      <c r="C15" s="198" t="n">
        <v>3</v>
      </c>
      <c r="D15" s="556" t="n">
        <f aca="false">SUM(D13:D14)</f>
        <v>0</v>
      </c>
      <c r="E15" s="577"/>
      <c r="F15" s="578" t="n">
        <f aca="false">SUM(F13:F14)</f>
        <v>0</v>
      </c>
      <c r="G15" s="577"/>
      <c r="H15" s="578" t="n">
        <f aca="false">SUM(H13:H14)</f>
        <v>0</v>
      </c>
      <c r="I15" s="577"/>
    </row>
    <row r="16" s="582" customFormat="true" ht="25.5" hidden="false" customHeight="true" outlineLevel="0" collapsed="false">
      <c r="A16" s="579"/>
      <c r="B16" s="579"/>
      <c r="C16" s="579"/>
      <c r="D16" s="580"/>
      <c r="E16" s="581"/>
      <c r="F16" s="580"/>
      <c r="G16" s="581"/>
      <c r="H16" s="580"/>
      <c r="I16" s="581"/>
    </row>
    <row r="17" s="323" customFormat="true" ht="19.5" hidden="false" customHeight="true" outlineLevel="0" collapsed="false">
      <c r="A17" s="558"/>
      <c r="B17" s="558"/>
      <c r="C17" s="583"/>
      <c r="D17" s="584" t="s">
        <v>346</v>
      </c>
      <c r="E17" s="584"/>
      <c r="F17" s="584" t="s">
        <v>361</v>
      </c>
      <c r="G17" s="584"/>
      <c r="H17" s="585" t="s">
        <v>348</v>
      </c>
      <c r="I17" s="585"/>
    </row>
    <row r="18" s="537" customFormat="true" ht="39.75" hidden="false" customHeight="true" outlineLevel="0" collapsed="false">
      <c r="A18" s="558"/>
      <c r="B18" s="558"/>
      <c r="C18" s="583"/>
      <c r="D18" s="534" t="s">
        <v>366</v>
      </c>
      <c r="E18" s="536" t="s">
        <v>367</v>
      </c>
      <c r="F18" s="534" t="s">
        <v>366</v>
      </c>
      <c r="G18" s="536" t="s">
        <v>367</v>
      </c>
      <c r="H18" s="586" t="s">
        <v>368</v>
      </c>
      <c r="I18" s="536" t="s">
        <v>367</v>
      </c>
    </row>
    <row r="19" s="537" customFormat="true" ht="12.75" hidden="false" customHeight="true" outlineLevel="0" collapsed="false">
      <c r="A19" s="559"/>
      <c r="B19" s="559"/>
      <c r="C19" s="583"/>
      <c r="D19" s="587" t="str">
        <f aca="false">IF('Cover Sheet'!$C$22="","",'Cover Sheet'!$C$22)</f>
        <v/>
      </c>
      <c r="E19" s="588" t="str">
        <f aca="false">IF('Cover Sheet'!$C$22="","",'Cover Sheet'!$C$22)</f>
        <v/>
      </c>
      <c r="F19" s="587" t="str">
        <f aca="false">IF('Cover Sheet'!$C$22="","",'Cover Sheet'!$C$22)</f>
        <v/>
      </c>
      <c r="G19" s="588" t="str">
        <f aca="false">IF('Cover Sheet'!$C$22="","",'Cover Sheet'!$C$22)</f>
        <v/>
      </c>
      <c r="H19" s="587" t="str">
        <f aca="false">IF('Cover Sheet'!$C$22="","",'Cover Sheet'!$C$22)</f>
        <v/>
      </c>
      <c r="I19" s="588" t="str">
        <f aca="false">IF('Cover Sheet'!$C$22="","",'Cover Sheet'!$C$22)</f>
        <v/>
      </c>
    </row>
    <row r="20" s="537" customFormat="true" ht="24.95" hidden="false" customHeight="true" outlineLevel="0" collapsed="false">
      <c r="A20" s="565" t="s">
        <v>354</v>
      </c>
      <c r="B20" s="565"/>
      <c r="C20" s="565"/>
      <c r="D20" s="565"/>
      <c r="E20" s="565"/>
      <c r="F20" s="565"/>
      <c r="G20" s="565"/>
      <c r="H20" s="565"/>
      <c r="I20" s="565"/>
    </row>
    <row r="21" s="323" customFormat="true" ht="25.5" hidden="false" customHeight="true" outlineLevel="0" collapsed="false">
      <c r="A21" s="566"/>
      <c r="B21" s="567" t="s">
        <v>363</v>
      </c>
      <c r="C21" s="589" t="n">
        <v>4</v>
      </c>
      <c r="D21" s="569" t="n">
        <f aca="false">'Form 18'!D21</f>
        <v>0</v>
      </c>
      <c r="E21" s="571" t="n">
        <f aca="false">'Form 18'!E21</f>
        <v>0</v>
      </c>
      <c r="F21" s="569" t="n">
        <f aca="false">'Form 18'!F21</f>
        <v>0</v>
      </c>
      <c r="G21" s="571" t="n">
        <f aca="false">'Form 18'!G21</f>
        <v>0</v>
      </c>
      <c r="H21" s="569" t="n">
        <f aca="false">'Form 18'!H21</f>
        <v>0</v>
      </c>
      <c r="I21" s="590" t="n">
        <f aca="false">'Form 18'!I21</f>
        <v>0</v>
      </c>
    </row>
    <row r="22" s="323" customFormat="true" ht="25.5" hidden="false" customHeight="true" outlineLevel="0" collapsed="false">
      <c r="A22" s="591"/>
      <c r="B22" s="573" t="s">
        <v>364</v>
      </c>
      <c r="C22" s="592" t="n">
        <v>5</v>
      </c>
      <c r="D22" s="569" t="n">
        <f aca="false">'Form 18'!D22</f>
        <v>0</v>
      </c>
      <c r="E22" s="571" t="n">
        <f aca="false">'Form 18'!E22</f>
        <v>0</v>
      </c>
      <c r="F22" s="569" t="n">
        <f aca="false">'Form 18'!F22</f>
        <v>0</v>
      </c>
      <c r="G22" s="571" t="n">
        <f aca="false">'Form 18'!G22</f>
        <v>0</v>
      </c>
      <c r="H22" s="569" t="n">
        <f aca="false">'Form 18'!H22</f>
        <v>0</v>
      </c>
      <c r="I22" s="590" t="n">
        <f aca="false">'Form 18'!I22</f>
        <v>0</v>
      </c>
    </row>
    <row r="23" s="323" customFormat="true" ht="25.5" hidden="false" customHeight="true" outlineLevel="0" collapsed="false">
      <c r="A23" s="575"/>
      <c r="B23" s="576" t="s">
        <v>365</v>
      </c>
      <c r="C23" s="198" t="n">
        <v>6</v>
      </c>
      <c r="D23" s="556" t="n">
        <f aca="false">SUM(D21:D22)</f>
        <v>0</v>
      </c>
      <c r="E23" s="378" t="n">
        <f aca="false">SUM(E21:E22)</f>
        <v>0</v>
      </c>
      <c r="F23" s="556" t="n">
        <f aca="false">SUM(F21:F22)</f>
        <v>0</v>
      </c>
      <c r="G23" s="378" t="n">
        <f aca="false">SUM(G21:G22)</f>
        <v>0</v>
      </c>
      <c r="H23" s="556" t="n">
        <f aca="false">SUM(H21:H22)</f>
        <v>0</v>
      </c>
      <c r="I23" s="378" t="n">
        <f aca="false">SUM(I21:I22)</f>
        <v>0</v>
      </c>
    </row>
    <row r="24" s="323" customFormat="true" ht="24.95" hidden="false" customHeight="true" outlineLevel="0" collapsed="false">
      <c r="A24" s="565" t="s">
        <v>355</v>
      </c>
      <c r="B24" s="565"/>
      <c r="C24" s="565"/>
      <c r="D24" s="565"/>
      <c r="E24" s="565"/>
      <c r="F24" s="565"/>
      <c r="G24" s="565"/>
      <c r="H24" s="565"/>
      <c r="I24" s="565"/>
    </row>
    <row r="25" s="323" customFormat="true" ht="25.5" hidden="false" customHeight="true" outlineLevel="0" collapsed="false">
      <c r="A25" s="593" t="s">
        <v>369</v>
      </c>
      <c r="B25" s="567" t="s">
        <v>363</v>
      </c>
      <c r="C25" s="589" t="n">
        <v>7</v>
      </c>
      <c r="D25" s="569" t="n">
        <f aca="false">'Form 18'!D25</f>
        <v>0</v>
      </c>
      <c r="E25" s="571" t="n">
        <f aca="false">'Form 18'!E25</f>
        <v>0</v>
      </c>
      <c r="F25" s="569" t="n">
        <f aca="false">'Form 18'!F25</f>
        <v>0</v>
      </c>
      <c r="G25" s="571" t="n">
        <f aca="false">'Form 18'!G25</f>
        <v>0</v>
      </c>
      <c r="H25" s="569" t="n">
        <f aca="false">'Form 18'!H25</f>
        <v>0</v>
      </c>
      <c r="I25" s="590" t="n">
        <f aca="false">'Form 18'!I25</f>
        <v>0</v>
      </c>
    </row>
    <row r="26" s="323" customFormat="true" ht="25.5" hidden="false" customHeight="true" outlineLevel="0" collapsed="false">
      <c r="A26" s="593"/>
      <c r="B26" s="573" t="s">
        <v>364</v>
      </c>
      <c r="C26" s="592" t="n">
        <v>8</v>
      </c>
      <c r="D26" s="548" t="n">
        <f aca="false">'Form 18'!D26</f>
        <v>0</v>
      </c>
      <c r="E26" s="140" t="n">
        <f aca="false">'Form 18'!E26</f>
        <v>0</v>
      </c>
      <c r="F26" s="548" t="n">
        <f aca="false">'Form 18'!F26</f>
        <v>0</v>
      </c>
      <c r="G26" s="140" t="n">
        <f aca="false">'Form 18'!G26</f>
        <v>0</v>
      </c>
      <c r="H26" s="548" t="n">
        <f aca="false">'Form 18'!H26</f>
        <v>0</v>
      </c>
      <c r="I26" s="142" t="n">
        <f aca="false">'Form 18'!I26</f>
        <v>0</v>
      </c>
    </row>
    <row r="27" s="323" customFormat="true" ht="25.5" hidden="false" customHeight="true" outlineLevel="0" collapsed="false">
      <c r="A27" s="593"/>
      <c r="B27" s="594" t="s">
        <v>365</v>
      </c>
      <c r="C27" s="185" t="n">
        <v>9</v>
      </c>
      <c r="D27" s="551" t="n">
        <f aca="false">SUM(D25:D26)</f>
        <v>0</v>
      </c>
      <c r="E27" s="180" t="n">
        <f aca="false">SUM(E25:E26)</f>
        <v>0</v>
      </c>
      <c r="F27" s="551" t="n">
        <f aca="false">SUM(F25:F26)</f>
        <v>0</v>
      </c>
      <c r="G27" s="180" t="n">
        <f aca="false">SUM(G25:G26)</f>
        <v>0</v>
      </c>
      <c r="H27" s="551" t="n">
        <f aca="false">SUM(H25:H26)</f>
        <v>0</v>
      </c>
      <c r="I27" s="180" t="n">
        <f aca="false">SUM(I25:I26)</f>
        <v>0</v>
      </c>
    </row>
    <row r="28" s="323" customFormat="true" ht="25.5" hidden="false" customHeight="true" outlineLevel="0" collapsed="false">
      <c r="A28" s="595" t="s">
        <v>370</v>
      </c>
      <c r="B28" s="596" t="s">
        <v>363</v>
      </c>
      <c r="C28" s="185" t="n">
        <v>10</v>
      </c>
      <c r="D28" s="569" t="n">
        <f aca="false">'Form 18'!D28</f>
        <v>0</v>
      </c>
      <c r="E28" s="571" t="n">
        <f aca="false">'Form 18'!E28</f>
        <v>0</v>
      </c>
      <c r="F28" s="569" t="n">
        <f aca="false">'Form 18'!F28</f>
        <v>0</v>
      </c>
      <c r="G28" s="571" t="n">
        <f aca="false">'Form 18'!G28</f>
        <v>0</v>
      </c>
      <c r="H28" s="569" t="n">
        <f aca="false">'Form 18'!H28</f>
        <v>0</v>
      </c>
      <c r="I28" s="590" t="n">
        <f aca="false">'Form 18'!I28</f>
        <v>0</v>
      </c>
    </row>
    <row r="29" s="323" customFormat="true" ht="25.5" hidden="false" customHeight="true" outlineLevel="0" collapsed="false">
      <c r="A29" s="595"/>
      <c r="B29" s="573" t="s">
        <v>364</v>
      </c>
      <c r="C29" s="185" t="n">
        <v>11</v>
      </c>
      <c r="D29" s="548" t="n">
        <f aca="false">'Form 18'!D29</f>
        <v>0</v>
      </c>
      <c r="E29" s="140" t="n">
        <f aca="false">'Form 18'!E29</f>
        <v>0</v>
      </c>
      <c r="F29" s="548" t="n">
        <f aca="false">'Form 18'!F29</f>
        <v>0</v>
      </c>
      <c r="G29" s="140" t="n">
        <f aca="false">'Form 18'!G29</f>
        <v>0</v>
      </c>
      <c r="H29" s="548" t="n">
        <f aca="false">'Form 18'!H29</f>
        <v>0</v>
      </c>
      <c r="I29" s="142" t="n">
        <f aca="false">'Form 18'!I29</f>
        <v>0</v>
      </c>
    </row>
    <row r="30" s="323" customFormat="true" ht="25.5" hidden="false" customHeight="true" outlineLevel="0" collapsed="false">
      <c r="A30" s="595"/>
      <c r="B30" s="594" t="s">
        <v>365</v>
      </c>
      <c r="C30" s="185" t="n">
        <v>12</v>
      </c>
      <c r="D30" s="551" t="n">
        <f aca="false">SUM(D28:D29)</f>
        <v>0</v>
      </c>
      <c r="E30" s="180" t="n">
        <f aca="false">SUM(E28:E29)</f>
        <v>0</v>
      </c>
      <c r="F30" s="551" t="n">
        <f aca="false">SUM(F28:F29)</f>
        <v>0</v>
      </c>
      <c r="G30" s="180" t="n">
        <f aca="false">SUM(G28:G29)</f>
        <v>0</v>
      </c>
      <c r="H30" s="551" t="n">
        <f aca="false">SUM(H28:H29)</f>
        <v>0</v>
      </c>
      <c r="I30" s="180" t="n">
        <f aca="false">SUM(I28:I29)</f>
        <v>0</v>
      </c>
    </row>
    <row r="31" s="323" customFormat="true" ht="25.5" hidden="false" customHeight="true" outlineLevel="0" collapsed="false">
      <c r="A31" s="597" t="s">
        <v>371</v>
      </c>
      <c r="B31" s="596" t="s">
        <v>363</v>
      </c>
      <c r="C31" s="592" t="n">
        <v>13</v>
      </c>
      <c r="D31" s="569" t="n">
        <f aca="false">'Form 18'!D31</f>
        <v>0</v>
      </c>
      <c r="E31" s="571" t="n">
        <f aca="false">'Form 18'!E31</f>
        <v>0</v>
      </c>
      <c r="F31" s="569" t="n">
        <f aca="false">'Form 18'!F31</f>
        <v>0</v>
      </c>
      <c r="G31" s="571" t="n">
        <f aca="false">'Form 18'!G31</f>
        <v>0</v>
      </c>
      <c r="H31" s="569" t="n">
        <f aca="false">'Form 18'!H31</f>
        <v>0</v>
      </c>
      <c r="I31" s="590" t="n">
        <f aca="false">'Form 18'!I31</f>
        <v>0</v>
      </c>
    </row>
    <row r="32" s="323" customFormat="true" ht="25.5" hidden="false" customHeight="true" outlineLevel="0" collapsed="false">
      <c r="A32" s="597"/>
      <c r="B32" s="573" t="s">
        <v>364</v>
      </c>
      <c r="C32" s="592" t="n">
        <v>14</v>
      </c>
      <c r="D32" s="548" t="n">
        <f aca="false">'Form 18'!D32</f>
        <v>0</v>
      </c>
      <c r="E32" s="140" t="n">
        <f aca="false">'Form 18'!E32</f>
        <v>0</v>
      </c>
      <c r="F32" s="548" t="n">
        <f aca="false">'Form 18'!F32</f>
        <v>0</v>
      </c>
      <c r="G32" s="140" t="n">
        <f aca="false">'Form 18'!G32</f>
        <v>0</v>
      </c>
      <c r="H32" s="548" t="n">
        <f aca="false">'Form 18'!H32</f>
        <v>0</v>
      </c>
      <c r="I32" s="142" t="n">
        <f aca="false">'Form 18'!I32</f>
        <v>0</v>
      </c>
    </row>
    <row r="33" s="323" customFormat="true" ht="25.5" hidden="false" customHeight="true" outlineLevel="0" collapsed="false">
      <c r="A33" s="597"/>
      <c r="B33" s="576" t="s">
        <v>365</v>
      </c>
      <c r="C33" s="198" t="n">
        <v>15</v>
      </c>
      <c r="D33" s="556" t="n">
        <f aca="false">SUM(D31:D32)</f>
        <v>0</v>
      </c>
      <c r="E33" s="193" t="n">
        <f aca="false">SUM(E31:E32)</f>
        <v>0</v>
      </c>
      <c r="F33" s="556" t="n">
        <f aca="false">SUM(F31:F32)</f>
        <v>0</v>
      </c>
      <c r="G33" s="193" t="n">
        <f aca="false">SUM(G31:G32)</f>
        <v>0</v>
      </c>
      <c r="H33" s="556" t="n">
        <f aca="false">SUM(H31:H32)</f>
        <v>0</v>
      </c>
      <c r="I33" s="193" t="n">
        <f aca="false">SUM(I31:I32)</f>
        <v>0</v>
      </c>
    </row>
    <row r="34" s="323" customFormat="true" ht="24.95" hidden="false" customHeight="true" outlineLevel="0" collapsed="false">
      <c r="A34" s="565" t="str">
        <f aca="false">'Form 16'!A21:B21</f>
        <v>Premiums unearned as at end of previous year carried forward to current year</v>
      </c>
      <c r="B34" s="565"/>
      <c r="C34" s="565"/>
      <c r="D34" s="565"/>
      <c r="E34" s="565"/>
      <c r="F34" s="565"/>
      <c r="G34" s="565"/>
      <c r="H34" s="565"/>
      <c r="I34" s="565"/>
    </row>
    <row r="35" s="323" customFormat="true" ht="25.5" hidden="false" customHeight="true" outlineLevel="0" collapsed="false">
      <c r="A35" s="566"/>
      <c r="B35" s="596" t="s">
        <v>363</v>
      </c>
      <c r="C35" s="568" t="n">
        <v>16</v>
      </c>
      <c r="D35" s="598" t="n">
        <f aca="false">'Form 18'!D35</f>
        <v>0</v>
      </c>
      <c r="E35" s="599" t="n">
        <f aca="false">'Form 18'!E35</f>
        <v>0</v>
      </c>
      <c r="F35" s="598" t="n">
        <f aca="false">'Form 18'!F35</f>
        <v>0</v>
      </c>
      <c r="G35" s="600" t="n">
        <f aca="false">'Form 18'!G35</f>
        <v>0</v>
      </c>
      <c r="H35" s="599" t="n">
        <f aca="false">'Form 18'!H35</f>
        <v>0</v>
      </c>
      <c r="I35" s="601" t="n">
        <f aca="false">'Form 18'!I35</f>
        <v>0</v>
      </c>
    </row>
    <row r="36" s="323" customFormat="true" ht="25.5" hidden="false" customHeight="true" outlineLevel="0" collapsed="false">
      <c r="A36" s="591"/>
      <c r="B36" s="573" t="s">
        <v>364</v>
      </c>
      <c r="C36" s="602" t="n">
        <v>17</v>
      </c>
      <c r="D36" s="548" t="n">
        <f aca="false">'Form 18'!D36</f>
        <v>0</v>
      </c>
      <c r="E36" s="603" t="n">
        <f aca="false">'Form 18'!E36</f>
        <v>0</v>
      </c>
      <c r="F36" s="548" t="n">
        <f aca="false">'Form 18'!F36</f>
        <v>0</v>
      </c>
      <c r="G36" s="142" t="n">
        <f aca="false">'Form 18'!G36</f>
        <v>0</v>
      </c>
      <c r="H36" s="140" t="n">
        <f aca="false">'Form 18'!H36</f>
        <v>0</v>
      </c>
      <c r="I36" s="142" t="n">
        <f aca="false">'Form 18'!I36</f>
        <v>0</v>
      </c>
    </row>
    <row r="37" s="323" customFormat="true" ht="25.5" hidden="false" customHeight="true" outlineLevel="0" collapsed="false">
      <c r="A37" s="575"/>
      <c r="B37" s="576" t="s">
        <v>365</v>
      </c>
      <c r="C37" s="575" t="n">
        <v>18</v>
      </c>
      <c r="D37" s="556" t="n">
        <f aca="false">SUM(D35:D36)</f>
        <v>0</v>
      </c>
      <c r="E37" s="193" t="n">
        <f aca="false">SUM(E35:E36)</f>
        <v>0</v>
      </c>
      <c r="F37" s="556" t="n">
        <f aca="false">SUM(F35:F36)</f>
        <v>0</v>
      </c>
      <c r="G37" s="193" t="n">
        <f aca="false">SUM(G35:G36)</f>
        <v>0</v>
      </c>
      <c r="H37" s="556" t="n">
        <f aca="false">SUM(H35:H36)</f>
        <v>0</v>
      </c>
      <c r="I37" s="193" t="n">
        <f aca="false">SUM(I35:I36)</f>
        <v>0</v>
      </c>
    </row>
    <row r="38" s="605" customFormat="true" ht="25.5" hidden="false" customHeight="true" outlineLevel="0" collapsed="false">
      <c r="A38" s="196"/>
      <c r="B38" s="567"/>
      <c r="C38" s="196"/>
      <c r="D38" s="604"/>
      <c r="E38" s="604"/>
      <c r="F38" s="604"/>
      <c r="G38" s="604"/>
      <c r="H38" s="604"/>
      <c r="I38" s="604"/>
    </row>
    <row r="39" s="323" customFormat="true" ht="25.5" hidden="false" customHeight="true" outlineLevel="0" collapsed="false">
      <c r="A39" s="606"/>
      <c r="B39" s="607" t="s">
        <v>372</v>
      </c>
      <c r="C39" s="608" t="n">
        <v>19</v>
      </c>
      <c r="D39" s="527" t="n">
        <f aca="false">D15+D23+D27+D30+D33+D37</f>
        <v>0</v>
      </c>
      <c r="E39" s="114" t="n">
        <f aca="false">E23+E27+E30+E33+E37</f>
        <v>0</v>
      </c>
      <c r="F39" s="527" t="n">
        <f aca="false">F15+F23+F27+F30+F33+F37</f>
        <v>0</v>
      </c>
      <c r="G39" s="114" t="n">
        <f aca="false">G23+G27+G30+G33+G37</f>
        <v>0</v>
      </c>
      <c r="H39" s="117" t="n">
        <f aca="false">H15+H23+H27+H30+H33+H37</f>
        <v>0</v>
      </c>
      <c r="I39" s="114" t="n">
        <f aca="false">I23+I27+I30+I33+I37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bc" objects="true" scenarios="true" selectLockedCells="true"/>
  <mergeCells count="23">
    <mergeCell ref="A1:B1"/>
    <mergeCell ref="C1:G1"/>
    <mergeCell ref="A2:B2"/>
    <mergeCell ref="C2:G2"/>
    <mergeCell ref="B3:D3"/>
    <mergeCell ref="F3:G3"/>
    <mergeCell ref="B4:G4"/>
    <mergeCell ref="B5:G5"/>
    <mergeCell ref="A9:B10"/>
    <mergeCell ref="D9:E9"/>
    <mergeCell ref="F9:G9"/>
    <mergeCell ref="H9:I9"/>
    <mergeCell ref="A12:I12"/>
    <mergeCell ref="A17:B18"/>
    <mergeCell ref="D17:E17"/>
    <mergeCell ref="F17:G17"/>
    <mergeCell ref="H17:I17"/>
    <mergeCell ref="A20:I20"/>
    <mergeCell ref="A24:I24"/>
    <mergeCell ref="A25:A27"/>
    <mergeCell ref="A28:A30"/>
    <mergeCell ref="A31:A33"/>
    <mergeCell ref="A34:I3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" width="15.56"/>
    <col collapsed="false" customWidth="true" hidden="false" outlineLevel="0" max="2" min="2" style="21" width="16.28"/>
    <col collapsed="false" customWidth="true" hidden="false" outlineLevel="0" max="3" min="3" style="21" width="3.42"/>
    <col collapsed="false" customWidth="true" hidden="false" outlineLevel="0" max="9" min="4" style="21" width="15.7"/>
    <col collapsed="false" customWidth="false" hidden="false" outlineLevel="0" max="10" min="10" style="21" width="9.14"/>
    <col collapsed="false" customWidth="false" hidden="true" outlineLevel="0" max="257" min="11" style="21" width="9.14"/>
    <col collapsed="false" customWidth="false" hidden="true" outlineLevel="0" max="16384" min="258" style="0" width="9.14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true" outlineLevel="0" collapsed="false">
      <c r="A5" s="64" t="s">
        <v>204</v>
      </c>
      <c r="B5" s="65" t="s">
        <v>373</v>
      </c>
      <c r="C5" s="65"/>
      <c r="D5" s="65"/>
      <c r="E5" s="65"/>
      <c r="F5" s="65"/>
      <c r="G5" s="65"/>
    </row>
    <row r="6" customFormat="false" ht="13.5" hidden="false" customHeight="true" outlineLevel="0" collapsed="false">
      <c r="B6" s="166"/>
    </row>
    <row r="7" customFormat="false" ht="12.75" hidden="false" customHeight="false" outlineLevel="0" collapsed="false">
      <c r="A7" s="161" t="str">
        <f aca="false">Contents!$C$43</f>
        <v>Gross premiums earned - General business - Accident &amp; Health - Reporting</v>
      </c>
      <c r="I7" s="162" t="str">
        <f aca="false">Contents!$A$43</f>
        <v>Form 18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8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38.25" hidden="false" customHeight="true" outlineLevel="0" collapsed="false">
      <c r="A10" s="558"/>
      <c r="B10" s="558"/>
      <c r="C10" s="558"/>
      <c r="D10" s="562" t="s">
        <v>349</v>
      </c>
      <c r="E10" s="610"/>
      <c r="F10" s="562" t="s">
        <v>349</v>
      </c>
      <c r="G10" s="611"/>
      <c r="H10" s="564" t="s">
        <v>349</v>
      </c>
      <c r="I10" s="611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s="613" customFormat="true" ht="24.95" hidden="false" customHeight="true" outlineLevel="0" collapsed="false">
      <c r="A12" s="612" t="s">
        <v>374</v>
      </c>
      <c r="B12" s="612"/>
      <c r="C12" s="612"/>
      <c r="D12" s="612"/>
      <c r="E12" s="612"/>
      <c r="F12" s="612"/>
      <c r="G12" s="612"/>
      <c r="H12" s="612"/>
      <c r="I12" s="612"/>
    </row>
    <row r="13" s="323" customFormat="true" ht="25.5" hidden="false" customHeight="true" outlineLevel="0" collapsed="false">
      <c r="A13" s="614"/>
      <c r="B13" s="615" t="s">
        <v>234</v>
      </c>
      <c r="C13" s="187" t="n">
        <v>1</v>
      </c>
      <c r="D13" s="616"/>
      <c r="E13" s="617"/>
      <c r="F13" s="618"/>
      <c r="G13" s="617"/>
      <c r="H13" s="619" t="n">
        <f aca="false">D13-F13</f>
        <v>0</v>
      </c>
      <c r="I13" s="617"/>
      <c r="K13" s="181"/>
    </row>
    <row r="14" s="323" customFormat="true" ht="25.5" hidden="false" customHeight="true" outlineLevel="0" collapsed="false">
      <c r="A14" s="620"/>
      <c r="B14" s="621" t="s">
        <v>235</v>
      </c>
      <c r="C14" s="185" t="n">
        <v>2</v>
      </c>
      <c r="D14" s="622"/>
      <c r="E14" s="623"/>
      <c r="F14" s="624"/>
      <c r="G14" s="623"/>
      <c r="H14" s="625" t="n">
        <f aca="false">D14-F14</f>
        <v>0</v>
      </c>
      <c r="I14" s="623"/>
      <c r="K14" s="181"/>
    </row>
    <row r="15" s="323" customFormat="true" ht="25.5" hidden="false" customHeight="true" outlineLevel="0" collapsed="false">
      <c r="A15" s="626"/>
      <c r="B15" s="627" t="s">
        <v>365</v>
      </c>
      <c r="C15" s="198" t="n">
        <v>3</v>
      </c>
      <c r="D15" s="556" t="n">
        <f aca="false">SUM(D13:D14)</f>
        <v>0</v>
      </c>
      <c r="E15" s="628"/>
      <c r="F15" s="578" t="n">
        <f aca="false">SUM(F13:F14)</f>
        <v>0</v>
      </c>
      <c r="G15" s="628"/>
      <c r="H15" s="578" t="n">
        <f aca="false">SUM(H13:H14)</f>
        <v>0</v>
      </c>
      <c r="I15" s="628"/>
    </row>
    <row r="16" s="582" customFormat="true" ht="25.5" hidden="false" customHeight="true" outlineLevel="0" collapsed="false">
      <c r="A16" s="579"/>
      <c r="B16" s="629"/>
      <c r="C16" s="579"/>
      <c r="D16" s="604"/>
      <c r="E16" s="630"/>
      <c r="F16" s="604"/>
      <c r="G16" s="630"/>
      <c r="H16" s="604"/>
      <c r="I16" s="630"/>
    </row>
    <row r="17" s="323" customFormat="true" ht="19.5" hidden="false" customHeight="true" outlineLevel="0" collapsed="false">
      <c r="A17" s="558"/>
      <c r="B17" s="558"/>
      <c r="C17" s="196"/>
      <c r="D17" s="609" t="s">
        <v>346</v>
      </c>
      <c r="E17" s="609"/>
      <c r="F17" s="609" t="s">
        <v>361</v>
      </c>
      <c r="G17" s="609"/>
      <c r="H17" s="609" t="s">
        <v>348</v>
      </c>
      <c r="I17" s="609"/>
    </row>
    <row r="18" s="537" customFormat="true" ht="39" hidden="false" customHeight="false" outlineLevel="0" collapsed="false">
      <c r="A18" s="558"/>
      <c r="B18" s="558"/>
      <c r="C18" s="583"/>
      <c r="D18" s="534" t="s">
        <v>366</v>
      </c>
      <c r="E18" s="536" t="s">
        <v>367</v>
      </c>
      <c r="F18" s="534" t="s">
        <v>366</v>
      </c>
      <c r="G18" s="536" t="s">
        <v>367</v>
      </c>
      <c r="H18" s="586" t="s">
        <v>368</v>
      </c>
      <c r="I18" s="536" t="s">
        <v>367</v>
      </c>
    </row>
    <row r="19" s="537" customFormat="true" ht="12.75" hidden="false" customHeight="true" outlineLevel="0" collapsed="false">
      <c r="A19" s="559"/>
      <c r="B19" s="559"/>
      <c r="C19" s="196"/>
      <c r="D19" s="545" t="str">
        <f aca="false">IF('Cover Sheet'!$C$22="","",'Cover Sheet'!$C$22)</f>
        <v/>
      </c>
      <c r="E19" s="526" t="str">
        <f aca="false">IF('Cover Sheet'!$C$22="","",'Cover Sheet'!$C$22)</f>
        <v/>
      </c>
      <c r="F19" s="545" t="str">
        <f aca="false">IF('Cover Sheet'!$C$22="","",'Cover Sheet'!$C$22)</f>
        <v/>
      </c>
      <c r="G19" s="526" t="str">
        <f aca="false">IF('Cover Sheet'!$C$22="","",'Cover Sheet'!$C$22)</f>
        <v/>
      </c>
      <c r="H19" s="545" t="str">
        <f aca="false">IF('Cover Sheet'!$C$22="","",'Cover Sheet'!$C$22)</f>
        <v/>
      </c>
      <c r="I19" s="526" t="str">
        <f aca="false">IF('Cover Sheet'!$C$22="","",'Cover Sheet'!$C$22)</f>
        <v/>
      </c>
    </row>
    <row r="20" s="631" customFormat="true" ht="24.95" hidden="false" customHeight="true" outlineLevel="0" collapsed="false">
      <c r="A20" s="612" t="s">
        <v>375</v>
      </c>
      <c r="B20" s="612"/>
      <c r="C20" s="612"/>
      <c r="D20" s="612"/>
      <c r="E20" s="612"/>
      <c r="F20" s="612"/>
      <c r="G20" s="612"/>
      <c r="H20" s="612"/>
      <c r="I20" s="612"/>
    </row>
    <row r="21" s="537" customFormat="true" ht="25.5" hidden="false" customHeight="true" outlineLevel="0" collapsed="false">
      <c r="A21" s="614"/>
      <c r="B21" s="632" t="s">
        <v>234</v>
      </c>
      <c r="C21" s="589" t="n">
        <v>4</v>
      </c>
      <c r="D21" s="633"/>
      <c r="E21" s="634"/>
      <c r="F21" s="635"/>
      <c r="G21" s="636"/>
      <c r="H21" s="619" t="n">
        <f aca="false">D21-F21</f>
        <v>0</v>
      </c>
      <c r="I21" s="637" t="n">
        <f aca="false">E21-G21</f>
        <v>0</v>
      </c>
    </row>
    <row r="22" s="537" customFormat="true" ht="25.5" hidden="false" customHeight="true" outlineLevel="0" collapsed="false">
      <c r="A22" s="620"/>
      <c r="B22" s="573" t="s">
        <v>235</v>
      </c>
      <c r="C22" s="568" t="n">
        <v>5</v>
      </c>
      <c r="D22" s="638"/>
      <c r="E22" s="639"/>
      <c r="F22" s="640"/>
      <c r="G22" s="639"/>
      <c r="H22" s="625" t="n">
        <f aca="false">D22-F22</f>
        <v>0</v>
      </c>
      <c r="I22" s="641" t="n">
        <f aca="false">E22-G22</f>
        <v>0</v>
      </c>
    </row>
    <row r="23" s="323" customFormat="true" ht="25.5" hidden="false" customHeight="true" outlineLevel="0" collapsed="false">
      <c r="A23" s="575"/>
      <c r="B23" s="627" t="s">
        <v>365</v>
      </c>
      <c r="C23" s="198" t="n">
        <v>6</v>
      </c>
      <c r="D23" s="556" t="n">
        <f aca="false">SUM(D21:D22)</f>
        <v>0</v>
      </c>
      <c r="E23" s="193" t="n">
        <f aca="false">SUM(E21:E22)</f>
        <v>0</v>
      </c>
      <c r="F23" s="556" t="n">
        <f aca="false">SUM(F21:F22)</f>
        <v>0</v>
      </c>
      <c r="G23" s="193" t="n">
        <f aca="false">SUM(G21:G22)</f>
        <v>0</v>
      </c>
      <c r="H23" s="556" t="n">
        <f aca="false">SUM(H21:H22)</f>
        <v>0</v>
      </c>
      <c r="I23" s="193" t="n">
        <f aca="false">SUM(I21:I22)</f>
        <v>0</v>
      </c>
    </row>
    <row r="24" s="613" customFormat="true" ht="24.95" hidden="false" customHeight="true" outlineLevel="0" collapsed="false">
      <c r="A24" s="612" t="s">
        <v>376</v>
      </c>
      <c r="B24" s="612"/>
      <c r="C24" s="612"/>
      <c r="D24" s="612"/>
      <c r="E24" s="612"/>
      <c r="F24" s="612"/>
      <c r="G24" s="612"/>
      <c r="H24" s="612"/>
      <c r="I24" s="612"/>
    </row>
    <row r="25" s="323" customFormat="true" ht="25.5" hidden="false" customHeight="true" outlineLevel="0" collapsed="false">
      <c r="A25" s="593" t="s">
        <v>369</v>
      </c>
      <c r="B25" s="632" t="s">
        <v>234</v>
      </c>
      <c r="C25" s="589" t="n">
        <v>7</v>
      </c>
      <c r="D25" s="616"/>
      <c r="E25" s="642"/>
      <c r="F25" s="618"/>
      <c r="G25" s="339"/>
      <c r="H25" s="619" t="n">
        <f aca="false">D25-F25</f>
        <v>0</v>
      </c>
      <c r="I25" s="637" t="n">
        <f aca="false">E25-G25</f>
        <v>0</v>
      </c>
    </row>
    <row r="26" s="323" customFormat="true" ht="25.5" hidden="false" customHeight="true" outlineLevel="0" collapsed="false">
      <c r="A26" s="593"/>
      <c r="B26" s="573" t="s">
        <v>235</v>
      </c>
      <c r="C26" s="592" t="n">
        <v>8</v>
      </c>
      <c r="D26" s="272"/>
      <c r="E26" s="273"/>
      <c r="F26" s="643"/>
      <c r="G26" s="273"/>
      <c r="H26" s="625" t="n">
        <f aca="false">D26-F26</f>
        <v>0</v>
      </c>
      <c r="I26" s="641" t="n">
        <f aca="false">E26-G26</f>
        <v>0</v>
      </c>
    </row>
    <row r="27" s="323" customFormat="true" ht="25.5" hidden="false" customHeight="true" outlineLevel="0" collapsed="false">
      <c r="A27" s="593"/>
      <c r="B27" s="254" t="s">
        <v>365</v>
      </c>
      <c r="C27" s="185" t="n">
        <v>9</v>
      </c>
      <c r="D27" s="551" t="n">
        <f aca="false">SUM(D25:D26)</f>
        <v>0</v>
      </c>
      <c r="E27" s="180" t="n">
        <f aca="false">SUM(E25:E26)</f>
        <v>0</v>
      </c>
      <c r="F27" s="644" t="n">
        <f aca="false">SUM(F25:F26)</f>
        <v>0</v>
      </c>
      <c r="G27" s="180" t="n">
        <f aca="false">SUM(G25:G26)</f>
        <v>0</v>
      </c>
      <c r="H27" s="551" t="n">
        <f aca="false">SUM(H25:H26)</f>
        <v>0</v>
      </c>
      <c r="I27" s="180" t="n">
        <f aca="false">SUM(I25:I26)</f>
        <v>0</v>
      </c>
    </row>
    <row r="28" s="323" customFormat="true" ht="25.5" hidden="false" customHeight="true" outlineLevel="0" collapsed="false">
      <c r="A28" s="593" t="s">
        <v>370</v>
      </c>
      <c r="B28" s="632" t="s">
        <v>234</v>
      </c>
      <c r="C28" s="589" t="n">
        <v>10</v>
      </c>
      <c r="D28" s="616"/>
      <c r="E28" s="339"/>
      <c r="F28" s="643"/>
      <c r="G28" s="273"/>
      <c r="H28" s="625" t="n">
        <f aca="false">D28-F28</f>
        <v>0</v>
      </c>
      <c r="I28" s="637" t="n">
        <f aca="false">E28-G28</f>
        <v>0</v>
      </c>
    </row>
    <row r="29" s="323" customFormat="true" ht="25.5" hidden="false" customHeight="true" outlineLevel="0" collapsed="false">
      <c r="A29" s="593"/>
      <c r="B29" s="573" t="s">
        <v>235</v>
      </c>
      <c r="C29" s="592" t="n">
        <v>11</v>
      </c>
      <c r="D29" s="272"/>
      <c r="E29" s="273"/>
      <c r="F29" s="272"/>
      <c r="G29" s="273"/>
      <c r="H29" s="625" t="n">
        <f aca="false">D29-F29</f>
        <v>0</v>
      </c>
      <c r="I29" s="641" t="n">
        <f aca="false">E29-G29</f>
        <v>0</v>
      </c>
    </row>
    <row r="30" s="323" customFormat="true" ht="25.5" hidden="false" customHeight="true" outlineLevel="0" collapsed="false">
      <c r="A30" s="593"/>
      <c r="B30" s="594" t="s">
        <v>365</v>
      </c>
      <c r="C30" s="185" t="n">
        <v>12</v>
      </c>
      <c r="D30" s="551" t="n">
        <f aca="false">SUM(D28:D29)</f>
        <v>0</v>
      </c>
      <c r="E30" s="180" t="n">
        <f aca="false">SUM(E28:E29)</f>
        <v>0</v>
      </c>
      <c r="F30" s="551" t="n">
        <f aca="false">SUM(F28:F29)</f>
        <v>0</v>
      </c>
      <c r="G30" s="180" t="n">
        <f aca="false">SUM(G28:G29)</f>
        <v>0</v>
      </c>
      <c r="H30" s="551" t="n">
        <f aca="false">SUM(H28:H29)</f>
        <v>0</v>
      </c>
      <c r="I30" s="180" t="n">
        <f aca="false">SUM(I28:I29)</f>
        <v>0</v>
      </c>
    </row>
    <row r="31" s="323" customFormat="true" ht="25.5" hidden="false" customHeight="true" outlineLevel="0" collapsed="false">
      <c r="A31" s="597" t="s">
        <v>371</v>
      </c>
      <c r="B31" s="632" t="s">
        <v>234</v>
      </c>
      <c r="C31" s="592" t="n">
        <v>13</v>
      </c>
      <c r="D31" s="272"/>
      <c r="E31" s="273"/>
      <c r="F31" s="272"/>
      <c r="G31" s="273"/>
      <c r="H31" s="625" t="n">
        <f aca="false">D31-F31</f>
        <v>0</v>
      </c>
      <c r="I31" s="637" t="n">
        <f aca="false">E31-G31</f>
        <v>0</v>
      </c>
    </row>
    <row r="32" s="323" customFormat="true" ht="25.5" hidden="false" customHeight="true" outlineLevel="0" collapsed="false">
      <c r="A32" s="597"/>
      <c r="B32" s="573" t="s">
        <v>235</v>
      </c>
      <c r="C32" s="592" t="n">
        <v>14</v>
      </c>
      <c r="D32" s="272"/>
      <c r="E32" s="273"/>
      <c r="F32" s="272"/>
      <c r="G32" s="273"/>
      <c r="H32" s="625" t="n">
        <f aca="false">D32-F32</f>
        <v>0</v>
      </c>
      <c r="I32" s="641" t="n">
        <f aca="false">E32-G32</f>
        <v>0</v>
      </c>
    </row>
    <row r="33" s="323" customFormat="true" ht="25.5" hidden="false" customHeight="true" outlineLevel="0" collapsed="false">
      <c r="A33" s="597"/>
      <c r="B33" s="576" t="s">
        <v>365</v>
      </c>
      <c r="C33" s="198" t="n">
        <v>15</v>
      </c>
      <c r="D33" s="556" t="n">
        <f aca="false">SUM(D31:D32)</f>
        <v>0</v>
      </c>
      <c r="E33" s="193" t="n">
        <f aca="false">SUM(E31:E32)</f>
        <v>0</v>
      </c>
      <c r="F33" s="556" t="n">
        <f aca="false">SUM(F31:F32)</f>
        <v>0</v>
      </c>
      <c r="G33" s="193" t="n">
        <f aca="false">SUM(G31:G32)</f>
        <v>0</v>
      </c>
      <c r="H33" s="556" t="n">
        <f aca="false">SUM(H31:H32)</f>
        <v>0</v>
      </c>
      <c r="I33" s="193" t="n">
        <f aca="false">SUM(I31:I32)</f>
        <v>0</v>
      </c>
    </row>
    <row r="34" s="613" customFormat="true" ht="24.95" hidden="false" customHeight="true" outlineLevel="0" collapsed="false">
      <c r="A34" s="612" t="str">
        <f aca="false">'Form 17'!A34:B34</f>
        <v>Premiums unearned as at end of previous year carried forward to current year</v>
      </c>
      <c r="B34" s="612"/>
      <c r="C34" s="612"/>
      <c r="D34" s="612"/>
      <c r="E34" s="612"/>
      <c r="F34" s="612"/>
      <c r="G34" s="612"/>
      <c r="H34" s="612"/>
      <c r="I34" s="612"/>
    </row>
    <row r="35" s="323" customFormat="true" ht="25.5" hidden="false" customHeight="true" outlineLevel="0" collapsed="false">
      <c r="A35" s="614"/>
      <c r="B35" s="632" t="s">
        <v>234</v>
      </c>
      <c r="C35" s="568" t="n">
        <v>16</v>
      </c>
      <c r="D35" s="347"/>
      <c r="E35" s="645"/>
      <c r="F35" s="347"/>
      <c r="G35" s="645"/>
      <c r="H35" s="619" t="n">
        <f aca="false">D35-F35</f>
        <v>0</v>
      </c>
      <c r="I35" s="637" t="n">
        <f aca="false">E35-G35</f>
        <v>0</v>
      </c>
    </row>
    <row r="36" s="323" customFormat="true" ht="25.5" hidden="false" customHeight="true" outlineLevel="0" collapsed="false">
      <c r="A36" s="620"/>
      <c r="B36" s="573" t="s">
        <v>235</v>
      </c>
      <c r="C36" s="602" t="n">
        <v>17</v>
      </c>
      <c r="D36" s="622"/>
      <c r="E36" s="343"/>
      <c r="F36" s="622"/>
      <c r="G36" s="343"/>
      <c r="H36" s="625" t="n">
        <f aca="false">D36-F36</f>
        <v>0</v>
      </c>
      <c r="I36" s="641" t="n">
        <f aca="false">E36-G36</f>
        <v>0</v>
      </c>
    </row>
    <row r="37" s="323" customFormat="true" ht="25.5" hidden="false" customHeight="true" outlineLevel="0" collapsed="false">
      <c r="A37" s="575"/>
      <c r="B37" s="576" t="s">
        <v>365</v>
      </c>
      <c r="C37" s="575" t="n">
        <v>18</v>
      </c>
      <c r="D37" s="556" t="n">
        <f aca="false">SUM(D35:D36)</f>
        <v>0</v>
      </c>
      <c r="E37" s="193" t="n">
        <f aca="false">SUM(E35:E36)</f>
        <v>0</v>
      </c>
      <c r="F37" s="556" t="n">
        <f aca="false">SUM(F35:F36)</f>
        <v>0</v>
      </c>
      <c r="G37" s="193" t="n">
        <f aca="false">SUM(G35:G36)</f>
        <v>0</v>
      </c>
      <c r="H37" s="556" t="n">
        <f aca="false">SUM(H35:H36)</f>
        <v>0</v>
      </c>
      <c r="I37" s="193" t="n">
        <f aca="false">SUM(I35:I36)</f>
        <v>0</v>
      </c>
    </row>
    <row r="38" s="605" customFormat="true" ht="25.5" hidden="false" customHeight="true" outlineLevel="0" collapsed="false">
      <c r="A38" s="196"/>
      <c r="B38" s="646"/>
      <c r="C38" s="196"/>
      <c r="D38" s="604"/>
      <c r="E38" s="604"/>
      <c r="F38" s="604"/>
      <c r="G38" s="604"/>
      <c r="H38" s="604"/>
      <c r="I38" s="604"/>
    </row>
    <row r="39" s="323" customFormat="true" ht="25.5" hidden="false" customHeight="true" outlineLevel="0" collapsed="false">
      <c r="A39" s="606"/>
      <c r="B39" s="647" t="s">
        <v>377</v>
      </c>
      <c r="C39" s="608" t="n">
        <v>19</v>
      </c>
      <c r="D39" s="527" t="n">
        <f aca="false">D15+D23+D27+D30+D33+D37</f>
        <v>0</v>
      </c>
      <c r="E39" s="114" t="n">
        <f aca="false">E23+E27+E30+E33+E37</f>
        <v>0</v>
      </c>
      <c r="F39" s="527" t="n">
        <f aca="false">F15+F23+F27+F30+F33+F37</f>
        <v>0</v>
      </c>
      <c r="G39" s="114" t="n">
        <f aca="false">G23+G27+G30+G33+G37</f>
        <v>0</v>
      </c>
      <c r="H39" s="117" t="n">
        <f aca="false">H15+H23+H27+H30+H33+H37</f>
        <v>0</v>
      </c>
      <c r="I39" s="114" t="n">
        <f aca="false">I23+I27+I30+I33+I37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bc" objects="true" scenarios="true" selectLockedCells="true"/>
  <mergeCells count="23">
    <mergeCell ref="A1:B1"/>
    <mergeCell ref="C1:G1"/>
    <mergeCell ref="A2:B2"/>
    <mergeCell ref="C2:G2"/>
    <mergeCell ref="B3:D3"/>
    <mergeCell ref="F3:G3"/>
    <mergeCell ref="B4:G4"/>
    <mergeCell ref="B5:G5"/>
    <mergeCell ref="A9:B10"/>
    <mergeCell ref="D9:E9"/>
    <mergeCell ref="F9:G9"/>
    <mergeCell ref="H9:I9"/>
    <mergeCell ref="A12:I12"/>
    <mergeCell ref="A17:B18"/>
    <mergeCell ref="D17:E17"/>
    <mergeCell ref="F17:G17"/>
    <mergeCell ref="H17:I17"/>
    <mergeCell ref="A20:I20"/>
    <mergeCell ref="A24:I24"/>
    <mergeCell ref="A25:A27"/>
    <mergeCell ref="A28:A30"/>
    <mergeCell ref="A31:A33"/>
    <mergeCell ref="A34:I3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23.99"/>
    <col collapsed="false" customWidth="true" hidden="false" outlineLevel="0" max="3" min="3" style="21" width="2.7"/>
    <col collapsed="false" customWidth="true" hidden="false" outlineLevel="0" max="9" min="4" style="21" width="15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378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45</f>
        <v>Gross premiums earned - General business - Motor - Regulatory</v>
      </c>
      <c r="I7" s="162" t="str">
        <f aca="false">Contents!$A$45</f>
        <v>Form 19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67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38.25" hidden="false" customHeight="true" outlineLevel="0" collapsed="false">
      <c r="A10" s="559"/>
      <c r="B10" s="559"/>
      <c r="C10" s="196"/>
      <c r="D10" s="562" t="s">
        <v>349</v>
      </c>
      <c r="E10" s="563"/>
      <c r="F10" s="511" t="s">
        <v>349</v>
      </c>
      <c r="G10" s="515"/>
      <c r="H10" s="564" t="s">
        <v>349</v>
      </c>
      <c r="I10" s="515"/>
    </row>
    <row r="11" customFormat="false" ht="14.25" hidden="false" customHeight="false" outlineLevel="0" collapsed="false">
      <c r="A11" s="559"/>
      <c r="B11" s="559"/>
      <c r="C11" s="196"/>
      <c r="D11" s="587" t="str">
        <f aca="false">IF('Cover Sheet'!$C$22="","",'Cover Sheet'!$C$22)</f>
        <v/>
      </c>
      <c r="E11" s="588" t="str">
        <f aca="false">IF('Cover Sheet'!$C$22="","",'Cover Sheet'!$C$22)</f>
        <v/>
      </c>
      <c r="F11" s="587" t="str">
        <f aca="false">IF('Cover Sheet'!$C$22="","",'Cover Sheet'!$C$22)</f>
        <v/>
      </c>
      <c r="G11" s="588" t="str">
        <f aca="false">IF('Cover Sheet'!$C$22="","",'Cover Sheet'!$C$22)</f>
        <v/>
      </c>
      <c r="H11" s="587" t="str">
        <f aca="false">IF('Cover Sheet'!$C$22="","",'Cover Sheet'!$C$22)</f>
        <v/>
      </c>
      <c r="I11" s="588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s="323" customFormat="true" ht="25.5" hidden="false" customHeight="true" outlineLevel="0" collapsed="false">
      <c r="A13" s="649"/>
      <c r="B13" s="650" t="s">
        <v>242</v>
      </c>
      <c r="C13" s="651" t="n">
        <v>1</v>
      </c>
      <c r="D13" s="652" t="n">
        <f aca="false">SUM('Form 20'!E13:E33)</f>
        <v>0</v>
      </c>
      <c r="E13" s="653"/>
      <c r="F13" s="652" t="n">
        <f aca="false">SUM('Form 20'!G13:G33)</f>
        <v>0</v>
      </c>
      <c r="G13" s="653"/>
      <c r="H13" s="652" t="n">
        <f aca="false">SUM('Form 20'!I13:I33)</f>
        <v>0</v>
      </c>
      <c r="I13" s="653"/>
    </row>
    <row r="14" s="323" customFormat="true" ht="25.5" hidden="false" customHeight="true" outlineLevel="0" collapsed="false">
      <c r="A14" s="591"/>
      <c r="B14" s="596" t="s">
        <v>243</v>
      </c>
      <c r="C14" s="654" t="n">
        <v>2</v>
      </c>
      <c r="D14" s="655"/>
      <c r="E14" s="653"/>
      <c r="F14" s="655"/>
      <c r="G14" s="653"/>
      <c r="H14" s="655"/>
      <c r="I14" s="653"/>
    </row>
    <row r="15" s="323" customFormat="true" ht="25.5" hidden="false" customHeight="true" outlineLevel="0" collapsed="false">
      <c r="A15" s="572"/>
      <c r="B15" s="656" t="s">
        <v>244</v>
      </c>
      <c r="C15" s="657" t="n">
        <v>3</v>
      </c>
      <c r="D15" s="655"/>
      <c r="E15" s="653"/>
      <c r="F15" s="655"/>
      <c r="G15" s="653"/>
      <c r="H15" s="655"/>
      <c r="I15" s="653"/>
    </row>
    <row r="16" s="323" customFormat="true" ht="25.5" hidden="false" customHeight="true" outlineLevel="0" collapsed="false">
      <c r="A16" s="572"/>
      <c r="B16" s="656" t="s">
        <v>245</v>
      </c>
      <c r="C16" s="654" t="n">
        <v>4</v>
      </c>
      <c r="D16" s="140" t="n">
        <f aca="false">'Form 20'!E34</f>
        <v>0</v>
      </c>
      <c r="E16" s="658"/>
      <c r="F16" s="140" t="n">
        <f aca="false">'Form 20'!G34</f>
        <v>0</v>
      </c>
      <c r="G16" s="658"/>
      <c r="H16" s="140" t="n">
        <f aca="false">'Form 20'!I34</f>
        <v>0</v>
      </c>
      <c r="I16" s="658"/>
    </row>
    <row r="17" s="323" customFormat="true" ht="25.5" hidden="false" customHeight="true" outlineLevel="0" collapsed="false">
      <c r="A17" s="575"/>
      <c r="B17" s="659" t="s">
        <v>365</v>
      </c>
      <c r="C17" s="660" t="n">
        <v>5</v>
      </c>
      <c r="D17" s="578" t="n">
        <f aca="false">SUM(D13:D16)</f>
        <v>0</v>
      </c>
      <c r="E17" s="661"/>
      <c r="F17" s="578" t="n">
        <f aca="false">SUM(F13:F16)</f>
        <v>0</v>
      </c>
      <c r="G17" s="661"/>
      <c r="H17" s="578" t="n">
        <f aca="false">SUM(H13:H16)</f>
        <v>0</v>
      </c>
      <c r="I17" s="661"/>
    </row>
    <row r="18" s="582" customFormat="true" ht="25.5" hidden="false" customHeight="true" outlineLevel="0" collapsed="false">
      <c r="A18" s="579"/>
      <c r="B18" s="579"/>
      <c r="C18" s="579"/>
      <c r="D18" s="604"/>
      <c r="E18" s="662"/>
      <c r="F18" s="604"/>
      <c r="G18" s="662"/>
      <c r="H18" s="604"/>
      <c r="I18" s="662"/>
    </row>
    <row r="19" s="323" customFormat="true" ht="13.5" hidden="false" customHeight="true" outlineLevel="0" collapsed="false">
      <c r="A19" s="558"/>
      <c r="B19" s="559"/>
      <c r="C19" s="196"/>
      <c r="D19" s="663" t="s">
        <v>346</v>
      </c>
      <c r="E19" s="663"/>
      <c r="F19" s="663" t="s">
        <v>361</v>
      </c>
      <c r="G19" s="663"/>
      <c r="H19" s="663" t="s">
        <v>348</v>
      </c>
      <c r="I19" s="663"/>
    </row>
    <row r="20" s="537" customFormat="true" ht="51.75" hidden="false" customHeight="false" outlineLevel="0" collapsed="false">
      <c r="A20" s="559"/>
      <c r="B20" s="559"/>
      <c r="C20" s="196"/>
      <c r="D20" s="664" t="s">
        <v>351</v>
      </c>
      <c r="E20" s="665" t="s">
        <v>352</v>
      </c>
      <c r="F20" s="664" t="s">
        <v>351</v>
      </c>
      <c r="G20" s="665" t="s">
        <v>352</v>
      </c>
      <c r="H20" s="666" t="s">
        <v>353</v>
      </c>
      <c r="I20" s="665" t="s">
        <v>352</v>
      </c>
    </row>
    <row r="21" s="537" customFormat="true" ht="12.75" hidden="false" customHeight="true" outlineLevel="0" collapsed="false">
      <c r="A21" s="559"/>
      <c r="B21" s="559"/>
      <c r="C21" s="196"/>
      <c r="D21" s="587" t="str">
        <f aca="false">IF('Cover Sheet'!$C$22="","",'Cover Sheet'!$C$22)</f>
        <v/>
      </c>
      <c r="E21" s="588" t="str">
        <f aca="false">IF('Cover Sheet'!$C$22="","",'Cover Sheet'!$C$22)</f>
        <v/>
      </c>
      <c r="F21" s="587" t="str">
        <f aca="false">IF('Cover Sheet'!$C$22="","",'Cover Sheet'!$C$22)</f>
        <v/>
      </c>
      <c r="G21" s="588" t="str">
        <f aca="false">IF('Cover Sheet'!$C$22="","",'Cover Sheet'!$C$22)</f>
        <v/>
      </c>
      <c r="H21" s="587" t="str">
        <f aca="false">IF('Cover Sheet'!$C$22="","",'Cover Sheet'!$C$22)</f>
        <v/>
      </c>
      <c r="I21" s="588" t="str">
        <f aca="false">IF('Cover Sheet'!$C$22="","",'Cover Sheet'!$C$22)</f>
        <v/>
      </c>
    </row>
    <row r="22" s="667" customFormat="true" ht="24.95" hidden="false" customHeight="true" outlineLevel="0" collapsed="false">
      <c r="A22" s="565" t="str">
        <f aca="false">'Form 16'!A21:B21</f>
        <v>Premiums unearned as at end of previous year carried forward to current year</v>
      </c>
      <c r="B22" s="565"/>
      <c r="C22" s="565"/>
      <c r="D22" s="565"/>
      <c r="E22" s="565"/>
      <c r="F22" s="565"/>
      <c r="G22" s="565"/>
      <c r="H22" s="565"/>
      <c r="I22" s="565"/>
    </row>
    <row r="23" s="323" customFormat="true" ht="24.75" hidden="false" customHeight="true" outlineLevel="0" collapsed="false">
      <c r="A23" s="649"/>
      <c r="B23" s="650" t="s">
        <v>242</v>
      </c>
      <c r="C23" s="651" t="n">
        <v>6</v>
      </c>
      <c r="D23" s="652" t="n">
        <f aca="false">SUM('Form 20'!E41:E61)</f>
        <v>0</v>
      </c>
      <c r="E23" s="176" t="n">
        <f aca="false">SUM('Form 20'!F41:F61)</f>
        <v>0</v>
      </c>
      <c r="F23" s="652" t="n">
        <f aca="false">SUM('Form 20'!G41:G61)</f>
        <v>0</v>
      </c>
      <c r="G23" s="176" t="n">
        <f aca="false">SUM('Form 20'!H41:H61)</f>
        <v>0</v>
      </c>
      <c r="H23" s="652" t="n">
        <f aca="false">SUM('Form 20'!I41:I61)</f>
        <v>0</v>
      </c>
      <c r="I23" s="176" t="n">
        <f aca="false">SUM('Form 20'!J41:J61)</f>
        <v>0</v>
      </c>
    </row>
    <row r="24" s="323" customFormat="true" ht="24.75" hidden="false" customHeight="true" outlineLevel="0" collapsed="false">
      <c r="A24" s="591"/>
      <c r="B24" s="596" t="s">
        <v>243</v>
      </c>
      <c r="C24" s="654" t="n">
        <v>7</v>
      </c>
      <c r="D24" s="655"/>
      <c r="E24" s="668"/>
      <c r="F24" s="655"/>
      <c r="G24" s="668"/>
      <c r="H24" s="655"/>
      <c r="I24" s="668"/>
    </row>
    <row r="25" s="323" customFormat="true" ht="24.75" hidden="false" customHeight="true" outlineLevel="0" collapsed="false">
      <c r="A25" s="572"/>
      <c r="B25" s="656" t="s">
        <v>244</v>
      </c>
      <c r="C25" s="654" t="n">
        <v>8</v>
      </c>
      <c r="D25" s="655"/>
      <c r="E25" s="668"/>
      <c r="F25" s="655"/>
      <c r="G25" s="668"/>
      <c r="H25" s="655"/>
      <c r="I25" s="668"/>
    </row>
    <row r="26" s="323" customFormat="true" ht="24.75" hidden="false" customHeight="true" outlineLevel="0" collapsed="false">
      <c r="A26" s="572"/>
      <c r="B26" s="656" t="s">
        <v>245</v>
      </c>
      <c r="C26" s="654" t="n">
        <v>9</v>
      </c>
      <c r="D26" s="571" t="n">
        <f aca="false">'Form 20'!E62</f>
        <v>0</v>
      </c>
      <c r="E26" s="590" t="n">
        <f aca="false">'Form 20'!F62</f>
        <v>0</v>
      </c>
      <c r="F26" s="571" t="n">
        <f aca="false">'Form 20'!G62</f>
        <v>0</v>
      </c>
      <c r="G26" s="590" t="n">
        <f aca="false">'Form 20'!H62</f>
        <v>0</v>
      </c>
      <c r="H26" s="571" t="n">
        <f aca="false">'Form 20'!I62</f>
        <v>0</v>
      </c>
      <c r="I26" s="590" t="n">
        <f aca="false">'Form 20'!J62</f>
        <v>0</v>
      </c>
    </row>
    <row r="27" s="323" customFormat="true" ht="24.75" hidden="false" customHeight="true" outlineLevel="0" collapsed="false">
      <c r="A27" s="575"/>
      <c r="B27" s="659" t="s">
        <v>365</v>
      </c>
      <c r="C27" s="660" t="n">
        <v>10</v>
      </c>
      <c r="D27" s="669" t="n">
        <f aca="false">SUM(D23:D26)</f>
        <v>0</v>
      </c>
      <c r="E27" s="193" t="n">
        <f aca="false">SUM(E23:E26)</f>
        <v>0</v>
      </c>
      <c r="F27" s="578" t="n">
        <f aca="false">SUM(F23:F26)</f>
        <v>0</v>
      </c>
      <c r="G27" s="193" t="n">
        <f aca="false">SUM(G23:G26)</f>
        <v>0</v>
      </c>
      <c r="H27" s="578" t="n">
        <f aca="false">SUM(H23:H26)</f>
        <v>0</v>
      </c>
      <c r="I27" s="193" t="n">
        <f aca="false">SUM(I23:I26)</f>
        <v>0</v>
      </c>
    </row>
    <row r="28" s="648" customFormat="true" ht="24.95" hidden="false" customHeight="true" outlineLevel="0" collapsed="false">
      <c r="A28" s="565" t="s">
        <v>355</v>
      </c>
      <c r="B28" s="565"/>
      <c r="C28" s="565"/>
      <c r="D28" s="565"/>
      <c r="E28" s="565"/>
      <c r="F28" s="565"/>
      <c r="G28" s="565"/>
      <c r="H28" s="565"/>
      <c r="I28" s="565"/>
    </row>
    <row r="29" s="323" customFormat="true" ht="25.5" hidden="false" customHeight="true" outlineLevel="0" collapsed="false">
      <c r="A29" s="593" t="s">
        <v>369</v>
      </c>
      <c r="B29" s="670" t="s">
        <v>242</v>
      </c>
      <c r="C29" s="651" t="n">
        <v>11</v>
      </c>
      <c r="D29" s="652" t="n">
        <f aca="false">SUM('Form 20'!E65:E85)</f>
        <v>0</v>
      </c>
      <c r="E29" s="176" t="n">
        <f aca="false">SUM('Form 20'!F65:F85)</f>
        <v>0</v>
      </c>
      <c r="F29" s="652" t="n">
        <f aca="false">SUM('Form 20'!G65:G85)</f>
        <v>0</v>
      </c>
      <c r="G29" s="176" t="n">
        <f aca="false">SUM('Form 20'!H65:H85)</f>
        <v>0</v>
      </c>
      <c r="H29" s="652" t="n">
        <f aca="false">SUM('Form 20'!I65:I85)</f>
        <v>0</v>
      </c>
      <c r="I29" s="176" t="n">
        <f aca="false">SUM('Form 20'!J65:J85)</f>
        <v>0</v>
      </c>
    </row>
    <row r="30" s="323" customFormat="true" ht="25.5" hidden="false" customHeight="true" outlineLevel="0" collapsed="false">
      <c r="A30" s="593"/>
      <c r="B30" s="671" t="s">
        <v>243</v>
      </c>
      <c r="C30" s="654" t="n">
        <v>12</v>
      </c>
      <c r="D30" s="672"/>
      <c r="E30" s="673"/>
      <c r="F30" s="672"/>
      <c r="G30" s="673"/>
      <c r="H30" s="672"/>
      <c r="I30" s="673"/>
    </row>
    <row r="31" s="323" customFormat="true" ht="25.5" hidden="false" customHeight="true" outlineLevel="0" collapsed="false">
      <c r="A31" s="593"/>
      <c r="B31" s="656" t="s">
        <v>244</v>
      </c>
      <c r="C31" s="654" t="n">
        <v>13</v>
      </c>
      <c r="D31" s="672"/>
      <c r="E31" s="673"/>
      <c r="F31" s="672"/>
      <c r="G31" s="673"/>
      <c r="H31" s="672"/>
      <c r="I31" s="673"/>
    </row>
    <row r="32" s="323" customFormat="true" ht="25.5" hidden="false" customHeight="true" outlineLevel="0" collapsed="false">
      <c r="A32" s="593"/>
      <c r="B32" s="656" t="s">
        <v>245</v>
      </c>
      <c r="C32" s="654" t="n">
        <v>14</v>
      </c>
      <c r="D32" s="140" t="n">
        <f aca="false">'Form 20'!E86</f>
        <v>0</v>
      </c>
      <c r="E32" s="142" t="n">
        <f aca="false">'Form 20'!F86</f>
        <v>0</v>
      </c>
      <c r="F32" s="140" t="n">
        <f aca="false">'Form 20'!G86</f>
        <v>0</v>
      </c>
      <c r="G32" s="142" t="n">
        <f aca="false">'Form 20'!H86</f>
        <v>0</v>
      </c>
      <c r="H32" s="140" t="n">
        <f aca="false">'Form 20'!I86</f>
        <v>0</v>
      </c>
      <c r="I32" s="142" t="n">
        <f aca="false">'Form 20'!J86</f>
        <v>0</v>
      </c>
    </row>
    <row r="33" s="323" customFormat="true" ht="25.5" hidden="false" customHeight="true" outlineLevel="0" collapsed="false">
      <c r="A33" s="593"/>
      <c r="B33" s="674" t="s">
        <v>365</v>
      </c>
      <c r="C33" s="654" t="n">
        <v>15</v>
      </c>
      <c r="D33" s="644" t="n">
        <f aca="false">SUM(D29:D32)</f>
        <v>0</v>
      </c>
      <c r="E33" s="180" t="n">
        <f aca="false">SUM(E29:E32)</f>
        <v>0</v>
      </c>
      <c r="F33" s="644" t="n">
        <f aca="false">SUM(F29:F32)</f>
        <v>0</v>
      </c>
      <c r="G33" s="180" t="n">
        <f aca="false">SUM(G29:G32)</f>
        <v>0</v>
      </c>
      <c r="H33" s="644" t="n">
        <f aca="false">SUM(H29:H32)</f>
        <v>0</v>
      </c>
      <c r="I33" s="180" t="n">
        <f aca="false">SUM(I29:I32)</f>
        <v>0</v>
      </c>
    </row>
    <row r="34" s="323" customFormat="true" ht="25.5" hidden="false" customHeight="true" outlineLevel="0" collapsed="false">
      <c r="A34" s="595" t="s">
        <v>370</v>
      </c>
      <c r="B34" s="650" t="s">
        <v>242</v>
      </c>
      <c r="C34" s="654" t="n">
        <v>16</v>
      </c>
      <c r="D34" s="644" t="n">
        <f aca="false">SUM('Form 20'!E88:E108)</f>
        <v>0</v>
      </c>
      <c r="E34" s="176" t="n">
        <f aca="false">SUM('Form 20'!F88:F108)</f>
        <v>0</v>
      </c>
      <c r="F34" s="652" t="n">
        <f aca="false">SUM('Form 20'!G88:G108)</f>
        <v>0</v>
      </c>
      <c r="G34" s="176" t="n">
        <f aca="false">SUM('Form 20'!H88:H108)</f>
        <v>0</v>
      </c>
      <c r="H34" s="652" t="n">
        <f aca="false">SUM('Form 20'!I88:I108)</f>
        <v>0</v>
      </c>
      <c r="I34" s="176" t="n">
        <f aca="false">SUM('Form 20'!J88:J108)</f>
        <v>0</v>
      </c>
    </row>
    <row r="35" s="323" customFormat="true" ht="25.5" hidden="false" customHeight="true" outlineLevel="0" collapsed="false">
      <c r="A35" s="595"/>
      <c r="B35" s="596" t="s">
        <v>243</v>
      </c>
      <c r="C35" s="654" t="n">
        <v>17</v>
      </c>
      <c r="D35" s="672"/>
      <c r="E35" s="673"/>
      <c r="F35" s="672"/>
      <c r="G35" s="673"/>
      <c r="H35" s="672"/>
      <c r="I35" s="673"/>
    </row>
    <row r="36" s="323" customFormat="true" ht="25.5" hidden="false" customHeight="true" outlineLevel="0" collapsed="false">
      <c r="A36" s="595"/>
      <c r="B36" s="656" t="s">
        <v>244</v>
      </c>
      <c r="C36" s="654" t="n">
        <v>18</v>
      </c>
      <c r="D36" s="672"/>
      <c r="E36" s="673"/>
      <c r="F36" s="672"/>
      <c r="G36" s="673"/>
      <c r="H36" s="672"/>
      <c r="I36" s="673"/>
    </row>
    <row r="37" s="323" customFormat="true" ht="25.5" hidden="false" customHeight="true" outlineLevel="0" collapsed="false">
      <c r="A37" s="595"/>
      <c r="B37" s="656" t="s">
        <v>245</v>
      </c>
      <c r="C37" s="654" t="n">
        <v>19</v>
      </c>
      <c r="D37" s="140" t="n">
        <f aca="false">'Form 20'!E109</f>
        <v>0</v>
      </c>
      <c r="E37" s="142" t="n">
        <f aca="false">'Form 20'!F109</f>
        <v>0</v>
      </c>
      <c r="F37" s="140" t="n">
        <f aca="false">'Form 20'!G109</f>
        <v>0</v>
      </c>
      <c r="G37" s="142" t="n">
        <f aca="false">'Form 20'!H109</f>
        <v>0</v>
      </c>
      <c r="H37" s="140" t="n">
        <f aca="false">'Form 20'!I109</f>
        <v>0</v>
      </c>
      <c r="I37" s="142" t="n">
        <f aca="false">'Form 20'!J109</f>
        <v>0</v>
      </c>
    </row>
    <row r="38" s="323" customFormat="true" ht="25.5" hidden="false" customHeight="true" outlineLevel="0" collapsed="false">
      <c r="A38" s="595"/>
      <c r="B38" s="675" t="s">
        <v>365</v>
      </c>
      <c r="C38" s="654" t="n">
        <v>20</v>
      </c>
      <c r="D38" s="676" t="n">
        <f aca="false">SUM(D34:D37)</f>
        <v>0</v>
      </c>
      <c r="E38" s="180" t="n">
        <f aca="false">SUM(E34:E37)</f>
        <v>0</v>
      </c>
      <c r="F38" s="644" t="n">
        <f aca="false">SUM(F34:F37)</f>
        <v>0</v>
      </c>
      <c r="G38" s="180" t="n">
        <f aca="false">SUM(G34:G37)</f>
        <v>0</v>
      </c>
      <c r="H38" s="644" t="n">
        <f aca="false">SUM(H34:H37)</f>
        <v>0</v>
      </c>
      <c r="I38" s="180" t="n">
        <f aca="false">SUM(I34:I37)</f>
        <v>0</v>
      </c>
    </row>
    <row r="39" s="323" customFormat="true" ht="25.5" hidden="false" customHeight="true" outlineLevel="0" collapsed="false">
      <c r="A39" s="597" t="s">
        <v>379</v>
      </c>
      <c r="B39" s="650" t="s">
        <v>242</v>
      </c>
      <c r="C39" s="651" t="n">
        <v>21</v>
      </c>
      <c r="D39" s="652" t="n">
        <f aca="false">SUM('Form 20'!E111:E131)</f>
        <v>0</v>
      </c>
      <c r="E39" s="176" t="n">
        <f aca="false">SUM('Form 20'!F111:F131)</f>
        <v>0</v>
      </c>
      <c r="F39" s="652" t="n">
        <f aca="false">SUM('Form 20'!G111:G131)</f>
        <v>0</v>
      </c>
      <c r="G39" s="176" t="n">
        <f aca="false">SUM('Form 20'!H111:H131)</f>
        <v>0</v>
      </c>
      <c r="H39" s="652" t="n">
        <f aca="false">SUM('Form 20'!I111:I131)</f>
        <v>0</v>
      </c>
      <c r="I39" s="176" t="n">
        <f aca="false">SUM('Form 20'!J111:J131)</f>
        <v>0</v>
      </c>
    </row>
    <row r="40" s="323" customFormat="true" ht="25.5" hidden="false" customHeight="true" outlineLevel="0" collapsed="false">
      <c r="A40" s="597"/>
      <c r="B40" s="596" t="s">
        <v>243</v>
      </c>
      <c r="C40" s="654" t="n">
        <v>22</v>
      </c>
      <c r="D40" s="672"/>
      <c r="E40" s="673"/>
      <c r="F40" s="672"/>
      <c r="G40" s="673"/>
      <c r="H40" s="672"/>
      <c r="I40" s="673"/>
    </row>
    <row r="41" s="323" customFormat="true" ht="25.5" hidden="false" customHeight="true" outlineLevel="0" collapsed="false">
      <c r="A41" s="597"/>
      <c r="B41" s="656" t="s">
        <v>244</v>
      </c>
      <c r="C41" s="654" t="n">
        <v>23</v>
      </c>
      <c r="D41" s="672"/>
      <c r="E41" s="673"/>
      <c r="F41" s="672"/>
      <c r="G41" s="673"/>
      <c r="H41" s="672"/>
      <c r="I41" s="673"/>
    </row>
    <row r="42" s="323" customFormat="true" ht="25.5" hidden="false" customHeight="true" outlineLevel="0" collapsed="false">
      <c r="A42" s="597"/>
      <c r="B42" s="656" t="s">
        <v>245</v>
      </c>
      <c r="C42" s="654" t="n">
        <v>24</v>
      </c>
      <c r="D42" s="140" t="n">
        <f aca="false">'Form 20'!E132</f>
        <v>0</v>
      </c>
      <c r="E42" s="142" t="n">
        <f aca="false">'Form 20'!F132</f>
        <v>0</v>
      </c>
      <c r="F42" s="140" t="n">
        <f aca="false">'Form 20'!G132</f>
        <v>0</v>
      </c>
      <c r="G42" s="142" t="n">
        <f aca="false">'Form 20'!H132</f>
        <v>0</v>
      </c>
      <c r="H42" s="140" t="n">
        <f aca="false">'Form 20'!I132</f>
        <v>0</v>
      </c>
      <c r="I42" s="142" t="n">
        <f aca="false">'Form 20'!J132</f>
        <v>0</v>
      </c>
    </row>
    <row r="43" s="323" customFormat="true" ht="25.5" hidden="false" customHeight="true" outlineLevel="0" collapsed="false">
      <c r="A43" s="597"/>
      <c r="B43" s="659" t="s">
        <v>365</v>
      </c>
      <c r="C43" s="660" t="n">
        <v>25</v>
      </c>
      <c r="D43" s="578" t="n">
        <f aca="false">SUM(D39:D42)</f>
        <v>0</v>
      </c>
      <c r="E43" s="193" t="n">
        <f aca="false">SUM(E39:E42)</f>
        <v>0</v>
      </c>
      <c r="F43" s="578" t="n">
        <f aca="false">SUM(F39:F42)</f>
        <v>0</v>
      </c>
      <c r="G43" s="193" t="n">
        <f aca="false">SUM(G39:G42)</f>
        <v>0</v>
      </c>
      <c r="H43" s="578" t="n">
        <f aca="false">SUM(H39:H42)</f>
        <v>0</v>
      </c>
      <c r="I43" s="193" t="n">
        <f aca="false">SUM(I39:I42)</f>
        <v>0</v>
      </c>
    </row>
    <row r="44" s="648" customFormat="true" ht="24.95" hidden="false" customHeight="true" outlineLevel="0" collapsed="false">
      <c r="A44" s="565" t="str">
        <f aca="false">'Form 16'!A21:B21</f>
        <v>Premiums unearned as at end of previous year carried forward to current year</v>
      </c>
      <c r="B44" s="565"/>
      <c r="C44" s="565"/>
      <c r="D44" s="565"/>
      <c r="E44" s="565"/>
      <c r="F44" s="565"/>
      <c r="G44" s="565"/>
      <c r="H44" s="565"/>
      <c r="I44" s="565"/>
    </row>
    <row r="45" s="323" customFormat="true" ht="25.5" hidden="false" customHeight="true" outlineLevel="0" collapsed="false">
      <c r="A45" s="649"/>
      <c r="B45" s="650" t="s">
        <v>242</v>
      </c>
      <c r="C45" s="657" t="n">
        <v>26</v>
      </c>
      <c r="D45" s="677" t="n">
        <f aca="false">SUM('Form 20'!E135:E155)</f>
        <v>0</v>
      </c>
      <c r="E45" s="678" t="n">
        <f aca="false">SUM('Form 20'!F135:F155)</f>
        <v>0</v>
      </c>
      <c r="F45" s="677" t="n">
        <f aca="false">SUM('Form 20'!G135:G155)</f>
        <v>0</v>
      </c>
      <c r="G45" s="678" t="n">
        <f aca="false">SUM('Form 20'!H135:H155)</f>
        <v>0</v>
      </c>
      <c r="H45" s="677" t="n">
        <f aca="false">SUM('Form 20'!I135:I155)</f>
        <v>0</v>
      </c>
      <c r="I45" s="678" t="n">
        <f aca="false">SUM('Form 20'!J135:J155)</f>
        <v>0</v>
      </c>
    </row>
    <row r="46" s="323" customFormat="true" ht="25.5" hidden="false" customHeight="true" outlineLevel="0" collapsed="false">
      <c r="A46" s="591"/>
      <c r="B46" s="596" t="s">
        <v>243</v>
      </c>
      <c r="C46" s="679" t="n">
        <v>27</v>
      </c>
      <c r="D46" s="680"/>
      <c r="E46" s="681"/>
      <c r="F46" s="680"/>
      <c r="G46" s="681"/>
      <c r="H46" s="680"/>
      <c r="I46" s="681"/>
    </row>
    <row r="47" s="323" customFormat="true" ht="25.5" hidden="false" customHeight="true" outlineLevel="0" collapsed="false">
      <c r="A47" s="572"/>
      <c r="B47" s="656" t="s">
        <v>244</v>
      </c>
      <c r="C47" s="679" t="n">
        <v>28</v>
      </c>
      <c r="D47" s="680"/>
      <c r="E47" s="681"/>
      <c r="F47" s="680"/>
      <c r="G47" s="681"/>
      <c r="H47" s="680"/>
      <c r="I47" s="681"/>
    </row>
    <row r="48" s="323" customFormat="true" ht="25.5" hidden="false" customHeight="true" outlineLevel="0" collapsed="false">
      <c r="A48" s="572"/>
      <c r="B48" s="656" t="s">
        <v>245</v>
      </c>
      <c r="C48" s="679" t="n">
        <v>29</v>
      </c>
      <c r="D48" s="603" t="n">
        <f aca="false">'Form 20'!E156</f>
        <v>0</v>
      </c>
      <c r="E48" s="682" t="n">
        <f aca="false">'Form 20'!F156</f>
        <v>0</v>
      </c>
      <c r="F48" s="603" t="n">
        <f aca="false">'Form 20'!G156</f>
        <v>0</v>
      </c>
      <c r="G48" s="682" t="n">
        <f aca="false">'Form 20'!H156</f>
        <v>0</v>
      </c>
      <c r="H48" s="603" t="n">
        <f aca="false">'Form 20'!I156</f>
        <v>0</v>
      </c>
      <c r="I48" s="682" t="n">
        <f aca="false">'Form 20'!J156</f>
        <v>0</v>
      </c>
    </row>
    <row r="49" s="323" customFormat="true" ht="25.5" hidden="false" customHeight="true" outlineLevel="0" collapsed="false">
      <c r="A49" s="575"/>
      <c r="B49" s="659" t="s">
        <v>365</v>
      </c>
      <c r="C49" s="660" t="n">
        <v>30</v>
      </c>
      <c r="D49" s="578" t="n">
        <f aca="false">SUM(D45:D48)</f>
        <v>0</v>
      </c>
      <c r="E49" s="193" t="n">
        <f aca="false">SUM(E45:E48)</f>
        <v>0</v>
      </c>
      <c r="F49" s="578" t="n">
        <f aca="false">SUM(F45:F48)</f>
        <v>0</v>
      </c>
      <c r="G49" s="193" t="n">
        <f aca="false">SUM(G45:G48)</f>
        <v>0</v>
      </c>
      <c r="H49" s="578" t="n">
        <f aca="false">SUM(H45:H48)</f>
        <v>0</v>
      </c>
      <c r="I49" s="193" t="n">
        <f aca="false">SUM(I45:I48)</f>
        <v>0</v>
      </c>
    </row>
    <row r="50" s="323" customFormat="true" ht="25.5" hidden="false" customHeight="true" outlineLevel="0" collapsed="false">
      <c r="A50" s="683"/>
      <c r="B50" s="567"/>
      <c r="C50" s="684"/>
      <c r="D50" s="260"/>
      <c r="E50" s="260"/>
      <c r="F50" s="260"/>
      <c r="G50" s="260"/>
      <c r="H50" s="260"/>
      <c r="I50" s="604"/>
      <c r="J50" s="605"/>
    </row>
    <row r="51" s="323" customFormat="true" ht="25.5" hidden="false" customHeight="true" outlineLevel="0" collapsed="false">
      <c r="A51" s="685"/>
      <c r="B51" s="686" t="s">
        <v>372</v>
      </c>
      <c r="C51" s="687" t="n">
        <v>31</v>
      </c>
      <c r="D51" s="117" t="n">
        <f aca="false">D17+D27+D33+D38+D43+D49</f>
        <v>0</v>
      </c>
      <c r="E51" s="114" t="n">
        <f aca="false">E27+E33+E38+E43+E49</f>
        <v>0</v>
      </c>
      <c r="F51" s="117" t="n">
        <f aca="false">F17+F27+F33+F38+F43+F49</f>
        <v>0</v>
      </c>
      <c r="G51" s="114" t="n">
        <f aca="false">G27+G33+G38+G43+G49</f>
        <v>0</v>
      </c>
      <c r="H51" s="117" t="n">
        <f aca="false">H17+H27+H33+H38+H43+H49</f>
        <v>0</v>
      </c>
      <c r="I51" s="114" t="n">
        <f aca="false">I27+I33+I38+I43+I49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sheetProtection sheet="true" password="c8bc" objects="true" scenarios="true" selectLockedCells="true"/>
  <mergeCells count="21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2:I12"/>
    <mergeCell ref="D19:E19"/>
    <mergeCell ref="F19:G19"/>
    <mergeCell ref="H19:I19"/>
    <mergeCell ref="A22:I22"/>
    <mergeCell ref="A28:I28"/>
    <mergeCell ref="A29:A33"/>
    <mergeCell ref="A34:A38"/>
    <mergeCell ref="A39:A43"/>
    <mergeCell ref="A44:I4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G13" activeCellId="0" sqref="G13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5.13"/>
    <col collapsed="false" customWidth="true" hidden="false" outlineLevel="0" max="2" min="2" style="21" width="15.7"/>
    <col collapsed="false" customWidth="true" hidden="false" outlineLevel="0" max="3" min="3" style="688" width="5.13"/>
    <col collapsed="false" customWidth="true" hidden="false" outlineLevel="0" max="4" min="4" style="21" width="11.99"/>
    <col collapsed="false" customWidth="true" hidden="false" outlineLevel="0" max="10" min="5" style="21" width="15.7"/>
    <col collapsed="false" customWidth="true" hidden="false" outlineLevel="0" max="11" min="11" style="21" width="9.14"/>
    <col collapsed="false" customWidth="false" hidden="true" outlineLevel="0" max="257" min="12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74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$C$47</f>
        <v>Gross premiums earned - General business - Motor - Reporting</v>
      </c>
      <c r="J7" s="162" t="str">
        <f aca="false">Contents!$A$47</f>
        <v>Form 20</v>
      </c>
    </row>
    <row r="8" customFormat="false" ht="13.5" hidden="false" customHeight="false" outlineLevel="0" collapsed="false">
      <c r="A8" s="161"/>
      <c r="D8" s="689"/>
    </row>
    <row r="9" customFormat="false" ht="13.5" hidden="false" customHeight="true" outlineLevel="0" collapsed="false">
      <c r="A9" s="690"/>
      <c r="B9" s="690"/>
      <c r="C9" s="691"/>
      <c r="D9" s="692"/>
      <c r="E9" s="609" t="s">
        <v>346</v>
      </c>
      <c r="F9" s="609"/>
      <c r="G9" s="609" t="s">
        <v>361</v>
      </c>
      <c r="H9" s="609"/>
      <c r="I9" s="609" t="s">
        <v>348</v>
      </c>
      <c r="J9" s="609"/>
    </row>
    <row r="10" customFormat="false" ht="28.5" hidden="false" customHeight="true" outlineLevel="0" collapsed="false">
      <c r="A10" s="690"/>
      <c r="B10" s="690"/>
      <c r="C10" s="693"/>
      <c r="D10" s="690"/>
      <c r="E10" s="562" t="s">
        <v>349</v>
      </c>
      <c r="F10" s="563"/>
      <c r="G10" s="511" t="s">
        <v>349</v>
      </c>
      <c r="H10" s="515"/>
      <c r="I10" s="564" t="s">
        <v>349</v>
      </c>
      <c r="J10" s="515"/>
    </row>
    <row r="11" customFormat="false" ht="14.25" hidden="false" customHeight="false" outlineLevel="0" collapsed="false">
      <c r="A11" s="692"/>
      <c r="B11" s="692"/>
      <c r="C11" s="693"/>
      <c r="D11" s="690"/>
      <c r="E11" s="545" t="str">
        <f aca="false">IF('Cover Sheet'!$C$22="","",'Cover Sheet'!$C$22)</f>
        <v/>
      </c>
      <c r="F11" s="526" t="str">
        <f aca="false">IF('Cover Sheet'!$C$22="","",'Cover Sheet'!$C$22)</f>
        <v/>
      </c>
      <c r="G11" s="545" t="str">
        <f aca="false">IF('Cover Sheet'!$C$22="","",'Cover Sheet'!$C$22)</f>
        <v/>
      </c>
      <c r="H11" s="526" t="str">
        <f aca="false">IF('Cover Sheet'!$C$22="","",'Cover Sheet'!$C$22)</f>
        <v/>
      </c>
      <c r="I11" s="545" t="str">
        <f aca="false">IF('Cover Sheet'!$C$22="","",'Cover Sheet'!$C$22)</f>
        <v/>
      </c>
      <c r="J11" s="526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  <c r="J12" s="565"/>
    </row>
    <row r="13" s="323" customFormat="true" ht="25.5" hidden="false" customHeight="true" outlineLevel="0" collapsed="false">
      <c r="A13" s="694"/>
      <c r="B13" s="695" t="s">
        <v>247</v>
      </c>
      <c r="C13" s="14" t="s">
        <v>380</v>
      </c>
      <c r="D13" s="696" t="s">
        <v>381</v>
      </c>
      <c r="E13" s="697"/>
      <c r="F13" s="698"/>
      <c r="G13" s="697"/>
      <c r="H13" s="698"/>
      <c r="I13" s="699" t="n">
        <f aca="false">E13-G13</f>
        <v>0</v>
      </c>
      <c r="J13" s="698"/>
    </row>
    <row r="14" s="323" customFormat="true" ht="25.5" hidden="false" customHeight="true" outlineLevel="0" collapsed="false">
      <c r="A14" s="694"/>
      <c r="B14" s="695"/>
      <c r="C14" s="700" t="s">
        <v>382</v>
      </c>
      <c r="D14" s="276" t="s">
        <v>383</v>
      </c>
      <c r="E14" s="697"/>
      <c r="F14" s="698"/>
      <c r="G14" s="697"/>
      <c r="H14" s="698"/>
      <c r="I14" s="699" t="n">
        <f aca="false">E14-G14</f>
        <v>0</v>
      </c>
      <c r="J14" s="698"/>
    </row>
    <row r="15" s="323" customFormat="true" ht="25.5" hidden="false" customHeight="true" outlineLevel="0" collapsed="false">
      <c r="A15" s="694"/>
      <c r="B15" s="695"/>
      <c r="C15" s="700" t="s">
        <v>384</v>
      </c>
      <c r="D15" s="276" t="s">
        <v>254</v>
      </c>
      <c r="E15" s="697"/>
      <c r="F15" s="698"/>
      <c r="G15" s="697"/>
      <c r="H15" s="698"/>
      <c r="I15" s="699" t="n">
        <f aca="false">E15-G15</f>
        <v>0</v>
      </c>
      <c r="J15" s="698"/>
    </row>
    <row r="16" s="323" customFormat="true" ht="25.5" hidden="false" customHeight="true" outlineLevel="0" collapsed="false">
      <c r="A16" s="701"/>
      <c r="B16" s="702" t="s">
        <v>255</v>
      </c>
      <c r="C16" s="700" t="s">
        <v>385</v>
      </c>
      <c r="D16" s="276" t="s">
        <v>381</v>
      </c>
      <c r="E16" s="697"/>
      <c r="F16" s="698"/>
      <c r="G16" s="697"/>
      <c r="H16" s="698"/>
      <c r="I16" s="699" t="n">
        <f aca="false">E16-G16</f>
        <v>0</v>
      </c>
      <c r="J16" s="698"/>
    </row>
    <row r="17" s="323" customFormat="true" ht="25.5" hidden="false" customHeight="true" outlineLevel="0" collapsed="false">
      <c r="A17" s="701"/>
      <c r="B17" s="702"/>
      <c r="C17" s="700" t="s">
        <v>386</v>
      </c>
      <c r="D17" s="276" t="s">
        <v>383</v>
      </c>
      <c r="E17" s="697"/>
      <c r="F17" s="698"/>
      <c r="G17" s="697"/>
      <c r="H17" s="698"/>
      <c r="I17" s="699" t="n">
        <f aca="false">E17-G17</f>
        <v>0</v>
      </c>
      <c r="J17" s="698"/>
    </row>
    <row r="18" s="323" customFormat="true" ht="25.5" hidden="false" customHeight="true" outlineLevel="0" collapsed="false">
      <c r="A18" s="701"/>
      <c r="B18" s="702"/>
      <c r="C18" s="700" t="s">
        <v>387</v>
      </c>
      <c r="D18" s="276" t="s">
        <v>254</v>
      </c>
      <c r="E18" s="697"/>
      <c r="F18" s="698"/>
      <c r="G18" s="697"/>
      <c r="H18" s="698"/>
      <c r="I18" s="699" t="n">
        <f aca="false">E18-G18</f>
        <v>0</v>
      </c>
      <c r="J18" s="698"/>
    </row>
    <row r="19" s="323" customFormat="true" ht="25.5" hidden="false" customHeight="true" outlineLevel="0" collapsed="false">
      <c r="A19" s="701"/>
      <c r="B19" s="702" t="s">
        <v>388</v>
      </c>
      <c r="C19" s="700" t="s">
        <v>389</v>
      </c>
      <c r="D19" s="276" t="s">
        <v>381</v>
      </c>
      <c r="E19" s="697"/>
      <c r="F19" s="698"/>
      <c r="G19" s="697"/>
      <c r="H19" s="698"/>
      <c r="I19" s="699" t="n">
        <f aca="false">E19-G19</f>
        <v>0</v>
      </c>
      <c r="J19" s="698"/>
    </row>
    <row r="20" s="323" customFormat="true" ht="25.5" hidden="false" customHeight="true" outlineLevel="0" collapsed="false">
      <c r="A20" s="701"/>
      <c r="B20" s="702"/>
      <c r="C20" s="700" t="s">
        <v>390</v>
      </c>
      <c r="D20" s="276" t="s">
        <v>383</v>
      </c>
      <c r="E20" s="697"/>
      <c r="F20" s="698"/>
      <c r="G20" s="697"/>
      <c r="H20" s="698"/>
      <c r="I20" s="699" t="n">
        <f aca="false">E20-G20</f>
        <v>0</v>
      </c>
      <c r="J20" s="698"/>
    </row>
    <row r="21" s="323" customFormat="true" ht="25.5" hidden="false" customHeight="true" outlineLevel="0" collapsed="false">
      <c r="A21" s="701"/>
      <c r="B21" s="702"/>
      <c r="C21" s="700" t="s">
        <v>391</v>
      </c>
      <c r="D21" s="276" t="s">
        <v>254</v>
      </c>
      <c r="E21" s="697"/>
      <c r="F21" s="698"/>
      <c r="G21" s="697"/>
      <c r="H21" s="698"/>
      <c r="I21" s="699" t="n">
        <f aca="false">E21-G21</f>
        <v>0</v>
      </c>
      <c r="J21" s="698"/>
    </row>
    <row r="22" s="323" customFormat="true" ht="25.5" hidden="false" customHeight="true" outlineLevel="0" collapsed="false">
      <c r="A22" s="701"/>
      <c r="B22" s="702" t="s">
        <v>265</v>
      </c>
      <c r="C22" s="700" t="s">
        <v>392</v>
      </c>
      <c r="D22" s="276" t="s">
        <v>381</v>
      </c>
      <c r="E22" s="697"/>
      <c r="F22" s="698"/>
      <c r="G22" s="697"/>
      <c r="H22" s="698"/>
      <c r="I22" s="699" t="n">
        <f aca="false">E22-G22</f>
        <v>0</v>
      </c>
      <c r="J22" s="698"/>
    </row>
    <row r="23" s="323" customFormat="true" ht="25.5" hidden="false" customHeight="true" outlineLevel="0" collapsed="false">
      <c r="A23" s="701"/>
      <c r="B23" s="702"/>
      <c r="C23" s="700" t="s">
        <v>393</v>
      </c>
      <c r="D23" s="276" t="s">
        <v>383</v>
      </c>
      <c r="E23" s="697"/>
      <c r="F23" s="698"/>
      <c r="G23" s="697"/>
      <c r="H23" s="698"/>
      <c r="I23" s="699" t="n">
        <f aca="false">E23-G23</f>
        <v>0</v>
      </c>
      <c r="J23" s="698"/>
    </row>
    <row r="24" s="323" customFormat="true" ht="25.5" hidden="false" customHeight="true" outlineLevel="0" collapsed="false">
      <c r="A24" s="701"/>
      <c r="B24" s="702"/>
      <c r="C24" s="700" t="s">
        <v>394</v>
      </c>
      <c r="D24" s="276" t="s">
        <v>254</v>
      </c>
      <c r="E24" s="697"/>
      <c r="F24" s="698"/>
      <c r="G24" s="697"/>
      <c r="H24" s="698"/>
      <c r="I24" s="699" t="n">
        <f aca="false">E24-G24</f>
        <v>0</v>
      </c>
      <c r="J24" s="698"/>
    </row>
    <row r="25" s="323" customFormat="true" ht="25.5" hidden="false" customHeight="true" outlineLevel="0" collapsed="false">
      <c r="A25" s="701"/>
      <c r="B25" s="702" t="s">
        <v>270</v>
      </c>
      <c r="C25" s="700" t="s">
        <v>395</v>
      </c>
      <c r="D25" s="276" t="s">
        <v>381</v>
      </c>
      <c r="E25" s="697"/>
      <c r="F25" s="698"/>
      <c r="G25" s="697"/>
      <c r="H25" s="698"/>
      <c r="I25" s="699" t="n">
        <f aca="false">E25-G25</f>
        <v>0</v>
      </c>
      <c r="J25" s="698"/>
    </row>
    <row r="26" s="323" customFormat="true" ht="25.5" hidden="false" customHeight="true" outlineLevel="0" collapsed="false">
      <c r="A26" s="701"/>
      <c r="B26" s="702"/>
      <c r="C26" s="700" t="s">
        <v>396</v>
      </c>
      <c r="D26" s="276" t="s">
        <v>383</v>
      </c>
      <c r="E26" s="697"/>
      <c r="F26" s="698"/>
      <c r="G26" s="697"/>
      <c r="H26" s="698"/>
      <c r="I26" s="699" t="n">
        <f aca="false">E26-G26</f>
        <v>0</v>
      </c>
      <c r="J26" s="698"/>
    </row>
    <row r="27" s="323" customFormat="true" ht="25.5" hidden="false" customHeight="true" outlineLevel="0" collapsed="false">
      <c r="A27" s="701"/>
      <c r="B27" s="702"/>
      <c r="C27" s="700" t="s">
        <v>397</v>
      </c>
      <c r="D27" s="276" t="s">
        <v>254</v>
      </c>
      <c r="E27" s="697"/>
      <c r="F27" s="698"/>
      <c r="G27" s="697"/>
      <c r="H27" s="698"/>
      <c r="I27" s="699" t="n">
        <f aca="false">E27-G27</f>
        <v>0</v>
      </c>
      <c r="J27" s="698"/>
    </row>
    <row r="28" s="323" customFormat="true" ht="25.5" hidden="false" customHeight="true" outlineLevel="0" collapsed="false">
      <c r="A28" s="701"/>
      <c r="B28" s="702" t="s">
        <v>398</v>
      </c>
      <c r="C28" s="700" t="s">
        <v>399</v>
      </c>
      <c r="D28" s="276" t="s">
        <v>381</v>
      </c>
      <c r="E28" s="697"/>
      <c r="F28" s="698"/>
      <c r="G28" s="697"/>
      <c r="H28" s="698"/>
      <c r="I28" s="699" t="n">
        <f aca="false">E28-G28</f>
        <v>0</v>
      </c>
      <c r="J28" s="698"/>
    </row>
    <row r="29" s="323" customFormat="true" ht="25.5" hidden="false" customHeight="true" outlineLevel="0" collapsed="false">
      <c r="A29" s="701"/>
      <c r="B29" s="702"/>
      <c r="C29" s="700" t="s">
        <v>400</v>
      </c>
      <c r="D29" s="276" t="s">
        <v>383</v>
      </c>
      <c r="E29" s="697"/>
      <c r="F29" s="698"/>
      <c r="G29" s="697"/>
      <c r="H29" s="698"/>
      <c r="I29" s="699" t="n">
        <f aca="false">E29-G29</f>
        <v>0</v>
      </c>
      <c r="J29" s="698"/>
    </row>
    <row r="30" s="323" customFormat="true" ht="25.5" hidden="false" customHeight="true" outlineLevel="0" collapsed="false">
      <c r="A30" s="701"/>
      <c r="B30" s="702"/>
      <c r="C30" s="700" t="s">
        <v>401</v>
      </c>
      <c r="D30" s="276" t="s">
        <v>254</v>
      </c>
      <c r="E30" s="697"/>
      <c r="F30" s="698"/>
      <c r="G30" s="697"/>
      <c r="H30" s="698"/>
      <c r="I30" s="699" t="n">
        <f aca="false">E30-G30</f>
        <v>0</v>
      </c>
      <c r="J30" s="698"/>
    </row>
    <row r="31" s="323" customFormat="true" ht="25.5" hidden="false" customHeight="true" outlineLevel="0" collapsed="false">
      <c r="A31" s="701"/>
      <c r="B31" s="702" t="s">
        <v>222</v>
      </c>
      <c r="C31" s="703" t="s">
        <v>402</v>
      </c>
      <c r="D31" s="276" t="s">
        <v>381</v>
      </c>
      <c r="E31" s="697"/>
      <c r="F31" s="698"/>
      <c r="G31" s="697"/>
      <c r="H31" s="698"/>
      <c r="I31" s="699" t="n">
        <f aca="false">E31-G31</f>
        <v>0</v>
      </c>
      <c r="J31" s="698"/>
    </row>
    <row r="32" s="323" customFormat="true" ht="25.5" hidden="false" customHeight="true" outlineLevel="0" collapsed="false">
      <c r="A32" s="701"/>
      <c r="B32" s="702"/>
      <c r="C32" s="703" t="s">
        <v>403</v>
      </c>
      <c r="D32" s="276" t="s">
        <v>383</v>
      </c>
      <c r="E32" s="697"/>
      <c r="F32" s="698"/>
      <c r="G32" s="697"/>
      <c r="H32" s="698"/>
      <c r="I32" s="699" t="n">
        <f aca="false">E32-G32</f>
        <v>0</v>
      </c>
      <c r="J32" s="698"/>
    </row>
    <row r="33" s="323" customFormat="true" ht="25.5" hidden="false" customHeight="true" outlineLevel="0" collapsed="false">
      <c r="A33" s="701"/>
      <c r="B33" s="702"/>
      <c r="C33" s="703" t="s">
        <v>404</v>
      </c>
      <c r="D33" s="276" t="s">
        <v>254</v>
      </c>
      <c r="E33" s="697"/>
      <c r="F33" s="698"/>
      <c r="G33" s="697"/>
      <c r="H33" s="698"/>
      <c r="I33" s="699" t="n">
        <f aca="false">E33-G33</f>
        <v>0</v>
      </c>
      <c r="J33" s="698"/>
    </row>
    <row r="34" s="323" customFormat="true" ht="25.5" hidden="false" customHeight="true" outlineLevel="0" collapsed="false">
      <c r="A34" s="704"/>
      <c r="B34" s="705" t="s">
        <v>285</v>
      </c>
      <c r="C34" s="703" t="s">
        <v>405</v>
      </c>
      <c r="D34" s="706"/>
      <c r="E34" s="707"/>
      <c r="F34" s="708"/>
      <c r="G34" s="707"/>
      <c r="H34" s="708"/>
      <c r="I34" s="699" t="n">
        <f aca="false">E34-G34</f>
        <v>0</v>
      </c>
      <c r="J34" s="708"/>
    </row>
    <row r="35" s="323" customFormat="true" ht="25.5" hidden="false" customHeight="true" outlineLevel="0" collapsed="false">
      <c r="A35" s="709"/>
      <c r="B35" s="576" t="s">
        <v>365</v>
      </c>
      <c r="C35" s="710" t="s">
        <v>406</v>
      </c>
      <c r="D35" s="711"/>
      <c r="E35" s="194" t="n">
        <f aca="false">SUM(E13:E34)</f>
        <v>0</v>
      </c>
      <c r="F35" s="712"/>
      <c r="G35" s="194" t="n">
        <f aca="false">SUM(G13:G34)</f>
        <v>0</v>
      </c>
      <c r="H35" s="712"/>
      <c r="I35" s="194" t="n">
        <f aca="false">SUM(I13:I34)</f>
        <v>0</v>
      </c>
      <c r="J35" s="577"/>
    </row>
    <row r="36" s="582" customFormat="true" ht="25.5" hidden="false" customHeight="true" outlineLevel="0" collapsed="false">
      <c r="A36" s="690"/>
      <c r="B36" s="579"/>
      <c r="C36" s="713"/>
      <c r="D36" s="690"/>
      <c r="E36" s="714"/>
      <c r="F36" s="258"/>
      <c r="G36" s="714"/>
      <c r="H36" s="258"/>
      <c r="I36" s="714"/>
      <c r="J36" s="259"/>
    </row>
    <row r="37" s="323" customFormat="true" ht="13.5" hidden="false" customHeight="true" outlineLevel="0" collapsed="false">
      <c r="A37" s="558"/>
      <c r="B37" s="559"/>
      <c r="C37" s="715"/>
      <c r="D37" s="558"/>
      <c r="E37" s="609" t="s">
        <v>346</v>
      </c>
      <c r="F37" s="609"/>
      <c r="G37" s="609" t="s">
        <v>361</v>
      </c>
      <c r="H37" s="609"/>
      <c r="I37" s="609" t="s">
        <v>348</v>
      </c>
      <c r="J37" s="609"/>
    </row>
    <row r="38" s="537" customFormat="true" ht="50.25" hidden="false" customHeight="true" outlineLevel="0" collapsed="false">
      <c r="A38" s="558"/>
      <c r="B38" s="559"/>
      <c r="C38" s="715"/>
      <c r="D38" s="558"/>
      <c r="E38" s="534" t="s">
        <v>366</v>
      </c>
      <c r="F38" s="536" t="s">
        <v>367</v>
      </c>
      <c r="G38" s="534" t="s">
        <v>366</v>
      </c>
      <c r="H38" s="536" t="s">
        <v>367</v>
      </c>
      <c r="I38" s="586" t="s">
        <v>368</v>
      </c>
      <c r="J38" s="536" t="s">
        <v>367</v>
      </c>
    </row>
    <row r="39" s="537" customFormat="true" ht="12.75" hidden="false" customHeight="true" outlineLevel="0" collapsed="false">
      <c r="A39" s="559"/>
      <c r="B39" s="559"/>
      <c r="C39" s="715"/>
      <c r="D39" s="558"/>
      <c r="E39" s="545" t="str">
        <f aca="false">IF('Cover Sheet'!$C$22="","",'Cover Sheet'!$C$22)</f>
        <v/>
      </c>
      <c r="F39" s="526" t="str">
        <f aca="false">IF('Cover Sheet'!$C$22="","",'Cover Sheet'!$C$22)</f>
        <v/>
      </c>
      <c r="G39" s="545" t="str">
        <f aca="false">IF('Cover Sheet'!$C$22="","",'Cover Sheet'!$C$22)</f>
        <v/>
      </c>
      <c r="H39" s="526" t="str">
        <f aca="false">IF('Cover Sheet'!$C$22="","",'Cover Sheet'!$C$22)</f>
        <v/>
      </c>
      <c r="I39" s="545" t="str">
        <f aca="false">IF('Cover Sheet'!$C$22="","",'Cover Sheet'!$C$22)</f>
        <v/>
      </c>
      <c r="J39" s="526" t="str">
        <f aca="false">IF('Cover Sheet'!$C$22="","",'Cover Sheet'!$C$22)</f>
        <v/>
      </c>
    </row>
    <row r="40" s="667" customFormat="true" ht="24.95" hidden="false" customHeight="true" outlineLevel="0" collapsed="false">
      <c r="A40" s="565" t="str">
        <f aca="false">'Form 16'!A21:B21</f>
        <v>Premiums unearned as at end of previous year carried forward to current year</v>
      </c>
      <c r="B40" s="565"/>
      <c r="C40" s="565"/>
      <c r="D40" s="565"/>
      <c r="E40" s="565"/>
      <c r="F40" s="565"/>
      <c r="G40" s="565"/>
      <c r="H40" s="565"/>
      <c r="I40" s="565"/>
      <c r="J40" s="565"/>
    </row>
    <row r="41" s="723" customFormat="true" ht="25.5" hidden="false" customHeight="true" outlineLevel="0" collapsed="false">
      <c r="A41" s="716"/>
      <c r="B41" s="695" t="s">
        <v>247</v>
      </c>
      <c r="C41" s="717" t="s">
        <v>407</v>
      </c>
      <c r="D41" s="539" t="s">
        <v>381</v>
      </c>
      <c r="E41" s="718"/>
      <c r="F41" s="719"/>
      <c r="G41" s="718"/>
      <c r="H41" s="720"/>
      <c r="I41" s="721" t="n">
        <f aca="false">E41-G41</f>
        <v>0</v>
      </c>
      <c r="J41" s="722" t="n">
        <f aca="false">F41-H41</f>
        <v>0</v>
      </c>
    </row>
    <row r="42" s="723" customFormat="true" ht="25.5" hidden="false" customHeight="true" outlineLevel="0" collapsed="false">
      <c r="A42" s="716"/>
      <c r="B42" s="695"/>
      <c r="C42" s="700" t="s">
        <v>408</v>
      </c>
      <c r="D42" s="276" t="s">
        <v>383</v>
      </c>
      <c r="E42" s="697"/>
      <c r="F42" s="724"/>
      <c r="G42" s="725"/>
      <c r="H42" s="726"/>
      <c r="I42" s="699" t="n">
        <f aca="false">E42-G42</f>
        <v>0</v>
      </c>
      <c r="J42" s="727" t="n">
        <f aca="false">F42-H42</f>
        <v>0</v>
      </c>
    </row>
    <row r="43" s="723" customFormat="true" ht="25.5" hidden="false" customHeight="true" outlineLevel="0" collapsed="false">
      <c r="A43" s="716"/>
      <c r="B43" s="695"/>
      <c r="C43" s="700" t="s">
        <v>409</v>
      </c>
      <c r="D43" s="276" t="s">
        <v>254</v>
      </c>
      <c r="E43" s="697"/>
      <c r="F43" s="724"/>
      <c r="G43" s="725"/>
      <c r="H43" s="726"/>
      <c r="I43" s="699" t="n">
        <f aca="false">E43-G43</f>
        <v>0</v>
      </c>
      <c r="J43" s="727" t="n">
        <f aca="false">F43-H43</f>
        <v>0</v>
      </c>
    </row>
    <row r="44" s="723" customFormat="true" ht="25.5" hidden="false" customHeight="true" outlineLevel="0" collapsed="false">
      <c r="A44" s="728"/>
      <c r="B44" s="702" t="s">
        <v>255</v>
      </c>
      <c r="C44" s="700" t="s">
        <v>410</v>
      </c>
      <c r="D44" s="276" t="s">
        <v>381</v>
      </c>
      <c r="E44" s="697"/>
      <c r="F44" s="724"/>
      <c r="G44" s="725"/>
      <c r="H44" s="726"/>
      <c r="I44" s="699" t="n">
        <f aca="false">E44-G44</f>
        <v>0</v>
      </c>
      <c r="J44" s="727" t="n">
        <f aca="false">F44-H44</f>
        <v>0</v>
      </c>
    </row>
    <row r="45" s="723" customFormat="true" ht="25.5" hidden="false" customHeight="true" outlineLevel="0" collapsed="false">
      <c r="A45" s="728"/>
      <c r="B45" s="702"/>
      <c r="C45" s="700" t="s">
        <v>411</v>
      </c>
      <c r="D45" s="276" t="s">
        <v>383</v>
      </c>
      <c r="E45" s="697"/>
      <c r="F45" s="724"/>
      <c r="G45" s="725"/>
      <c r="H45" s="726"/>
      <c r="I45" s="699" t="n">
        <f aca="false">E45-G45</f>
        <v>0</v>
      </c>
      <c r="J45" s="727" t="n">
        <f aca="false">F45-H45</f>
        <v>0</v>
      </c>
    </row>
    <row r="46" s="723" customFormat="true" ht="25.5" hidden="false" customHeight="true" outlineLevel="0" collapsed="false">
      <c r="A46" s="728"/>
      <c r="B46" s="702"/>
      <c r="C46" s="700" t="s">
        <v>412</v>
      </c>
      <c r="D46" s="276" t="s">
        <v>254</v>
      </c>
      <c r="E46" s="697"/>
      <c r="F46" s="724"/>
      <c r="G46" s="725"/>
      <c r="H46" s="726"/>
      <c r="I46" s="699" t="n">
        <f aca="false">E46-G46</f>
        <v>0</v>
      </c>
      <c r="J46" s="727" t="n">
        <f aca="false">F46-H46</f>
        <v>0</v>
      </c>
    </row>
    <row r="47" s="723" customFormat="true" ht="25.5" hidden="false" customHeight="true" outlineLevel="0" collapsed="false">
      <c r="A47" s="728"/>
      <c r="B47" s="702" t="s">
        <v>388</v>
      </c>
      <c r="C47" s="700" t="s">
        <v>413</v>
      </c>
      <c r="D47" s="276" t="s">
        <v>381</v>
      </c>
      <c r="E47" s="697"/>
      <c r="F47" s="724"/>
      <c r="G47" s="725"/>
      <c r="H47" s="726"/>
      <c r="I47" s="699" t="n">
        <f aca="false">E47-G47</f>
        <v>0</v>
      </c>
      <c r="J47" s="727" t="n">
        <f aca="false">F47-H47</f>
        <v>0</v>
      </c>
    </row>
    <row r="48" s="323" customFormat="true" ht="25.5" hidden="false" customHeight="true" outlineLevel="0" collapsed="false">
      <c r="A48" s="728"/>
      <c r="B48" s="702"/>
      <c r="C48" s="700" t="s">
        <v>414</v>
      </c>
      <c r="D48" s="276" t="s">
        <v>383</v>
      </c>
      <c r="E48" s="697"/>
      <c r="F48" s="724"/>
      <c r="G48" s="725"/>
      <c r="H48" s="726"/>
      <c r="I48" s="699" t="n">
        <f aca="false">E48-G48</f>
        <v>0</v>
      </c>
      <c r="J48" s="727" t="n">
        <f aca="false">F48-H48</f>
        <v>0</v>
      </c>
    </row>
    <row r="49" s="323" customFormat="true" ht="25.5" hidden="false" customHeight="true" outlineLevel="0" collapsed="false">
      <c r="A49" s="728"/>
      <c r="B49" s="702"/>
      <c r="C49" s="700" t="s">
        <v>415</v>
      </c>
      <c r="D49" s="276" t="s">
        <v>254</v>
      </c>
      <c r="E49" s="697"/>
      <c r="F49" s="724"/>
      <c r="G49" s="725"/>
      <c r="H49" s="726"/>
      <c r="I49" s="699" t="n">
        <f aca="false">E49-G49</f>
        <v>0</v>
      </c>
      <c r="J49" s="727" t="n">
        <f aca="false">F49-H49</f>
        <v>0</v>
      </c>
    </row>
    <row r="50" s="323" customFormat="true" ht="25.5" hidden="false" customHeight="true" outlineLevel="0" collapsed="false">
      <c r="A50" s="728"/>
      <c r="B50" s="702" t="s">
        <v>265</v>
      </c>
      <c r="C50" s="700" t="s">
        <v>416</v>
      </c>
      <c r="D50" s="276" t="s">
        <v>381</v>
      </c>
      <c r="E50" s="697"/>
      <c r="F50" s="724"/>
      <c r="G50" s="725"/>
      <c r="H50" s="726"/>
      <c r="I50" s="699" t="n">
        <f aca="false">E50-G50</f>
        <v>0</v>
      </c>
      <c r="J50" s="727" t="n">
        <f aca="false">F50-H50</f>
        <v>0</v>
      </c>
    </row>
    <row r="51" s="323" customFormat="true" ht="25.5" hidden="false" customHeight="true" outlineLevel="0" collapsed="false">
      <c r="A51" s="728"/>
      <c r="B51" s="702"/>
      <c r="C51" s="700" t="s">
        <v>417</v>
      </c>
      <c r="D51" s="276" t="s">
        <v>383</v>
      </c>
      <c r="E51" s="697"/>
      <c r="F51" s="724"/>
      <c r="G51" s="725"/>
      <c r="H51" s="726"/>
      <c r="I51" s="699" t="n">
        <f aca="false">E51-G51</f>
        <v>0</v>
      </c>
      <c r="J51" s="727" t="n">
        <f aca="false">F51-H51</f>
        <v>0</v>
      </c>
    </row>
    <row r="52" s="323" customFormat="true" ht="25.5" hidden="false" customHeight="true" outlineLevel="0" collapsed="false">
      <c r="A52" s="728"/>
      <c r="B52" s="702"/>
      <c r="C52" s="700" t="s">
        <v>418</v>
      </c>
      <c r="D52" s="276" t="s">
        <v>254</v>
      </c>
      <c r="E52" s="697"/>
      <c r="F52" s="724"/>
      <c r="G52" s="725"/>
      <c r="H52" s="726"/>
      <c r="I52" s="699" t="n">
        <f aca="false">E52-G52</f>
        <v>0</v>
      </c>
      <c r="J52" s="727" t="n">
        <f aca="false">F52-H52</f>
        <v>0</v>
      </c>
    </row>
    <row r="53" s="323" customFormat="true" ht="25.5" hidden="false" customHeight="true" outlineLevel="0" collapsed="false">
      <c r="A53" s="728"/>
      <c r="B53" s="702" t="s">
        <v>270</v>
      </c>
      <c r="C53" s="700" t="s">
        <v>419</v>
      </c>
      <c r="D53" s="276" t="s">
        <v>381</v>
      </c>
      <c r="E53" s="697"/>
      <c r="F53" s="724"/>
      <c r="G53" s="725"/>
      <c r="H53" s="726"/>
      <c r="I53" s="699" t="n">
        <f aca="false">E53-G53</f>
        <v>0</v>
      </c>
      <c r="J53" s="727" t="n">
        <f aca="false">F53-H53</f>
        <v>0</v>
      </c>
    </row>
    <row r="54" s="323" customFormat="true" ht="25.5" hidden="false" customHeight="true" outlineLevel="0" collapsed="false">
      <c r="A54" s="728"/>
      <c r="B54" s="702"/>
      <c r="C54" s="700" t="s">
        <v>420</v>
      </c>
      <c r="D54" s="276" t="s">
        <v>383</v>
      </c>
      <c r="E54" s="697"/>
      <c r="F54" s="724"/>
      <c r="G54" s="725"/>
      <c r="H54" s="726"/>
      <c r="I54" s="699" t="n">
        <f aca="false">E54-G54</f>
        <v>0</v>
      </c>
      <c r="J54" s="727" t="n">
        <f aca="false">F54-H54</f>
        <v>0</v>
      </c>
    </row>
    <row r="55" s="323" customFormat="true" ht="25.5" hidden="false" customHeight="true" outlineLevel="0" collapsed="false">
      <c r="A55" s="728"/>
      <c r="B55" s="702"/>
      <c r="C55" s="700" t="s">
        <v>421</v>
      </c>
      <c r="D55" s="276" t="s">
        <v>254</v>
      </c>
      <c r="E55" s="697"/>
      <c r="F55" s="724"/>
      <c r="G55" s="725"/>
      <c r="H55" s="726"/>
      <c r="I55" s="699" t="n">
        <f aca="false">E55-G55</f>
        <v>0</v>
      </c>
      <c r="J55" s="727" t="n">
        <f aca="false">F55-H55</f>
        <v>0</v>
      </c>
    </row>
    <row r="56" s="323" customFormat="true" ht="25.5" hidden="false" customHeight="true" outlineLevel="0" collapsed="false">
      <c r="A56" s="728"/>
      <c r="B56" s="702" t="s">
        <v>398</v>
      </c>
      <c r="C56" s="700" t="s">
        <v>422</v>
      </c>
      <c r="D56" s="276" t="s">
        <v>381</v>
      </c>
      <c r="E56" s="697"/>
      <c r="F56" s="724"/>
      <c r="G56" s="725"/>
      <c r="H56" s="726"/>
      <c r="I56" s="699" t="n">
        <f aca="false">E56-G56</f>
        <v>0</v>
      </c>
      <c r="J56" s="727" t="n">
        <f aca="false">F56-H56</f>
        <v>0</v>
      </c>
    </row>
    <row r="57" s="323" customFormat="true" ht="25.5" hidden="false" customHeight="true" outlineLevel="0" collapsed="false">
      <c r="A57" s="728"/>
      <c r="B57" s="702"/>
      <c r="C57" s="700" t="s">
        <v>423</v>
      </c>
      <c r="D57" s="276" t="s">
        <v>383</v>
      </c>
      <c r="E57" s="697"/>
      <c r="F57" s="724"/>
      <c r="G57" s="725"/>
      <c r="H57" s="726"/>
      <c r="I57" s="699" t="n">
        <f aca="false">E57-G57</f>
        <v>0</v>
      </c>
      <c r="J57" s="727" t="n">
        <f aca="false">F57-H57</f>
        <v>0</v>
      </c>
    </row>
    <row r="58" s="323" customFormat="true" ht="25.5" hidden="false" customHeight="true" outlineLevel="0" collapsed="false">
      <c r="A58" s="728"/>
      <c r="B58" s="702"/>
      <c r="C58" s="700" t="s">
        <v>424</v>
      </c>
      <c r="D58" s="276" t="s">
        <v>254</v>
      </c>
      <c r="E58" s="697"/>
      <c r="F58" s="724"/>
      <c r="G58" s="725"/>
      <c r="H58" s="726"/>
      <c r="I58" s="699" t="n">
        <f aca="false">E58-G58</f>
        <v>0</v>
      </c>
      <c r="J58" s="727" t="n">
        <f aca="false">F58-H58</f>
        <v>0</v>
      </c>
    </row>
    <row r="59" s="323" customFormat="true" ht="25.5" hidden="false" customHeight="true" outlineLevel="0" collapsed="false">
      <c r="A59" s="728"/>
      <c r="B59" s="702" t="s">
        <v>222</v>
      </c>
      <c r="C59" s="700" t="s">
        <v>425</v>
      </c>
      <c r="D59" s="276" t="s">
        <v>381</v>
      </c>
      <c r="E59" s="697"/>
      <c r="F59" s="724"/>
      <c r="G59" s="725"/>
      <c r="H59" s="726"/>
      <c r="I59" s="699" t="n">
        <f aca="false">E59-G59</f>
        <v>0</v>
      </c>
      <c r="J59" s="727" t="n">
        <f aca="false">F59-H59</f>
        <v>0</v>
      </c>
    </row>
    <row r="60" s="323" customFormat="true" ht="25.5" hidden="false" customHeight="true" outlineLevel="0" collapsed="false">
      <c r="A60" s="728"/>
      <c r="B60" s="702"/>
      <c r="C60" s="700" t="s">
        <v>426</v>
      </c>
      <c r="D60" s="276" t="s">
        <v>383</v>
      </c>
      <c r="E60" s="697"/>
      <c r="F60" s="724"/>
      <c r="G60" s="725"/>
      <c r="H60" s="726"/>
      <c r="I60" s="699" t="n">
        <f aca="false">E60-G60</f>
        <v>0</v>
      </c>
      <c r="J60" s="727" t="n">
        <f aca="false">F60-H60</f>
        <v>0</v>
      </c>
    </row>
    <row r="61" s="323" customFormat="true" ht="25.5" hidden="false" customHeight="true" outlineLevel="0" collapsed="false">
      <c r="A61" s="728"/>
      <c r="B61" s="702"/>
      <c r="C61" s="703" t="s">
        <v>427</v>
      </c>
      <c r="D61" s="276" t="s">
        <v>254</v>
      </c>
      <c r="E61" s="697"/>
      <c r="F61" s="724"/>
      <c r="G61" s="725"/>
      <c r="H61" s="726"/>
      <c r="I61" s="699" t="n">
        <f aca="false">E61-G61</f>
        <v>0</v>
      </c>
      <c r="J61" s="727" t="n">
        <f aca="false">F61-H61</f>
        <v>0</v>
      </c>
    </row>
    <row r="62" s="323" customFormat="true" ht="25.5" hidden="false" customHeight="true" outlineLevel="0" collapsed="false">
      <c r="A62" s="704"/>
      <c r="B62" s="705" t="s">
        <v>285</v>
      </c>
      <c r="C62" s="703" t="s">
        <v>428</v>
      </c>
      <c r="D62" s="276"/>
      <c r="E62" s="270"/>
      <c r="F62" s="729"/>
      <c r="G62" s="270"/>
      <c r="H62" s="284"/>
      <c r="I62" s="699" t="n">
        <f aca="false">E62-G62</f>
        <v>0</v>
      </c>
      <c r="J62" s="727" t="n">
        <f aca="false">F62-H62</f>
        <v>0</v>
      </c>
    </row>
    <row r="63" s="323" customFormat="true" ht="25.5" hidden="false" customHeight="true" outlineLevel="0" collapsed="false">
      <c r="A63" s="575"/>
      <c r="B63" s="576" t="s">
        <v>365</v>
      </c>
      <c r="C63" s="710" t="s">
        <v>429</v>
      </c>
      <c r="D63" s="730"/>
      <c r="E63" s="192" t="n">
        <f aca="false">SUM(E41:E62)</f>
        <v>0</v>
      </c>
      <c r="F63" s="731" t="n">
        <f aca="false">SUM(F41:F62)</f>
        <v>0</v>
      </c>
      <c r="G63" s="192" t="n">
        <f aca="false">SUM(G41:G62)</f>
        <v>0</v>
      </c>
      <c r="H63" s="732" t="n">
        <f aca="false">SUM(H41:H62)</f>
        <v>0</v>
      </c>
      <c r="I63" s="194" t="n">
        <f aca="false">SUM(I41:I62)</f>
        <v>0</v>
      </c>
      <c r="J63" s="732" t="n">
        <f aca="false">SUM(J41:J62)</f>
        <v>0</v>
      </c>
    </row>
    <row r="64" s="648" customFormat="true" ht="24.95" hidden="false" customHeight="true" outlineLevel="0" collapsed="false">
      <c r="A64" s="565" t="s">
        <v>355</v>
      </c>
      <c r="B64" s="565"/>
      <c r="C64" s="565"/>
      <c r="D64" s="565"/>
      <c r="E64" s="565"/>
      <c r="F64" s="565"/>
      <c r="G64" s="565"/>
      <c r="H64" s="565"/>
      <c r="I64" s="565"/>
      <c r="J64" s="565"/>
    </row>
    <row r="65" s="323" customFormat="true" ht="25.5" hidden="false" customHeight="true" outlineLevel="0" collapsed="false">
      <c r="A65" s="733" t="s">
        <v>430</v>
      </c>
      <c r="B65" s="695" t="s">
        <v>247</v>
      </c>
      <c r="C65" s="14" t="s">
        <v>431</v>
      </c>
      <c r="D65" s="696" t="s">
        <v>381</v>
      </c>
      <c r="E65" s="697"/>
      <c r="F65" s="724"/>
      <c r="G65" s="725"/>
      <c r="H65" s="726"/>
      <c r="I65" s="721" t="n">
        <f aca="false">E65-G65</f>
        <v>0</v>
      </c>
      <c r="J65" s="722" t="n">
        <f aca="false">F65-H65</f>
        <v>0</v>
      </c>
    </row>
    <row r="66" s="323" customFormat="true" ht="25.5" hidden="false" customHeight="true" outlineLevel="0" collapsed="false">
      <c r="A66" s="733"/>
      <c r="B66" s="695"/>
      <c r="C66" s="700" t="s">
        <v>432</v>
      </c>
      <c r="D66" s="276" t="s">
        <v>383</v>
      </c>
      <c r="E66" s="734"/>
      <c r="F66" s="724"/>
      <c r="G66" s="725"/>
      <c r="H66" s="735"/>
      <c r="I66" s="699" t="n">
        <f aca="false">E66-G66</f>
        <v>0</v>
      </c>
      <c r="J66" s="727" t="n">
        <f aca="false">F66-H66</f>
        <v>0</v>
      </c>
    </row>
    <row r="67" s="323" customFormat="true" ht="25.5" hidden="false" customHeight="true" outlineLevel="0" collapsed="false">
      <c r="A67" s="733"/>
      <c r="B67" s="695"/>
      <c r="C67" s="700" t="s">
        <v>433</v>
      </c>
      <c r="D67" s="276" t="s">
        <v>254</v>
      </c>
      <c r="E67" s="734"/>
      <c r="F67" s="724"/>
      <c r="G67" s="725"/>
      <c r="H67" s="735"/>
      <c r="I67" s="699" t="n">
        <f aca="false">E67-G67</f>
        <v>0</v>
      </c>
      <c r="J67" s="727" t="n">
        <f aca="false">F67-H67</f>
        <v>0</v>
      </c>
    </row>
    <row r="68" s="323" customFormat="true" ht="25.5" hidden="false" customHeight="true" outlineLevel="0" collapsed="false">
      <c r="A68" s="733"/>
      <c r="B68" s="702" t="s">
        <v>255</v>
      </c>
      <c r="C68" s="700" t="s">
        <v>434</v>
      </c>
      <c r="D68" s="276" t="s">
        <v>381</v>
      </c>
      <c r="E68" s="734"/>
      <c r="F68" s="724"/>
      <c r="G68" s="725"/>
      <c r="H68" s="735"/>
      <c r="I68" s="699" t="n">
        <f aca="false">E68-G68</f>
        <v>0</v>
      </c>
      <c r="J68" s="727" t="n">
        <f aca="false">F68-H68</f>
        <v>0</v>
      </c>
    </row>
    <row r="69" s="323" customFormat="true" ht="25.5" hidden="false" customHeight="true" outlineLevel="0" collapsed="false">
      <c r="A69" s="733"/>
      <c r="B69" s="702"/>
      <c r="C69" s="700" t="s">
        <v>435</v>
      </c>
      <c r="D69" s="276" t="s">
        <v>383</v>
      </c>
      <c r="E69" s="734"/>
      <c r="F69" s="724"/>
      <c r="G69" s="725"/>
      <c r="H69" s="735"/>
      <c r="I69" s="699" t="n">
        <f aca="false">E69-G69</f>
        <v>0</v>
      </c>
      <c r="J69" s="727" t="n">
        <f aca="false">F69-H69</f>
        <v>0</v>
      </c>
    </row>
    <row r="70" s="323" customFormat="true" ht="25.5" hidden="false" customHeight="true" outlineLevel="0" collapsed="false">
      <c r="A70" s="733"/>
      <c r="B70" s="702"/>
      <c r="C70" s="700" t="s">
        <v>436</v>
      </c>
      <c r="D70" s="276" t="s">
        <v>254</v>
      </c>
      <c r="E70" s="734"/>
      <c r="F70" s="724"/>
      <c r="G70" s="725"/>
      <c r="H70" s="735"/>
      <c r="I70" s="699" t="n">
        <f aca="false">E70-G70</f>
        <v>0</v>
      </c>
      <c r="J70" s="727" t="n">
        <f aca="false">F70-H70</f>
        <v>0</v>
      </c>
    </row>
    <row r="71" s="323" customFormat="true" ht="25.5" hidden="false" customHeight="true" outlineLevel="0" collapsed="false">
      <c r="A71" s="733"/>
      <c r="B71" s="702" t="s">
        <v>388</v>
      </c>
      <c r="C71" s="700" t="s">
        <v>437</v>
      </c>
      <c r="D71" s="276" t="s">
        <v>381</v>
      </c>
      <c r="E71" s="734"/>
      <c r="F71" s="724"/>
      <c r="G71" s="725"/>
      <c r="H71" s="735"/>
      <c r="I71" s="699" t="n">
        <f aca="false">E71-G71</f>
        <v>0</v>
      </c>
      <c r="J71" s="727" t="n">
        <f aca="false">F71-H71</f>
        <v>0</v>
      </c>
    </row>
    <row r="72" s="323" customFormat="true" ht="25.5" hidden="false" customHeight="true" outlineLevel="0" collapsed="false">
      <c r="A72" s="733"/>
      <c r="B72" s="702"/>
      <c r="C72" s="700" t="s">
        <v>438</v>
      </c>
      <c r="D72" s="276" t="s">
        <v>383</v>
      </c>
      <c r="E72" s="734"/>
      <c r="F72" s="724"/>
      <c r="G72" s="725"/>
      <c r="H72" s="735"/>
      <c r="I72" s="699" t="n">
        <f aca="false">E72-G72</f>
        <v>0</v>
      </c>
      <c r="J72" s="727" t="n">
        <f aca="false">F72-H72</f>
        <v>0</v>
      </c>
    </row>
    <row r="73" s="323" customFormat="true" ht="25.5" hidden="false" customHeight="true" outlineLevel="0" collapsed="false">
      <c r="A73" s="733"/>
      <c r="B73" s="702"/>
      <c r="C73" s="700" t="s">
        <v>439</v>
      </c>
      <c r="D73" s="276" t="s">
        <v>254</v>
      </c>
      <c r="E73" s="734"/>
      <c r="F73" s="724"/>
      <c r="G73" s="725"/>
      <c r="H73" s="735"/>
      <c r="I73" s="699" t="n">
        <f aca="false">E73-G73</f>
        <v>0</v>
      </c>
      <c r="J73" s="727" t="n">
        <f aca="false">F73-H73</f>
        <v>0</v>
      </c>
    </row>
    <row r="74" s="323" customFormat="true" ht="25.5" hidden="false" customHeight="true" outlineLevel="0" collapsed="false">
      <c r="A74" s="733"/>
      <c r="B74" s="702" t="s">
        <v>265</v>
      </c>
      <c r="C74" s="700" t="s">
        <v>440</v>
      </c>
      <c r="D74" s="276" t="s">
        <v>381</v>
      </c>
      <c r="E74" s="734"/>
      <c r="F74" s="724"/>
      <c r="G74" s="725"/>
      <c r="H74" s="735"/>
      <c r="I74" s="699" t="n">
        <f aca="false">E74-G74</f>
        <v>0</v>
      </c>
      <c r="J74" s="727" t="n">
        <f aca="false">F74-H74</f>
        <v>0</v>
      </c>
    </row>
    <row r="75" s="323" customFormat="true" ht="25.5" hidden="false" customHeight="true" outlineLevel="0" collapsed="false">
      <c r="A75" s="733"/>
      <c r="B75" s="702"/>
      <c r="C75" s="700" t="s">
        <v>441</v>
      </c>
      <c r="D75" s="276" t="s">
        <v>383</v>
      </c>
      <c r="E75" s="734"/>
      <c r="F75" s="724"/>
      <c r="G75" s="725"/>
      <c r="H75" s="735"/>
      <c r="I75" s="699" t="n">
        <f aca="false">E75-G75</f>
        <v>0</v>
      </c>
      <c r="J75" s="727" t="n">
        <f aca="false">F75-H75</f>
        <v>0</v>
      </c>
    </row>
    <row r="76" s="323" customFormat="true" ht="25.5" hidden="false" customHeight="true" outlineLevel="0" collapsed="false">
      <c r="A76" s="733"/>
      <c r="B76" s="702"/>
      <c r="C76" s="700" t="s">
        <v>442</v>
      </c>
      <c r="D76" s="276" t="s">
        <v>254</v>
      </c>
      <c r="E76" s="734"/>
      <c r="F76" s="724"/>
      <c r="G76" s="725"/>
      <c r="H76" s="735"/>
      <c r="I76" s="699" t="n">
        <f aca="false">E76-G76</f>
        <v>0</v>
      </c>
      <c r="J76" s="727" t="n">
        <f aca="false">F76-H76</f>
        <v>0</v>
      </c>
    </row>
    <row r="77" s="323" customFormat="true" ht="25.5" hidden="false" customHeight="true" outlineLevel="0" collapsed="false">
      <c r="A77" s="733"/>
      <c r="B77" s="702" t="s">
        <v>270</v>
      </c>
      <c r="C77" s="700" t="s">
        <v>443</v>
      </c>
      <c r="D77" s="276" t="s">
        <v>381</v>
      </c>
      <c r="E77" s="734"/>
      <c r="F77" s="724"/>
      <c r="G77" s="725"/>
      <c r="H77" s="735"/>
      <c r="I77" s="699" t="n">
        <f aca="false">E77-G77</f>
        <v>0</v>
      </c>
      <c r="J77" s="727" t="n">
        <f aca="false">F77-H77</f>
        <v>0</v>
      </c>
    </row>
    <row r="78" s="323" customFormat="true" ht="25.5" hidden="false" customHeight="true" outlineLevel="0" collapsed="false">
      <c r="A78" s="733"/>
      <c r="B78" s="702"/>
      <c r="C78" s="700" t="s">
        <v>444</v>
      </c>
      <c r="D78" s="276" t="s">
        <v>383</v>
      </c>
      <c r="E78" s="734"/>
      <c r="F78" s="724"/>
      <c r="G78" s="725"/>
      <c r="H78" s="735"/>
      <c r="I78" s="699" t="n">
        <f aca="false">E78-G78</f>
        <v>0</v>
      </c>
      <c r="J78" s="727" t="n">
        <f aca="false">F78-H78</f>
        <v>0</v>
      </c>
    </row>
    <row r="79" s="323" customFormat="true" ht="25.5" hidden="false" customHeight="true" outlineLevel="0" collapsed="false">
      <c r="A79" s="733"/>
      <c r="B79" s="702"/>
      <c r="C79" s="700" t="s">
        <v>445</v>
      </c>
      <c r="D79" s="276" t="s">
        <v>254</v>
      </c>
      <c r="E79" s="734"/>
      <c r="F79" s="724"/>
      <c r="G79" s="725"/>
      <c r="H79" s="735"/>
      <c r="I79" s="699" t="n">
        <f aca="false">E79-G79</f>
        <v>0</v>
      </c>
      <c r="J79" s="727" t="n">
        <f aca="false">F79-H79</f>
        <v>0</v>
      </c>
    </row>
    <row r="80" s="323" customFormat="true" ht="25.5" hidden="false" customHeight="true" outlineLevel="0" collapsed="false">
      <c r="A80" s="733"/>
      <c r="B80" s="702" t="s">
        <v>398</v>
      </c>
      <c r="C80" s="700" t="s">
        <v>446</v>
      </c>
      <c r="D80" s="276" t="s">
        <v>381</v>
      </c>
      <c r="E80" s="697"/>
      <c r="F80" s="724"/>
      <c r="G80" s="725"/>
      <c r="H80" s="726"/>
      <c r="I80" s="699" t="n">
        <f aca="false">E80-G80</f>
        <v>0</v>
      </c>
      <c r="J80" s="727" t="n">
        <f aca="false">F80-H80</f>
        <v>0</v>
      </c>
    </row>
    <row r="81" s="323" customFormat="true" ht="25.5" hidden="false" customHeight="true" outlineLevel="0" collapsed="false">
      <c r="A81" s="733"/>
      <c r="B81" s="702"/>
      <c r="C81" s="700" t="s">
        <v>447</v>
      </c>
      <c r="D81" s="276" t="s">
        <v>383</v>
      </c>
      <c r="E81" s="697"/>
      <c r="F81" s="724"/>
      <c r="G81" s="725"/>
      <c r="H81" s="726"/>
      <c r="I81" s="699" t="n">
        <f aca="false">E81-G81</f>
        <v>0</v>
      </c>
      <c r="J81" s="727" t="n">
        <f aca="false">F81-H81</f>
        <v>0</v>
      </c>
    </row>
    <row r="82" s="323" customFormat="true" ht="25.5" hidden="false" customHeight="true" outlineLevel="0" collapsed="false">
      <c r="A82" s="733"/>
      <c r="B82" s="702"/>
      <c r="C82" s="700" t="s">
        <v>448</v>
      </c>
      <c r="D82" s="276" t="s">
        <v>254</v>
      </c>
      <c r="E82" s="697"/>
      <c r="F82" s="724"/>
      <c r="G82" s="725"/>
      <c r="H82" s="726"/>
      <c r="I82" s="699" t="n">
        <f aca="false">E82-G82</f>
        <v>0</v>
      </c>
      <c r="J82" s="727" t="n">
        <f aca="false">F82-H82</f>
        <v>0</v>
      </c>
    </row>
    <row r="83" s="323" customFormat="true" ht="25.5" hidden="false" customHeight="true" outlineLevel="0" collapsed="false">
      <c r="A83" s="733"/>
      <c r="B83" s="702" t="s">
        <v>222</v>
      </c>
      <c r="C83" s="700" t="s">
        <v>449</v>
      </c>
      <c r="D83" s="276" t="s">
        <v>381</v>
      </c>
      <c r="E83" s="697"/>
      <c r="F83" s="724"/>
      <c r="G83" s="725"/>
      <c r="H83" s="726"/>
      <c r="I83" s="699" t="n">
        <f aca="false">E83-G83</f>
        <v>0</v>
      </c>
      <c r="J83" s="727" t="n">
        <f aca="false">F83-H83</f>
        <v>0</v>
      </c>
    </row>
    <row r="84" s="323" customFormat="true" ht="25.5" hidden="false" customHeight="true" outlineLevel="0" collapsed="false">
      <c r="A84" s="733"/>
      <c r="B84" s="702"/>
      <c r="C84" s="700" t="s">
        <v>450</v>
      </c>
      <c r="D84" s="276" t="s">
        <v>383</v>
      </c>
      <c r="E84" s="697"/>
      <c r="F84" s="724"/>
      <c r="G84" s="725"/>
      <c r="H84" s="726"/>
      <c r="I84" s="699" t="n">
        <f aca="false">E84-G84</f>
        <v>0</v>
      </c>
      <c r="J84" s="727" t="n">
        <f aca="false">F84-H84</f>
        <v>0</v>
      </c>
    </row>
    <row r="85" s="323" customFormat="true" ht="25.5" hidden="false" customHeight="true" outlineLevel="0" collapsed="false">
      <c r="A85" s="733"/>
      <c r="B85" s="702"/>
      <c r="C85" s="703" t="s">
        <v>451</v>
      </c>
      <c r="D85" s="276" t="s">
        <v>254</v>
      </c>
      <c r="E85" s="270"/>
      <c r="F85" s="729"/>
      <c r="G85" s="270"/>
      <c r="H85" s="284"/>
      <c r="I85" s="699" t="n">
        <f aca="false">E85-G85</f>
        <v>0</v>
      </c>
      <c r="J85" s="727" t="n">
        <f aca="false">F85-H85</f>
        <v>0</v>
      </c>
    </row>
    <row r="86" s="323" customFormat="true" ht="25.5" hidden="false" customHeight="true" outlineLevel="0" collapsed="false">
      <c r="A86" s="733"/>
      <c r="B86" s="705" t="s">
        <v>285</v>
      </c>
      <c r="C86" s="703" t="s">
        <v>452</v>
      </c>
      <c r="D86" s="276"/>
      <c r="E86" s="270"/>
      <c r="F86" s="729"/>
      <c r="G86" s="270"/>
      <c r="H86" s="284"/>
      <c r="I86" s="699" t="n">
        <f aca="false">E86-G86</f>
        <v>0</v>
      </c>
      <c r="J86" s="727" t="n">
        <f aca="false">F86-H86</f>
        <v>0</v>
      </c>
    </row>
    <row r="87" s="323" customFormat="true" ht="25.5" hidden="false" customHeight="true" outlineLevel="0" collapsed="false">
      <c r="A87" s="733"/>
      <c r="B87" s="254" t="s">
        <v>365</v>
      </c>
      <c r="C87" s="703" t="s">
        <v>453</v>
      </c>
      <c r="D87" s="736"/>
      <c r="E87" s="173" t="n">
        <f aca="false">SUM(E65:E86)</f>
        <v>0</v>
      </c>
      <c r="F87" s="737" t="n">
        <f aca="false">SUM(F65:F86)</f>
        <v>0</v>
      </c>
      <c r="G87" s="173" t="n">
        <f aca="false">SUM(G65:G86)</f>
        <v>0</v>
      </c>
      <c r="H87" s="738" t="n">
        <f aca="false">SUM(H65:H86)</f>
        <v>0</v>
      </c>
      <c r="I87" s="739" t="n">
        <f aca="false">SUM(I65:I86)</f>
        <v>0</v>
      </c>
      <c r="J87" s="740" t="n">
        <f aca="false">SUM(J65:J86)</f>
        <v>0</v>
      </c>
    </row>
    <row r="88" s="323" customFormat="true" ht="25.5" hidden="false" customHeight="true" outlineLevel="0" collapsed="false">
      <c r="A88" s="741" t="s">
        <v>454</v>
      </c>
      <c r="B88" s="702" t="s">
        <v>247</v>
      </c>
      <c r="C88" s="14" t="s">
        <v>455</v>
      </c>
      <c r="D88" s="696" t="s">
        <v>381</v>
      </c>
      <c r="E88" s="697"/>
      <c r="F88" s="724"/>
      <c r="G88" s="725"/>
      <c r="H88" s="726"/>
      <c r="I88" s="721" t="n">
        <f aca="false">E88-G88</f>
        <v>0</v>
      </c>
      <c r="J88" s="722" t="n">
        <f aca="false">F88-H88</f>
        <v>0</v>
      </c>
    </row>
    <row r="89" s="323" customFormat="true" ht="25.5" hidden="false" customHeight="true" outlineLevel="0" collapsed="false">
      <c r="A89" s="741"/>
      <c r="B89" s="702"/>
      <c r="C89" s="700" t="s">
        <v>456</v>
      </c>
      <c r="D89" s="276" t="s">
        <v>383</v>
      </c>
      <c r="E89" s="734"/>
      <c r="F89" s="724"/>
      <c r="G89" s="725"/>
      <c r="H89" s="726"/>
      <c r="I89" s="699" t="n">
        <f aca="false">E89-G89</f>
        <v>0</v>
      </c>
      <c r="J89" s="727" t="n">
        <f aca="false">F89-H89</f>
        <v>0</v>
      </c>
    </row>
    <row r="90" s="323" customFormat="true" ht="25.5" hidden="false" customHeight="true" outlineLevel="0" collapsed="false">
      <c r="A90" s="741"/>
      <c r="B90" s="702"/>
      <c r="C90" s="700" t="s">
        <v>457</v>
      </c>
      <c r="D90" s="276" t="s">
        <v>254</v>
      </c>
      <c r="E90" s="734"/>
      <c r="F90" s="724"/>
      <c r="G90" s="725"/>
      <c r="H90" s="726"/>
      <c r="I90" s="699" t="n">
        <f aca="false">E90-G90</f>
        <v>0</v>
      </c>
      <c r="J90" s="727" t="n">
        <f aca="false">F90-H90</f>
        <v>0</v>
      </c>
    </row>
    <row r="91" s="323" customFormat="true" ht="25.5" hidden="false" customHeight="true" outlineLevel="0" collapsed="false">
      <c r="A91" s="741"/>
      <c r="B91" s="702" t="s">
        <v>255</v>
      </c>
      <c r="C91" s="700" t="s">
        <v>458</v>
      </c>
      <c r="D91" s="276" t="s">
        <v>381</v>
      </c>
      <c r="E91" s="734"/>
      <c r="F91" s="724"/>
      <c r="G91" s="725"/>
      <c r="H91" s="726"/>
      <c r="I91" s="699" t="n">
        <f aca="false">E91-G91</f>
        <v>0</v>
      </c>
      <c r="J91" s="727" t="n">
        <f aca="false">F91-H91</f>
        <v>0</v>
      </c>
    </row>
    <row r="92" s="323" customFormat="true" ht="25.5" hidden="false" customHeight="true" outlineLevel="0" collapsed="false">
      <c r="A92" s="741"/>
      <c r="B92" s="702"/>
      <c r="C92" s="700" t="s">
        <v>459</v>
      </c>
      <c r="D92" s="276" t="s">
        <v>383</v>
      </c>
      <c r="E92" s="734"/>
      <c r="F92" s="724"/>
      <c r="G92" s="725"/>
      <c r="H92" s="726"/>
      <c r="I92" s="699" t="n">
        <f aca="false">E92-G92</f>
        <v>0</v>
      </c>
      <c r="J92" s="727" t="n">
        <f aca="false">F92-H92</f>
        <v>0</v>
      </c>
    </row>
    <row r="93" s="323" customFormat="true" ht="25.5" hidden="false" customHeight="true" outlineLevel="0" collapsed="false">
      <c r="A93" s="741"/>
      <c r="B93" s="702"/>
      <c r="C93" s="700" t="s">
        <v>460</v>
      </c>
      <c r="D93" s="276" t="s">
        <v>254</v>
      </c>
      <c r="E93" s="734"/>
      <c r="F93" s="724"/>
      <c r="G93" s="725"/>
      <c r="H93" s="726"/>
      <c r="I93" s="699" t="n">
        <f aca="false">E93-G93</f>
        <v>0</v>
      </c>
      <c r="J93" s="727" t="n">
        <f aca="false">F93-H93</f>
        <v>0</v>
      </c>
    </row>
    <row r="94" s="323" customFormat="true" ht="25.5" hidden="false" customHeight="true" outlineLevel="0" collapsed="false">
      <c r="A94" s="741"/>
      <c r="B94" s="702" t="s">
        <v>388</v>
      </c>
      <c r="C94" s="700" t="s">
        <v>461</v>
      </c>
      <c r="D94" s="276" t="s">
        <v>381</v>
      </c>
      <c r="E94" s="734"/>
      <c r="F94" s="724"/>
      <c r="G94" s="725"/>
      <c r="H94" s="726"/>
      <c r="I94" s="699" t="n">
        <f aca="false">E94-G94</f>
        <v>0</v>
      </c>
      <c r="J94" s="727" t="n">
        <f aca="false">F94-H94</f>
        <v>0</v>
      </c>
    </row>
    <row r="95" s="323" customFormat="true" ht="25.5" hidden="false" customHeight="true" outlineLevel="0" collapsed="false">
      <c r="A95" s="741"/>
      <c r="B95" s="702"/>
      <c r="C95" s="700" t="s">
        <v>462</v>
      </c>
      <c r="D95" s="276" t="s">
        <v>383</v>
      </c>
      <c r="E95" s="734"/>
      <c r="F95" s="724"/>
      <c r="G95" s="725"/>
      <c r="H95" s="726"/>
      <c r="I95" s="699" t="n">
        <f aca="false">E95-G95</f>
        <v>0</v>
      </c>
      <c r="J95" s="727" t="n">
        <f aca="false">F95-H95</f>
        <v>0</v>
      </c>
    </row>
    <row r="96" s="323" customFormat="true" ht="25.5" hidden="false" customHeight="true" outlineLevel="0" collapsed="false">
      <c r="A96" s="741"/>
      <c r="B96" s="702"/>
      <c r="C96" s="700" t="s">
        <v>463</v>
      </c>
      <c r="D96" s="276" t="s">
        <v>254</v>
      </c>
      <c r="E96" s="734"/>
      <c r="F96" s="724"/>
      <c r="G96" s="725"/>
      <c r="H96" s="726"/>
      <c r="I96" s="699" t="n">
        <f aca="false">E96-G96</f>
        <v>0</v>
      </c>
      <c r="J96" s="727" t="n">
        <f aca="false">F96-H96</f>
        <v>0</v>
      </c>
    </row>
    <row r="97" s="323" customFormat="true" ht="25.5" hidden="false" customHeight="true" outlineLevel="0" collapsed="false">
      <c r="A97" s="741"/>
      <c r="B97" s="702" t="s">
        <v>265</v>
      </c>
      <c r="C97" s="700" t="s">
        <v>464</v>
      </c>
      <c r="D97" s="276" t="s">
        <v>381</v>
      </c>
      <c r="E97" s="734"/>
      <c r="F97" s="724"/>
      <c r="G97" s="725"/>
      <c r="H97" s="726"/>
      <c r="I97" s="699" t="n">
        <f aca="false">E97-G97</f>
        <v>0</v>
      </c>
      <c r="J97" s="727" t="n">
        <f aca="false">F97-H97</f>
        <v>0</v>
      </c>
    </row>
    <row r="98" s="323" customFormat="true" ht="25.5" hidden="false" customHeight="true" outlineLevel="0" collapsed="false">
      <c r="A98" s="741"/>
      <c r="B98" s="702"/>
      <c r="C98" s="700" t="s">
        <v>465</v>
      </c>
      <c r="D98" s="276" t="s">
        <v>383</v>
      </c>
      <c r="E98" s="734"/>
      <c r="F98" s="724"/>
      <c r="G98" s="725"/>
      <c r="H98" s="726"/>
      <c r="I98" s="699" t="n">
        <f aca="false">E98-G98</f>
        <v>0</v>
      </c>
      <c r="J98" s="742" t="n">
        <f aca="false">F98-H98</f>
        <v>0</v>
      </c>
    </row>
    <row r="99" s="323" customFormat="true" ht="25.5" hidden="false" customHeight="true" outlineLevel="0" collapsed="false">
      <c r="A99" s="741"/>
      <c r="B99" s="702"/>
      <c r="C99" s="700" t="s">
        <v>466</v>
      </c>
      <c r="D99" s="276" t="s">
        <v>254</v>
      </c>
      <c r="E99" s="734"/>
      <c r="F99" s="724"/>
      <c r="G99" s="725"/>
      <c r="H99" s="726"/>
      <c r="I99" s="699" t="n">
        <f aca="false">E99-G99</f>
        <v>0</v>
      </c>
      <c r="J99" s="727" t="n">
        <f aca="false">F99-H99</f>
        <v>0</v>
      </c>
    </row>
    <row r="100" s="323" customFormat="true" ht="25.5" hidden="false" customHeight="true" outlineLevel="0" collapsed="false">
      <c r="A100" s="741"/>
      <c r="B100" s="702" t="s">
        <v>270</v>
      </c>
      <c r="C100" s="700" t="s">
        <v>467</v>
      </c>
      <c r="D100" s="276" t="s">
        <v>381</v>
      </c>
      <c r="E100" s="734"/>
      <c r="F100" s="724"/>
      <c r="G100" s="725"/>
      <c r="H100" s="726"/>
      <c r="I100" s="699" t="n">
        <f aca="false">E100-G100</f>
        <v>0</v>
      </c>
      <c r="J100" s="727" t="n">
        <f aca="false">F100-H100</f>
        <v>0</v>
      </c>
    </row>
    <row r="101" s="323" customFormat="true" ht="25.5" hidden="false" customHeight="true" outlineLevel="0" collapsed="false">
      <c r="A101" s="741"/>
      <c r="B101" s="702"/>
      <c r="C101" s="700" t="s">
        <v>468</v>
      </c>
      <c r="D101" s="276" t="s">
        <v>383</v>
      </c>
      <c r="E101" s="734"/>
      <c r="F101" s="724"/>
      <c r="G101" s="725"/>
      <c r="H101" s="726"/>
      <c r="I101" s="699" t="n">
        <f aca="false">E101-G101</f>
        <v>0</v>
      </c>
      <c r="J101" s="727" t="n">
        <f aca="false">F101-H101</f>
        <v>0</v>
      </c>
    </row>
    <row r="102" s="323" customFormat="true" ht="25.5" hidden="false" customHeight="true" outlineLevel="0" collapsed="false">
      <c r="A102" s="741"/>
      <c r="B102" s="702"/>
      <c r="C102" s="700" t="s">
        <v>469</v>
      </c>
      <c r="D102" s="276" t="s">
        <v>254</v>
      </c>
      <c r="E102" s="734"/>
      <c r="F102" s="724"/>
      <c r="G102" s="725"/>
      <c r="H102" s="726"/>
      <c r="I102" s="699" t="n">
        <f aca="false">E102-G102</f>
        <v>0</v>
      </c>
      <c r="J102" s="727" t="n">
        <f aca="false">F102-H102</f>
        <v>0</v>
      </c>
    </row>
    <row r="103" s="323" customFormat="true" ht="25.5" hidden="false" customHeight="true" outlineLevel="0" collapsed="false">
      <c r="A103" s="741"/>
      <c r="B103" s="702" t="s">
        <v>398</v>
      </c>
      <c r="C103" s="700" t="s">
        <v>470</v>
      </c>
      <c r="D103" s="276" t="s">
        <v>381</v>
      </c>
      <c r="E103" s="697"/>
      <c r="F103" s="724"/>
      <c r="G103" s="725"/>
      <c r="H103" s="726"/>
      <c r="I103" s="699" t="n">
        <f aca="false">E103-G103</f>
        <v>0</v>
      </c>
      <c r="J103" s="727" t="n">
        <f aca="false">F103-H103</f>
        <v>0</v>
      </c>
    </row>
    <row r="104" s="323" customFormat="true" ht="25.5" hidden="false" customHeight="true" outlineLevel="0" collapsed="false">
      <c r="A104" s="741"/>
      <c r="B104" s="702"/>
      <c r="C104" s="700" t="s">
        <v>471</v>
      </c>
      <c r="D104" s="276" t="s">
        <v>383</v>
      </c>
      <c r="E104" s="697"/>
      <c r="F104" s="724"/>
      <c r="G104" s="725"/>
      <c r="H104" s="726"/>
      <c r="I104" s="699" t="n">
        <f aca="false">E104-G104</f>
        <v>0</v>
      </c>
      <c r="J104" s="727" t="n">
        <f aca="false">F104-H104</f>
        <v>0</v>
      </c>
    </row>
    <row r="105" s="323" customFormat="true" ht="25.5" hidden="false" customHeight="true" outlineLevel="0" collapsed="false">
      <c r="A105" s="741"/>
      <c r="B105" s="702"/>
      <c r="C105" s="700" t="s">
        <v>472</v>
      </c>
      <c r="D105" s="276" t="s">
        <v>254</v>
      </c>
      <c r="E105" s="697"/>
      <c r="F105" s="724"/>
      <c r="G105" s="725"/>
      <c r="H105" s="726"/>
      <c r="I105" s="699" t="n">
        <f aca="false">E105-G105</f>
        <v>0</v>
      </c>
      <c r="J105" s="727" t="n">
        <f aca="false">F105-H105</f>
        <v>0</v>
      </c>
    </row>
    <row r="106" s="323" customFormat="true" ht="25.5" hidden="false" customHeight="true" outlineLevel="0" collapsed="false">
      <c r="A106" s="741"/>
      <c r="B106" s="702" t="s">
        <v>222</v>
      </c>
      <c r="C106" s="700" t="s">
        <v>473</v>
      </c>
      <c r="D106" s="276" t="s">
        <v>381</v>
      </c>
      <c r="E106" s="697"/>
      <c r="F106" s="724"/>
      <c r="G106" s="725"/>
      <c r="H106" s="726"/>
      <c r="I106" s="699" t="n">
        <f aca="false">E106-G106</f>
        <v>0</v>
      </c>
      <c r="J106" s="727" t="n">
        <f aca="false">F106-H106</f>
        <v>0</v>
      </c>
    </row>
    <row r="107" s="323" customFormat="true" ht="25.5" hidden="false" customHeight="true" outlineLevel="0" collapsed="false">
      <c r="A107" s="741"/>
      <c r="B107" s="702"/>
      <c r="C107" s="700" t="s">
        <v>474</v>
      </c>
      <c r="D107" s="276" t="s">
        <v>383</v>
      </c>
      <c r="E107" s="697"/>
      <c r="F107" s="724"/>
      <c r="G107" s="725"/>
      <c r="H107" s="726"/>
      <c r="I107" s="699" t="n">
        <f aca="false">E107-G107</f>
        <v>0</v>
      </c>
      <c r="J107" s="727" t="n">
        <f aca="false">F107-H107</f>
        <v>0</v>
      </c>
    </row>
    <row r="108" s="323" customFormat="true" ht="25.5" hidden="false" customHeight="true" outlineLevel="0" collapsed="false">
      <c r="A108" s="741"/>
      <c r="B108" s="702"/>
      <c r="C108" s="703" t="s">
        <v>475</v>
      </c>
      <c r="D108" s="276" t="s">
        <v>254</v>
      </c>
      <c r="E108" s="270"/>
      <c r="F108" s="729"/>
      <c r="G108" s="270"/>
      <c r="H108" s="284"/>
      <c r="I108" s="699" t="n">
        <f aca="false">E108-G108</f>
        <v>0</v>
      </c>
      <c r="J108" s="727" t="n">
        <f aca="false">F108-H108</f>
        <v>0</v>
      </c>
    </row>
    <row r="109" s="323" customFormat="true" ht="25.5" hidden="false" customHeight="true" outlineLevel="0" collapsed="false">
      <c r="A109" s="741"/>
      <c r="B109" s="705" t="s">
        <v>285</v>
      </c>
      <c r="C109" s="703" t="s">
        <v>476</v>
      </c>
      <c r="D109" s="276"/>
      <c r="E109" s="270"/>
      <c r="F109" s="729"/>
      <c r="G109" s="270"/>
      <c r="H109" s="284"/>
      <c r="I109" s="699" t="n">
        <f aca="false">E109-G109</f>
        <v>0</v>
      </c>
      <c r="J109" s="727" t="n">
        <f aca="false">F109-H109</f>
        <v>0</v>
      </c>
    </row>
    <row r="110" s="323" customFormat="true" ht="25.5" hidden="false" customHeight="true" outlineLevel="0" collapsed="false">
      <c r="A110" s="741"/>
      <c r="B110" s="254" t="s">
        <v>365</v>
      </c>
      <c r="C110" s="703" t="s">
        <v>477</v>
      </c>
      <c r="D110" s="736"/>
      <c r="E110" s="739" t="n">
        <f aca="false">SUM(E88:E109)</f>
        <v>0</v>
      </c>
      <c r="F110" s="737" t="n">
        <f aca="false">SUM(F88:F109)</f>
        <v>0</v>
      </c>
      <c r="G110" s="173" t="n">
        <f aca="false">SUM(G88:G109)</f>
        <v>0</v>
      </c>
      <c r="H110" s="738" t="n">
        <f aca="false">SUM(H88:H109)</f>
        <v>0</v>
      </c>
      <c r="I110" s="739" t="n">
        <f aca="false">SUM(I88:I109)</f>
        <v>0</v>
      </c>
      <c r="J110" s="740" t="n">
        <f aca="false">SUM(J88:J109)</f>
        <v>0</v>
      </c>
    </row>
    <row r="111" s="323" customFormat="true" ht="25.5" hidden="false" customHeight="true" outlineLevel="0" collapsed="false">
      <c r="A111" s="743" t="s">
        <v>478</v>
      </c>
      <c r="B111" s="702" t="s">
        <v>247</v>
      </c>
      <c r="C111" s="717" t="s">
        <v>479</v>
      </c>
      <c r="D111" s="539" t="s">
        <v>381</v>
      </c>
      <c r="E111" s="697"/>
      <c r="F111" s="724"/>
      <c r="G111" s="725"/>
      <c r="H111" s="726"/>
      <c r="I111" s="721" t="n">
        <f aca="false">E111-G111</f>
        <v>0</v>
      </c>
      <c r="J111" s="722" t="n">
        <f aca="false">F111-H111</f>
        <v>0</v>
      </c>
    </row>
    <row r="112" s="323" customFormat="true" ht="25.5" hidden="false" customHeight="true" outlineLevel="0" collapsed="false">
      <c r="A112" s="743"/>
      <c r="B112" s="702"/>
      <c r="C112" s="700" t="s">
        <v>480</v>
      </c>
      <c r="D112" s="276" t="s">
        <v>383</v>
      </c>
      <c r="E112" s="697"/>
      <c r="F112" s="724"/>
      <c r="G112" s="725"/>
      <c r="H112" s="735"/>
      <c r="I112" s="699" t="n">
        <f aca="false">E112-G112</f>
        <v>0</v>
      </c>
      <c r="J112" s="727" t="n">
        <f aca="false">F112-H112</f>
        <v>0</v>
      </c>
    </row>
    <row r="113" s="323" customFormat="true" ht="25.5" hidden="false" customHeight="true" outlineLevel="0" collapsed="false">
      <c r="A113" s="743"/>
      <c r="B113" s="702"/>
      <c r="C113" s="700" t="s">
        <v>481</v>
      </c>
      <c r="D113" s="276" t="s">
        <v>254</v>
      </c>
      <c r="E113" s="697"/>
      <c r="F113" s="724"/>
      <c r="G113" s="725"/>
      <c r="H113" s="735"/>
      <c r="I113" s="699" t="n">
        <f aca="false">E113-G113</f>
        <v>0</v>
      </c>
      <c r="J113" s="727" t="n">
        <f aca="false">F113-H113</f>
        <v>0</v>
      </c>
    </row>
    <row r="114" s="323" customFormat="true" ht="25.5" hidden="false" customHeight="true" outlineLevel="0" collapsed="false">
      <c r="A114" s="743"/>
      <c r="B114" s="702" t="s">
        <v>255</v>
      </c>
      <c r="C114" s="700" t="s">
        <v>482</v>
      </c>
      <c r="D114" s="276" t="s">
        <v>381</v>
      </c>
      <c r="E114" s="697"/>
      <c r="F114" s="724"/>
      <c r="G114" s="725"/>
      <c r="H114" s="735"/>
      <c r="I114" s="699" t="n">
        <f aca="false">E114-G114</f>
        <v>0</v>
      </c>
      <c r="J114" s="727" t="n">
        <f aca="false">F114-H114</f>
        <v>0</v>
      </c>
    </row>
    <row r="115" s="323" customFormat="true" ht="25.5" hidden="false" customHeight="true" outlineLevel="0" collapsed="false">
      <c r="A115" s="743"/>
      <c r="B115" s="702"/>
      <c r="C115" s="700" t="s">
        <v>483</v>
      </c>
      <c r="D115" s="276" t="s">
        <v>383</v>
      </c>
      <c r="E115" s="697"/>
      <c r="F115" s="724"/>
      <c r="G115" s="725"/>
      <c r="H115" s="735"/>
      <c r="I115" s="699" t="n">
        <f aca="false">E115-G115</f>
        <v>0</v>
      </c>
      <c r="J115" s="727" t="n">
        <f aca="false">F115-H115</f>
        <v>0</v>
      </c>
    </row>
    <row r="116" s="323" customFormat="true" ht="25.5" hidden="false" customHeight="true" outlineLevel="0" collapsed="false">
      <c r="A116" s="743"/>
      <c r="B116" s="702"/>
      <c r="C116" s="700" t="s">
        <v>484</v>
      </c>
      <c r="D116" s="276" t="s">
        <v>254</v>
      </c>
      <c r="E116" s="697"/>
      <c r="F116" s="724"/>
      <c r="G116" s="725"/>
      <c r="H116" s="735"/>
      <c r="I116" s="699" t="n">
        <f aca="false">E116-G116</f>
        <v>0</v>
      </c>
      <c r="J116" s="727" t="n">
        <f aca="false">F116-H116</f>
        <v>0</v>
      </c>
    </row>
    <row r="117" s="323" customFormat="true" ht="25.5" hidden="false" customHeight="true" outlineLevel="0" collapsed="false">
      <c r="A117" s="743"/>
      <c r="B117" s="702" t="s">
        <v>388</v>
      </c>
      <c r="C117" s="700" t="s">
        <v>485</v>
      </c>
      <c r="D117" s="276" t="s">
        <v>381</v>
      </c>
      <c r="E117" s="697"/>
      <c r="F117" s="724"/>
      <c r="G117" s="725"/>
      <c r="H117" s="735"/>
      <c r="I117" s="699" t="n">
        <f aca="false">E117-G117</f>
        <v>0</v>
      </c>
      <c r="J117" s="727" t="n">
        <f aca="false">F117-H117</f>
        <v>0</v>
      </c>
    </row>
    <row r="118" s="323" customFormat="true" ht="25.5" hidden="false" customHeight="true" outlineLevel="0" collapsed="false">
      <c r="A118" s="743"/>
      <c r="B118" s="702"/>
      <c r="C118" s="700" t="s">
        <v>486</v>
      </c>
      <c r="D118" s="276" t="s">
        <v>383</v>
      </c>
      <c r="E118" s="697"/>
      <c r="F118" s="724"/>
      <c r="G118" s="725"/>
      <c r="H118" s="735"/>
      <c r="I118" s="699" t="n">
        <f aca="false">E118-G118</f>
        <v>0</v>
      </c>
      <c r="J118" s="727" t="n">
        <f aca="false">F118-H118</f>
        <v>0</v>
      </c>
    </row>
    <row r="119" s="323" customFormat="true" ht="25.5" hidden="false" customHeight="true" outlineLevel="0" collapsed="false">
      <c r="A119" s="743"/>
      <c r="B119" s="702"/>
      <c r="C119" s="700" t="s">
        <v>487</v>
      </c>
      <c r="D119" s="276" t="s">
        <v>254</v>
      </c>
      <c r="E119" s="697"/>
      <c r="F119" s="724"/>
      <c r="G119" s="725"/>
      <c r="H119" s="735"/>
      <c r="I119" s="699" t="n">
        <f aca="false">E119-G119</f>
        <v>0</v>
      </c>
      <c r="J119" s="727" t="n">
        <f aca="false">F119-H119</f>
        <v>0</v>
      </c>
    </row>
    <row r="120" s="323" customFormat="true" ht="25.5" hidden="false" customHeight="true" outlineLevel="0" collapsed="false">
      <c r="A120" s="743"/>
      <c r="B120" s="702" t="s">
        <v>265</v>
      </c>
      <c r="C120" s="700" t="s">
        <v>488</v>
      </c>
      <c r="D120" s="276" t="s">
        <v>381</v>
      </c>
      <c r="E120" s="697"/>
      <c r="F120" s="724"/>
      <c r="G120" s="725"/>
      <c r="H120" s="735"/>
      <c r="I120" s="699" t="n">
        <f aca="false">E120-G120</f>
        <v>0</v>
      </c>
      <c r="J120" s="727" t="n">
        <f aca="false">F120-H120</f>
        <v>0</v>
      </c>
    </row>
    <row r="121" s="323" customFormat="true" ht="25.5" hidden="false" customHeight="true" outlineLevel="0" collapsed="false">
      <c r="A121" s="743"/>
      <c r="B121" s="702"/>
      <c r="C121" s="700" t="s">
        <v>489</v>
      </c>
      <c r="D121" s="276" t="s">
        <v>383</v>
      </c>
      <c r="E121" s="697"/>
      <c r="F121" s="724"/>
      <c r="G121" s="725"/>
      <c r="H121" s="735"/>
      <c r="I121" s="699" t="n">
        <f aca="false">E121-G121</f>
        <v>0</v>
      </c>
      <c r="J121" s="727" t="n">
        <f aca="false">F121-H121</f>
        <v>0</v>
      </c>
    </row>
    <row r="122" s="323" customFormat="true" ht="25.5" hidden="false" customHeight="true" outlineLevel="0" collapsed="false">
      <c r="A122" s="743"/>
      <c r="B122" s="702"/>
      <c r="C122" s="700" t="s">
        <v>490</v>
      </c>
      <c r="D122" s="276" t="s">
        <v>254</v>
      </c>
      <c r="E122" s="697"/>
      <c r="F122" s="724"/>
      <c r="G122" s="725"/>
      <c r="H122" s="735"/>
      <c r="I122" s="699" t="n">
        <f aca="false">E122-G122</f>
        <v>0</v>
      </c>
      <c r="J122" s="727" t="n">
        <f aca="false">F122-H122</f>
        <v>0</v>
      </c>
    </row>
    <row r="123" s="323" customFormat="true" ht="25.5" hidden="false" customHeight="true" outlineLevel="0" collapsed="false">
      <c r="A123" s="743"/>
      <c r="B123" s="702" t="s">
        <v>270</v>
      </c>
      <c r="C123" s="700" t="s">
        <v>491</v>
      </c>
      <c r="D123" s="276" t="s">
        <v>381</v>
      </c>
      <c r="E123" s="697"/>
      <c r="F123" s="724"/>
      <c r="G123" s="725"/>
      <c r="H123" s="735"/>
      <c r="I123" s="699" t="n">
        <f aca="false">E123-G123</f>
        <v>0</v>
      </c>
      <c r="J123" s="727" t="n">
        <f aca="false">F123-H123</f>
        <v>0</v>
      </c>
    </row>
    <row r="124" s="323" customFormat="true" ht="25.5" hidden="false" customHeight="true" outlineLevel="0" collapsed="false">
      <c r="A124" s="743"/>
      <c r="B124" s="702"/>
      <c r="C124" s="700" t="s">
        <v>492</v>
      </c>
      <c r="D124" s="276" t="s">
        <v>383</v>
      </c>
      <c r="E124" s="697"/>
      <c r="F124" s="724"/>
      <c r="G124" s="725"/>
      <c r="H124" s="735"/>
      <c r="I124" s="699" t="n">
        <f aca="false">E124-G124</f>
        <v>0</v>
      </c>
      <c r="J124" s="727" t="n">
        <f aca="false">F124-H124</f>
        <v>0</v>
      </c>
    </row>
    <row r="125" s="323" customFormat="true" ht="25.5" hidden="false" customHeight="true" outlineLevel="0" collapsed="false">
      <c r="A125" s="743"/>
      <c r="B125" s="702"/>
      <c r="C125" s="700" t="s">
        <v>493</v>
      </c>
      <c r="D125" s="276" t="s">
        <v>254</v>
      </c>
      <c r="E125" s="697"/>
      <c r="F125" s="724"/>
      <c r="G125" s="725"/>
      <c r="H125" s="735"/>
      <c r="I125" s="699" t="n">
        <f aca="false">E125-G125</f>
        <v>0</v>
      </c>
      <c r="J125" s="727" t="n">
        <f aca="false">F125-H125</f>
        <v>0</v>
      </c>
    </row>
    <row r="126" s="323" customFormat="true" ht="25.5" hidden="false" customHeight="true" outlineLevel="0" collapsed="false">
      <c r="A126" s="743"/>
      <c r="B126" s="702" t="s">
        <v>398</v>
      </c>
      <c r="C126" s="700" t="s">
        <v>494</v>
      </c>
      <c r="D126" s="276" t="s">
        <v>381</v>
      </c>
      <c r="E126" s="697"/>
      <c r="F126" s="724"/>
      <c r="G126" s="725"/>
      <c r="H126" s="726"/>
      <c r="I126" s="699" t="n">
        <f aca="false">E126-G126</f>
        <v>0</v>
      </c>
      <c r="J126" s="727" t="n">
        <f aca="false">F126-H126</f>
        <v>0</v>
      </c>
    </row>
    <row r="127" s="323" customFormat="true" ht="25.5" hidden="false" customHeight="true" outlineLevel="0" collapsed="false">
      <c r="A127" s="743"/>
      <c r="B127" s="702"/>
      <c r="C127" s="700" t="s">
        <v>495</v>
      </c>
      <c r="D127" s="276" t="s">
        <v>383</v>
      </c>
      <c r="E127" s="697"/>
      <c r="F127" s="724"/>
      <c r="G127" s="725"/>
      <c r="H127" s="726"/>
      <c r="I127" s="699" t="n">
        <f aca="false">E127-G127</f>
        <v>0</v>
      </c>
      <c r="J127" s="727" t="n">
        <f aca="false">F127-H127</f>
        <v>0</v>
      </c>
    </row>
    <row r="128" s="323" customFormat="true" ht="25.5" hidden="false" customHeight="true" outlineLevel="0" collapsed="false">
      <c r="A128" s="743"/>
      <c r="B128" s="702"/>
      <c r="C128" s="700" t="s">
        <v>496</v>
      </c>
      <c r="D128" s="276" t="s">
        <v>254</v>
      </c>
      <c r="E128" s="697"/>
      <c r="F128" s="724"/>
      <c r="G128" s="725"/>
      <c r="H128" s="726"/>
      <c r="I128" s="699" t="n">
        <f aca="false">E128-G128</f>
        <v>0</v>
      </c>
      <c r="J128" s="727" t="n">
        <f aca="false">F128-H128</f>
        <v>0</v>
      </c>
    </row>
    <row r="129" s="323" customFormat="true" ht="25.5" hidden="false" customHeight="true" outlineLevel="0" collapsed="false">
      <c r="A129" s="743"/>
      <c r="B129" s="702" t="s">
        <v>222</v>
      </c>
      <c r="C129" s="700" t="s">
        <v>497</v>
      </c>
      <c r="D129" s="276" t="s">
        <v>381</v>
      </c>
      <c r="E129" s="697"/>
      <c r="F129" s="724"/>
      <c r="G129" s="725"/>
      <c r="H129" s="726"/>
      <c r="I129" s="699" t="n">
        <f aca="false">E129-G129</f>
        <v>0</v>
      </c>
      <c r="J129" s="727" t="n">
        <f aca="false">F129-H129</f>
        <v>0</v>
      </c>
    </row>
    <row r="130" s="323" customFormat="true" ht="25.5" hidden="false" customHeight="true" outlineLevel="0" collapsed="false">
      <c r="A130" s="743"/>
      <c r="B130" s="702"/>
      <c r="C130" s="700" t="s">
        <v>498</v>
      </c>
      <c r="D130" s="276" t="s">
        <v>383</v>
      </c>
      <c r="E130" s="697"/>
      <c r="F130" s="724"/>
      <c r="G130" s="725"/>
      <c r="H130" s="726"/>
      <c r="I130" s="699" t="n">
        <f aca="false">E130-G130</f>
        <v>0</v>
      </c>
      <c r="J130" s="727" t="n">
        <f aca="false">F130-H130</f>
        <v>0</v>
      </c>
    </row>
    <row r="131" s="323" customFormat="true" ht="25.5" hidden="false" customHeight="true" outlineLevel="0" collapsed="false">
      <c r="A131" s="743"/>
      <c r="B131" s="702"/>
      <c r="C131" s="700" t="s">
        <v>499</v>
      </c>
      <c r="D131" s="276" t="s">
        <v>254</v>
      </c>
      <c r="E131" s="270"/>
      <c r="F131" s="729"/>
      <c r="G131" s="270"/>
      <c r="H131" s="284"/>
      <c r="I131" s="699" t="n">
        <f aca="false">E131-G131</f>
        <v>0</v>
      </c>
      <c r="J131" s="727" t="n">
        <f aca="false">F131-H131</f>
        <v>0</v>
      </c>
    </row>
    <row r="132" s="323" customFormat="true" ht="25.5" hidden="false" customHeight="true" outlineLevel="0" collapsed="false">
      <c r="A132" s="743"/>
      <c r="B132" s="744" t="s">
        <v>285</v>
      </c>
      <c r="C132" s="700" t="s">
        <v>500</v>
      </c>
      <c r="D132" s="276"/>
      <c r="E132" s="270"/>
      <c r="F132" s="729"/>
      <c r="G132" s="270"/>
      <c r="H132" s="284"/>
      <c r="I132" s="745" t="n">
        <f aca="false">E132-G132</f>
        <v>0</v>
      </c>
      <c r="J132" s="727" t="n">
        <f aca="false">F132-H132</f>
        <v>0</v>
      </c>
    </row>
    <row r="133" s="323" customFormat="true" ht="25.5" hidden="false" customHeight="true" outlineLevel="0" collapsed="false">
      <c r="A133" s="743"/>
      <c r="B133" s="746" t="s">
        <v>365</v>
      </c>
      <c r="C133" s="747" t="s">
        <v>501</v>
      </c>
      <c r="D133" s="730"/>
      <c r="E133" s="578" t="n">
        <f aca="false">SUM(E111:E132)</f>
        <v>0</v>
      </c>
      <c r="F133" s="748" t="n">
        <f aca="false">SUM(F111:F132)</f>
        <v>0</v>
      </c>
      <c r="G133" s="748" t="n">
        <f aca="false">SUM(G111:G132)</f>
        <v>0</v>
      </c>
      <c r="H133" s="748" t="n">
        <f aca="false">SUM(H111:H132)</f>
        <v>0</v>
      </c>
      <c r="I133" s="748" t="n">
        <f aca="false">SUM(I111:I132)</f>
        <v>0</v>
      </c>
      <c r="J133" s="193" t="n">
        <f aca="false">SUM(J111:J132)</f>
        <v>0</v>
      </c>
    </row>
    <row r="134" s="648" customFormat="true" ht="24.95" hidden="false" customHeight="true" outlineLevel="0" collapsed="false">
      <c r="A134" s="565" t="str">
        <f aca="false">'Form 16'!A21:B21</f>
        <v>Premiums unearned as at end of previous year carried forward to current year</v>
      </c>
      <c r="B134" s="565"/>
      <c r="C134" s="565"/>
      <c r="D134" s="565"/>
      <c r="E134" s="565"/>
      <c r="F134" s="565"/>
      <c r="G134" s="565"/>
      <c r="H134" s="565"/>
      <c r="I134" s="565"/>
      <c r="J134" s="565"/>
    </row>
    <row r="135" s="323" customFormat="true" ht="25.5" hidden="false" customHeight="true" outlineLevel="0" collapsed="false">
      <c r="A135" s="716"/>
      <c r="B135" s="695" t="s">
        <v>247</v>
      </c>
      <c r="C135" s="749" t="s">
        <v>502</v>
      </c>
      <c r="D135" s="539" t="s">
        <v>381</v>
      </c>
      <c r="E135" s="697"/>
      <c r="F135" s="724"/>
      <c r="G135" s="725"/>
      <c r="H135" s="726"/>
      <c r="I135" s="721" t="n">
        <f aca="false">E135-G135</f>
        <v>0</v>
      </c>
      <c r="J135" s="722" t="n">
        <f aca="false">F135-H135</f>
        <v>0</v>
      </c>
    </row>
    <row r="136" s="323" customFormat="true" ht="25.5" hidden="false" customHeight="true" outlineLevel="0" collapsed="false">
      <c r="A136" s="716"/>
      <c r="B136" s="695"/>
      <c r="C136" s="700" t="s">
        <v>503</v>
      </c>
      <c r="D136" s="276" t="s">
        <v>383</v>
      </c>
      <c r="E136" s="734"/>
      <c r="F136" s="724"/>
      <c r="G136" s="725"/>
      <c r="H136" s="726"/>
      <c r="I136" s="699" t="n">
        <f aca="false">E136-G136</f>
        <v>0</v>
      </c>
      <c r="J136" s="727" t="n">
        <f aca="false">F136-H136</f>
        <v>0</v>
      </c>
    </row>
    <row r="137" s="323" customFormat="true" ht="25.5" hidden="false" customHeight="true" outlineLevel="0" collapsed="false">
      <c r="A137" s="716"/>
      <c r="B137" s="695"/>
      <c r="C137" s="700" t="s">
        <v>504</v>
      </c>
      <c r="D137" s="276" t="s">
        <v>254</v>
      </c>
      <c r="E137" s="734"/>
      <c r="F137" s="724"/>
      <c r="G137" s="725"/>
      <c r="H137" s="726"/>
      <c r="I137" s="699" t="n">
        <f aca="false">E137-G137</f>
        <v>0</v>
      </c>
      <c r="J137" s="727" t="n">
        <f aca="false">F137-H137</f>
        <v>0</v>
      </c>
    </row>
    <row r="138" s="323" customFormat="true" ht="25.5" hidden="false" customHeight="true" outlineLevel="0" collapsed="false">
      <c r="A138" s="728"/>
      <c r="B138" s="702" t="s">
        <v>255</v>
      </c>
      <c r="C138" s="700" t="s">
        <v>505</v>
      </c>
      <c r="D138" s="276" t="s">
        <v>381</v>
      </c>
      <c r="E138" s="734"/>
      <c r="F138" s="724"/>
      <c r="G138" s="725"/>
      <c r="H138" s="726"/>
      <c r="I138" s="699" t="n">
        <f aca="false">E138-G138</f>
        <v>0</v>
      </c>
      <c r="J138" s="727" t="n">
        <f aca="false">F138-H138</f>
        <v>0</v>
      </c>
    </row>
    <row r="139" s="323" customFormat="true" ht="25.5" hidden="false" customHeight="true" outlineLevel="0" collapsed="false">
      <c r="A139" s="728"/>
      <c r="B139" s="702"/>
      <c r="C139" s="700" t="s">
        <v>506</v>
      </c>
      <c r="D139" s="276" t="s">
        <v>383</v>
      </c>
      <c r="E139" s="734"/>
      <c r="F139" s="724"/>
      <c r="G139" s="725"/>
      <c r="H139" s="726"/>
      <c r="I139" s="699" t="n">
        <f aca="false">E139-G139</f>
        <v>0</v>
      </c>
      <c r="J139" s="727" t="n">
        <f aca="false">F139-H139</f>
        <v>0</v>
      </c>
    </row>
    <row r="140" s="323" customFormat="true" ht="25.5" hidden="false" customHeight="true" outlineLevel="0" collapsed="false">
      <c r="A140" s="728"/>
      <c r="B140" s="702"/>
      <c r="C140" s="700" t="s">
        <v>507</v>
      </c>
      <c r="D140" s="276" t="s">
        <v>254</v>
      </c>
      <c r="E140" s="734"/>
      <c r="F140" s="724"/>
      <c r="G140" s="725"/>
      <c r="H140" s="726"/>
      <c r="I140" s="699" t="n">
        <f aca="false">E140-G140</f>
        <v>0</v>
      </c>
      <c r="J140" s="727" t="n">
        <f aca="false">F140-H140</f>
        <v>0</v>
      </c>
    </row>
    <row r="141" s="323" customFormat="true" ht="25.5" hidden="false" customHeight="true" outlineLevel="0" collapsed="false">
      <c r="A141" s="728"/>
      <c r="B141" s="702" t="s">
        <v>388</v>
      </c>
      <c r="C141" s="700" t="s">
        <v>508</v>
      </c>
      <c r="D141" s="276" t="s">
        <v>381</v>
      </c>
      <c r="E141" s="734"/>
      <c r="F141" s="724"/>
      <c r="G141" s="725"/>
      <c r="H141" s="726"/>
      <c r="I141" s="699" t="n">
        <f aca="false">E141-G141</f>
        <v>0</v>
      </c>
      <c r="J141" s="727" t="n">
        <f aca="false">F141-H141</f>
        <v>0</v>
      </c>
    </row>
    <row r="142" s="323" customFormat="true" ht="25.5" hidden="false" customHeight="true" outlineLevel="0" collapsed="false">
      <c r="A142" s="728"/>
      <c r="B142" s="702"/>
      <c r="C142" s="700" t="s">
        <v>509</v>
      </c>
      <c r="D142" s="276" t="s">
        <v>383</v>
      </c>
      <c r="E142" s="734"/>
      <c r="F142" s="724"/>
      <c r="G142" s="725"/>
      <c r="H142" s="726"/>
      <c r="I142" s="699" t="n">
        <f aca="false">E142-G142</f>
        <v>0</v>
      </c>
      <c r="J142" s="727" t="n">
        <f aca="false">F142-H142</f>
        <v>0</v>
      </c>
    </row>
    <row r="143" s="323" customFormat="true" ht="25.5" hidden="false" customHeight="true" outlineLevel="0" collapsed="false">
      <c r="A143" s="728"/>
      <c r="B143" s="702"/>
      <c r="C143" s="700" t="s">
        <v>510</v>
      </c>
      <c r="D143" s="276" t="s">
        <v>254</v>
      </c>
      <c r="E143" s="734"/>
      <c r="F143" s="724"/>
      <c r="G143" s="725"/>
      <c r="H143" s="726"/>
      <c r="I143" s="699" t="n">
        <f aca="false">E143-G143</f>
        <v>0</v>
      </c>
      <c r="J143" s="727" t="n">
        <f aca="false">F143-H143</f>
        <v>0</v>
      </c>
    </row>
    <row r="144" s="323" customFormat="true" ht="25.5" hidden="false" customHeight="true" outlineLevel="0" collapsed="false">
      <c r="A144" s="728"/>
      <c r="B144" s="702" t="s">
        <v>265</v>
      </c>
      <c r="C144" s="700" t="s">
        <v>511</v>
      </c>
      <c r="D144" s="276" t="s">
        <v>381</v>
      </c>
      <c r="E144" s="734"/>
      <c r="F144" s="724"/>
      <c r="G144" s="725"/>
      <c r="H144" s="726"/>
      <c r="I144" s="699" t="n">
        <f aca="false">E144-G144</f>
        <v>0</v>
      </c>
      <c r="J144" s="727" t="n">
        <f aca="false">F144-H144</f>
        <v>0</v>
      </c>
    </row>
    <row r="145" s="323" customFormat="true" ht="25.5" hidden="false" customHeight="true" outlineLevel="0" collapsed="false">
      <c r="A145" s="728"/>
      <c r="B145" s="702"/>
      <c r="C145" s="700" t="s">
        <v>512</v>
      </c>
      <c r="D145" s="276" t="s">
        <v>383</v>
      </c>
      <c r="E145" s="734"/>
      <c r="F145" s="724"/>
      <c r="G145" s="725"/>
      <c r="H145" s="726"/>
      <c r="I145" s="699" t="n">
        <f aca="false">E145-G145</f>
        <v>0</v>
      </c>
      <c r="J145" s="727" t="n">
        <f aca="false">F145-H145</f>
        <v>0</v>
      </c>
    </row>
    <row r="146" s="323" customFormat="true" ht="25.5" hidden="false" customHeight="true" outlineLevel="0" collapsed="false">
      <c r="A146" s="728"/>
      <c r="B146" s="702"/>
      <c r="C146" s="700" t="s">
        <v>513</v>
      </c>
      <c r="D146" s="276" t="s">
        <v>254</v>
      </c>
      <c r="E146" s="734"/>
      <c r="F146" s="724"/>
      <c r="G146" s="725"/>
      <c r="H146" s="726"/>
      <c r="I146" s="699" t="n">
        <f aca="false">E146-G146</f>
        <v>0</v>
      </c>
      <c r="J146" s="727" t="n">
        <f aca="false">F146-H146</f>
        <v>0</v>
      </c>
    </row>
    <row r="147" s="323" customFormat="true" ht="25.5" hidden="false" customHeight="true" outlineLevel="0" collapsed="false">
      <c r="A147" s="728"/>
      <c r="B147" s="702" t="s">
        <v>270</v>
      </c>
      <c r="C147" s="700" t="s">
        <v>514</v>
      </c>
      <c r="D147" s="276" t="s">
        <v>381</v>
      </c>
      <c r="E147" s="734"/>
      <c r="F147" s="724"/>
      <c r="G147" s="725"/>
      <c r="H147" s="726"/>
      <c r="I147" s="699" t="n">
        <f aca="false">E147-G147</f>
        <v>0</v>
      </c>
      <c r="J147" s="727" t="n">
        <f aca="false">F147-H147</f>
        <v>0</v>
      </c>
    </row>
    <row r="148" s="323" customFormat="true" ht="25.5" hidden="false" customHeight="true" outlineLevel="0" collapsed="false">
      <c r="A148" s="728"/>
      <c r="B148" s="702"/>
      <c r="C148" s="700" t="s">
        <v>515</v>
      </c>
      <c r="D148" s="276" t="s">
        <v>383</v>
      </c>
      <c r="E148" s="734"/>
      <c r="F148" s="724"/>
      <c r="G148" s="725"/>
      <c r="H148" s="726"/>
      <c r="I148" s="699" t="n">
        <f aca="false">E148-G148</f>
        <v>0</v>
      </c>
      <c r="J148" s="727" t="n">
        <f aca="false">F148-H148</f>
        <v>0</v>
      </c>
    </row>
    <row r="149" s="323" customFormat="true" ht="25.5" hidden="false" customHeight="true" outlineLevel="0" collapsed="false">
      <c r="A149" s="728"/>
      <c r="B149" s="702"/>
      <c r="C149" s="700" t="s">
        <v>516</v>
      </c>
      <c r="D149" s="276" t="s">
        <v>254</v>
      </c>
      <c r="E149" s="734"/>
      <c r="F149" s="724"/>
      <c r="G149" s="725"/>
      <c r="H149" s="726"/>
      <c r="I149" s="699" t="n">
        <f aca="false">E149-G149</f>
        <v>0</v>
      </c>
      <c r="J149" s="727" t="n">
        <f aca="false">F149-H149</f>
        <v>0</v>
      </c>
    </row>
    <row r="150" s="323" customFormat="true" ht="25.5" hidden="false" customHeight="true" outlineLevel="0" collapsed="false">
      <c r="A150" s="728"/>
      <c r="B150" s="702" t="s">
        <v>398</v>
      </c>
      <c r="C150" s="700" t="s">
        <v>517</v>
      </c>
      <c r="D150" s="276" t="s">
        <v>381</v>
      </c>
      <c r="E150" s="697"/>
      <c r="F150" s="724"/>
      <c r="G150" s="725"/>
      <c r="H150" s="726"/>
      <c r="I150" s="699" t="n">
        <f aca="false">E150-G150</f>
        <v>0</v>
      </c>
      <c r="J150" s="727" t="n">
        <f aca="false">F150-H150</f>
        <v>0</v>
      </c>
    </row>
    <row r="151" s="323" customFormat="true" ht="25.5" hidden="false" customHeight="true" outlineLevel="0" collapsed="false">
      <c r="A151" s="728"/>
      <c r="B151" s="702"/>
      <c r="C151" s="700" t="s">
        <v>518</v>
      </c>
      <c r="D151" s="276" t="s">
        <v>383</v>
      </c>
      <c r="E151" s="697"/>
      <c r="F151" s="724"/>
      <c r="G151" s="725"/>
      <c r="H151" s="726"/>
      <c r="I151" s="699" t="n">
        <f aca="false">E151-G151</f>
        <v>0</v>
      </c>
      <c r="J151" s="727" t="n">
        <f aca="false">F151-H151</f>
        <v>0</v>
      </c>
    </row>
    <row r="152" s="323" customFormat="true" ht="25.5" hidden="false" customHeight="true" outlineLevel="0" collapsed="false">
      <c r="A152" s="728"/>
      <c r="B152" s="702"/>
      <c r="C152" s="700" t="s">
        <v>519</v>
      </c>
      <c r="D152" s="276" t="s">
        <v>254</v>
      </c>
      <c r="E152" s="697"/>
      <c r="F152" s="724"/>
      <c r="G152" s="725"/>
      <c r="H152" s="726"/>
      <c r="I152" s="699" t="n">
        <f aca="false">E152-G152</f>
        <v>0</v>
      </c>
      <c r="J152" s="727" t="n">
        <f aca="false">F152-H152</f>
        <v>0</v>
      </c>
    </row>
    <row r="153" s="323" customFormat="true" ht="25.5" hidden="false" customHeight="true" outlineLevel="0" collapsed="false">
      <c r="A153" s="728"/>
      <c r="B153" s="702" t="s">
        <v>222</v>
      </c>
      <c r="C153" s="700" t="s">
        <v>520</v>
      </c>
      <c r="D153" s="276" t="s">
        <v>381</v>
      </c>
      <c r="E153" s="697"/>
      <c r="F153" s="724"/>
      <c r="G153" s="725"/>
      <c r="H153" s="726"/>
      <c r="I153" s="699" t="n">
        <f aca="false">E153-G153</f>
        <v>0</v>
      </c>
      <c r="J153" s="727" t="n">
        <f aca="false">F153-H153</f>
        <v>0</v>
      </c>
    </row>
    <row r="154" s="323" customFormat="true" ht="25.5" hidden="false" customHeight="true" outlineLevel="0" collapsed="false">
      <c r="A154" s="728"/>
      <c r="B154" s="702"/>
      <c r="C154" s="700" t="s">
        <v>521</v>
      </c>
      <c r="D154" s="276" t="s">
        <v>383</v>
      </c>
      <c r="E154" s="697"/>
      <c r="F154" s="724"/>
      <c r="G154" s="725"/>
      <c r="H154" s="726"/>
      <c r="I154" s="699" t="n">
        <f aca="false">E154-G154</f>
        <v>0</v>
      </c>
      <c r="J154" s="727" t="n">
        <f aca="false">F154-H154</f>
        <v>0</v>
      </c>
    </row>
    <row r="155" s="323" customFormat="true" ht="25.5" hidden="false" customHeight="true" outlineLevel="0" collapsed="false">
      <c r="A155" s="728"/>
      <c r="B155" s="702"/>
      <c r="C155" s="700" t="s">
        <v>522</v>
      </c>
      <c r="D155" s="276" t="s">
        <v>254</v>
      </c>
      <c r="E155" s="270"/>
      <c r="F155" s="729"/>
      <c r="G155" s="270"/>
      <c r="H155" s="284"/>
      <c r="I155" s="699" t="n">
        <f aca="false">E155-G155</f>
        <v>0</v>
      </c>
      <c r="J155" s="727" t="n">
        <f aca="false">F155-H155</f>
        <v>0</v>
      </c>
    </row>
    <row r="156" s="323" customFormat="true" ht="25.5" hidden="false" customHeight="true" outlineLevel="0" collapsed="false">
      <c r="A156" s="704"/>
      <c r="B156" s="750" t="s">
        <v>285</v>
      </c>
      <c r="C156" s="700" t="s">
        <v>523</v>
      </c>
      <c r="D156" s="276"/>
      <c r="E156" s="270"/>
      <c r="F156" s="729"/>
      <c r="G156" s="270"/>
      <c r="H156" s="284"/>
      <c r="I156" s="699" t="n">
        <f aca="false">E156-G156</f>
        <v>0</v>
      </c>
      <c r="J156" s="727" t="n">
        <f aca="false">F156-H156</f>
        <v>0</v>
      </c>
    </row>
    <row r="157" s="323" customFormat="true" ht="25.5" hidden="false" customHeight="true" outlineLevel="0" collapsed="false">
      <c r="A157" s="575"/>
      <c r="B157" s="751" t="s">
        <v>365</v>
      </c>
      <c r="C157" s="747" t="s">
        <v>524</v>
      </c>
      <c r="D157" s="730"/>
      <c r="E157" s="194" t="n">
        <f aca="false">SUM(E135:E156)</f>
        <v>0</v>
      </c>
      <c r="F157" s="263" t="n">
        <f aca="false">SUM(F135:F156)</f>
        <v>0</v>
      </c>
      <c r="G157" s="192" t="n">
        <f aca="false">SUM(G135:G156)</f>
        <v>0</v>
      </c>
      <c r="H157" s="752" t="n">
        <f aca="false">SUM(H135:H156)</f>
        <v>0</v>
      </c>
      <c r="I157" s="194" t="n">
        <f aca="false">SUM(I135:I156)</f>
        <v>0</v>
      </c>
      <c r="J157" s="732" t="n">
        <f aca="false">SUM(J135:J156)</f>
        <v>0</v>
      </c>
    </row>
    <row r="158" s="582" customFormat="true" ht="25.5" hidden="false" customHeight="true" outlineLevel="0" collapsed="false">
      <c r="A158" s="579"/>
      <c r="B158" s="579"/>
      <c r="C158" s="713"/>
      <c r="D158" s="690"/>
      <c r="E158" s="714"/>
      <c r="F158" s="714"/>
      <c r="G158" s="714"/>
      <c r="H158" s="714"/>
      <c r="I158" s="714"/>
      <c r="J158" s="714"/>
    </row>
    <row r="159" s="323" customFormat="true" ht="25.5" hidden="false" customHeight="true" outlineLevel="0" collapsed="false">
      <c r="A159" s="685"/>
      <c r="B159" s="753" t="s">
        <v>372</v>
      </c>
      <c r="C159" s="754" t="s">
        <v>525</v>
      </c>
      <c r="D159" s="755"/>
      <c r="E159" s="152" t="n">
        <f aca="false">E35+E63+E87+E110+E133+E157</f>
        <v>0</v>
      </c>
      <c r="F159" s="152" t="n">
        <f aca="false">F35+F63+F87+F110+F133+F157</f>
        <v>0</v>
      </c>
      <c r="G159" s="152" t="n">
        <f aca="false">G35+G63+G87+G110+G133+G157</f>
        <v>0</v>
      </c>
      <c r="H159" s="152" t="n">
        <f aca="false">H35+H63+H87+H110+H133+H157</f>
        <v>0</v>
      </c>
      <c r="I159" s="152" t="n">
        <f aca="false">I35+I63+I87+I110+I133+I157</f>
        <v>0</v>
      </c>
      <c r="J159" s="756" t="n">
        <f aca="false">J35+J63+J87+J110+J133+J157</f>
        <v>0</v>
      </c>
    </row>
    <row r="160" customFormat="false" ht="13.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</sheetData>
  <sheetProtection sheet="true" password="c8bc" objects="true" scenarios="true" selectLockedCells="true"/>
  <mergeCells count="85">
    <mergeCell ref="A1:B1"/>
    <mergeCell ref="C1:G1"/>
    <mergeCell ref="A2:B2"/>
    <mergeCell ref="C2:G2"/>
    <mergeCell ref="B3:D3"/>
    <mergeCell ref="F3:G3"/>
    <mergeCell ref="B4:G4"/>
    <mergeCell ref="B5:G5"/>
    <mergeCell ref="A9:B10"/>
    <mergeCell ref="E9:F9"/>
    <mergeCell ref="G9:H9"/>
    <mergeCell ref="I9:J9"/>
    <mergeCell ref="A12:J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E37:F37"/>
    <mergeCell ref="G37:H37"/>
    <mergeCell ref="I37:J37"/>
    <mergeCell ref="A40:J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4:J64"/>
    <mergeCell ref="A65:A87"/>
    <mergeCell ref="B65:B67"/>
    <mergeCell ref="B68:B70"/>
    <mergeCell ref="B71:B73"/>
    <mergeCell ref="B74:B76"/>
    <mergeCell ref="B77:B79"/>
    <mergeCell ref="B80:B82"/>
    <mergeCell ref="B83:B85"/>
    <mergeCell ref="A88:A110"/>
    <mergeCell ref="B88:B90"/>
    <mergeCell ref="B91:B93"/>
    <mergeCell ref="B94:B96"/>
    <mergeCell ref="B97:B99"/>
    <mergeCell ref="B100:B102"/>
    <mergeCell ref="B103:B105"/>
    <mergeCell ref="B106:B108"/>
    <mergeCell ref="A111:A133"/>
    <mergeCell ref="B111:B113"/>
    <mergeCell ref="B114:B116"/>
    <mergeCell ref="B117:B119"/>
    <mergeCell ref="B120:B122"/>
    <mergeCell ref="B123:B125"/>
    <mergeCell ref="B126:B128"/>
    <mergeCell ref="B129:B131"/>
    <mergeCell ref="A134:J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2" manualBreakCount="2">
    <brk id="63" man="true" max="16383" min="0"/>
    <brk id="11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4.28"/>
    <col collapsed="false" customWidth="true" hidden="false" outlineLevel="0" max="2" min="2" style="21" width="13.85"/>
    <col collapsed="false" customWidth="true" hidden="false" outlineLevel="0" max="3" min="3" style="21" width="2.7"/>
    <col collapsed="false" customWidth="true" hidden="false" outlineLevel="0" max="9" min="4" style="21" width="15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526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C49</f>
        <v>Gross premiums earned - General business - Aviation, Marine &amp; Transport - Regulatory</v>
      </c>
      <c r="I7" s="161" t="str">
        <f aca="false">Contents!$A$49</f>
        <v>Form 21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30.75" hidden="false" customHeight="true" outlineLevel="0" collapsed="false">
      <c r="A10" s="559"/>
      <c r="B10" s="559"/>
      <c r="C10" s="558"/>
      <c r="D10" s="562" t="s">
        <v>349</v>
      </c>
      <c r="E10" s="563"/>
      <c r="F10" s="511" t="s">
        <v>349</v>
      </c>
      <c r="G10" s="515"/>
      <c r="H10" s="511" t="s">
        <v>349</v>
      </c>
      <c r="I10" s="515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s="757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s="323" customFormat="true" ht="25.5" hidden="false" customHeight="true" outlineLevel="0" collapsed="false">
      <c r="A13" s="649"/>
      <c r="B13" s="632" t="s">
        <v>288</v>
      </c>
      <c r="C13" s="187" t="n">
        <v>1</v>
      </c>
      <c r="D13" s="758" t="n">
        <f aca="false">'Form 22'!D13</f>
        <v>0</v>
      </c>
      <c r="E13" s="570"/>
      <c r="F13" s="758" t="n">
        <f aca="false">'Form 22'!F13</f>
        <v>0</v>
      </c>
      <c r="G13" s="570"/>
      <c r="H13" s="758" t="n">
        <f aca="false">'Form 22'!H13</f>
        <v>0</v>
      </c>
      <c r="I13" s="570"/>
    </row>
    <row r="14" s="323" customFormat="true" ht="25.5" hidden="false" customHeight="true" outlineLevel="0" collapsed="false">
      <c r="A14" s="591"/>
      <c r="B14" s="596" t="s">
        <v>289</v>
      </c>
      <c r="C14" s="185" t="n">
        <v>2</v>
      </c>
      <c r="D14" s="759" t="n">
        <f aca="false">'Form 22'!D14</f>
        <v>0</v>
      </c>
      <c r="E14" s="570"/>
      <c r="F14" s="759" t="n">
        <f aca="false">'Form 22'!F14</f>
        <v>0</v>
      </c>
      <c r="G14" s="570"/>
      <c r="H14" s="759" t="n">
        <f aca="false">'Form 22'!H14</f>
        <v>0</v>
      </c>
      <c r="I14" s="570"/>
    </row>
    <row r="15" s="323" customFormat="true" ht="25.5" hidden="false" customHeight="true" outlineLevel="0" collapsed="false">
      <c r="A15" s="591"/>
      <c r="B15" s="596" t="s">
        <v>527</v>
      </c>
      <c r="C15" s="185" t="n">
        <v>3</v>
      </c>
      <c r="D15" s="759" t="n">
        <f aca="false">'Form 22'!D15+'Form 22'!D16</f>
        <v>0</v>
      </c>
      <c r="E15" s="570"/>
      <c r="F15" s="759" t="n">
        <f aca="false">'Form 22'!F15+'Form 22'!F16</f>
        <v>0</v>
      </c>
      <c r="G15" s="570"/>
      <c r="H15" s="759" t="n">
        <f aca="false">'Form 22'!H15+'Form 22'!H16</f>
        <v>0</v>
      </c>
      <c r="I15" s="570"/>
    </row>
    <row r="16" s="323" customFormat="true" ht="25.5" hidden="false" customHeight="true" outlineLevel="0" collapsed="false">
      <c r="A16" s="591"/>
      <c r="B16" s="596" t="s">
        <v>243</v>
      </c>
      <c r="C16" s="185" t="n">
        <v>4</v>
      </c>
      <c r="D16" s="759" t="n">
        <f aca="false">'Form 22'!D17+'Form 22'!D18</f>
        <v>0</v>
      </c>
      <c r="E16" s="570"/>
      <c r="F16" s="759" t="n">
        <f aca="false">'Form 22'!F17+'Form 22'!F18</f>
        <v>0</v>
      </c>
      <c r="G16" s="570"/>
      <c r="H16" s="759" t="n">
        <f aca="false">'Form 22'!H17+'Form 22'!H18</f>
        <v>0</v>
      </c>
      <c r="I16" s="570"/>
    </row>
    <row r="17" s="323" customFormat="true" ht="25.5" hidden="false" customHeight="true" outlineLevel="0" collapsed="false">
      <c r="A17" s="591"/>
      <c r="B17" s="596" t="s">
        <v>292</v>
      </c>
      <c r="C17" s="760" t="n">
        <v>5</v>
      </c>
      <c r="D17" s="758" t="n">
        <f aca="false">'Form 22'!D19</f>
        <v>0</v>
      </c>
      <c r="E17" s="570"/>
      <c r="F17" s="758" t="n">
        <f aca="false">'Form 22'!F19</f>
        <v>0</v>
      </c>
      <c r="G17" s="570"/>
      <c r="H17" s="758" t="n">
        <f aca="false">'Form 22'!H19</f>
        <v>0</v>
      </c>
      <c r="I17" s="570"/>
    </row>
    <row r="18" s="323" customFormat="true" ht="25.5" hidden="false" customHeight="true" outlineLevel="0" collapsed="false">
      <c r="A18" s="572"/>
      <c r="B18" s="573" t="s">
        <v>528</v>
      </c>
      <c r="C18" s="185" t="n">
        <v>6</v>
      </c>
      <c r="D18" s="761" t="n">
        <f aca="false">'Form 22'!D20</f>
        <v>0</v>
      </c>
      <c r="E18" s="574"/>
      <c r="F18" s="761" t="n">
        <f aca="false">'Form 22'!F20</f>
        <v>0</v>
      </c>
      <c r="G18" s="574"/>
      <c r="H18" s="761" t="n">
        <f aca="false">'Form 22'!H20</f>
        <v>0</v>
      </c>
      <c r="I18" s="574"/>
    </row>
    <row r="19" s="323" customFormat="true" ht="25.5" hidden="false" customHeight="true" outlineLevel="0" collapsed="false">
      <c r="A19" s="575"/>
      <c r="B19" s="576" t="s">
        <v>365</v>
      </c>
      <c r="C19" s="198" t="n">
        <v>7</v>
      </c>
      <c r="D19" s="194" t="n">
        <f aca="false">SUM(D13:D18)</f>
        <v>0</v>
      </c>
      <c r="E19" s="577"/>
      <c r="F19" s="194" t="n">
        <f aca="false">SUM(F13:F18)</f>
        <v>0</v>
      </c>
      <c r="G19" s="577"/>
      <c r="H19" s="194" t="n">
        <f aca="false">SUM(H13:H18)</f>
        <v>0</v>
      </c>
      <c r="I19" s="577"/>
    </row>
    <row r="20" s="323" customFormat="true" ht="25.5" hidden="false" customHeight="true" outlineLevel="0" collapsed="false">
      <c r="A20" s="196"/>
      <c r="B20" s="196"/>
      <c r="C20" s="196"/>
      <c r="D20" s="714"/>
      <c r="E20" s="259"/>
      <c r="F20" s="762"/>
      <c r="G20" s="259"/>
      <c r="H20" s="762"/>
      <c r="I20" s="259"/>
      <c r="J20" s="605"/>
    </row>
    <row r="21" s="323" customFormat="true" ht="13.5" hidden="false" customHeight="true" outlineLevel="0" collapsed="false">
      <c r="A21" s="558"/>
      <c r="B21" s="559"/>
      <c r="C21" s="196"/>
      <c r="D21" s="609" t="s">
        <v>346</v>
      </c>
      <c r="E21" s="609"/>
      <c r="F21" s="609" t="s">
        <v>361</v>
      </c>
      <c r="G21" s="609"/>
      <c r="H21" s="609" t="s">
        <v>348</v>
      </c>
      <c r="I21" s="609"/>
    </row>
    <row r="22" s="537" customFormat="true" ht="51.75" hidden="false" customHeight="false" outlineLevel="0" collapsed="false">
      <c r="A22" s="559"/>
      <c r="B22" s="559"/>
      <c r="C22" s="196"/>
      <c r="D22" s="534" t="s">
        <v>351</v>
      </c>
      <c r="E22" s="536" t="s">
        <v>352</v>
      </c>
      <c r="F22" s="534" t="s">
        <v>351</v>
      </c>
      <c r="G22" s="536" t="s">
        <v>352</v>
      </c>
      <c r="H22" s="586" t="s">
        <v>353</v>
      </c>
      <c r="I22" s="536" t="s">
        <v>352</v>
      </c>
    </row>
    <row r="23" s="537" customFormat="true" ht="12.75" hidden="false" customHeight="true" outlineLevel="0" collapsed="false">
      <c r="A23" s="559"/>
      <c r="B23" s="559"/>
      <c r="C23" s="196"/>
      <c r="D23" s="587" t="str">
        <f aca="false">IF('Cover Sheet'!$C$22="","",'Cover Sheet'!$C$22)</f>
        <v/>
      </c>
      <c r="E23" s="588" t="str">
        <f aca="false">IF('Cover Sheet'!$C$22="","",'Cover Sheet'!$C$22)</f>
        <v/>
      </c>
      <c r="F23" s="587" t="str">
        <f aca="false">IF('Cover Sheet'!$C$22="","",'Cover Sheet'!$C$22)</f>
        <v/>
      </c>
      <c r="G23" s="588" t="str">
        <f aca="false">IF('Cover Sheet'!$C$22="","",'Cover Sheet'!$C$22)</f>
        <v/>
      </c>
      <c r="H23" s="587" t="str">
        <f aca="false">IF('Cover Sheet'!$C$22="","",'Cover Sheet'!$C$22)</f>
        <v/>
      </c>
      <c r="I23" s="588" t="str">
        <f aca="false">IF('Cover Sheet'!$C$22="","",'Cover Sheet'!$C$22)</f>
        <v/>
      </c>
    </row>
    <row r="24" s="763" customFormat="true" ht="24.95" hidden="false" customHeight="true" outlineLevel="0" collapsed="false">
      <c r="A24" s="565" t="s">
        <v>354</v>
      </c>
      <c r="B24" s="565"/>
      <c r="C24" s="565"/>
      <c r="D24" s="565"/>
      <c r="E24" s="565"/>
      <c r="F24" s="565"/>
      <c r="G24" s="565"/>
      <c r="H24" s="565"/>
      <c r="I24" s="565"/>
    </row>
    <row r="25" s="323" customFormat="true" ht="25.5" hidden="false" customHeight="true" outlineLevel="0" collapsed="false">
      <c r="A25" s="649"/>
      <c r="B25" s="764" t="s">
        <v>288</v>
      </c>
      <c r="C25" s="187" t="n">
        <v>8</v>
      </c>
      <c r="D25" s="758" t="n">
        <f aca="false">'Form 22'!D28</f>
        <v>0</v>
      </c>
      <c r="E25" s="590" t="n">
        <f aca="false">'Form 22'!E28</f>
        <v>0</v>
      </c>
      <c r="F25" s="758" t="n">
        <f aca="false">'Form 22'!F28</f>
        <v>0</v>
      </c>
      <c r="G25" s="590" t="n">
        <f aca="false">'Form 22'!G28</f>
        <v>0</v>
      </c>
      <c r="H25" s="758" t="n">
        <f aca="false">'Form 22'!H28</f>
        <v>0</v>
      </c>
      <c r="I25" s="590" t="n">
        <f aca="false">'Form 22'!I28</f>
        <v>0</v>
      </c>
    </row>
    <row r="26" s="323" customFormat="true" ht="25.5" hidden="false" customHeight="true" outlineLevel="0" collapsed="false">
      <c r="A26" s="591"/>
      <c r="B26" s="765" t="s">
        <v>289</v>
      </c>
      <c r="C26" s="185" t="n">
        <v>9</v>
      </c>
      <c r="D26" s="759" t="n">
        <f aca="false">'Form 22'!D29</f>
        <v>0</v>
      </c>
      <c r="E26" s="176" t="n">
        <f aca="false">'Form 22'!E29</f>
        <v>0</v>
      </c>
      <c r="F26" s="759" t="n">
        <f aca="false">'Form 22'!F29</f>
        <v>0</v>
      </c>
      <c r="G26" s="176" t="n">
        <f aca="false">'Form 22'!G29</f>
        <v>0</v>
      </c>
      <c r="H26" s="759" t="n">
        <f aca="false">'Form 22'!H29</f>
        <v>0</v>
      </c>
      <c r="I26" s="176" t="n">
        <f aca="false">'Form 22'!I29</f>
        <v>0</v>
      </c>
    </row>
    <row r="27" s="323" customFormat="true" ht="25.5" hidden="false" customHeight="true" outlineLevel="0" collapsed="false">
      <c r="A27" s="591"/>
      <c r="B27" s="765" t="s">
        <v>527</v>
      </c>
      <c r="C27" s="185" t="n">
        <v>10</v>
      </c>
      <c r="D27" s="759" t="n">
        <f aca="false">'Form 22'!D30+'Form 22'!D31</f>
        <v>0</v>
      </c>
      <c r="E27" s="176" t="n">
        <f aca="false">'Form 22'!E30+'Form 22'!E31</f>
        <v>0</v>
      </c>
      <c r="F27" s="759" t="n">
        <f aca="false">'Form 22'!F30+'Form 22'!F31</f>
        <v>0</v>
      </c>
      <c r="G27" s="176" t="n">
        <f aca="false">'Form 22'!G30+'Form 22'!G31</f>
        <v>0</v>
      </c>
      <c r="H27" s="759" t="n">
        <f aca="false">'Form 22'!H30+'Form 22'!H31</f>
        <v>0</v>
      </c>
      <c r="I27" s="176" t="n">
        <f aca="false">'Form 22'!I30+'Form 22'!I31</f>
        <v>0</v>
      </c>
    </row>
    <row r="28" s="323" customFormat="true" ht="25.5" hidden="false" customHeight="true" outlineLevel="0" collapsed="false">
      <c r="A28" s="591"/>
      <c r="B28" s="765" t="s">
        <v>243</v>
      </c>
      <c r="C28" s="185" t="n">
        <v>11</v>
      </c>
      <c r="D28" s="759" t="n">
        <f aca="false">'Form 22'!D32+'Form 22'!D33</f>
        <v>0</v>
      </c>
      <c r="E28" s="176" t="n">
        <f aca="false">'Form 22'!E32+'Form 22'!E33</f>
        <v>0</v>
      </c>
      <c r="F28" s="759" t="n">
        <f aca="false">'Form 22'!F32+'Form 22'!F33</f>
        <v>0</v>
      </c>
      <c r="G28" s="176" t="n">
        <f aca="false">'Form 22'!G32+'Form 22'!G33</f>
        <v>0</v>
      </c>
      <c r="H28" s="759" t="n">
        <f aca="false">'Form 22'!H32+'Form 22'!H33</f>
        <v>0</v>
      </c>
      <c r="I28" s="176" t="n">
        <f aca="false">'Form 22'!I32+'Form 22'!I33</f>
        <v>0</v>
      </c>
    </row>
    <row r="29" s="323" customFormat="true" ht="25.5" hidden="false" customHeight="true" outlineLevel="0" collapsed="false">
      <c r="A29" s="591"/>
      <c r="B29" s="765" t="s">
        <v>292</v>
      </c>
      <c r="C29" s="185" t="n">
        <v>12</v>
      </c>
      <c r="D29" s="758" t="n">
        <f aca="false">'Form 22'!D34</f>
        <v>0</v>
      </c>
      <c r="E29" s="590" t="n">
        <f aca="false">'Form 22'!E34</f>
        <v>0</v>
      </c>
      <c r="F29" s="758" t="n">
        <f aca="false">'Form 22'!F34</f>
        <v>0</v>
      </c>
      <c r="G29" s="590" t="n">
        <f aca="false">'Form 22'!G34</f>
        <v>0</v>
      </c>
      <c r="H29" s="758" t="n">
        <f aca="false">'Form 22'!H34</f>
        <v>0</v>
      </c>
      <c r="I29" s="590" t="n">
        <f aca="false">'Form 22'!I34</f>
        <v>0</v>
      </c>
    </row>
    <row r="30" s="323" customFormat="true" ht="25.5" hidden="false" customHeight="true" outlineLevel="0" collapsed="false">
      <c r="A30" s="572"/>
      <c r="B30" s="766" t="s">
        <v>528</v>
      </c>
      <c r="C30" s="185" t="n">
        <v>13</v>
      </c>
      <c r="D30" s="758" t="n">
        <f aca="false">'Form 22'!D35</f>
        <v>0</v>
      </c>
      <c r="E30" s="590" t="n">
        <f aca="false">'Form 22'!E35</f>
        <v>0</v>
      </c>
      <c r="F30" s="758" t="n">
        <f aca="false">'Form 22'!F35</f>
        <v>0</v>
      </c>
      <c r="G30" s="590" t="n">
        <f aca="false">'Form 22'!G35</f>
        <v>0</v>
      </c>
      <c r="H30" s="758" t="n">
        <f aca="false">'Form 22'!H35</f>
        <v>0</v>
      </c>
      <c r="I30" s="590" t="n">
        <f aca="false">'Form 22'!I35</f>
        <v>0</v>
      </c>
    </row>
    <row r="31" s="323" customFormat="true" ht="25.5" hidden="false" customHeight="true" outlineLevel="0" collapsed="false">
      <c r="A31" s="575"/>
      <c r="B31" s="751" t="s">
        <v>365</v>
      </c>
      <c r="C31" s="198" t="n">
        <v>14</v>
      </c>
      <c r="D31" s="194" t="n">
        <f aca="false">SUM(D25:D30)</f>
        <v>0</v>
      </c>
      <c r="E31" s="193" t="n">
        <f aca="false">SUM(E25:E30)</f>
        <v>0</v>
      </c>
      <c r="F31" s="194" t="n">
        <f aca="false">SUM(F25:F30)</f>
        <v>0</v>
      </c>
      <c r="G31" s="193" t="n">
        <f aca="false">SUM(G25:G30)</f>
        <v>0</v>
      </c>
      <c r="H31" s="194" t="n">
        <f aca="false">SUM(H25:H30)</f>
        <v>0</v>
      </c>
      <c r="I31" s="193" t="n">
        <f aca="false">SUM(I25:I30)</f>
        <v>0</v>
      </c>
    </row>
    <row r="32" s="763" customFormat="true" ht="24.95" hidden="false" customHeight="true" outlineLevel="0" collapsed="false">
      <c r="A32" s="565" t="s">
        <v>355</v>
      </c>
      <c r="B32" s="565"/>
      <c r="C32" s="565"/>
      <c r="D32" s="565"/>
      <c r="E32" s="565"/>
      <c r="F32" s="565"/>
      <c r="G32" s="565"/>
      <c r="H32" s="565"/>
      <c r="I32" s="565"/>
    </row>
    <row r="33" s="323" customFormat="true" ht="25.5" hidden="false" customHeight="true" outlineLevel="0" collapsed="false">
      <c r="A33" s="593" t="s">
        <v>369</v>
      </c>
      <c r="B33" s="632" t="s">
        <v>288</v>
      </c>
      <c r="C33" s="187" t="n">
        <v>15</v>
      </c>
      <c r="D33" s="758" t="n">
        <f aca="false">'Form 22'!D38</f>
        <v>0</v>
      </c>
      <c r="E33" s="590" t="n">
        <f aca="false">'Form 22'!E38</f>
        <v>0</v>
      </c>
      <c r="F33" s="758" t="n">
        <f aca="false">'Form 22'!F38</f>
        <v>0</v>
      </c>
      <c r="G33" s="590" t="n">
        <f aca="false">'Form 22'!G38</f>
        <v>0</v>
      </c>
      <c r="H33" s="758" t="n">
        <f aca="false">'Form 22'!H38</f>
        <v>0</v>
      </c>
      <c r="I33" s="590" t="n">
        <f aca="false">'Form 22'!I38</f>
        <v>0</v>
      </c>
    </row>
    <row r="34" s="323" customFormat="true" ht="25.5" hidden="false" customHeight="true" outlineLevel="0" collapsed="false">
      <c r="A34" s="593"/>
      <c r="B34" s="596" t="s">
        <v>289</v>
      </c>
      <c r="C34" s="185" t="n">
        <v>16</v>
      </c>
      <c r="D34" s="739" t="n">
        <f aca="false">'Form 22'!D39</f>
        <v>0</v>
      </c>
      <c r="E34" s="180" t="n">
        <f aca="false">'Form 22'!E39</f>
        <v>0</v>
      </c>
      <c r="F34" s="739" t="n">
        <f aca="false">'Form 22'!F39</f>
        <v>0</v>
      </c>
      <c r="G34" s="180" t="n">
        <f aca="false">'Form 22'!G39</f>
        <v>0</v>
      </c>
      <c r="H34" s="739" t="n">
        <f aca="false">'Form 22'!H39</f>
        <v>0</v>
      </c>
      <c r="I34" s="180" t="n">
        <f aca="false">'Form 22'!I39</f>
        <v>0</v>
      </c>
    </row>
    <row r="35" s="323" customFormat="true" ht="25.5" hidden="false" customHeight="true" outlineLevel="0" collapsed="false">
      <c r="A35" s="593"/>
      <c r="B35" s="596" t="s">
        <v>527</v>
      </c>
      <c r="C35" s="185" t="n">
        <v>17</v>
      </c>
      <c r="D35" s="739" t="n">
        <f aca="false">'Form 22'!D40+'Form 22'!D41</f>
        <v>0</v>
      </c>
      <c r="E35" s="180" t="n">
        <f aca="false">'Form 22'!E40+'Form 22'!E41</f>
        <v>0</v>
      </c>
      <c r="F35" s="739" t="n">
        <f aca="false">'Form 22'!F40+'Form 22'!F41</f>
        <v>0</v>
      </c>
      <c r="G35" s="180" t="n">
        <f aca="false">'Form 22'!G40+'Form 22'!G41</f>
        <v>0</v>
      </c>
      <c r="H35" s="739" t="n">
        <f aca="false">'Form 22'!H40+'Form 22'!H41</f>
        <v>0</v>
      </c>
      <c r="I35" s="180" t="n">
        <f aca="false">'Form 22'!I40+'Form 22'!I41</f>
        <v>0</v>
      </c>
    </row>
    <row r="36" s="323" customFormat="true" ht="25.5" hidden="false" customHeight="true" outlineLevel="0" collapsed="false">
      <c r="A36" s="593"/>
      <c r="B36" s="596" t="s">
        <v>243</v>
      </c>
      <c r="C36" s="185" t="n">
        <v>18</v>
      </c>
      <c r="D36" s="739" t="n">
        <f aca="false">'Form 22'!D42+'Form 22'!D43</f>
        <v>0</v>
      </c>
      <c r="E36" s="180" t="n">
        <f aca="false">'Form 22'!E42+'Form 22'!E43</f>
        <v>0</v>
      </c>
      <c r="F36" s="739" t="n">
        <f aca="false">'Form 22'!F42+'Form 22'!F43</f>
        <v>0</v>
      </c>
      <c r="G36" s="180" t="n">
        <f aca="false">'Form 22'!G42+'Form 22'!G43</f>
        <v>0</v>
      </c>
      <c r="H36" s="739" t="n">
        <f aca="false">'Form 22'!H42+'Form 22'!H43</f>
        <v>0</v>
      </c>
      <c r="I36" s="180" t="n">
        <f aca="false">'Form 22'!I42+'Form 22'!I43</f>
        <v>0</v>
      </c>
    </row>
    <row r="37" s="323" customFormat="true" ht="25.5" hidden="false" customHeight="true" outlineLevel="0" collapsed="false">
      <c r="A37" s="593"/>
      <c r="B37" s="596" t="s">
        <v>292</v>
      </c>
      <c r="C37" s="185" t="n">
        <v>19</v>
      </c>
      <c r="D37" s="761" t="n">
        <f aca="false">'Form 22'!D44</f>
        <v>0</v>
      </c>
      <c r="E37" s="142" t="n">
        <f aca="false">'Form 22'!E44</f>
        <v>0</v>
      </c>
      <c r="F37" s="761" t="n">
        <f aca="false">'Form 22'!F44</f>
        <v>0</v>
      </c>
      <c r="G37" s="142" t="n">
        <f aca="false">'Form 22'!G44</f>
        <v>0</v>
      </c>
      <c r="H37" s="761" t="n">
        <f aca="false">'Form 22'!H44</f>
        <v>0</v>
      </c>
      <c r="I37" s="142" t="n">
        <f aca="false">'Form 22'!I44</f>
        <v>0</v>
      </c>
    </row>
    <row r="38" s="323" customFormat="true" ht="25.5" hidden="false" customHeight="true" outlineLevel="0" collapsed="false">
      <c r="A38" s="593"/>
      <c r="B38" s="573" t="s">
        <v>528</v>
      </c>
      <c r="C38" s="185" t="n">
        <v>20</v>
      </c>
      <c r="D38" s="761" t="n">
        <f aca="false">'Form 22'!D45</f>
        <v>0</v>
      </c>
      <c r="E38" s="142" t="n">
        <f aca="false">'Form 22'!E45</f>
        <v>0</v>
      </c>
      <c r="F38" s="761" t="n">
        <f aca="false">'Form 22'!F45</f>
        <v>0</v>
      </c>
      <c r="G38" s="142" t="n">
        <f aca="false">'Form 22'!G45</f>
        <v>0</v>
      </c>
      <c r="H38" s="761" t="n">
        <f aca="false">'Form 22'!H45</f>
        <v>0</v>
      </c>
      <c r="I38" s="142" t="n">
        <f aca="false">'Form 22'!I45</f>
        <v>0</v>
      </c>
    </row>
    <row r="39" s="323" customFormat="true" ht="25.5" hidden="false" customHeight="true" outlineLevel="0" collapsed="false">
      <c r="A39" s="593"/>
      <c r="B39" s="254" t="s">
        <v>365</v>
      </c>
      <c r="C39" s="185" t="n">
        <v>21</v>
      </c>
      <c r="D39" s="739" t="n">
        <f aca="false">SUM(D33:D38)</f>
        <v>0</v>
      </c>
      <c r="E39" s="180" t="n">
        <f aca="false">SUM(E33:E38)</f>
        <v>0</v>
      </c>
      <c r="F39" s="739" t="n">
        <f aca="false">SUM(F33:F38)</f>
        <v>0</v>
      </c>
      <c r="G39" s="180" t="n">
        <f aca="false">SUM(G33:G38)</f>
        <v>0</v>
      </c>
      <c r="H39" s="739" t="n">
        <f aca="false">SUM(H33:H38)</f>
        <v>0</v>
      </c>
      <c r="I39" s="290" t="n">
        <f aca="false">SUM(I33:I38)</f>
        <v>0</v>
      </c>
    </row>
    <row r="40" s="323" customFormat="true" ht="25.5" hidden="false" customHeight="true" outlineLevel="0" collapsed="false">
      <c r="A40" s="595" t="s">
        <v>370</v>
      </c>
      <c r="B40" s="573" t="s">
        <v>288</v>
      </c>
      <c r="C40" s="185" t="n">
        <v>22</v>
      </c>
      <c r="D40" s="699" t="n">
        <f aca="false">'Form 22'!D47</f>
        <v>0</v>
      </c>
      <c r="E40" s="92" t="n">
        <f aca="false">'Form 22'!E47</f>
        <v>0</v>
      </c>
      <c r="F40" s="699" t="n">
        <f aca="false">'Form 22'!F47</f>
        <v>0</v>
      </c>
      <c r="G40" s="92" t="n">
        <f aca="false">'Form 22'!G47</f>
        <v>0</v>
      </c>
      <c r="H40" s="745" t="n">
        <f aca="false">'Form 22'!H47</f>
        <v>0</v>
      </c>
      <c r="I40" s="95" t="n">
        <f aca="false">'Form 22'!I47</f>
        <v>0</v>
      </c>
    </row>
    <row r="41" s="323" customFormat="true" ht="25.5" hidden="false" customHeight="true" outlineLevel="0" collapsed="false">
      <c r="A41" s="595"/>
      <c r="B41" s="596" t="s">
        <v>289</v>
      </c>
      <c r="C41" s="185" t="n">
        <v>23</v>
      </c>
      <c r="D41" s="739" t="n">
        <f aca="false">'Form 22'!D48</f>
        <v>0</v>
      </c>
      <c r="E41" s="180" t="n">
        <f aca="false">'Form 22'!E48</f>
        <v>0</v>
      </c>
      <c r="F41" s="739" t="n">
        <f aca="false">'Form 22'!F48</f>
        <v>0</v>
      </c>
      <c r="G41" s="180" t="n">
        <f aca="false">'Form 22'!G48</f>
        <v>0</v>
      </c>
      <c r="H41" s="739" t="n">
        <f aca="false">'Form 22'!H48</f>
        <v>0</v>
      </c>
      <c r="I41" s="180" t="n">
        <f aca="false">'Form 22'!I48</f>
        <v>0</v>
      </c>
    </row>
    <row r="42" s="323" customFormat="true" ht="25.5" hidden="false" customHeight="true" outlineLevel="0" collapsed="false">
      <c r="A42" s="595"/>
      <c r="B42" s="596" t="s">
        <v>527</v>
      </c>
      <c r="C42" s="185" t="n">
        <v>24</v>
      </c>
      <c r="D42" s="739" t="n">
        <f aca="false">'Form 22'!D49+'Form 22'!D50</f>
        <v>0</v>
      </c>
      <c r="E42" s="180" t="n">
        <f aca="false">'Form 22'!E49+'Form 22'!E50</f>
        <v>0</v>
      </c>
      <c r="F42" s="739" t="n">
        <f aca="false">'Form 22'!F49+'Form 22'!F50</f>
        <v>0</v>
      </c>
      <c r="G42" s="180" t="n">
        <f aca="false">'Form 22'!G49+'Form 22'!G50</f>
        <v>0</v>
      </c>
      <c r="H42" s="739" t="n">
        <f aca="false">'Form 22'!H49+'Form 22'!H50</f>
        <v>0</v>
      </c>
      <c r="I42" s="180" t="n">
        <f aca="false">'Form 22'!I49+'Form 22'!I50</f>
        <v>0</v>
      </c>
    </row>
    <row r="43" s="323" customFormat="true" ht="25.5" hidden="false" customHeight="true" outlineLevel="0" collapsed="false">
      <c r="A43" s="595"/>
      <c r="B43" s="596" t="s">
        <v>243</v>
      </c>
      <c r="C43" s="185" t="n">
        <v>25</v>
      </c>
      <c r="D43" s="739" t="n">
        <f aca="false">'Form 22'!D51+'Form 22'!D52</f>
        <v>0</v>
      </c>
      <c r="E43" s="180" t="n">
        <f aca="false">'Form 22'!E51+'Form 22'!E52</f>
        <v>0</v>
      </c>
      <c r="F43" s="739" t="n">
        <f aca="false">'Form 22'!F51+'Form 22'!F52</f>
        <v>0</v>
      </c>
      <c r="G43" s="180" t="n">
        <f aca="false">'Form 22'!G51+'Form 22'!G52</f>
        <v>0</v>
      </c>
      <c r="H43" s="739" t="n">
        <f aca="false">'Form 22'!H51+'Form 22'!H52</f>
        <v>0</v>
      </c>
      <c r="I43" s="180" t="n">
        <f aca="false">'Form 22'!I51+'Form 22'!I52</f>
        <v>0</v>
      </c>
    </row>
    <row r="44" s="323" customFormat="true" ht="25.5" hidden="false" customHeight="true" outlineLevel="0" collapsed="false">
      <c r="A44" s="595"/>
      <c r="B44" s="596" t="s">
        <v>292</v>
      </c>
      <c r="C44" s="185" t="n">
        <v>26</v>
      </c>
      <c r="D44" s="761" t="n">
        <f aca="false">'Form 22'!D53</f>
        <v>0</v>
      </c>
      <c r="E44" s="142" t="n">
        <f aca="false">'Form 22'!E53</f>
        <v>0</v>
      </c>
      <c r="F44" s="761" t="n">
        <f aca="false">'Form 22'!F53</f>
        <v>0</v>
      </c>
      <c r="G44" s="142" t="n">
        <f aca="false">'Form 22'!G53</f>
        <v>0</v>
      </c>
      <c r="H44" s="761" t="n">
        <f aca="false">'Form 22'!H53</f>
        <v>0</v>
      </c>
      <c r="I44" s="142" t="n">
        <f aca="false">'Form 22'!I53</f>
        <v>0</v>
      </c>
    </row>
    <row r="45" s="323" customFormat="true" ht="25.5" hidden="false" customHeight="true" outlineLevel="0" collapsed="false">
      <c r="A45" s="595"/>
      <c r="B45" s="573" t="s">
        <v>528</v>
      </c>
      <c r="C45" s="185" t="n">
        <v>27</v>
      </c>
      <c r="D45" s="761" t="n">
        <f aca="false">'Form 22'!D54</f>
        <v>0</v>
      </c>
      <c r="E45" s="142" t="n">
        <f aca="false">'Form 22'!E54</f>
        <v>0</v>
      </c>
      <c r="F45" s="761" t="n">
        <f aca="false">'Form 22'!F54</f>
        <v>0</v>
      </c>
      <c r="G45" s="142" t="n">
        <f aca="false">'Form 22'!G54</f>
        <v>0</v>
      </c>
      <c r="H45" s="761" t="n">
        <f aca="false">'Form 22'!H54</f>
        <v>0</v>
      </c>
      <c r="I45" s="142" t="n">
        <f aca="false">'Form 22'!I54</f>
        <v>0</v>
      </c>
    </row>
    <row r="46" s="323" customFormat="true" ht="25.5" hidden="false" customHeight="true" outlineLevel="0" collapsed="false">
      <c r="A46" s="595"/>
      <c r="B46" s="767" t="s">
        <v>365</v>
      </c>
      <c r="C46" s="185" t="n">
        <v>28</v>
      </c>
      <c r="D46" s="739" t="n">
        <f aca="false">SUM(D40:D45)</f>
        <v>0</v>
      </c>
      <c r="E46" s="180" t="n">
        <f aca="false">SUM(E40:E45)</f>
        <v>0</v>
      </c>
      <c r="F46" s="739" t="n">
        <f aca="false">SUM(F40:F45)</f>
        <v>0</v>
      </c>
      <c r="G46" s="180" t="n">
        <f aca="false">SUM(G40:G45)</f>
        <v>0</v>
      </c>
      <c r="H46" s="739" t="n">
        <f aca="false">SUM(H40:H45)</f>
        <v>0</v>
      </c>
      <c r="I46" s="180" t="n">
        <f aca="false">SUM(I40:I45)</f>
        <v>0</v>
      </c>
    </row>
    <row r="47" s="323" customFormat="true" ht="25.5" hidden="false" customHeight="true" outlineLevel="0" collapsed="false">
      <c r="A47" s="597" t="s">
        <v>379</v>
      </c>
      <c r="B47" s="632" t="s">
        <v>288</v>
      </c>
      <c r="C47" s="187" t="n">
        <v>29</v>
      </c>
      <c r="D47" s="758" t="n">
        <f aca="false">'Form 22'!D56</f>
        <v>0</v>
      </c>
      <c r="E47" s="590" t="n">
        <f aca="false">'Form 22'!E56</f>
        <v>0</v>
      </c>
      <c r="F47" s="758" t="n">
        <f aca="false">'Form 22'!F56</f>
        <v>0</v>
      </c>
      <c r="G47" s="590" t="n">
        <f aca="false">'Form 22'!G56</f>
        <v>0</v>
      </c>
      <c r="H47" s="758" t="n">
        <f aca="false">'Form 22'!H56</f>
        <v>0</v>
      </c>
      <c r="I47" s="590" t="n">
        <f aca="false">'Form 22'!I56</f>
        <v>0</v>
      </c>
    </row>
    <row r="48" s="323" customFormat="true" ht="25.5" hidden="false" customHeight="true" outlineLevel="0" collapsed="false">
      <c r="A48" s="597"/>
      <c r="B48" s="596" t="s">
        <v>289</v>
      </c>
      <c r="C48" s="185" t="n">
        <v>30</v>
      </c>
      <c r="D48" s="739" t="n">
        <f aca="false">'Form 22'!D57</f>
        <v>0</v>
      </c>
      <c r="E48" s="180" t="n">
        <f aca="false">'Form 22'!E57</f>
        <v>0</v>
      </c>
      <c r="F48" s="739" t="n">
        <f aca="false">'Form 22'!F57</f>
        <v>0</v>
      </c>
      <c r="G48" s="180" t="n">
        <f aca="false">'Form 22'!G57</f>
        <v>0</v>
      </c>
      <c r="H48" s="739" t="n">
        <f aca="false">'Form 22'!H57</f>
        <v>0</v>
      </c>
      <c r="I48" s="180" t="n">
        <f aca="false">'Form 22'!I57</f>
        <v>0</v>
      </c>
    </row>
    <row r="49" s="323" customFormat="true" ht="25.5" hidden="false" customHeight="true" outlineLevel="0" collapsed="false">
      <c r="A49" s="597"/>
      <c r="B49" s="596" t="s">
        <v>527</v>
      </c>
      <c r="C49" s="185" t="n">
        <v>31</v>
      </c>
      <c r="D49" s="739" t="n">
        <f aca="false">'Form 22'!D58+'Form 22'!D59</f>
        <v>0</v>
      </c>
      <c r="E49" s="180" t="n">
        <f aca="false">'Form 22'!E58+'Form 22'!E59</f>
        <v>0</v>
      </c>
      <c r="F49" s="739" t="n">
        <f aca="false">'Form 22'!F58+'Form 22'!F59</f>
        <v>0</v>
      </c>
      <c r="G49" s="180" t="n">
        <f aca="false">'Form 22'!G58+'Form 22'!G59</f>
        <v>0</v>
      </c>
      <c r="H49" s="739" t="n">
        <f aca="false">'Form 22'!H58+'Form 22'!H59</f>
        <v>0</v>
      </c>
      <c r="I49" s="180" t="n">
        <f aca="false">'Form 22'!I58+'Form 22'!I59</f>
        <v>0</v>
      </c>
    </row>
    <row r="50" s="323" customFormat="true" ht="25.5" hidden="false" customHeight="true" outlineLevel="0" collapsed="false">
      <c r="A50" s="597"/>
      <c r="B50" s="596" t="s">
        <v>243</v>
      </c>
      <c r="C50" s="185" t="n">
        <v>32</v>
      </c>
      <c r="D50" s="739" t="n">
        <f aca="false">'Form 22'!D60+'Form 22'!D61</f>
        <v>0</v>
      </c>
      <c r="E50" s="180" t="n">
        <f aca="false">'Form 22'!E60+'Form 22'!E61</f>
        <v>0</v>
      </c>
      <c r="F50" s="739" t="n">
        <f aca="false">'Form 22'!F60+'Form 22'!F61</f>
        <v>0</v>
      </c>
      <c r="G50" s="180" t="n">
        <f aca="false">'Form 22'!G60+'Form 22'!G61</f>
        <v>0</v>
      </c>
      <c r="H50" s="739" t="n">
        <f aca="false">'Form 22'!H60+'Form 22'!H61</f>
        <v>0</v>
      </c>
      <c r="I50" s="180" t="n">
        <f aca="false">'Form 22'!I60+'Form 22'!I61</f>
        <v>0</v>
      </c>
    </row>
    <row r="51" s="323" customFormat="true" ht="25.5" hidden="false" customHeight="true" outlineLevel="0" collapsed="false">
      <c r="A51" s="597"/>
      <c r="B51" s="596" t="s">
        <v>292</v>
      </c>
      <c r="C51" s="185" t="n">
        <v>33</v>
      </c>
      <c r="D51" s="761" t="n">
        <f aca="false">'Form 22'!D62</f>
        <v>0</v>
      </c>
      <c r="E51" s="142" t="n">
        <f aca="false">'Form 22'!E62</f>
        <v>0</v>
      </c>
      <c r="F51" s="761" t="n">
        <f aca="false">'Form 22'!F62</f>
        <v>0</v>
      </c>
      <c r="G51" s="142" t="n">
        <f aca="false">'Form 22'!G62</f>
        <v>0</v>
      </c>
      <c r="H51" s="761" t="n">
        <f aca="false">'Form 22'!H62</f>
        <v>0</v>
      </c>
      <c r="I51" s="142" t="n">
        <f aca="false">'Form 22'!I62</f>
        <v>0</v>
      </c>
    </row>
    <row r="52" s="323" customFormat="true" ht="25.5" hidden="false" customHeight="true" outlineLevel="0" collapsed="false">
      <c r="A52" s="597"/>
      <c r="B52" s="573" t="s">
        <v>528</v>
      </c>
      <c r="C52" s="185" t="n">
        <v>34</v>
      </c>
      <c r="D52" s="761" t="n">
        <f aca="false">'Form 22'!D63</f>
        <v>0</v>
      </c>
      <c r="E52" s="142" t="n">
        <f aca="false">'Form 22'!E63</f>
        <v>0</v>
      </c>
      <c r="F52" s="761" t="n">
        <f aca="false">'Form 22'!F63</f>
        <v>0</v>
      </c>
      <c r="G52" s="142" t="n">
        <f aca="false">'Form 22'!G63</f>
        <v>0</v>
      </c>
      <c r="H52" s="761" t="n">
        <f aca="false">'Form 22'!H63</f>
        <v>0</v>
      </c>
      <c r="I52" s="142" t="n">
        <f aca="false">'Form 22'!I63</f>
        <v>0</v>
      </c>
    </row>
    <row r="53" s="323" customFormat="true" ht="25.5" hidden="false" customHeight="true" outlineLevel="0" collapsed="false">
      <c r="A53" s="597"/>
      <c r="B53" s="576" t="s">
        <v>365</v>
      </c>
      <c r="C53" s="198" t="n">
        <v>35</v>
      </c>
      <c r="D53" s="194" t="n">
        <f aca="false">SUM(D47:D52)</f>
        <v>0</v>
      </c>
      <c r="E53" s="193" t="n">
        <f aca="false">SUM(E47:E52)</f>
        <v>0</v>
      </c>
      <c r="F53" s="194" t="n">
        <f aca="false">SUM(F47:F52)</f>
        <v>0</v>
      </c>
      <c r="G53" s="193" t="n">
        <f aca="false">SUM(G47:G52)</f>
        <v>0</v>
      </c>
      <c r="H53" s="194" t="n">
        <f aca="false">SUM(H47:H52)</f>
        <v>0</v>
      </c>
      <c r="I53" s="193" t="n">
        <f aca="false">SUM(I47:I52)</f>
        <v>0</v>
      </c>
    </row>
    <row r="54" s="757" customFormat="true" ht="24.95" hidden="false" customHeight="true" outlineLevel="0" collapsed="false">
      <c r="A54" s="565" t="str">
        <f aca="false">'Form 16'!A21:B21</f>
        <v>Premiums unearned as at end of previous year carried forward to current year</v>
      </c>
      <c r="B54" s="565"/>
      <c r="C54" s="565"/>
      <c r="D54" s="565"/>
      <c r="E54" s="565"/>
      <c r="F54" s="565"/>
      <c r="G54" s="565"/>
      <c r="H54" s="565"/>
      <c r="I54" s="565"/>
    </row>
    <row r="55" s="323" customFormat="true" ht="25.5" hidden="false" customHeight="true" outlineLevel="0" collapsed="false">
      <c r="A55" s="649"/>
      <c r="B55" s="632" t="s">
        <v>288</v>
      </c>
      <c r="C55" s="760" t="n">
        <v>36</v>
      </c>
      <c r="D55" s="768" t="n">
        <f aca="false">'Form 22'!D66</f>
        <v>0</v>
      </c>
      <c r="E55" s="601" t="n">
        <f aca="false">'Form 22'!E66</f>
        <v>0</v>
      </c>
      <c r="F55" s="768" t="n">
        <f aca="false">'Form 22'!F66</f>
        <v>0</v>
      </c>
      <c r="G55" s="601" t="n">
        <f aca="false">'Form 22'!G66</f>
        <v>0</v>
      </c>
      <c r="H55" s="768" t="n">
        <f aca="false">'Form 22'!H66</f>
        <v>0</v>
      </c>
      <c r="I55" s="601" t="n">
        <f aca="false">'Form 22'!I66</f>
        <v>0</v>
      </c>
    </row>
    <row r="56" s="323" customFormat="true" ht="25.5" hidden="false" customHeight="true" outlineLevel="0" collapsed="false">
      <c r="A56" s="591"/>
      <c r="B56" s="596" t="s">
        <v>289</v>
      </c>
      <c r="C56" s="769" t="n">
        <v>37</v>
      </c>
      <c r="D56" s="770" t="n">
        <f aca="false">'Form 22'!D67</f>
        <v>0</v>
      </c>
      <c r="E56" s="290" t="n">
        <f aca="false">'Form 22'!E67</f>
        <v>0</v>
      </c>
      <c r="F56" s="770" t="n">
        <f aca="false">'Form 22'!F67</f>
        <v>0</v>
      </c>
      <c r="G56" s="290" t="n">
        <f aca="false">'Form 22'!G67</f>
        <v>0</v>
      </c>
      <c r="H56" s="770" t="n">
        <f aca="false">'Form 22'!H67</f>
        <v>0</v>
      </c>
      <c r="I56" s="290" t="n">
        <f aca="false">'Form 22'!I67</f>
        <v>0</v>
      </c>
    </row>
    <row r="57" s="323" customFormat="true" ht="25.5" hidden="false" customHeight="true" outlineLevel="0" collapsed="false">
      <c r="A57" s="591"/>
      <c r="B57" s="596" t="s">
        <v>527</v>
      </c>
      <c r="C57" s="769" t="n">
        <v>38</v>
      </c>
      <c r="D57" s="770" t="n">
        <f aca="false">'Form 22'!D68+'Form 22'!D69</f>
        <v>0</v>
      </c>
      <c r="E57" s="290" t="n">
        <f aca="false">'Form 22'!E68+'Form 22'!E69</f>
        <v>0</v>
      </c>
      <c r="F57" s="770" t="n">
        <f aca="false">'Form 22'!F68+'Form 22'!F69</f>
        <v>0</v>
      </c>
      <c r="G57" s="290" t="n">
        <f aca="false">'Form 22'!G68+'Form 22'!G69</f>
        <v>0</v>
      </c>
      <c r="H57" s="770" t="n">
        <f aca="false">'Form 22'!H68+'Form 22'!H69</f>
        <v>0</v>
      </c>
      <c r="I57" s="290" t="n">
        <f aca="false">'Form 22'!I68+'Form 22'!I69</f>
        <v>0</v>
      </c>
    </row>
    <row r="58" s="323" customFormat="true" ht="25.5" hidden="false" customHeight="true" outlineLevel="0" collapsed="false">
      <c r="A58" s="591"/>
      <c r="B58" s="596" t="s">
        <v>243</v>
      </c>
      <c r="C58" s="769" t="n">
        <v>39</v>
      </c>
      <c r="D58" s="770" t="n">
        <f aca="false">'Form 22'!D70+'Form 22'!D71</f>
        <v>0</v>
      </c>
      <c r="E58" s="290" t="n">
        <f aca="false">'Form 22'!E70+'Form 22'!E71</f>
        <v>0</v>
      </c>
      <c r="F58" s="770" t="n">
        <f aca="false">'Form 22'!F70+'Form 22'!F71</f>
        <v>0</v>
      </c>
      <c r="G58" s="290" t="n">
        <f aca="false">'Form 22'!G70+'Form 22'!G71</f>
        <v>0</v>
      </c>
      <c r="H58" s="770" t="n">
        <f aca="false">'Form 22'!H70+'Form 22'!H71</f>
        <v>0</v>
      </c>
      <c r="I58" s="290" t="n">
        <f aca="false">'Form 22'!I70+'Form 22'!I71</f>
        <v>0</v>
      </c>
    </row>
    <row r="59" s="323" customFormat="true" ht="25.5" hidden="false" customHeight="true" outlineLevel="0" collapsed="false">
      <c r="A59" s="591"/>
      <c r="B59" s="596" t="s">
        <v>292</v>
      </c>
      <c r="C59" s="769" t="n">
        <v>40</v>
      </c>
      <c r="D59" s="771" t="n">
        <f aca="false">'Form 22'!D72</f>
        <v>0</v>
      </c>
      <c r="E59" s="682" t="n">
        <f aca="false">'Form 22'!E72</f>
        <v>0</v>
      </c>
      <c r="F59" s="771" t="n">
        <f aca="false">'Form 22'!F72</f>
        <v>0</v>
      </c>
      <c r="G59" s="682" t="n">
        <f aca="false">'Form 22'!G72</f>
        <v>0</v>
      </c>
      <c r="H59" s="771" t="n">
        <f aca="false">'Form 22'!H72</f>
        <v>0</v>
      </c>
      <c r="I59" s="682" t="n">
        <f aca="false">'Form 22'!I72</f>
        <v>0</v>
      </c>
    </row>
    <row r="60" s="323" customFormat="true" ht="25.5" hidden="false" customHeight="true" outlineLevel="0" collapsed="false">
      <c r="A60" s="572"/>
      <c r="B60" s="573" t="s">
        <v>528</v>
      </c>
      <c r="C60" s="769" t="n">
        <v>41</v>
      </c>
      <c r="D60" s="771" t="n">
        <f aca="false">'Form 22'!D73</f>
        <v>0</v>
      </c>
      <c r="E60" s="682" t="n">
        <f aca="false">'Form 22'!E73</f>
        <v>0</v>
      </c>
      <c r="F60" s="771" t="n">
        <f aca="false">'Form 22'!F73</f>
        <v>0</v>
      </c>
      <c r="G60" s="682" t="n">
        <f aca="false">'Form 22'!G73</f>
        <v>0</v>
      </c>
      <c r="H60" s="771" t="n">
        <f aca="false">'Form 22'!H73</f>
        <v>0</v>
      </c>
      <c r="I60" s="682" t="n">
        <f aca="false">'Form 22'!I73</f>
        <v>0</v>
      </c>
    </row>
    <row r="61" s="323" customFormat="true" ht="25.5" hidden="false" customHeight="true" outlineLevel="0" collapsed="false">
      <c r="A61" s="575"/>
      <c r="B61" s="576" t="s">
        <v>365</v>
      </c>
      <c r="C61" s="198" t="n">
        <v>42</v>
      </c>
      <c r="D61" s="194" t="n">
        <f aca="false">SUM(D55:D60)</f>
        <v>0</v>
      </c>
      <c r="E61" s="193" t="n">
        <f aca="false">SUM(E55:E60)</f>
        <v>0</v>
      </c>
      <c r="F61" s="194" t="n">
        <f aca="false">SUM(F55:F60)</f>
        <v>0</v>
      </c>
      <c r="G61" s="193" t="n">
        <f aca="false">SUM(G55:G60)</f>
        <v>0</v>
      </c>
      <c r="H61" s="194" t="n">
        <f aca="false">SUM(H55:H60)</f>
        <v>0</v>
      </c>
      <c r="I61" s="193" t="n">
        <f aca="false">SUM(I55:I60)</f>
        <v>0</v>
      </c>
    </row>
    <row r="62" s="605" customFormat="true" ht="25.5" hidden="false" customHeight="true" outlineLevel="0" collapsed="false">
      <c r="A62" s="196"/>
      <c r="B62" s="196"/>
      <c r="C62" s="196"/>
      <c r="D62" s="714"/>
      <c r="E62" s="604"/>
      <c r="F62" s="714"/>
      <c r="G62" s="604"/>
      <c r="H62" s="714"/>
      <c r="I62" s="604"/>
    </row>
    <row r="63" s="323" customFormat="true" ht="25.5" hidden="false" customHeight="true" outlineLevel="0" collapsed="false">
      <c r="A63" s="685"/>
      <c r="B63" s="772" t="s">
        <v>372</v>
      </c>
      <c r="C63" s="687" t="n">
        <v>43</v>
      </c>
      <c r="D63" s="773" t="n">
        <f aca="false">D19+D31+D39+D46+D53+D61</f>
        <v>0</v>
      </c>
      <c r="E63" s="114" t="n">
        <f aca="false">E31+E39+E46+E53+E61</f>
        <v>0</v>
      </c>
      <c r="F63" s="152" t="n">
        <f aca="false">F19+F31+F39+F46+F53+F61</f>
        <v>0</v>
      </c>
      <c r="G63" s="114" t="n">
        <f aca="false">G31+G39+G46+G53+G61</f>
        <v>0</v>
      </c>
      <c r="H63" s="152" t="n">
        <f aca="false">H19+H31+H39+H46+H53+H61</f>
        <v>0</v>
      </c>
      <c r="I63" s="114" t="n">
        <f aca="false">I31+I39+I46+I53+I61</f>
        <v>0</v>
      </c>
    </row>
    <row r="64" customFormat="false" ht="13.5" hidden="false" customHeight="false" outlineLevel="0" collapsed="false">
      <c r="C64" s="774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c8bc" objects="true" scenarios="true" selectLockedCells="true"/>
  <mergeCells count="21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2:I12"/>
    <mergeCell ref="D21:E21"/>
    <mergeCell ref="F21:G21"/>
    <mergeCell ref="H21:I21"/>
    <mergeCell ref="A24:I24"/>
    <mergeCell ref="A32:I32"/>
    <mergeCell ref="A33:A39"/>
    <mergeCell ref="A40:A46"/>
    <mergeCell ref="A47:A53"/>
    <mergeCell ref="A54:I5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3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17.85"/>
    <col collapsed="false" customWidth="true" hidden="false" outlineLevel="0" max="3" min="3" style="21" width="2.7"/>
    <col collapsed="false" customWidth="true" hidden="false" outlineLevel="0" max="4" min="4" style="21" width="14.7"/>
    <col collapsed="false" customWidth="true" hidden="false" outlineLevel="0" max="5" min="5" style="21" width="15.85"/>
    <col collapsed="false" customWidth="true" hidden="false" outlineLevel="0" max="6" min="6" style="21" width="14.7"/>
    <col collapsed="false" customWidth="true" hidden="false" outlineLevel="0" max="7" min="7" style="21" width="15.85"/>
    <col collapsed="false" customWidth="true" hidden="false" outlineLevel="0" max="8" min="8" style="21" width="14.7"/>
    <col collapsed="false" customWidth="true" hidden="false" outlineLevel="0" max="9" min="9" style="21" width="16.13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775" t="str">
        <f aca="false">IF('Cover Sheet'!$C$11="","",'Cover Sheet'!$C$11)</f>
        <v/>
      </c>
      <c r="D1" s="776"/>
      <c r="E1" s="776"/>
      <c r="F1" s="776"/>
      <c r="G1" s="777"/>
    </row>
    <row r="2" customFormat="false" ht="12.75" hidden="false" customHeight="false" outlineLevel="0" collapsed="false">
      <c r="A2" s="158" t="s">
        <v>200</v>
      </c>
      <c r="B2" s="158"/>
      <c r="C2" s="775" t="str">
        <f aca="false">IF('Cover Sheet'!$C$16="","",'Cover Sheet'!$C$16)</f>
        <v/>
      </c>
      <c r="D2" s="776"/>
      <c r="E2" s="776"/>
      <c r="F2" s="776"/>
      <c r="G2" s="777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75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B6" s="166"/>
    </row>
    <row r="7" customFormat="false" ht="12.75" hidden="false" customHeight="false" outlineLevel="0" collapsed="false">
      <c r="A7" s="161" t="str">
        <f aca="false">Contents!C51</f>
        <v>Gross premiums earned - General business - Aviation, Marine &amp; Transport - Reporting</v>
      </c>
      <c r="I7" s="162" t="str">
        <f aca="false">Contents!$A$51</f>
        <v>Form 22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778"/>
      <c r="D9" s="779" t="s">
        <v>346</v>
      </c>
      <c r="E9" s="779"/>
      <c r="F9" s="609" t="s">
        <v>361</v>
      </c>
      <c r="G9" s="609"/>
      <c r="H9" s="609" t="s">
        <v>348</v>
      </c>
      <c r="I9" s="609"/>
    </row>
    <row r="10" customFormat="false" ht="30.75" hidden="false" customHeight="true" outlineLevel="0" collapsed="false">
      <c r="A10" s="559"/>
      <c r="B10" s="559"/>
      <c r="C10" s="510"/>
      <c r="D10" s="511" t="s">
        <v>349</v>
      </c>
      <c r="E10" s="563"/>
      <c r="F10" s="511" t="s">
        <v>349</v>
      </c>
      <c r="G10" s="515"/>
      <c r="H10" s="511" t="s">
        <v>349</v>
      </c>
      <c r="I10" s="515"/>
    </row>
    <row r="11" customFormat="false" ht="14.25" hidden="false" customHeight="false" outlineLevel="0" collapsed="false">
      <c r="A11" s="559"/>
      <c r="B11" s="559"/>
      <c r="C11" s="510"/>
      <c r="D11" s="780" t="str">
        <f aca="false">IF('Cover Sheet'!$C$22="","",'Cover Sheet'!$C$22)</f>
        <v/>
      </c>
      <c r="E11" s="588" t="str">
        <f aca="false">IF('Cover Sheet'!$C$22="","",'Cover Sheet'!$C$22)</f>
        <v/>
      </c>
      <c r="F11" s="587" t="str">
        <f aca="false">IF('Cover Sheet'!$C$22="","",'Cover Sheet'!$C$22)</f>
        <v/>
      </c>
      <c r="G11" s="588" t="str">
        <f aca="false">IF('Cover Sheet'!$C$22="","",'Cover Sheet'!$C$22)</f>
        <v/>
      </c>
      <c r="H11" s="587" t="str">
        <f aca="false">IF('Cover Sheet'!$C$22="","",'Cover Sheet'!$C$22)</f>
        <v/>
      </c>
      <c r="I11" s="588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customFormat="false" ht="25.5" hidden="false" customHeight="true" outlineLevel="0" collapsed="false">
      <c r="A13" s="649"/>
      <c r="B13" s="781" t="s">
        <v>296</v>
      </c>
      <c r="C13" s="782" t="n">
        <v>1</v>
      </c>
      <c r="D13" s="783"/>
      <c r="E13" s="784"/>
      <c r="F13" s="785"/>
      <c r="G13" s="784"/>
      <c r="H13" s="721" t="n">
        <f aca="false">D13-F13</f>
        <v>0</v>
      </c>
      <c r="I13" s="784"/>
    </row>
    <row r="14" s="323" customFormat="true" ht="25.5" hidden="false" customHeight="true" outlineLevel="0" collapsed="false">
      <c r="A14" s="620"/>
      <c r="B14" s="786" t="s">
        <v>297</v>
      </c>
      <c r="C14" s="651" t="n">
        <v>2</v>
      </c>
      <c r="D14" s="697"/>
      <c r="E14" s="698"/>
      <c r="F14" s="697"/>
      <c r="G14" s="698"/>
      <c r="H14" s="699" t="n">
        <f aca="false">D14-F14</f>
        <v>0</v>
      </c>
      <c r="I14" s="698"/>
    </row>
    <row r="15" s="323" customFormat="true" ht="25.5" hidden="false" customHeight="true" outlineLevel="0" collapsed="false">
      <c r="A15" s="620"/>
      <c r="B15" s="766" t="s">
        <v>298</v>
      </c>
      <c r="C15" s="654" t="n">
        <v>3</v>
      </c>
      <c r="D15" s="697"/>
      <c r="E15" s="698"/>
      <c r="F15" s="697"/>
      <c r="G15" s="698"/>
      <c r="H15" s="699" t="n">
        <f aca="false">D15-F15</f>
        <v>0</v>
      </c>
      <c r="I15" s="698"/>
    </row>
    <row r="16" s="323" customFormat="true" ht="25.5" hidden="false" customHeight="true" outlineLevel="0" collapsed="false">
      <c r="A16" s="787"/>
      <c r="B16" s="788" t="s">
        <v>299</v>
      </c>
      <c r="C16" s="789" t="n">
        <v>4</v>
      </c>
      <c r="D16" s="697"/>
      <c r="E16" s="698"/>
      <c r="F16" s="697"/>
      <c r="G16" s="698"/>
      <c r="H16" s="699" t="n">
        <f aca="false">D16-F16</f>
        <v>0</v>
      </c>
      <c r="I16" s="698"/>
    </row>
    <row r="17" s="323" customFormat="true" ht="25.5" hidden="false" customHeight="true" outlineLevel="0" collapsed="false">
      <c r="A17" s="787"/>
      <c r="B17" s="788" t="s">
        <v>300</v>
      </c>
      <c r="C17" s="789" t="n">
        <v>5</v>
      </c>
      <c r="D17" s="697"/>
      <c r="E17" s="698"/>
      <c r="F17" s="697"/>
      <c r="G17" s="698"/>
      <c r="H17" s="699" t="n">
        <f aca="false">D17-F17</f>
        <v>0</v>
      </c>
      <c r="I17" s="698"/>
    </row>
    <row r="18" s="323" customFormat="true" ht="25.5" hidden="false" customHeight="true" outlineLevel="0" collapsed="false">
      <c r="A18" s="790"/>
      <c r="B18" s="791" t="s">
        <v>243</v>
      </c>
      <c r="C18" s="792" t="n">
        <v>6</v>
      </c>
      <c r="D18" s="697"/>
      <c r="E18" s="698"/>
      <c r="F18" s="697"/>
      <c r="G18" s="698"/>
      <c r="H18" s="699" t="n">
        <f aca="false">D18-F18</f>
        <v>0</v>
      </c>
      <c r="I18" s="698"/>
    </row>
    <row r="19" s="323" customFormat="true" ht="25.5" hidden="false" customHeight="true" outlineLevel="0" collapsed="false">
      <c r="A19" s="790"/>
      <c r="B19" s="706" t="s">
        <v>301</v>
      </c>
      <c r="C19" s="789" t="n">
        <v>7</v>
      </c>
      <c r="D19" s="734"/>
      <c r="E19" s="793"/>
      <c r="F19" s="734"/>
      <c r="G19" s="793"/>
      <c r="H19" s="699" t="n">
        <f aca="false">D19-F19</f>
        <v>0</v>
      </c>
      <c r="I19" s="793"/>
    </row>
    <row r="20" s="323" customFormat="true" ht="25.5" hidden="false" customHeight="true" outlineLevel="0" collapsed="false">
      <c r="A20" s="538"/>
      <c r="B20" s="181" t="s">
        <v>293</v>
      </c>
      <c r="C20" s="789" t="n">
        <v>8</v>
      </c>
      <c r="D20" s="794"/>
      <c r="E20" s="795"/>
      <c r="F20" s="794"/>
      <c r="G20" s="795"/>
      <c r="H20" s="699" t="n">
        <f aca="false">D20-F20</f>
        <v>0</v>
      </c>
      <c r="I20" s="795"/>
    </row>
    <row r="21" s="323" customFormat="true" ht="25.5" hidden="false" customHeight="true" outlineLevel="0" collapsed="false">
      <c r="A21" s="575"/>
      <c r="B21" s="576" t="s">
        <v>365</v>
      </c>
      <c r="C21" s="796" t="n">
        <v>9</v>
      </c>
      <c r="D21" s="194" t="n">
        <f aca="false">SUM(D13:D20)</f>
        <v>0</v>
      </c>
      <c r="E21" s="577"/>
      <c r="F21" s="194" t="n">
        <f aca="false">SUM(F13:F20)</f>
        <v>0</v>
      </c>
      <c r="G21" s="577"/>
      <c r="H21" s="194" t="n">
        <f aca="false">SUM(H13:H20)</f>
        <v>0</v>
      </c>
      <c r="I21" s="577"/>
    </row>
    <row r="22" s="582" customFormat="true" ht="25.5" hidden="false" customHeight="true" outlineLevel="0" collapsed="false">
      <c r="A22" s="579"/>
      <c r="B22" s="579"/>
      <c r="C22" s="579"/>
      <c r="D22" s="714"/>
      <c r="E22" s="259"/>
      <c r="F22" s="714"/>
      <c r="G22" s="259"/>
      <c r="H22" s="714"/>
      <c r="I22" s="259"/>
    </row>
    <row r="23" s="323" customFormat="true" ht="13.5" hidden="false" customHeight="true" outlineLevel="0" collapsed="false">
      <c r="A23" s="558"/>
      <c r="B23" s="559"/>
      <c r="C23" s="196"/>
      <c r="D23" s="609" t="s">
        <v>346</v>
      </c>
      <c r="E23" s="609"/>
      <c r="F23" s="609" t="s">
        <v>361</v>
      </c>
      <c r="G23" s="609"/>
      <c r="H23" s="609" t="s">
        <v>348</v>
      </c>
      <c r="I23" s="609"/>
    </row>
    <row r="24" s="537" customFormat="true" ht="51" hidden="false" customHeight="false" outlineLevel="0" collapsed="false">
      <c r="A24" s="559"/>
      <c r="B24" s="559"/>
      <c r="C24" s="196"/>
      <c r="D24" s="534" t="s">
        <v>351</v>
      </c>
      <c r="E24" s="536" t="s">
        <v>352</v>
      </c>
      <c r="F24" s="534" t="s">
        <v>351</v>
      </c>
      <c r="G24" s="536" t="s">
        <v>352</v>
      </c>
      <c r="H24" s="586" t="s">
        <v>353</v>
      </c>
      <c r="I24" s="536" t="s">
        <v>352</v>
      </c>
    </row>
    <row r="25" s="537" customFormat="true" ht="12.75" hidden="false" customHeight="true" outlineLevel="0" collapsed="false">
      <c r="A25" s="559"/>
      <c r="B25" s="559"/>
      <c r="C25" s="196"/>
      <c r="D25" s="797"/>
      <c r="E25" s="798"/>
      <c r="F25" s="797"/>
      <c r="G25" s="798"/>
      <c r="H25" s="799"/>
      <c r="I25" s="798"/>
    </row>
    <row r="26" s="537" customFormat="true" ht="12.75" hidden="false" customHeight="true" outlineLevel="0" collapsed="false">
      <c r="A26" s="559"/>
      <c r="B26" s="559"/>
      <c r="C26" s="196"/>
      <c r="D26" s="545" t="str">
        <f aca="false">IF('Cover Sheet'!$C$22="","",'Cover Sheet'!$C$22)</f>
        <v/>
      </c>
      <c r="E26" s="526" t="str">
        <f aca="false">IF('Cover Sheet'!$C$22="","",'Cover Sheet'!$C$22)</f>
        <v/>
      </c>
      <c r="F26" s="545" t="str">
        <f aca="false">IF('Cover Sheet'!$C$22="","",'Cover Sheet'!$C$22)</f>
        <v/>
      </c>
      <c r="G26" s="526" t="str">
        <f aca="false">IF('Cover Sheet'!$C$22="","",'Cover Sheet'!$C$22)</f>
        <v/>
      </c>
      <c r="H26" s="545" t="str">
        <f aca="false">IF('Cover Sheet'!$C$22="","",'Cover Sheet'!$C$22)</f>
        <v/>
      </c>
      <c r="I26" s="526" t="str">
        <f aca="false">IF('Cover Sheet'!$C$22="","",'Cover Sheet'!$C$22)</f>
        <v/>
      </c>
    </row>
    <row r="27" s="667" customFormat="true" ht="24.95" hidden="false" customHeight="true" outlineLevel="0" collapsed="false">
      <c r="A27" s="565" t="s">
        <v>354</v>
      </c>
      <c r="B27" s="565"/>
      <c r="C27" s="565"/>
      <c r="D27" s="565"/>
      <c r="E27" s="565"/>
      <c r="F27" s="565"/>
      <c r="G27" s="565"/>
      <c r="H27" s="565"/>
      <c r="I27" s="565"/>
    </row>
    <row r="28" s="323" customFormat="true" ht="25.5" hidden="false" customHeight="true" outlineLevel="0" collapsed="false">
      <c r="A28" s="649"/>
      <c r="B28" s="781" t="s">
        <v>296</v>
      </c>
      <c r="C28" s="187" t="n">
        <v>10</v>
      </c>
      <c r="D28" s="697"/>
      <c r="E28" s="800"/>
      <c r="F28" s="697"/>
      <c r="G28" s="800"/>
      <c r="H28" s="801" t="n">
        <f aca="false">D28-F28</f>
        <v>0</v>
      </c>
      <c r="I28" s="92" t="n">
        <f aca="false">E28-G28</f>
        <v>0</v>
      </c>
    </row>
    <row r="29" s="323" customFormat="true" ht="25.5" hidden="false" customHeight="true" outlineLevel="0" collapsed="false">
      <c r="A29" s="620"/>
      <c r="B29" s="786" t="s">
        <v>297</v>
      </c>
      <c r="C29" s="185" t="n">
        <v>11</v>
      </c>
      <c r="D29" s="697"/>
      <c r="E29" s="800"/>
      <c r="F29" s="697"/>
      <c r="G29" s="800"/>
      <c r="H29" s="699" t="n">
        <f aca="false">D29-F29</f>
        <v>0</v>
      </c>
      <c r="I29" s="92" t="n">
        <f aca="false">E29-G29</f>
        <v>0</v>
      </c>
    </row>
    <row r="30" s="323" customFormat="true" ht="25.5" hidden="false" customHeight="true" outlineLevel="0" collapsed="false">
      <c r="A30" s="620"/>
      <c r="B30" s="766" t="s">
        <v>298</v>
      </c>
      <c r="C30" s="185" t="n">
        <v>12</v>
      </c>
      <c r="D30" s="697"/>
      <c r="E30" s="800"/>
      <c r="F30" s="697"/>
      <c r="G30" s="800"/>
      <c r="H30" s="699" t="n">
        <f aca="false">D30-F30</f>
        <v>0</v>
      </c>
      <c r="I30" s="92" t="n">
        <f aca="false">E30-G30</f>
        <v>0</v>
      </c>
    </row>
    <row r="31" s="323" customFormat="true" ht="25.5" hidden="false" customHeight="true" outlineLevel="0" collapsed="false">
      <c r="A31" s="787"/>
      <c r="B31" s="788" t="s">
        <v>299</v>
      </c>
      <c r="C31" s="185" t="n">
        <v>13</v>
      </c>
      <c r="D31" s="697"/>
      <c r="E31" s="800"/>
      <c r="F31" s="697"/>
      <c r="G31" s="800"/>
      <c r="H31" s="699" t="n">
        <f aca="false">D31-F31</f>
        <v>0</v>
      </c>
      <c r="I31" s="92" t="n">
        <f aca="false">E31-G31</f>
        <v>0</v>
      </c>
    </row>
    <row r="32" s="323" customFormat="true" ht="25.5" hidden="false" customHeight="true" outlineLevel="0" collapsed="false">
      <c r="A32" s="787"/>
      <c r="B32" s="788" t="s">
        <v>300</v>
      </c>
      <c r="C32" s="185" t="n">
        <v>14</v>
      </c>
      <c r="D32" s="697"/>
      <c r="E32" s="800"/>
      <c r="F32" s="697"/>
      <c r="G32" s="800"/>
      <c r="H32" s="699" t="n">
        <f aca="false">D32-F32</f>
        <v>0</v>
      </c>
      <c r="I32" s="92" t="n">
        <f aca="false">E32-G32</f>
        <v>0</v>
      </c>
    </row>
    <row r="33" s="323" customFormat="true" ht="25.5" hidden="false" customHeight="true" outlineLevel="0" collapsed="false">
      <c r="A33" s="790"/>
      <c r="B33" s="791" t="s">
        <v>243</v>
      </c>
      <c r="C33" s="185" t="n">
        <v>15</v>
      </c>
      <c r="D33" s="697"/>
      <c r="E33" s="800"/>
      <c r="F33" s="697"/>
      <c r="G33" s="800"/>
      <c r="H33" s="699" t="n">
        <f aca="false">D33-F33</f>
        <v>0</v>
      </c>
      <c r="I33" s="92" t="n">
        <f aca="false">E33-G33</f>
        <v>0</v>
      </c>
    </row>
    <row r="34" s="323" customFormat="true" ht="25.5" hidden="false" customHeight="true" outlineLevel="0" collapsed="false">
      <c r="A34" s="790"/>
      <c r="B34" s="706" t="s">
        <v>301</v>
      </c>
      <c r="C34" s="185" t="n">
        <v>16</v>
      </c>
      <c r="D34" s="697"/>
      <c r="E34" s="800"/>
      <c r="F34" s="697"/>
      <c r="G34" s="800"/>
      <c r="H34" s="699" t="n">
        <f aca="false">D34-F34</f>
        <v>0</v>
      </c>
      <c r="I34" s="92" t="n">
        <f aca="false">E34-G34</f>
        <v>0</v>
      </c>
    </row>
    <row r="35" s="323" customFormat="true" ht="25.5" hidden="false" customHeight="true" outlineLevel="0" collapsed="false">
      <c r="A35" s="538"/>
      <c r="B35" s="181" t="s">
        <v>293</v>
      </c>
      <c r="C35" s="185" t="n">
        <v>17</v>
      </c>
      <c r="D35" s="697"/>
      <c r="E35" s="800"/>
      <c r="F35" s="697"/>
      <c r="G35" s="800"/>
      <c r="H35" s="699" t="n">
        <f aca="false">D35-F35</f>
        <v>0</v>
      </c>
      <c r="I35" s="92" t="n">
        <f aca="false">E35-G35</f>
        <v>0</v>
      </c>
    </row>
    <row r="36" s="323" customFormat="true" ht="25.5" hidden="false" customHeight="true" outlineLevel="0" collapsed="false">
      <c r="A36" s="575"/>
      <c r="B36" s="576" t="s">
        <v>365</v>
      </c>
      <c r="C36" s="198" t="n">
        <v>18</v>
      </c>
      <c r="D36" s="194" t="n">
        <f aca="false">SUM(D28:D35)</f>
        <v>0</v>
      </c>
      <c r="E36" s="193" t="n">
        <f aca="false">SUM(E28:E35)</f>
        <v>0</v>
      </c>
      <c r="F36" s="194" t="n">
        <f aca="false">SUM(F28:F35)</f>
        <v>0</v>
      </c>
      <c r="G36" s="193" t="n">
        <f aca="false">SUM(G28:G35)</f>
        <v>0</v>
      </c>
      <c r="H36" s="194" t="n">
        <f aca="false">SUM(H28:H35)</f>
        <v>0</v>
      </c>
      <c r="I36" s="193" t="n">
        <f aca="false">SUM(I28:I35)</f>
        <v>0</v>
      </c>
    </row>
    <row r="37" s="648" customFormat="true" ht="24.95" hidden="false" customHeight="true" outlineLevel="0" collapsed="false">
      <c r="A37" s="565" t="s">
        <v>355</v>
      </c>
      <c r="B37" s="565"/>
      <c r="C37" s="565"/>
      <c r="D37" s="565"/>
      <c r="E37" s="565"/>
      <c r="F37" s="565"/>
      <c r="G37" s="565"/>
      <c r="H37" s="565"/>
      <c r="I37" s="565"/>
    </row>
    <row r="38" s="323" customFormat="true" ht="25.5" hidden="false" customHeight="true" outlineLevel="0" collapsed="false">
      <c r="A38" s="593" t="s">
        <v>369</v>
      </c>
      <c r="B38" s="781" t="s">
        <v>296</v>
      </c>
      <c r="C38" s="187" t="n">
        <v>19</v>
      </c>
      <c r="D38" s="697"/>
      <c r="E38" s="800"/>
      <c r="F38" s="725"/>
      <c r="G38" s="800"/>
      <c r="H38" s="801" t="n">
        <f aca="false">D38-F38</f>
        <v>0</v>
      </c>
      <c r="I38" s="92" t="n">
        <f aca="false">E38-G38</f>
        <v>0</v>
      </c>
    </row>
    <row r="39" s="323" customFormat="true" ht="25.5" hidden="false" customHeight="true" outlineLevel="0" collapsed="false">
      <c r="A39" s="593"/>
      <c r="B39" s="786" t="s">
        <v>297</v>
      </c>
      <c r="C39" s="185" t="n">
        <v>20</v>
      </c>
      <c r="D39" s="734"/>
      <c r="E39" s="280"/>
      <c r="F39" s="270"/>
      <c r="G39" s="280"/>
      <c r="H39" s="699" t="n">
        <f aca="false">D39-F39</f>
        <v>0</v>
      </c>
      <c r="I39" s="92" t="n">
        <f aca="false">E39-G39</f>
        <v>0</v>
      </c>
    </row>
    <row r="40" s="323" customFormat="true" ht="25.5" hidden="false" customHeight="true" outlineLevel="0" collapsed="false">
      <c r="A40" s="593"/>
      <c r="B40" s="766" t="s">
        <v>298</v>
      </c>
      <c r="C40" s="185" t="n">
        <v>21</v>
      </c>
      <c r="D40" s="734"/>
      <c r="E40" s="280"/>
      <c r="F40" s="270"/>
      <c r="G40" s="280"/>
      <c r="H40" s="699" t="n">
        <f aca="false">D40-F40</f>
        <v>0</v>
      </c>
      <c r="I40" s="92" t="n">
        <f aca="false">E40-G40</f>
        <v>0</v>
      </c>
    </row>
    <row r="41" s="323" customFormat="true" ht="25.5" hidden="false" customHeight="true" outlineLevel="0" collapsed="false">
      <c r="A41" s="593"/>
      <c r="B41" s="788" t="s">
        <v>299</v>
      </c>
      <c r="C41" s="185" t="n">
        <v>22</v>
      </c>
      <c r="D41" s="734"/>
      <c r="E41" s="280"/>
      <c r="F41" s="270"/>
      <c r="G41" s="280"/>
      <c r="H41" s="699" t="n">
        <f aca="false">D41-F41</f>
        <v>0</v>
      </c>
      <c r="I41" s="92" t="n">
        <f aca="false">E41-G41</f>
        <v>0</v>
      </c>
    </row>
    <row r="42" s="323" customFormat="true" ht="25.5" hidden="false" customHeight="true" outlineLevel="0" collapsed="false">
      <c r="A42" s="593"/>
      <c r="B42" s="788" t="s">
        <v>300</v>
      </c>
      <c r="C42" s="185" t="n">
        <v>23</v>
      </c>
      <c r="D42" s="734"/>
      <c r="E42" s="280"/>
      <c r="F42" s="270"/>
      <c r="G42" s="280"/>
      <c r="H42" s="699" t="n">
        <f aca="false">D42-F42</f>
        <v>0</v>
      </c>
      <c r="I42" s="92" t="n">
        <f aca="false">E42-G42</f>
        <v>0</v>
      </c>
    </row>
    <row r="43" s="323" customFormat="true" ht="25.5" hidden="false" customHeight="true" outlineLevel="0" collapsed="false">
      <c r="A43" s="593"/>
      <c r="B43" s="791" t="s">
        <v>243</v>
      </c>
      <c r="C43" s="185" t="n">
        <v>24</v>
      </c>
      <c r="D43" s="734"/>
      <c r="E43" s="280"/>
      <c r="F43" s="270"/>
      <c r="G43" s="280"/>
      <c r="H43" s="699" t="n">
        <f aca="false">D43-F43</f>
        <v>0</v>
      </c>
      <c r="I43" s="92" t="n">
        <f aca="false">E43-G43</f>
        <v>0</v>
      </c>
    </row>
    <row r="44" s="323" customFormat="true" ht="25.5" hidden="false" customHeight="true" outlineLevel="0" collapsed="false">
      <c r="A44" s="593"/>
      <c r="B44" s="706" t="s">
        <v>301</v>
      </c>
      <c r="C44" s="185" t="n">
        <v>25</v>
      </c>
      <c r="D44" s="734"/>
      <c r="E44" s="280"/>
      <c r="F44" s="270"/>
      <c r="G44" s="280"/>
      <c r="H44" s="699" t="n">
        <f aca="false">D44-F44</f>
        <v>0</v>
      </c>
      <c r="I44" s="92" t="n">
        <f aca="false">E44-G44</f>
        <v>0</v>
      </c>
    </row>
    <row r="45" s="323" customFormat="true" ht="25.5" hidden="false" customHeight="true" outlineLevel="0" collapsed="false">
      <c r="A45" s="593"/>
      <c r="B45" s="181" t="s">
        <v>293</v>
      </c>
      <c r="C45" s="185" t="n">
        <v>26</v>
      </c>
      <c r="D45" s="734"/>
      <c r="E45" s="280"/>
      <c r="F45" s="270"/>
      <c r="G45" s="280"/>
      <c r="H45" s="699" t="n">
        <f aca="false">D45-F45</f>
        <v>0</v>
      </c>
      <c r="I45" s="92" t="n">
        <f aca="false">E45-G45</f>
        <v>0</v>
      </c>
    </row>
    <row r="46" s="323" customFormat="true" ht="25.5" hidden="false" customHeight="true" outlineLevel="0" collapsed="false">
      <c r="A46" s="593"/>
      <c r="B46" s="254" t="s">
        <v>365</v>
      </c>
      <c r="C46" s="185" t="n">
        <v>27</v>
      </c>
      <c r="D46" s="739" t="n">
        <f aca="false">SUM(D38:D45)</f>
        <v>0</v>
      </c>
      <c r="E46" s="180" t="n">
        <f aca="false">SUM(E38:E45)</f>
        <v>0</v>
      </c>
      <c r="F46" s="739" t="n">
        <f aca="false">SUM(F38:F45)</f>
        <v>0</v>
      </c>
      <c r="G46" s="180" t="n">
        <f aca="false">SUM(G38:G45)</f>
        <v>0</v>
      </c>
      <c r="H46" s="739" t="n">
        <f aca="false">SUM(H38:H45)</f>
        <v>0</v>
      </c>
      <c r="I46" s="180" t="n">
        <f aca="false">SUM(I38:I45)</f>
        <v>0</v>
      </c>
    </row>
    <row r="47" s="323" customFormat="true" ht="25.5" hidden="false" customHeight="true" outlineLevel="0" collapsed="false">
      <c r="A47" s="595" t="s">
        <v>370</v>
      </c>
      <c r="B47" s="781" t="s">
        <v>296</v>
      </c>
      <c r="C47" s="187" t="n">
        <v>28</v>
      </c>
      <c r="D47" s="697"/>
      <c r="E47" s="800"/>
      <c r="F47" s="725"/>
      <c r="G47" s="800"/>
      <c r="H47" s="801" t="n">
        <f aca="false">D47-F47</f>
        <v>0</v>
      </c>
      <c r="I47" s="92" t="n">
        <f aca="false">E47-G47</f>
        <v>0</v>
      </c>
    </row>
    <row r="48" s="323" customFormat="true" ht="25.5" hidden="false" customHeight="true" outlineLevel="0" collapsed="false">
      <c r="A48" s="595"/>
      <c r="B48" s="786" t="s">
        <v>297</v>
      </c>
      <c r="C48" s="185" t="n">
        <v>29</v>
      </c>
      <c r="D48" s="734"/>
      <c r="E48" s="280"/>
      <c r="F48" s="270"/>
      <c r="G48" s="280"/>
      <c r="H48" s="699" t="n">
        <f aca="false">D48-F48</f>
        <v>0</v>
      </c>
      <c r="I48" s="92" t="n">
        <f aca="false">E48-G48</f>
        <v>0</v>
      </c>
    </row>
    <row r="49" s="323" customFormat="true" ht="25.5" hidden="false" customHeight="true" outlineLevel="0" collapsed="false">
      <c r="A49" s="595"/>
      <c r="B49" s="766" t="s">
        <v>298</v>
      </c>
      <c r="C49" s="185" t="n">
        <v>30</v>
      </c>
      <c r="D49" s="734"/>
      <c r="E49" s="280"/>
      <c r="F49" s="270"/>
      <c r="G49" s="280"/>
      <c r="H49" s="699" t="n">
        <f aca="false">D49-F49</f>
        <v>0</v>
      </c>
      <c r="I49" s="92" t="n">
        <f aca="false">E49-G49</f>
        <v>0</v>
      </c>
    </row>
    <row r="50" s="323" customFormat="true" ht="25.5" hidden="false" customHeight="true" outlineLevel="0" collapsed="false">
      <c r="A50" s="595"/>
      <c r="B50" s="788" t="s">
        <v>299</v>
      </c>
      <c r="C50" s="185" t="n">
        <v>31</v>
      </c>
      <c r="D50" s="734"/>
      <c r="E50" s="280"/>
      <c r="F50" s="270"/>
      <c r="G50" s="280"/>
      <c r="H50" s="699" t="n">
        <f aca="false">D50-F50</f>
        <v>0</v>
      </c>
      <c r="I50" s="92" t="n">
        <f aca="false">E50-G50</f>
        <v>0</v>
      </c>
    </row>
    <row r="51" s="323" customFormat="true" ht="25.5" hidden="false" customHeight="true" outlineLevel="0" collapsed="false">
      <c r="A51" s="595"/>
      <c r="B51" s="788" t="s">
        <v>300</v>
      </c>
      <c r="C51" s="185" t="n">
        <v>32</v>
      </c>
      <c r="D51" s="734"/>
      <c r="E51" s="280"/>
      <c r="F51" s="270"/>
      <c r="G51" s="280"/>
      <c r="H51" s="699" t="n">
        <f aca="false">D51-F51</f>
        <v>0</v>
      </c>
      <c r="I51" s="92" t="n">
        <f aca="false">E51-G51</f>
        <v>0</v>
      </c>
    </row>
    <row r="52" s="323" customFormat="true" ht="25.5" hidden="false" customHeight="true" outlineLevel="0" collapsed="false">
      <c r="A52" s="595"/>
      <c r="B52" s="791" t="s">
        <v>243</v>
      </c>
      <c r="C52" s="185" t="n">
        <v>33</v>
      </c>
      <c r="D52" s="734"/>
      <c r="E52" s="280"/>
      <c r="F52" s="270"/>
      <c r="G52" s="280"/>
      <c r="H52" s="699" t="n">
        <f aca="false">D52-F52</f>
        <v>0</v>
      </c>
      <c r="I52" s="92" t="n">
        <f aca="false">E52-G52</f>
        <v>0</v>
      </c>
    </row>
    <row r="53" s="323" customFormat="true" ht="25.5" hidden="false" customHeight="true" outlineLevel="0" collapsed="false">
      <c r="A53" s="595"/>
      <c r="B53" s="706" t="s">
        <v>301</v>
      </c>
      <c r="C53" s="185" t="n">
        <v>34</v>
      </c>
      <c r="D53" s="734"/>
      <c r="E53" s="280"/>
      <c r="F53" s="270"/>
      <c r="G53" s="280"/>
      <c r="H53" s="699" t="n">
        <f aca="false">D53-F53</f>
        <v>0</v>
      </c>
      <c r="I53" s="92" t="n">
        <f aca="false">E53-G53</f>
        <v>0</v>
      </c>
    </row>
    <row r="54" s="323" customFormat="true" ht="25.5" hidden="false" customHeight="true" outlineLevel="0" collapsed="false">
      <c r="A54" s="595"/>
      <c r="B54" s="181" t="s">
        <v>293</v>
      </c>
      <c r="C54" s="185" t="n">
        <v>35</v>
      </c>
      <c r="D54" s="734"/>
      <c r="E54" s="280"/>
      <c r="F54" s="270"/>
      <c r="G54" s="280"/>
      <c r="H54" s="699" t="n">
        <f aca="false">D54-F54</f>
        <v>0</v>
      </c>
      <c r="I54" s="92" t="n">
        <f aca="false">E54-G54</f>
        <v>0</v>
      </c>
    </row>
    <row r="55" s="323" customFormat="true" ht="25.5" hidden="false" customHeight="true" outlineLevel="0" collapsed="false">
      <c r="A55" s="595"/>
      <c r="B55" s="254" t="s">
        <v>365</v>
      </c>
      <c r="C55" s="185" t="n">
        <v>36</v>
      </c>
      <c r="D55" s="739" t="n">
        <f aca="false">SUM(D47:D54)</f>
        <v>0</v>
      </c>
      <c r="E55" s="180" t="n">
        <f aca="false">SUM(E47:E54)</f>
        <v>0</v>
      </c>
      <c r="F55" s="739" t="n">
        <f aca="false">SUM(F47:F54)</f>
        <v>0</v>
      </c>
      <c r="G55" s="180" t="n">
        <f aca="false">SUM(G47:G54)</f>
        <v>0</v>
      </c>
      <c r="H55" s="739" t="n">
        <f aca="false">SUM(H47:H54)</f>
        <v>0</v>
      </c>
      <c r="I55" s="180" t="n">
        <f aca="false">SUM(I47:I54)</f>
        <v>0</v>
      </c>
    </row>
    <row r="56" s="323" customFormat="true" ht="25.5" hidden="false" customHeight="true" outlineLevel="0" collapsed="false">
      <c r="A56" s="597" t="s">
        <v>379</v>
      </c>
      <c r="B56" s="781" t="s">
        <v>296</v>
      </c>
      <c r="C56" s="187" t="n">
        <v>37</v>
      </c>
      <c r="D56" s="697"/>
      <c r="E56" s="800"/>
      <c r="F56" s="725"/>
      <c r="G56" s="800"/>
      <c r="H56" s="721" t="n">
        <f aca="false">D56-F56</f>
        <v>0</v>
      </c>
      <c r="I56" s="92" t="n">
        <f aca="false">E56-G56</f>
        <v>0</v>
      </c>
    </row>
    <row r="57" s="323" customFormat="true" ht="25.5" hidden="false" customHeight="true" outlineLevel="0" collapsed="false">
      <c r="A57" s="597"/>
      <c r="B57" s="786" t="s">
        <v>297</v>
      </c>
      <c r="C57" s="185" t="n">
        <v>38</v>
      </c>
      <c r="D57" s="734"/>
      <c r="E57" s="280"/>
      <c r="F57" s="270"/>
      <c r="G57" s="280"/>
      <c r="H57" s="699" t="n">
        <f aca="false">D57-F57</f>
        <v>0</v>
      </c>
      <c r="I57" s="92" t="n">
        <f aca="false">E57-G57</f>
        <v>0</v>
      </c>
    </row>
    <row r="58" s="323" customFormat="true" ht="25.5" hidden="false" customHeight="true" outlineLevel="0" collapsed="false">
      <c r="A58" s="597"/>
      <c r="B58" s="766" t="s">
        <v>298</v>
      </c>
      <c r="C58" s="185" t="n">
        <v>39</v>
      </c>
      <c r="D58" s="734"/>
      <c r="E58" s="280"/>
      <c r="F58" s="270"/>
      <c r="G58" s="280"/>
      <c r="H58" s="699" t="n">
        <f aca="false">D58-F58</f>
        <v>0</v>
      </c>
      <c r="I58" s="92" t="n">
        <f aca="false">E58-G58</f>
        <v>0</v>
      </c>
    </row>
    <row r="59" s="323" customFormat="true" ht="25.5" hidden="false" customHeight="true" outlineLevel="0" collapsed="false">
      <c r="A59" s="597"/>
      <c r="B59" s="788" t="s">
        <v>299</v>
      </c>
      <c r="C59" s="185" t="n">
        <v>40</v>
      </c>
      <c r="D59" s="734"/>
      <c r="E59" s="280"/>
      <c r="F59" s="270"/>
      <c r="G59" s="280"/>
      <c r="H59" s="699" t="n">
        <f aca="false">D59-F59</f>
        <v>0</v>
      </c>
      <c r="I59" s="92" t="n">
        <f aca="false">E59-G59</f>
        <v>0</v>
      </c>
    </row>
    <row r="60" s="323" customFormat="true" ht="25.5" hidden="false" customHeight="true" outlineLevel="0" collapsed="false">
      <c r="A60" s="597"/>
      <c r="B60" s="788" t="s">
        <v>300</v>
      </c>
      <c r="C60" s="185" t="n">
        <v>41</v>
      </c>
      <c r="D60" s="734"/>
      <c r="E60" s="280"/>
      <c r="F60" s="270"/>
      <c r="G60" s="280"/>
      <c r="H60" s="699" t="n">
        <f aca="false">D60-F60</f>
        <v>0</v>
      </c>
      <c r="I60" s="92" t="n">
        <f aca="false">E60-G60</f>
        <v>0</v>
      </c>
    </row>
    <row r="61" s="323" customFormat="true" ht="25.5" hidden="false" customHeight="true" outlineLevel="0" collapsed="false">
      <c r="A61" s="597"/>
      <c r="B61" s="791" t="s">
        <v>243</v>
      </c>
      <c r="C61" s="185" t="n">
        <v>42</v>
      </c>
      <c r="D61" s="734"/>
      <c r="E61" s="280"/>
      <c r="F61" s="270"/>
      <c r="G61" s="280"/>
      <c r="H61" s="699" t="n">
        <f aca="false">D61-F61</f>
        <v>0</v>
      </c>
      <c r="I61" s="92" t="n">
        <f aca="false">E61-G61</f>
        <v>0</v>
      </c>
    </row>
    <row r="62" s="323" customFormat="true" ht="25.5" hidden="false" customHeight="true" outlineLevel="0" collapsed="false">
      <c r="A62" s="597"/>
      <c r="B62" s="706" t="s">
        <v>301</v>
      </c>
      <c r="C62" s="185" t="n">
        <v>43</v>
      </c>
      <c r="D62" s="734"/>
      <c r="E62" s="280"/>
      <c r="F62" s="270"/>
      <c r="G62" s="280"/>
      <c r="H62" s="699" t="n">
        <f aca="false">D62-F62</f>
        <v>0</v>
      </c>
      <c r="I62" s="92" t="n">
        <f aca="false">E62-G62</f>
        <v>0</v>
      </c>
    </row>
    <row r="63" s="323" customFormat="true" ht="25.5" hidden="false" customHeight="true" outlineLevel="0" collapsed="false">
      <c r="A63" s="597"/>
      <c r="B63" s="181" t="s">
        <v>293</v>
      </c>
      <c r="C63" s="185" t="n">
        <v>44</v>
      </c>
      <c r="D63" s="734"/>
      <c r="E63" s="280"/>
      <c r="F63" s="270"/>
      <c r="G63" s="280"/>
      <c r="H63" s="699" t="n">
        <f aca="false">D63-F63</f>
        <v>0</v>
      </c>
      <c r="I63" s="92" t="n">
        <f aca="false">E63-G63</f>
        <v>0</v>
      </c>
    </row>
    <row r="64" s="323" customFormat="true" ht="25.5" hidden="false" customHeight="true" outlineLevel="0" collapsed="false">
      <c r="A64" s="597"/>
      <c r="B64" s="576" t="s">
        <v>365</v>
      </c>
      <c r="C64" s="198" t="n">
        <v>45</v>
      </c>
      <c r="D64" s="194" t="n">
        <f aca="false">SUM(D56:D63)</f>
        <v>0</v>
      </c>
      <c r="E64" s="193" t="n">
        <f aca="false">SUM(E56:E63)</f>
        <v>0</v>
      </c>
      <c r="F64" s="194" t="n">
        <f aca="false">SUM(F56:F63)</f>
        <v>0</v>
      </c>
      <c r="G64" s="193" t="n">
        <f aca="false">SUM(G56:G63)</f>
        <v>0</v>
      </c>
      <c r="H64" s="194" t="n">
        <f aca="false">SUM(H56:H63)</f>
        <v>0</v>
      </c>
      <c r="I64" s="193" t="n">
        <f aca="false">SUM(I56:I63)</f>
        <v>0</v>
      </c>
    </row>
    <row r="65" s="648" customFormat="true" ht="24.95" hidden="false" customHeight="true" outlineLevel="0" collapsed="false">
      <c r="A65" s="565" t="str">
        <f aca="false">'Form 16'!A21:B21</f>
        <v>Premiums unearned as at end of previous year carried forward to current year</v>
      </c>
      <c r="B65" s="565"/>
      <c r="C65" s="565"/>
      <c r="D65" s="565"/>
      <c r="E65" s="565"/>
      <c r="F65" s="565"/>
      <c r="G65" s="565"/>
      <c r="H65" s="565"/>
      <c r="I65" s="565"/>
    </row>
    <row r="66" s="323" customFormat="true" ht="25.5" hidden="false" customHeight="true" outlineLevel="0" collapsed="false">
      <c r="A66" s="649"/>
      <c r="B66" s="781" t="s">
        <v>296</v>
      </c>
      <c r="C66" s="187" t="n">
        <v>46</v>
      </c>
      <c r="D66" s="697"/>
      <c r="E66" s="800"/>
      <c r="F66" s="725"/>
      <c r="G66" s="800"/>
      <c r="H66" s="721" t="n">
        <f aca="false">D66-F66</f>
        <v>0</v>
      </c>
      <c r="I66" s="92" t="n">
        <f aca="false">E66-G66</f>
        <v>0</v>
      </c>
    </row>
    <row r="67" s="323" customFormat="true" ht="25.5" hidden="false" customHeight="true" outlineLevel="0" collapsed="false">
      <c r="A67" s="620"/>
      <c r="B67" s="786" t="s">
        <v>297</v>
      </c>
      <c r="C67" s="769" t="n">
        <v>47</v>
      </c>
      <c r="D67" s="734"/>
      <c r="E67" s="280"/>
      <c r="F67" s="270"/>
      <c r="G67" s="280"/>
      <c r="H67" s="699" t="n">
        <f aca="false">D67-F67</f>
        <v>0</v>
      </c>
      <c r="I67" s="92" t="n">
        <f aca="false">E67-G67</f>
        <v>0</v>
      </c>
    </row>
    <row r="68" s="323" customFormat="true" ht="25.5" hidden="false" customHeight="true" outlineLevel="0" collapsed="false">
      <c r="A68" s="620"/>
      <c r="B68" s="766" t="s">
        <v>298</v>
      </c>
      <c r="C68" s="769" t="n">
        <v>48</v>
      </c>
      <c r="D68" s="734"/>
      <c r="E68" s="280"/>
      <c r="F68" s="270"/>
      <c r="G68" s="280"/>
      <c r="H68" s="699" t="n">
        <f aca="false">D68-F68</f>
        <v>0</v>
      </c>
      <c r="I68" s="92" t="n">
        <f aca="false">E68-G68</f>
        <v>0</v>
      </c>
    </row>
    <row r="69" s="323" customFormat="true" ht="25.5" hidden="false" customHeight="true" outlineLevel="0" collapsed="false">
      <c r="A69" s="787"/>
      <c r="B69" s="788" t="s">
        <v>299</v>
      </c>
      <c r="C69" s="769" t="n">
        <v>49</v>
      </c>
      <c r="D69" s="734"/>
      <c r="E69" s="280"/>
      <c r="F69" s="270"/>
      <c r="G69" s="280"/>
      <c r="H69" s="699" t="n">
        <f aca="false">D69-F69</f>
        <v>0</v>
      </c>
      <c r="I69" s="92" t="n">
        <f aca="false">E69-G69</f>
        <v>0</v>
      </c>
    </row>
    <row r="70" s="323" customFormat="true" ht="25.5" hidden="false" customHeight="true" outlineLevel="0" collapsed="false">
      <c r="A70" s="787"/>
      <c r="B70" s="788" t="s">
        <v>300</v>
      </c>
      <c r="C70" s="769" t="n">
        <v>50</v>
      </c>
      <c r="D70" s="734"/>
      <c r="E70" s="280"/>
      <c r="F70" s="270"/>
      <c r="G70" s="280"/>
      <c r="H70" s="699" t="n">
        <f aca="false">D70-F70</f>
        <v>0</v>
      </c>
      <c r="I70" s="92" t="n">
        <f aca="false">E70-G70</f>
        <v>0</v>
      </c>
    </row>
    <row r="71" s="323" customFormat="true" ht="25.5" hidden="false" customHeight="true" outlineLevel="0" collapsed="false">
      <c r="A71" s="790"/>
      <c r="B71" s="791" t="s">
        <v>243</v>
      </c>
      <c r="C71" s="769" t="n">
        <v>51</v>
      </c>
      <c r="D71" s="734"/>
      <c r="E71" s="280"/>
      <c r="F71" s="270"/>
      <c r="G71" s="280"/>
      <c r="H71" s="699" t="n">
        <f aca="false">D71-F71</f>
        <v>0</v>
      </c>
      <c r="I71" s="92" t="n">
        <f aca="false">E71-G71</f>
        <v>0</v>
      </c>
    </row>
    <row r="72" s="323" customFormat="true" ht="25.5" hidden="false" customHeight="true" outlineLevel="0" collapsed="false">
      <c r="A72" s="790"/>
      <c r="B72" s="706" t="s">
        <v>301</v>
      </c>
      <c r="C72" s="185" t="n">
        <v>52</v>
      </c>
      <c r="D72" s="734"/>
      <c r="E72" s="280"/>
      <c r="F72" s="270"/>
      <c r="G72" s="280"/>
      <c r="H72" s="699" t="n">
        <f aca="false">D72-F72</f>
        <v>0</v>
      </c>
      <c r="I72" s="92" t="n">
        <f aca="false">E72-G72</f>
        <v>0</v>
      </c>
    </row>
    <row r="73" s="323" customFormat="true" ht="25.5" hidden="false" customHeight="true" outlineLevel="0" collapsed="false">
      <c r="A73" s="538"/>
      <c r="B73" s="181" t="s">
        <v>293</v>
      </c>
      <c r="C73" s="769" t="n">
        <v>53</v>
      </c>
      <c r="D73" s="734"/>
      <c r="E73" s="280"/>
      <c r="F73" s="270"/>
      <c r="G73" s="280"/>
      <c r="H73" s="699" t="n">
        <f aca="false">D73-F73</f>
        <v>0</v>
      </c>
      <c r="I73" s="92" t="n">
        <f aca="false">E73-G73</f>
        <v>0</v>
      </c>
    </row>
    <row r="74" s="323" customFormat="true" ht="25.5" hidden="false" customHeight="true" outlineLevel="0" collapsed="false">
      <c r="A74" s="575"/>
      <c r="B74" s="576" t="s">
        <v>365</v>
      </c>
      <c r="C74" s="198" t="n">
        <v>54</v>
      </c>
      <c r="D74" s="802" t="n">
        <f aca="false">SUM(D66:D73)</f>
        <v>0</v>
      </c>
      <c r="E74" s="803" t="n">
        <f aca="false">SUM(E66:E73)</f>
        <v>0</v>
      </c>
      <c r="F74" s="804" t="n">
        <f aca="false">SUM(F66:F73)</f>
        <v>0</v>
      </c>
      <c r="G74" s="803" t="n">
        <f aca="false">SUM(G66:G73)</f>
        <v>0</v>
      </c>
      <c r="H74" s="804" t="n">
        <f aca="false">SUM(H66:H73)</f>
        <v>0</v>
      </c>
      <c r="I74" s="803" t="n">
        <f aca="false">SUM(I66:I73)</f>
        <v>0</v>
      </c>
    </row>
    <row r="75" s="605" customFormat="true" ht="25.5" hidden="false" customHeight="true" outlineLevel="0" collapsed="false">
      <c r="A75" s="196"/>
      <c r="B75" s="181"/>
      <c r="C75" s="196"/>
      <c r="D75" s="103"/>
      <c r="E75" s="104"/>
      <c r="F75" s="103"/>
      <c r="G75" s="104"/>
      <c r="H75" s="103"/>
      <c r="I75" s="104"/>
    </row>
    <row r="76" s="323" customFormat="true" ht="25.5" hidden="false" customHeight="true" outlineLevel="0" collapsed="false">
      <c r="A76" s="685"/>
      <c r="B76" s="772" t="s">
        <v>372</v>
      </c>
      <c r="C76" s="608" t="n">
        <v>55</v>
      </c>
      <c r="D76" s="152" t="n">
        <f aca="false">D21+D36+D46+D55+D64+D74</f>
        <v>0</v>
      </c>
      <c r="E76" s="756" t="n">
        <f aca="false">E21+E36+E46+E55+E64+E74</f>
        <v>0</v>
      </c>
      <c r="F76" s="152" t="n">
        <f aca="false">F21+F36+F46+F55+F64+F74</f>
        <v>0</v>
      </c>
      <c r="G76" s="756" t="n">
        <f aca="false">G21+G36+G46+G55+G64+G74</f>
        <v>0</v>
      </c>
      <c r="H76" s="152" t="n">
        <f aca="false">H21+H36+H46+H55+H64+H74</f>
        <v>0</v>
      </c>
      <c r="I76" s="756" t="n">
        <f aca="false">I21+I36+I46+I55+I64+I74</f>
        <v>0</v>
      </c>
    </row>
    <row r="77" customFormat="false" ht="13.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sheetProtection sheet="true" password="c8bc" objects="true" scenarios="true" selectLockedCells="true"/>
  <mergeCells count="19">
    <mergeCell ref="A1:B1"/>
    <mergeCell ref="A2:B2"/>
    <mergeCell ref="B3:D3"/>
    <mergeCell ref="F3:G3"/>
    <mergeCell ref="B4:G4"/>
    <mergeCell ref="B5:G5"/>
    <mergeCell ref="D9:E9"/>
    <mergeCell ref="F9:G9"/>
    <mergeCell ref="H9:I9"/>
    <mergeCell ref="A12:I12"/>
    <mergeCell ref="D23:E23"/>
    <mergeCell ref="F23:G23"/>
    <mergeCell ref="H23:I23"/>
    <mergeCell ref="A27:I27"/>
    <mergeCell ref="A37:I37"/>
    <mergeCell ref="A38:A46"/>
    <mergeCell ref="A47:A55"/>
    <mergeCell ref="A56:A64"/>
    <mergeCell ref="A65:I65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2" t="str">
        <f aca="false">'Form 7'!$B$5</f>
        <v>A107</v>
      </c>
      <c r="B2" s="13" t="s">
        <v>62</v>
      </c>
      <c r="C2" s="1" t="n">
        <f aca="false">'Cover Sheet'!$C$13</f>
        <v>0</v>
      </c>
      <c r="D2" s="6" t="n">
        <f aca="false">'Cover Sheet'!$C$20</f>
        <v>0</v>
      </c>
      <c r="E2" s="0" t="n">
        <v>1</v>
      </c>
      <c r="F2" s="3" t="n">
        <f aca="false">IF(COUNT(G2)=1,IF(E2&lt;5.5,G2/'Cover Sheet'!$C$14,G2),"")</f>
        <v>0</v>
      </c>
      <c r="G2" s="11" t="n">
        <f aca="false">'Form 7'!C12</f>
        <v>0</v>
      </c>
    </row>
    <row r="3" customFormat="false" ht="12.75" hidden="false" customHeight="false" outlineLevel="0" collapsed="false">
      <c r="A3" s="12" t="str">
        <f aca="false">'Form 7'!$B$5</f>
        <v>A107</v>
      </c>
      <c r="B3" s="13" t="s">
        <v>63</v>
      </c>
      <c r="C3" s="1" t="n">
        <f aca="false">'Cover Sheet'!$C$13</f>
        <v>0</v>
      </c>
      <c r="D3" s="6" t="n">
        <f aca="false">'Cover Sheet'!$C$20</f>
        <v>0</v>
      </c>
      <c r="E3" s="0" t="n">
        <v>1</v>
      </c>
      <c r="F3" s="3" t="n">
        <f aca="false">IF(COUNT(G3)=1,IF(E3&lt;5.5,G3/'Cover Sheet'!$C$14,G3),"")</f>
        <v>0</v>
      </c>
      <c r="G3" s="11" t="n">
        <f aca="false">'Form 7'!C13</f>
        <v>0</v>
      </c>
    </row>
    <row r="4" customFormat="false" ht="12.75" hidden="false" customHeight="false" outlineLevel="0" collapsed="false">
      <c r="A4" s="12" t="str">
        <f aca="false">'Form 7'!$B$5</f>
        <v>A107</v>
      </c>
      <c r="B4" s="13" t="s">
        <v>27</v>
      </c>
      <c r="C4" s="1" t="n">
        <f aca="false">'Cover Sheet'!$C$13</f>
        <v>0</v>
      </c>
      <c r="D4" s="6" t="n">
        <f aca="false">'Cover Sheet'!$C$20</f>
        <v>0</v>
      </c>
      <c r="E4" s="0" t="n">
        <v>1</v>
      </c>
      <c r="F4" s="3" t="n">
        <f aca="false">IF(COUNT(G4)=1,IF(E4&lt;5.5,G4/'Cover Sheet'!$C$14,G4),"")</f>
        <v>0</v>
      </c>
      <c r="G4" s="11" t="n">
        <f aca="false">'Form 7'!C14</f>
        <v>0</v>
      </c>
    </row>
    <row r="5" customFormat="false" ht="12.75" hidden="false" customHeight="false" outlineLevel="0" collapsed="false">
      <c r="A5" s="12" t="str">
        <f aca="false">'Form 7'!$B$5</f>
        <v>A107</v>
      </c>
      <c r="B5" s="13" t="s">
        <v>64</v>
      </c>
      <c r="C5" s="1" t="n">
        <f aca="false">'Cover Sheet'!$C$13</f>
        <v>0</v>
      </c>
      <c r="D5" s="6" t="n">
        <f aca="false">'Cover Sheet'!$C$20</f>
        <v>0</v>
      </c>
      <c r="E5" s="0" t="n">
        <v>1</v>
      </c>
      <c r="F5" s="3" t="n">
        <f aca="false">IF(COUNT(G5)=1,IF(E5&lt;5.5,G5/'Cover Sheet'!$C$14,G5),"")</f>
        <v>0</v>
      </c>
      <c r="G5" s="11" t="n">
        <f aca="false">'Form 7'!C15</f>
        <v>0</v>
      </c>
    </row>
    <row r="6" customFormat="false" ht="12.75" hidden="false" customHeight="false" outlineLevel="0" collapsed="false">
      <c r="A6" s="12" t="str">
        <f aca="false">'Form 7'!$B$5</f>
        <v>A107</v>
      </c>
      <c r="B6" s="13" t="s">
        <v>65</v>
      </c>
      <c r="C6" s="1" t="n">
        <f aca="false">'Cover Sheet'!$C$13</f>
        <v>0</v>
      </c>
      <c r="D6" s="6" t="n">
        <f aca="false">'Cover Sheet'!$C$20</f>
        <v>0</v>
      </c>
      <c r="E6" s="0" t="n">
        <v>1</v>
      </c>
      <c r="F6" s="3" t="n">
        <f aca="false">IF(COUNT(G6)=1,IF(E6&lt;5.5,G6/'Cover Sheet'!$C$14,G6),"")</f>
        <v>0</v>
      </c>
      <c r="G6" s="11" t="n">
        <f aca="false">'Form 7'!C16</f>
        <v>0</v>
      </c>
    </row>
    <row r="7" customFormat="false" ht="12.75" hidden="false" customHeight="false" outlineLevel="0" collapsed="false">
      <c r="A7" s="12" t="str">
        <f aca="false">'Form 7'!$B$5</f>
        <v>A107</v>
      </c>
      <c r="B7" s="13" t="s">
        <v>32</v>
      </c>
      <c r="C7" s="1" t="n">
        <f aca="false">'Cover Sheet'!$C$13</f>
        <v>0</v>
      </c>
      <c r="D7" s="6" t="n">
        <f aca="false">'Cover Sheet'!$C$20</f>
        <v>0</v>
      </c>
      <c r="E7" s="0" t="n">
        <v>1</v>
      </c>
      <c r="F7" s="3" t="n">
        <f aca="false">IF(COUNT(G7)=1,IF(E7&lt;5.5,G7/'Cover Sheet'!$C$14,G7),"")</f>
        <v>0</v>
      </c>
      <c r="G7" s="11" t="n">
        <f aca="false">'Form 7'!C17</f>
        <v>0</v>
      </c>
    </row>
    <row r="8" customFormat="false" ht="12.75" hidden="false" customHeight="false" outlineLevel="0" collapsed="false">
      <c r="A8" s="12" t="str">
        <f aca="false">'Form 7'!$B$5</f>
        <v>A107</v>
      </c>
      <c r="B8" s="13" t="s">
        <v>66</v>
      </c>
      <c r="C8" s="1" t="n">
        <f aca="false">'Cover Sheet'!$C$13</f>
        <v>0</v>
      </c>
      <c r="D8" s="6" t="n">
        <f aca="false">'Cover Sheet'!$C$20</f>
        <v>0</v>
      </c>
      <c r="E8" s="0" t="n">
        <v>1</v>
      </c>
      <c r="F8" s="3" t="n">
        <f aca="false">IF(COUNT(G8)=1,IF(E8&lt;5.5,G8/'Cover Sheet'!$C$14,G8),"")</f>
        <v>0</v>
      </c>
      <c r="G8" s="11" t="n">
        <f aca="false">'Form 7'!C18</f>
        <v>0</v>
      </c>
    </row>
    <row r="9" customFormat="false" ht="12.75" hidden="false" customHeight="false" outlineLevel="0" collapsed="false">
      <c r="A9" s="12" t="str">
        <f aca="false">'Form 7'!$B$5</f>
        <v>A107</v>
      </c>
      <c r="B9" s="13" t="s">
        <v>67</v>
      </c>
      <c r="C9" s="1" t="n">
        <f aca="false">'Cover Sheet'!$C$13</f>
        <v>0</v>
      </c>
      <c r="D9" s="6" t="n">
        <f aca="false">'Cover Sheet'!$C$20</f>
        <v>0</v>
      </c>
      <c r="E9" s="0" t="n">
        <v>1</v>
      </c>
      <c r="F9" s="3" t="n">
        <f aca="false">IF(COUNT(G9)=1,IF(E9&lt;5.5,G9/'Cover Sheet'!$C$14,G9),"")</f>
        <v>0</v>
      </c>
      <c r="G9" s="11" t="n">
        <f aca="false">'Form 7'!C19</f>
        <v>0</v>
      </c>
    </row>
    <row r="10" customFormat="false" ht="12.75" hidden="false" customHeight="false" outlineLevel="0" collapsed="false">
      <c r="A10" s="12" t="str">
        <f aca="false">'Form 7'!$B$5</f>
        <v>A107</v>
      </c>
      <c r="B10" s="13" t="s">
        <v>68</v>
      </c>
      <c r="C10" s="1" t="n">
        <f aca="false">'Cover Sheet'!$C$13</f>
        <v>0</v>
      </c>
      <c r="D10" s="6" t="n">
        <f aca="false">'Cover Sheet'!$C$20</f>
        <v>0</v>
      </c>
      <c r="E10" s="0" t="n">
        <v>1</v>
      </c>
      <c r="F10" s="3" t="n">
        <f aca="false">IF(COUNT(G10)=1,IF(E10&lt;5.5,G10/'Cover Sheet'!$C$14,G10),"")</f>
        <v>0</v>
      </c>
      <c r="G10" s="11" t="n">
        <f aca="false">'Form 7'!C22</f>
        <v>0</v>
      </c>
    </row>
    <row r="11" customFormat="false" ht="12.75" hidden="false" customHeight="false" outlineLevel="0" collapsed="false">
      <c r="A11" s="12" t="str">
        <f aca="false">'Form 7'!$B$5</f>
        <v>A107</v>
      </c>
      <c r="B11" s="13" t="s">
        <v>69</v>
      </c>
      <c r="C11" s="1" t="n">
        <f aca="false">'Cover Sheet'!$C$13</f>
        <v>0</v>
      </c>
      <c r="D11" s="6" t="n">
        <f aca="false">'Cover Sheet'!$C$20</f>
        <v>0</v>
      </c>
      <c r="E11" s="0" t="n">
        <v>1</v>
      </c>
      <c r="F11" s="3" t="n">
        <f aca="false">IF(COUNT(G11)=1,IF(E11&lt;5.5,G11/'Cover Sheet'!$C$14,G11),"")</f>
        <v>0</v>
      </c>
      <c r="G11" s="11" t="n">
        <f aca="false">'Form 7'!C23</f>
        <v>0</v>
      </c>
    </row>
    <row r="12" customFormat="false" ht="12.75" hidden="false" customHeight="false" outlineLevel="0" collapsed="false">
      <c r="A12" s="12" t="str">
        <f aca="false">'Form 7'!$B$5</f>
        <v>A107</v>
      </c>
      <c r="B12" s="13" t="s">
        <v>62</v>
      </c>
      <c r="C12" s="1" t="n">
        <f aca="false">'Cover Sheet'!$C$13</f>
        <v>0</v>
      </c>
      <c r="D12" s="6" t="n">
        <f aca="false">'Cover Sheet'!$C$20</f>
        <v>0</v>
      </c>
      <c r="E12" s="0" t="n">
        <v>2</v>
      </c>
      <c r="F12" s="3" t="n">
        <f aca="false">IF(COUNT(G12)=1,IF(E12&lt;5.5,G12/'Cover Sheet'!$C$14,G12),"")</f>
        <v>0</v>
      </c>
      <c r="G12" s="11" t="n">
        <f aca="false">'Form 7'!E12</f>
        <v>0</v>
      </c>
    </row>
    <row r="13" customFormat="false" ht="12.75" hidden="false" customHeight="false" outlineLevel="0" collapsed="false">
      <c r="A13" s="12" t="str">
        <f aca="false">'Form 7'!$B$5</f>
        <v>A107</v>
      </c>
      <c r="B13" s="13" t="s">
        <v>63</v>
      </c>
      <c r="C13" s="1" t="n">
        <f aca="false">'Cover Sheet'!$C$13</f>
        <v>0</v>
      </c>
      <c r="D13" s="6" t="n">
        <f aca="false">'Cover Sheet'!$C$20</f>
        <v>0</v>
      </c>
      <c r="E13" s="0" t="n">
        <v>2</v>
      </c>
      <c r="F13" s="3" t="n">
        <f aca="false">IF(COUNT(G13)=1,IF(E13&lt;5.5,G13/'Cover Sheet'!$C$14,G13),"")</f>
        <v>0</v>
      </c>
      <c r="G13" s="11" t="n">
        <f aca="false">'Form 7'!E13</f>
        <v>0</v>
      </c>
    </row>
    <row r="14" customFormat="false" ht="12.75" hidden="false" customHeight="false" outlineLevel="0" collapsed="false">
      <c r="A14" s="12" t="str">
        <f aca="false">'Form 7'!$B$5</f>
        <v>A107</v>
      </c>
      <c r="B14" s="13" t="s">
        <v>27</v>
      </c>
      <c r="C14" s="1" t="n">
        <f aca="false">'Cover Sheet'!$C$13</f>
        <v>0</v>
      </c>
      <c r="D14" s="6" t="n">
        <f aca="false">'Cover Sheet'!$C$20</f>
        <v>0</v>
      </c>
      <c r="E14" s="0" t="n">
        <v>2</v>
      </c>
      <c r="F14" s="3" t="n">
        <f aca="false">IF(COUNT(G14)=1,IF(E14&lt;5.5,G14/'Cover Sheet'!$C$14,G14),"")</f>
        <v>0</v>
      </c>
      <c r="G14" s="11" t="n">
        <f aca="false">'Form 7'!E14</f>
        <v>0</v>
      </c>
    </row>
    <row r="15" customFormat="false" ht="12.75" hidden="false" customHeight="false" outlineLevel="0" collapsed="false">
      <c r="A15" s="12" t="str">
        <f aca="false">'Form 7'!$B$5</f>
        <v>A107</v>
      </c>
      <c r="B15" s="13" t="s">
        <v>64</v>
      </c>
      <c r="C15" s="1" t="n">
        <f aca="false">'Cover Sheet'!$C$13</f>
        <v>0</v>
      </c>
      <c r="D15" s="6" t="n">
        <f aca="false">'Cover Sheet'!$C$20</f>
        <v>0</v>
      </c>
      <c r="E15" s="0" t="n">
        <v>2</v>
      </c>
      <c r="F15" s="3" t="n">
        <f aca="false">IF(COUNT(G15)=1,IF(E15&lt;5.5,G15/'Cover Sheet'!$C$14,G15),"")</f>
        <v>0</v>
      </c>
      <c r="G15" s="11" t="n">
        <f aca="false">'Form 7'!E15</f>
        <v>0</v>
      </c>
    </row>
    <row r="16" customFormat="false" ht="12.75" hidden="false" customHeight="false" outlineLevel="0" collapsed="false">
      <c r="A16" s="12" t="str">
        <f aca="false">'Form 7'!$B$5</f>
        <v>A107</v>
      </c>
      <c r="B16" s="13" t="s">
        <v>65</v>
      </c>
      <c r="C16" s="1" t="n">
        <f aca="false">'Cover Sheet'!$C$13</f>
        <v>0</v>
      </c>
      <c r="D16" s="6" t="n">
        <f aca="false">'Cover Sheet'!$C$20</f>
        <v>0</v>
      </c>
      <c r="E16" s="0" t="n">
        <v>2</v>
      </c>
      <c r="F16" s="3" t="n">
        <f aca="false">IF(COUNT(G16)=1,IF(E16&lt;5.5,G16/'Cover Sheet'!$C$14,G16),"")</f>
        <v>0</v>
      </c>
      <c r="G16" s="11" t="n">
        <f aca="false">'Form 7'!E16</f>
        <v>0</v>
      </c>
    </row>
    <row r="17" customFormat="false" ht="12.75" hidden="false" customHeight="false" outlineLevel="0" collapsed="false">
      <c r="A17" s="12" t="str">
        <f aca="false">'Form 7'!$B$5</f>
        <v>A107</v>
      </c>
      <c r="B17" s="13" t="s">
        <v>32</v>
      </c>
      <c r="C17" s="1" t="n">
        <f aca="false">'Cover Sheet'!$C$13</f>
        <v>0</v>
      </c>
      <c r="D17" s="6" t="n">
        <f aca="false">'Cover Sheet'!$C$20</f>
        <v>0</v>
      </c>
      <c r="E17" s="0" t="n">
        <v>2</v>
      </c>
      <c r="F17" s="3" t="n">
        <f aca="false">IF(COUNT(G17)=1,IF(E17&lt;5.5,G17/'Cover Sheet'!$C$14,G17),"")</f>
        <v>0</v>
      </c>
      <c r="G17" s="11" t="n">
        <f aca="false">'Form 7'!E17</f>
        <v>0</v>
      </c>
    </row>
    <row r="18" customFormat="false" ht="12.75" hidden="false" customHeight="false" outlineLevel="0" collapsed="false">
      <c r="A18" s="12" t="str">
        <f aca="false">'Form 7'!$B$5</f>
        <v>A107</v>
      </c>
      <c r="B18" s="13" t="s">
        <v>66</v>
      </c>
      <c r="C18" s="1" t="n">
        <f aca="false">'Cover Sheet'!$C$13</f>
        <v>0</v>
      </c>
      <c r="D18" s="6" t="n">
        <f aca="false">'Cover Sheet'!$C$20</f>
        <v>0</v>
      </c>
      <c r="E18" s="0" t="n">
        <v>2</v>
      </c>
      <c r="F18" s="3" t="n">
        <f aca="false">IF(COUNT(G18)=1,IF(E18&lt;5.5,G18/'Cover Sheet'!$C$14,G18),"")</f>
        <v>0</v>
      </c>
      <c r="G18" s="11" t="n">
        <f aca="false">'Form 7'!E18</f>
        <v>0</v>
      </c>
    </row>
    <row r="19" customFormat="false" ht="12.75" hidden="false" customHeight="false" outlineLevel="0" collapsed="false">
      <c r="A19" s="12" t="str">
        <f aca="false">'Form 7'!$B$5</f>
        <v>A107</v>
      </c>
      <c r="B19" s="13" t="s">
        <v>67</v>
      </c>
      <c r="C19" s="1" t="n">
        <f aca="false">'Cover Sheet'!$C$13</f>
        <v>0</v>
      </c>
      <c r="D19" s="6" t="n">
        <f aca="false">'Cover Sheet'!$C$20</f>
        <v>0</v>
      </c>
      <c r="E19" s="0" t="n">
        <v>2</v>
      </c>
      <c r="F19" s="3" t="n">
        <f aca="false">IF(COUNT(G19)=1,IF(E19&lt;5.5,G19/'Cover Sheet'!$C$14,G19),"")</f>
        <v>0</v>
      </c>
      <c r="G19" s="11" t="n">
        <f aca="false">'Form 7'!E19</f>
        <v>0</v>
      </c>
    </row>
    <row r="20" customFormat="false" ht="12.75" hidden="false" customHeight="false" outlineLevel="0" collapsed="false">
      <c r="A20" s="12" t="str">
        <f aca="false">'Form 7'!$B$5</f>
        <v>A107</v>
      </c>
      <c r="B20" s="13" t="s">
        <v>68</v>
      </c>
      <c r="C20" s="1" t="n">
        <f aca="false">'Cover Sheet'!$C$13</f>
        <v>0</v>
      </c>
      <c r="D20" s="6" t="n">
        <f aca="false">'Cover Sheet'!$C$20</f>
        <v>0</v>
      </c>
      <c r="E20" s="0" t="n">
        <v>2</v>
      </c>
      <c r="F20" s="3" t="n">
        <f aca="false">IF(COUNT(G20)=1,IF(E20&lt;5.5,G20/'Cover Sheet'!$C$14,G20),"")</f>
        <v>0</v>
      </c>
      <c r="G20" s="11" t="n">
        <f aca="false">'Form 7'!E22</f>
        <v>0</v>
      </c>
    </row>
    <row r="21" customFormat="false" ht="12.75" hidden="false" customHeight="false" outlineLevel="0" collapsed="false">
      <c r="A21" s="12" t="str">
        <f aca="false">'Form 7'!$B$5</f>
        <v>A107</v>
      </c>
      <c r="B21" s="13" t="s">
        <v>69</v>
      </c>
      <c r="C21" s="1" t="n">
        <f aca="false">'Cover Sheet'!$C$13</f>
        <v>0</v>
      </c>
      <c r="D21" s="6" t="n">
        <f aca="false">'Cover Sheet'!$C$20</f>
        <v>0</v>
      </c>
      <c r="E21" s="0" t="n">
        <v>2</v>
      </c>
      <c r="F21" s="3" t="n">
        <f aca="false">IF(COUNT(G21)=1,IF(E21&lt;5.5,G21/'Cover Sheet'!$C$14,G21),"")</f>
        <v>0</v>
      </c>
      <c r="G21" s="11" t="n">
        <f aca="false">'Form 7'!E23</f>
        <v>0</v>
      </c>
    </row>
    <row r="22" customFormat="false" ht="12.75" hidden="false" customHeight="false" outlineLevel="0" collapsed="false">
      <c r="A22" s="12" t="str">
        <f aca="false">'Form 7'!$B$5</f>
        <v>A107</v>
      </c>
      <c r="B22" s="13" t="s">
        <v>62</v>
      </c>
      <c r="C22" s="1" t="n">
        <f aca="false">'Cover Sheet'!$C$13</f>
        <v>0</v>
      </c>
      <c r="D22" s="6" t="n">
        <f aca="false">'Cover Sheet'!$C$20</f>
        <v>0</v>
      </c>
      <c r="E22" s="0" t="n">
        <v>3</v>
      </c>
      <c r="F22" s="3" t="n">
        <f aca="false">IF(COUNT(G22)=1,IF(E22&lt;5.5,G22/'Cover Sheet'!$C$14,G22),"")</f>
        <v>0</v>
      </c>
      <c r="G22" s="11" t="n">
        <f aca="false">'Form 7'!G12</f>
        <v>0</v>
      </c>
    </row>
    <row r="23" customFormat="false" ht="12.75" hidden="false" customHeight="false" outlineLevel="0" collapsed="false">
      <c r="A23" s="12" t="str">
        <f aca="false">'Form 7'!$B$5</f>
        <v>A107</v>
      </c>
      <c r="B23" s="13" t="s">
        <v>63</v>
      </c>
      <c r="C23" s="1" t="n">
        <f aca="false">'Cover Sheet'!$C$13</f>
        <v>0</v>
      </c>
      <c r="D23" s="6" t="n">
        <f aca="false">'Cover Sheet'!$C$20</f>
        <v>0</v>
      </c>
      <c r="E23" s="0" t="n">
        <v>3</v>
      </c>
      <c r="F23" s="3" t="n">
        <f aca="false">IF(COUNT(G23)=1,IF(E23&lt;5.5,G23/'Cover Sheet'!$C$14,G23),"")</f>
        <v>0</v>
      </c>
      <c r="G23" s="11" t="n">
        <f aca="false">'Form 7'!G13</f>
        <v>0</v>
      </c>
    </row>
    <row r="24" customFormat="false" ht="12.75" hidden="false" customHeight="false" outlineLevel="0" collapsed="false">
      <c r="A24" s="12" t="str">
        <f aca="false">'Form 7'!$B$5</f>
        <v>A107</v>
      </c>
      <c r="B24" s="13" t="s">
        <v>27</v>
      </c>
      <c r="C24" s="1" t="n">
        <f aca="false">'Cover Sheet'!$C$13</f>
        <v>0</v>
      </c>
      <c r="D24" s="6" t="n">
        <f aca="false">'Cover Sheet'!$C$20</f>
        <v>0</v>
      </c>
      <c r="E24" s="0" t="n">
        <v>3</v>
      </c>
      <c r="F24" s="3" t="n">
        <f aca="false">IF(COUNT(G24)=1,IF(E24&lt;5.5,G24/'Cover Sheet'!$C$14,G24),"")</f>
        <v>0</v>
      </c>
      <c r="G24" s="11" t="n">
        <f aca="false">'Form 7'!G14</f>
        <v>0</v>
      </c>
    </row>
    <row r="25" customFormat="false" ht="12.75" hidden="false" customHeight="false" outlineLevel="0" collapsed="false">
      <c r="A25" s="12" t="str">
        <f aca="false">'Form 7'!$B$5</f>
        <v>A107</v>
      </c>
      <c r="B25" s="13" t="s">
        <v>64</v>
      </c>
      <c r="C25" s="1" t="n">
        <f aca="false">'Cover Sheet'!$C$13</f>
        <v>0</v>
      </c>
      <c r="D25" s="6" t="n">
        <f aca="false">'Cover Sheet'!$C$20</f>
        <v>0</v>
      </c>
      <c r="E25" s="0" t="n">
        <v>3</v>
      </c>
      <c r="F25" s="3" t="n">
        <f aca="false">IF(COUNT(G25)=1,IF(E25&lt;5.5,G25/'Cover Sheet'!$C$14,G25),"")</f>
        <v>0</v>
      </c>
      <c r="G25" s="11" t="n">
        <f aca="false">'Form 7'!G15</f>
        <v>0</v>
      </c>
    </row>
    <row r="26" customFormat="false" ht="12.75" hidden="false" customHeight="false" outlineLevel="0" collapsed="false">
      <c r="A26" s="12" t="str">
        <f aca="false">'Form 7'!$B$5</f>
        <v>A107</v>
      </c>
      <c r="B26" s="13" t="s">
        <v>65</v>
      </c>
      <c r="C26" s="1" t="n">
        <f aca="false">'Cover Sheet'!$C$13</f>
        <v>0</v>
      </c>
      <c r="D26" s="6" t="n">
        <f aca="false">'Cover Sheet'!$C$20</f>
        <v>0</v>
      </c>
      <c r="E26" s="0" t="n">
        <v>3</v>
      </c>
      <c r="F26" s="3" t="n">
        <f aca="false">IF(COUNT(G26)=1,IF(E26&lt;5.5,G26/'Cover Sheet'!$C$14,G26),"")</f>
        <v>0</v>
      </c>
      <c r="G26" s="11" t="n">
        <f aca="false">'Form 7'!G16</f>
        <v>0</v>
      </c>
    </row>
    <row r="27" customFormat="false" ht="12.75" hidden="false" customHeight="false" outlineLevel="0" collapsed="false">
      <c r="A27" s="12" t="str">
        <f aca="false">'Form 7'!$B$5</f>
        <v>A107</v>
      </c>
      <c r="B27" s="13" t="s">
        <v>32</v>
      </c>
      <c r="C27" s="1" t="n">
        <f aca="false">'Cover Sheet'!$C$13</f>
        <v>0</v>
      </c>
      <c r="D27" s="6" t="n">
        <f aca="false">'Cover Sheet'!$C$20</f>
        <v>0</v>
      </c>
      <c r="E27" s="0" t="n">
        <v>3</v>
      </c>
      <c r="F27" s="3" t="n">
        <f aca="false">IF(COUNT(G27)=1,IF(E27&lt;5.5,G27/'Cover Sheet'!$C$14,G27),"")</f>
        <v>0</v>
      </c>
      <c r="G27" s="11" t="n">
        <f aca="false">'Form 7'!G17</f>
        <v>0</v>
      </c>
    </row>
    <row r="28" customFormat="false" ht="12.75" hidden="false" customHeight="false" outlineLevel="0" collapsed="false">
      <c r="A28" s="12" t="str">
        <f aca="false">'Form 7'!$B$5</f>
        <v>A107</v>
      </c>
      <c r="B28" s="13" t="s">
        <v>66</v>
      </c>
      <c r="C28" s="1" t="n">
        <f aca="false">'Cover Sheet'!$C$13</f>
        <v>0</v>
      </c>
      <c r="D28" s="6" t="n">
        <f aca="false">'Cover Sheet'!$C$20</f>
        <v>0</v>
      </c>
      <c r="E28" s="0" t="n">
        <v>3</v>
      </c>
      <c r="F28" s="3" t="n">
        <f aca="false">IF(COUNT(G28)=1,IF(E28&lt;5.5,G28/'Cover Sheet'!$C$14,G28),"")</f>
        <v>0</v>
      </c>
      <c r="G28" s="11" t="n">
        <f aca="false">'Form 7'!G18</f>
        <v>0</v>
      </c>
    </row>
    <row r="29" customFormat="false" ht="12.75" hidden="false" customHeight="false" outlineLevel="0" collapsed="false">
      <c r="A29" s="12" t="str">
        <f aca="false">'Form 7'!$B$5</f>
        <v>A107</v>
      </c>
      <c r="B29" s="13" t="s">
        <v>67</v>
      </c>
      <c r="C29" s="1" t="n">
        <f aca="false">'Cover Sheet'!$C$13</f>
        <v>0</v>
      </c>
      <c r="D29" s="6" t="n">
        <f aca="false">'Cover Sheet'!$C$20</f>
        <v>0</v>
      </c>
      <c r="E29" s="0" t="n">
        <v>3</v>
      </c>
      <c r="F29" s="3" t="n">
        <f aca="false">IF(COUNT(G29)=1,IF(E29&lt;5.5,G29/'Cover Sheet'!$C$14,G29),"")</f>
        <v>0</v>
      </c>
      <c r="G29" s="11" t="n">
        <f aca="false">'Form 7'!G19</f>
        <v>0</v>
      </c>
    </row>
    <row r="30" customFormat="false" ht="12.75" hidden="false" customHeight="false" outlineLevel="0" collapsed="false">
      <c r="A30" s="12" t="str">
        <f aca="false">'Form 7'!$B$5</f>
        <v>A107</v>
      </c>
      <c r="B30" s="13" t="s">
        <v>68</v>
      </c>
      <c r="C30" s="1" t="n">
        <f aca="false">'Cover Sheet'!$C$13</f>
        <v>0</v>
      </c>
      <c r="D30" s="6" t="n">
        <f aca="false">'Cover Sheet'!$C$20</f>
        <v>0</v>
      </c>
      <c r="E30" s="0" t="n">
        <v>3</v>
      </c>
      <c r="F30" s="3" t="n">
        <f aca="false">IF(COUNT(G30)=1,IF(E30&lt;5.5,G30/'Cover Sheet'!$C$14,G30),"")</f>
        <v>0</v>
      </c>
      <c r="G30" s="11" t="n">
        <f aca="false">'Form 7'!G22</f>
        <v>0</v>
      </c>
    </row>
    <row r="31" customFormat="false" ht="12.75" hidden="false" customHeight="false" outlineLevel="0" collapsed="false">
      <c r="A31" s="12" t="str">
        <f aca="false">'Form 7'!$B$5</f>
        <v>A107</v>
      </c>
      <c r="B31" s="13" t="s">
        <v>69</v>
      </c>
      <c r="C31" s="1" t="n">
        <f aca="false">'Cover Sheet'!$C$13</f>
        <v>0</v>
      </c>
      <c r="D31" s="6" t="n">
        <f aca="false">'Cover Sheet'!$C$20</f>
        <v>0</v>
      </c>
      <c r="E31" s="0" t="n">
        <v>3</v>
      </c>
      <c r="F31" s="3" t="n">
        <f aca="false">IF(COUNT(G31)=1,IF(E31&lt;5.5,G31/'Cover Sheet'!$C$14,G31),"")</f>
        <v>0</v>
      </c>
      <c r="G31" s="11" t="n">
        <f aca="false">'Form 7'!G23</f>
        <v>0</v>
      </c>
    </row>
    <row r="32" customFormat="false" ht="12.75" hidden="false" customHeight="false" outlineLevel="0" collapsed="false">
      <c r="A32" s="12" t="str">
        <f aca="false">'Form 7'!$B$5</f>
        <v>A107</v>
      </c>
      <c r="B32" s="13" t="s">
        <v>62</v>
      </c>
      <c r="C32" s="1" t="n">
        <f aca="false">'Cover Sheet'!$C$13</f>
        <v>0</v>
      </c>
      <c r="D32" s="6" t="n">
        <f aca="false">'Cover Sheet'!$C$20</f>
        <v>0</v>
      </c>
      <c r="E32" s="0" t="n">
        <v>4</v>
      </c>
      <c r="F32" s="3" t="n">
        <f aca="false">IF(COUNT(G32)=1,IF(E32&lt;5.5,G32/'Cover Sheet'!$C$14,G32),"")</f>
        <v>0</v>
      </c>
      <c r="G32" s="11" t="n">
        <f aca="false">'Form 7'!I12</f>
        <v>0</v>
      </c>
    </row>
    <row r="33" customFormat="false" ht="12.75" hidden="false" customHeight="false" outlineLevel="0" collapsed="false">
      <c r="A33" s="12" t="str">
        <f aca="false">'Form 7'!$B$5</f>
        <v>A107</v>
      </c>
      <c r="B33" s="13" t="s">
        <v>63</v>
      </c>
      <c r="C33" s="1" t="n">
        <f aca="false">'Cover Sheet'!$C$13</f>
        <v>0</v>
      </c>
      <c r="D33" s="6" t="n">
        <f aca="false">'Cover Sheet'!$C$20</f>
        <v>0</v>
      </c>
      <c r="E33" s="0" t="n">
        <v>4</v>
      </c>
      <c r="F33" s="3" t="n">
        <f aca="false">IF(COUNT(G33)=1,IF(E33&lt;5.5,G33/'Cover Sheet'!$C$14,G33),"")</f>
        <v>0</v>
      </c>
      <c r="G33" s="11" t="n">
        <f aca="false">'Form 7'!I13</f>
        <v>0</v>
      </c>
    </row>
    <row r="34" customFormat="false" ht="12.75" hidden="false" customHeight="false" outlineLevel="0" collapsed="false">
      <c r="A34" s="12" t="str">
        <f aca="false">'Form 7'!$B$5</f>
        <v>A107</v>
      </c>
      <c r="B34" s="13" t="s">
        <v>27</v>
      </c>
      <c r="C34" s="1" t="n">
        <f aca="false">'Cover Sheet'!$C$13</f>
        <v>0</v>
      </c>
      <c r="D34" s="6" t="n">
        <f aca="false">'Cover Sheet'!$C$20</f>
        <v>0</v>
      </c>
      <c r="E34" s="0" t="n">
        <v>4</v>
      </c>
      <c r="F34" s="3" t="n">
        <f aca="false">IF(COUNT(G34)=1,IF(E34&lt;5.5,G34/'Cover Sheet'!$C$14,G34),"")</f>
        <v>0</v>
      </c>
      <c r="G34" s="11" t="n">
        <f aca="false">'Form 7'!I14</f>
        <v>0</v>
      </c>
    </row>
    <row r="35" customFormat="false" ht="12.75" hidden="false" customHeight="false" outlineLevel="0" collapsed="false">
      <c r="A35" s="12" t="str">
        <f aca="false">'Form 7'!$B$5</f>
        <v>A107</v>
      </c>
      <c r="B35" s="13" t="s">
        <v>64</v>
      </c>
      <c r="C35" s="1" t="n">
        <f aca="false">'Cover Sheet'!$C$13</f>
        <v>0</v>
      </c>
      <c r="D35" s="6" t="n">
        <f aca="false">'Cover Sheet'!$C$20</f>
        <v>0</v>
      </c>
      <c r="E35" s="0" t="n">
        <v>4</v>
      </c>
      <c r="F35" s="3" t="n">
        <f aca="false">IF(COUNT(G35)=1,IF(E35&lt;5.5,G35/'Cover Sheet'!$C$14,G35),"")</f>
        <v>0</v>
      </c>
      <c r="G35" s="11" t="n">
        <f aca="false">'Form 7'!I15</f>
        <v>0</v>
      </c>
    </row>
    <row r="36" customFormat="false" ht="12.75" hidden="false" customHeight="false" outlineLevel="0" collapsed="false">
      <c r="A36" s="12" t="str">
        <f aca="false">'Form 7'!$B$5</f>
        <v>A107</v>
      </c>
      <c r="B36" s="13" t="s">
        <v>65</v>
      </c>
      <c r="C36" s="1" t="n">
        <f aca="false">'Cover Sheet'!$C$13</f>
        <v>0</v>
      </c>
      <c r="D36" s="6" t="n">
        <f aca="false">'Cover Sheet'!$C$20</f>
        <v>0</v>
      </c>
      <c r="E36" s="0" t="n">
        <v>4</v>
      </c>
      <c r="F36" s="3" t="n">
        <f aca="false">IF(COUNT(G36)=1,IF(E36&lt;5.5,G36/'Cover Sheet'!$C$14,G36),"")</f>
        <v>0</v>
      </c>
      <c r="G36" s="11" t="n">
        <f aca="false">'Form 7'!I16</f>
        <v>0</v>
      </c>
    </row>
    <row r="37" customFormat="false" ht="12.75" hidden="false" customHeight="false" outlineLevel="0" collapsed="false">
      <c r="A37" s="12" t="str">
        <f aca="false">'Form 7'!$B$5</f>
        <v>A107</v>
      </c>
      <c r="B37" s="13" t="s">
        <v>32</v>
      </c>
      <c r="C37" s="1" t="n">
        <f aca="false">'Cover Sheet'!$C$13</f>
        <v>0</v>
      </c>
      <c r="D37" s="6" t="n">
        <f aca="false">'Cover Sheet'!$C$20</f>
        <v>0</v>
      </c>
      <c r="E37" s="0" t="n">
        <v>4</v>
      </c>
      <c r="F37" s="3" t="n">
        <f aca="false">IF(COUNT(G37)=1,IF(E37&lt;5.5,G37/'Cover Sheet'!$C$14,G37),"")</f>
        <v>0</v>
      </c>
      <c r="G37" s="11" t="n">
        <f aca="false">'Form 7'!I17</f>
        <v>0</v>
      </c>
    </row>
    <row r="38" customFormat="false" ht="12.75" hidden="false" customHeight="false" outlineLevel="0" collapsed="false">
      <c r="A38" s="12" t="str">
        <f aca="false">'Form 7'!$B$5</f>
        <v>A107</v>
      </c>
      <c r="B38" s="13" t="s">
        <v>66</v>
      </c>
      <c r="C38" s="1" t="n">
        <f aca="false">'Cover Sheet'!$C$13</f>
        <v>0</v>
      </c>
      <c r="D38" s="6" t="n">
        <f aca="false">'Cover Sheet'!$C$20</f>
        <v>0</v>
      </c>
      <c r="E38" s="0" t="n">
        <v>4</v>
      </c>
      <c r="F38" s="3" t="n">
        <f aca="false">IF(COUNT(G38)=1,IF(E38&lt;5.5,G38/'Cover Sheet'!$C$14,G38),"")</f>
        <v>0</v>
      </c>
      <c r="G38" s="11" t="n">
        <f aca="false">'Form 7'!I18</f>
        <v>0</v>
      </c>
    </row>
    <row r="39" customFormat="false" ht="12.75" hidden="false" customHeight="false" outlineLevel="0" collapsed="false">
      <c r="A39" s="12" t="str">
        <f aca="false">'Form 7'!$B$5</f>
        <v>A107</v>
      </c>
      <c r="B39" s="13" t="s">
        <v>67</v>
      </c>
      <c r="C39" s="1" t="n">
        <f aca="false">'Cover Sheet'!$C$13</f>
        <v>0</v>
      </c>
      <c r="D39" s="6" t="n">
        <f aca="false">'Cover Sheet'!$C$20</f>
        <v>0</v>
      </c>
      <c r="E39" s="0" t="n">
        <v>4</v>
      </c>
      <c r="F39" s="3" t="n">
        <f aca="false">IF(COUNT(G39)=1,IF(E39&lt;5.5,G39/'Cover Sheet'!$C$14,G39),"")</f>
        <v>0</v>
      </c>
      <c r="G39" s="11" t="n">
        <f aca="false">'Form 7'!I19</f>
        <v>0</v>
      </c>
    </row>
    <row r="40" customFormat="false" ht="12.75" hidden="false" customHeight="false" outlineLevel="0" collapsed="false">
      <c r="A40" s="12" t="str">
        <f aca="false">'Form 7'!$B$5</f>
        <v>A107</v>
      </c>
      <c r="B40" s="13" t="s">
        <v>68</v>
      </c>
      <c r="C40" s="1" t="n">
        <f aca="false">'Cover Sheet'!$C$13</f>
        <v>0</v>
      </c>
      <c r="D40" s="6" t="n">
        <f aca="false">'Cover Sheet'!$C$20</f>
        <v>0</v>
      </c>
      <c r="E40" s="0" t="n">
        <v>4</v>
      </c>
      <c r="F40" s="3" t="n">
        <f aca="false">IF(COUNT(G40)=1,IF(E40&lt;5.5,G40/'Cover Sheet'!$C$14,G40),"")</f>
        <v>0</v>
      </c>
      <c r="G40" s="11" t="n">
        <f aca="false">'Form 7'!I22</f>
        <v>0</v>
      </c>
    </row>
    <row r="41" customFormat="false" ht="12.75" hidden="false" customHeight="false" outlineLevel="0" collapsed="false">
      <c r="A41" s="12" t="str">
        <f aca="false">'Form 7'!$B$5</f>
        <v>A107</v>
      </c>
      <c r="B41" s="13" t="s">
        <v>69</v>
      </c>
      <c r="C41" s="1" t="n">
        <f aca="false">'Cover Sheet'!$C$13</f>
        <v>0</v>
      </c>
      <c r="D41" s="6" t="n">
        <f aca="false">'Cover Sheet'!$C$20</f>
        <v>0</v>
      </c>
      <c r="E41" s="0" t="n">
        <v>4</v>
      </c>
      <c r="F41" s="3" t="n">
        <f aca="false">IF(COUNT(G41)=1,IF(E41&lt;5.5,G41/'Cover Sheet'!$C$14,G41),"")</f>
        <v>0</v>
      </c>
      <c r="G41" s="11" t="n">
        <f aca="false">'Form 7'!I23</f>
        <v>0</v>
      </c>
    </row>
    <row r="42" customFormat="false" ht="12.75" hidden="false" customHeight="false" outlineLevel="0" collapsed="false">
      <c r="A42" s="12" t="str">
        <f aca="false">'Form 7'!$B$5</f>
        <v>A107</v>
      </c>
      <c r="B42" s="13" t="s">
        <v>62</v>
      </c>
      <c r="C42" s="1" t="n">
        <f aca="false">'Cover Sheet'!$C$13</f>
        <v>0</v>
      </c>
      <c r="D42" s="6" t="n">
        <f aca="false">'Cover Sheet'!$C$20</f>
        <v>0</v>
      </c>
      <c r="E42" s="0" t="n">
        <v>6</v>
      </c>
      <c r="F42" s="3" t="n">
        <f aca="false">G42</f>
        <v>0</v>
      </c>
      <c r="G42" s="11" t="n">
        <f aca="false">'Form 7'!M12</f>
        <v>0</v>
      </c>
    </row>
    <row r="43" customFormat="false" ht="12.75" hidden="false" customHeight="false" outlineLevel="0" collapsed="false">
      <c r="A43" s="12" t="str">
        <f aca="false">'Form 7'!$B$5</f>
        <v>A107</v>
      </c>
      <c r="B43" s="13" t="s">
        <v>63</v>
      </c>
      <c r="C43" s="1" t="n">
        <f aca="false">'Cover Sheet'!$C$13</f>
        <v>0</v>
      </c>
      <c r="D43" s="6" t="n">
        <f aca="false">'Cover Sheet'!$C$20</f>
        <v>0</v>
      </c>
      <c r="E43" s="0" t="n">
        <v>6</v>
      </c>
      <c r="F43" s="3" t="n">
        <f aca="false">G43</f>
        <v>0</v>
      </c>
      <c r="G43" s="11" t="n">
        <f aca="false">'Form 7'!M13</f>
        <v>0</v>
      </c>
    </row>
    <row r="44" customFormat="false" ht="12.75" hidden="false" customHeight="false" outlineLevel="0" collapsed="false">
      <c r="A44" s="12" t="str">
        <f aca="false">'Form 7'!$B$5</f>
        <v>A107</v>
      </c>
      <c r="B44" s="13" t="s">
        <v>27</v>
      </c>
      <c r="C44" s="1" t="n">
        <f aca="false">'Cover Sheet'!$C$13</f>
        <v>0</v>
      </c>
      <c r="D44" s="6" t="n">
        <f aca="false">'Cover Sheet'!$C$20</f>
        <v>0</v>
      </c>
      <c r="E44" s="0" t="n">
        <v>6</v>
      </c>
      <c r="F44" s="3" t="n">
        <f aca="false">G44</f>
        <v>0</v>
      </c>
      <c r="G44" s="11" t="n">
        <f aca="false">'Form 7'!M14</f>
        <v>0</v>
      </c>
    </row>
    <row r="45" customFormat="false" ht="12.75" hidden="false" customHeight="false" outlineLevel="0" collapsed="false">
      <c r="A45" s="12" t="str">
        <f aca="false">'Form 7'!$B$5</f>
        <v>A107</v>
      </c>
      <c r="B45" s="13" t="s">
        <v>64</v>
      </c>
      <c r="C45" s="1" t="n">
        <f aca="false">'Cover Sheet'!$C$13</f>
        <v>0</v>
      </c>
      <c r="D45" s="6" t="n">
        <f aca="false">'Cover Sheet'!$C$20</f>
        <v>0</v>
      </c>
      <c r="E45" s="0" t="n">
        <v>6</v>
      </c>
      <c r="F45" s="3" t="n">
        <f aca="false">G45</f>
        <v>0</v>
      </c>
      <c r="G45" s="11" t="n">
        <f aca="false">'Form 7'!M15</f>
        <v>0</v>
      </c>
    </row>
    <row r="46" customFormat="false" ht="12.75" hidden="false" customHeight="false" outlineLevel="0" collapsed="false">
      <c r="A46" s="12" t="str">
        <f aca="false">'Form 7'!$B$5</f>
        <v>A107</v>
      </c>
      <c r="B46" s="13" t="s">
        <v>65</v>
      </c>
      <c r="C46" s="1" t="n">
        <f aca="false">'Cover Sheet'!$C$13</f>
        <v>0</v>
      </c>
      <c r="D46" s="6" t="n">
        <f aca="false">'Cover Sheet'!$C$20</f>
        <v>0</v>
      </c>
      <c r="E46" s="0" t="n">
        <v>6</v>
      </c>
      <c r="F46" s="3" t="n">
        <f aca="false">G46</f>
        <v>0</v>
      </c>
      <c r="G46" s="11" t="n">
        <f aca="false">'Form 7'!M16</f>
        <v>0</v>
      </c>
    </row>
    <row r="47" customFormat="false" ht="12.75" hidden="false" customHeight="false" outlineLevel="0" collapsed="false">
      <c r="A47" s="12" t="str">
        <f aca="false">'Form 7'!$B$5</f>
        <v>A107</v>
      </c>
      <c r="B47" s="13" t="s">
        <v>32</v>
      </c>
      <c r="C47" s="1" t="n">
        <f aca="false">'Cover Sheet'!$C$13</f>
        <v>0</v>
      </c>
      <c r="D47" s="6" t="n">
        <f aca="false">'Cover Sheet'!$C$20</f>
        <v>0</v>
      </c>
      <c r="E47" s="0" t="n">
        <v>6</v>
      </c>
      <c r="F47" s="3" t="n">
        <f aca="false">G47</f>
        <v>0</v>
      </c>
      <c r="G47" s="11" t="n">
        <f aca="false">'Form 7'!M17</f>
        <v>0</v>
      </c>
    </row>
    <row r="48" customFormat="false" ht="12.75" hidden="false" customHeight="false" outlineLevel="0" collapsed="false">
      <c r="A48" s="12" t="str">
        <f aca="false">'Form 7'!$B$5</f>
        <v>A107</v>
      </c>
      <c r="B48" s="13" t="s">
        <v>66</v>
      </c>
      <c r="C48" s="1" t="n">
        <f aca="false">'Cover Sheet'!$C$13</f>
        <v>0</v>
      </c>
      <c r="D48" s="6" t="n">
        <f aca="false">'Cover Sheet'!$C$20</f>
        <v>0</v>
      </c>
      <c r="E48" s="0" t="n">
        <v>6</v>
      </c>
      <c r="F48" s="3" t="n">
        <f aca="false">G48</f>
        <v>0</v>
      </c>
      <c r="G48" s="11" t="n">
        <f aca="false">'Form 7'!M18</f>
        <v>0</v>
      </c>
    </row>
    <row r="49" customFormat="false" ht="12.75" hidden="false" customHeight="false" outlineLevel="0" collapsed="false">
      <c r="A49" s="12" t="str">
        <f aca="false">'Form 7'!$B$5</f>
        <v>A107</v>
      </c>
      <c r="B49" s="13" t="s">
        <v>67</v>
      </c>
      <c r="C49" s="1" t="n">
        <f aca="false">'Cover Sheet'!$C$13</f>
        <v>0</v>
      </c>
      <c r="D49" s="6" t="n">
        <f aca="false">'Cover Sheet'!$C$20</f>
        <v>0</v>
      </c>
      <c r="E49" s="0" t="n">
        <v>6</v>
      </c>
      <c r="F49" s="3" t="n">
        <f aca="false">G49</f>
        <v>0</v>
      </c>
      <c r="G49" s="11" t="n">
        <f aca="false">'Form 7'!M19</f>
        <v>0</v>
      </c>
    </row>
    <row r="50" customFormat="false" ht="12.75" hidden="false" customHeight="false" outlineLevel="0" collapsed="false">
      <c r="A50" s="12" t="str">
        <f aca="false">'Form 7'!$B$5</f>
        <v>A107</v>
      </c>
      <c r="B50" s="13" t="s">
        <v>68</v>
      </c>
      <c r="C50" s="1" t="n">
        <f aca="false">'Cover Sheet'!$C$13</f>
        <v>0</v>
      </c>
      <c r="D50" s="6" t="n">
        <f aca="false">'Cover Sheet'!$C$20</f>
        <v>0</v>
      </c>
      <c r="E50" s="0" t="n">
        <v>6</v>
      </c>
      <c r="F50" s="3" t="n">
        <f aca="false">G50</f>
        <v>0</v>
      </c>
      <c r="G50" s="11" t="n">
        <f aca="false">'Form 7'!M22</f>
        <v>0</v>
      </c>
    </row>
    <row r="51" customFormat="false" ht="12.75" hidden="false" customHeight="false" outlineLevel="0" collapsed="false">
      <c r="A51" s="12" t="str">
        <f aca="false">'Form 7'!$B$5</f>
        <v>A107</v>
      </c>
      <c r="B51" s="13" t="s">
        <v>69</v>
      </c>
      <c r="C51" s="1" t="n">
        <f aca="false">'Cover Sheet'!$C$13</f>
        <v>0</v>
      </c>
      <c r="D51" s="6" t="n">
        <f aca="false">'Cover Sheet'!$C$20</f>
        <v>0</v>
      </c>
      <c r="E51" s="0" t="n">
        <v>6</v>
      </c>
      <c r="F51" s="3" t="n">
        <f aca="false">G51</f>
        <v>0</v>
      </c>
      <c r="G51" s="11" t="n">
        <f aca="false">'Form 7'!M23</f>
        <v>0</v>
      </c>
    </row>
    <row r="52" customFormat="false" ht="12.75" hidden="false" customHeight="false" outlineLevel="0" collapsed="false">
      <c r="A52" s="12" t="str">
        <f aca="false">'Form 7'!$B$5</f>
        <v>A107</v>
      </c>
      <c r="B52" s="13" t="s">
        <v>62</v>
      </c>
      <c r="C52" s="1" t="n">
        <f aca="false">'Cover Sheet'!$C$13</f>
        <v>0</v>
      </c>
      <c r="D52" s="6" t="n">
        <f aca="false">'Cover Sheet'!$C$20</f>
        <v>0</v>
      </c>
      <c r="E52" s="0" t="n">
        <v>7</v>
      </c>
      <c r="F52" s="3" t="n">
        <f aca="false">G52</f>
        <v>0</v>
      </c>
      <c r="G52" s="11" t="n">
        <f aca="false">'Form 7'!N12</f>
        <v>0</v>
      </c>
    </row>
    <row r="53" customFormat="false" ht="12.75" hidden="false" customHeight="false" outlineLevel="0" collapsed="false">
      <c r="A53" s="12" t="str">
        <f aca="false">'Form 7'!$B$5</f>
        <v>A107</v>
      </c>
      <c r="B53" s="13" t="s">
        <v>63</v>
      </c>
      <c r="C53" s="1" t="n">
        <f aca="false">'Cover Sheet'!$C$13</f>
        <v>0</v>
      </c>
      <c r="D53" s="6" t="n">
        <f aca="false">'Cover Sheet'!$C$20</f>
        <v>0</v>
      </c>
      <c r="E53" s="0" t="n">
        <v>7</v>
      </c>
      <c r="F53" s="3" t="n">
        <f aca="false">G53</f>
        <v>0</v>
      </c>
      <c r="G53" s="11" t="n">
        <f aca="false">'Form 7'!N13</f>
        <v>0</v>
      </c>
    </row>
    <row r="54" customFormat="false" ht="12.75" hidden="false" customHeight="false" outlineLevel="0" collapsed="false">
      <c r="A54" s="12" t="str">
        <f aca="false">'Form 7'!$B$5</f>
        <v>A107</v>
      </c>
      <c r="B54" s="13" t="s">
        <v>27</v>
      </c>
      <c r="C54" s="1" t="n">
        <f aca="false">'Cover Sheet'!$C$13</f>
        <v>0</v>
      </c>
      <c r="D54" s="6" t="n">
        <f aca="false">'Cover Sheet'!$C$20</f>
        <v>0</v>
      </c>
      <c r="E54" s="0" t="n">
        <v>7</v>
      </c>
      <c r="F54" s="3" t="n">
        <f aca="false">G54</f>
        <v>0</v>
      </c>
      <c r="G54" s="11" t="n">
        <f aca="false">'Form 7'!N14</f>
        <v>0</v>
      </c>
    </row>
    <row r="55" customFormat="false" ht="12.75" hidden="false" customHeight="false" outlineLevel="0" collapsed="false">
      <c r="A55" s="12" t="str">
        <f aca="false">'Form 7'!$B$5</f>
        <v>A107</v>
      </c>
      <c r="B55" s="13" t="s">
        <v>64</v>
      </c>
      <c r="C55" s="1" t="n">
        <f aca="false">'Cover Sheet'!$C$13</f>
        <v>0</v>
      </c>
      <c r="D55" s="6" t="n">
        <f aca="false">'Cover Sheet'!$C$20</f>
        <v>0</v>
      </c>
      <c r="E55" s="0" t="n">
        <v>7</v>
      </c>
      <c r="F55" s="3" t="n">
        <f aca="false">G55</f>
        <v>0</v>
      </c>
      <c r="G55" s="11" t="n">
        <f aca="false">'Form 7'!N15</f>
        <v>0</v>
      </c>
    </row>
    <row r="56" customFormat="false" ht="12.75" hidden="false" customHeight="false" outlineLevel="0" collapsed="false">
      <c r="A56" s="12" t="str">
        <f aca="false">'Form 7'!$B$5</f>
        <v>A107</v>
      </c>
      <c r="B56" s="13" t="s">
        <v>65</v>
      </c>
      <c r="C56" s="1" t="n">
        <f aca="false">'Cover Sheet'!$C$13</f>
        <v>0</v>
      </c>
      <c r="D56" s="6" t="n">
        <f aca="false">'Cover Sheet'!$C$20</f>
        <v>0</v>
      </c>
      <c r="E56" s="0" t="n">
        <v>7</v>
      </c>
      <c r="F56" s="3" t="n">
        <f aca="false">G56</f>
        <v>0</v>
      </c>
      <c r="G56" s="11" t="n">
        <f aca="false">'Form 7'!N16</f>
        <v>0</v>
      </c>
    </row>
    <row r="57" customFormat="false" ht="12.75" hidden="false" customHeight="false" outlineLevel="0" collapsed="false">
      <c r="A57" s="12" t="str">
        <f aca="false">'Form 7'!$B$5</f>
        <v>A107</v>
      </c>
      <c r="B57" s="13" t="s">
        <v>32</v>
      </c>
      <c r="C57" s="1" t="n">
        <f aca="false">'Cover Sheet'!$C$13</f>
        <v>0</v>
      </c>
      <c r="D57" s="6" t="n">
        <f aca="false">'Cover Sheet'!$C$20</f>
        <v>0</v>
      </c>
      <c r="E57" s="0" t="n">
        <v>7</v>
      </c>
      <c r="F57" s="3" t="n">
        <f aca="false">G57</f>
        <v>0</v>
      </c>
      <c r="G57" s="11" t="n">
        <f aca="false">'Form 7'!N17</f>
        <v>0</v>
      </c>
    </row>
    <row r="58" customFormat="false" ht="12.75" hidden="false" customHeight="false" outlineLevel="0" collapsed="false">
      <c r="A58" s="12" t="str">
        <f aca="false">'Form 7'!$B$5</f>
        <v>A107</v>
      </c>
      <c r="B58" s="13" t="s">
        <v>66</v>
      </c>
      <c r="C58" s="1" t="n">
        <f aca="false">'Cover Sheet'!$C$13</f>
        <v>0</v>
      </c>
      <c r="D58" s="6" t="n">
        <f aca="false">'Cover Sheet'!$C$20</f>
        <v>0</v>
      </c>
      <c r="E58" s="0" t="n">
        <v>7</v>
      </c>
      <c r="F58" s="3" t="n">
        <f aca="false">G58</f>
        <v>0</v>
      </c>
      <c r="G58" s="11" t="n">
        <f aca="false">'Form 7'!N18</f>
        <v>0</v>
      </c>
    </row>
    <row r="59" customFormat="false" ht="12.75" hidden="false" customHeight="false" outlineLevel="0" collapsed="false">
      <c r="A59" s="12" t="str">
        <f aca="false">'Form 7'!$B$5</f>
        <v>A107</v>
      </c>
      <c r="B59" s="13" t="s">
        <v>67</v>
      </c>
      <c r="C59" s="1" t="n">
        <f aca="false">'Cover Sheet'!$C$13</f>
        <v>0</v>
      </c>
      <c r="D59" s="6" t="n">
        <f aca="false">'Cover Sheet'!$C$20</f>
        <v>0</v>
      </c>
      <c r="E59" s="0" t="n">
        <v>7</v>
      </c>
      <c r="F59" s="3" t="n">
        <f aca="false">G59</f>
        <v>0</v>
      </c>
      <c r="G59" s="11" t="n">
        <f aca="false">'Form 7'!N19</f>
        <v>0</v>
      </c>
    </row>
    <row r="60" customFormat="false" ht="12.75" hidden="false" customHeight="false" outlineLevel="0" collapsed="false">
      <c r="A60" s="12" t="str">
        <f aca="false">'Form 7'!$B$5</f>
        <v>A107</v>
      </c>
      <c r="B60" s="13" t="s">
        <v>68</v>
      </c>
      <c r="C60" s="1" t="n">
        <f aca="false">'Cover Sheet'!$C$13</f>
        <v>0</v>
      </c>
      <c r="D60" s="6" t="n">
        <f aca="false">'Cover Sheet'!$C$20</f>
        <v>0</v>
      </c>
      <c r="E60" s="0" t="n">
        <v>7</v>
      </c>
      <c r="F60" s="3" t="n">
        <f aca="false">G60</f>
        <v>0</v>
      </c>
      <c r="G60" s="11" t="n">
        <f aca="false">'Form 7'!N22</f>
        <v>0</v>
      </c>
    </row>
    <row r="61" customFormat="false" ht="12.75" hidden="false" customHeight="false" outlineLevel="0" collapsed="false">
      <c r="A61" s="12" t="str">
        <f aca="false">'Form 7'!$B$5</f>
        <v>A107</v>
      </c>
      <c r="B61" s="13" t="s">
        <v>69</v>
      </c>
      <c r="C61" s="1" t="n">
        <f aca="false">'Cover Sheet'!$C$13</f>
        <v>0</v>
      </c>
      <c r="D61" s="6" t="n">
        <f aca="false">'Cover Sheet'!$C$20</f>
        <v>0</v>
      </c>
      <c r="E61" s="0" t="n">
        <v>7</v>
      </c>
      <c r="F61" s="3" t="n">
        <f aca="false">G61</f>
        <v>0</v>
      </c>
      <c r="G61" s="11" t="n">
        <f aca="false">'Form 7'!N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13.7"/>
    <col collapsed="false" customWidth="true" hidden="false" outlineLevel="0" max="3" min="3" style="21" width="2.7"/>
    <col collapsed="false" customWidth="true" hidden="false" outlineLevel="0" max="9" min="4" style="21" width="14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529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C53</f>
        <v>Gross premiums earned - General business - Fire &amp; Other Damage to Property - Regulatory</v>
      </c>
      <c r="I7" s="162" t="str">
        <f aca="false">Contents!$A$53</f>
        <v>Form 23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25.5" hidden="false" customHeight="false" outlineLevel="0" collapsed="false">
      <c r="A10" s="559"/>
      <c r="B10" s="559"/>
      <c r="C10" s="558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customFormat="false" ht="13.5" hidden="false" customHeight="false" outlineLevel="0" collapsed="false">
      <c r="A11" s="559"/>
      <c r="B11" s="559"/>
      <c r="C11" s="558"/>
      <c r="D11" s="516"/>
      <c r="E11" s="520"/>
      <c r="F11" s="516"/>
      <c r="G11" s="520"/>
      <c r="H11" s="797"/>
      <c r="I11" s="520"/>
    </row>
    <row r="12" customFormat="false" ht="14.25" hidden="false" customHeight="false" outlineLevel="0" collapsed="false">
      <c r="A12" s="559"/>
      <c r="B12" s="559"/>
      <c r="C12" s="558"/>
      <c r="D12" s="545" t="str">
        <f aca="false">IF('Cover Sheet'!$C$22="","",'Cover Sheet'!$C$22)</f>
        <v/>
      </c>
      <c r="E12" s="526" t="str">
        <f aca="false">IF('Cover Sheet'!$C$22="","",'Cover Sheet'!$C$22)</f>
        <v/>
      </c>
      <c r="F12" s="545" t="str">
        <f aca="false">IF('Cover Sheet'!$C$22="","",'Cover Sheet'!$C$22)</f>
        <v/>
      </c>
      <c r="G12" s="526" t="str">
        <f aca="false">IF('Cover Sheet'!$C$22="","",'Cover Sheet'!$C$22)</f>
        <v/>
      </c>
      <c r="H12" s="545" t="str">
        <f aca="false">IF('Cover Sheet'!$C$22="","",'Cover Sheet'!$C$22)</f>
        <v/>
      </c>
      <c r="I12" s="526" t="str">
        <f aca="false">IF('Cover Sheet'!$C$22="","",'Cover Sheet'!$C$22)</f>
        <v/>
      </c>
    </row>
    <row r="13" s="648" customFormat="true" ht="24.95" hidden="false" customHeight="true" outlineLevel="0" collapsed="false">
      <c r="A13" s="565" t="s">
        <v>530</v>
      </c>
      <c r="B13" s="565"/>
      <c r="C13" s="565"/>
      <c r="D13" s="565"/>
      <c r="E13" s="565"/>
      <c r="F13" s="565"/>
      <c r="G13" s="565"/>
      <c r="H13" s="565"/>
      <c r="I13" s="565"/>
    </row>
    <row r="14" customFormat="false" ht="25.5" hidden="false" customHeight="true" outlineLevel="0" collapsed="false">
      <c r="A14" s="649"/>
      <c r="B14" s="764" t="s">
        <v>305</v>
      </c>
      <c r="C14" s="187" t="n">
        <v>1</v>
      </c>
      <c r="D14" s="805" t="n">
        <f aca="false">'Form 24'!D13+'Form 24'!D14</f>
        <v>0</v>
      </c>
      <c r="E14" s="570"/>
      <c r="F14" s="805" t="n">
        <f aca="false">'Form 24'!F13+'Form 24'!F14</f>
        <v>0</v>
      </c>
      <c r="G14" s="570"/>
      <c r="H14" s="805" t="n">
        <f aca="false">'Form 24'!H13+'Form 24'!H14</f>
        <v>0</v>
      </c>
      <c r="I14" s="570"/>
    </row>
    <row r="15" customFormat="false" ht="25.5" hidden="false" customHeight="true" outlineLevel="0" collapsed="false">
      <c r="A15" s="591"/>
      <c r="B15" s="596" t="s">
        <v>306</v>
      </c>
      <c r="C15" s="185" t="n">
        <v>2</v>
      </c>
      <c r="D15" s="805" t="n">
        <f aca="false">'Form 24'!D15+'Form 24'!D16+'Form 24'!D17+'Form 24'!D18+'Form 24'!D19</f>
        <v>0</v>
      </c>
      <c r="E15" s="570"/>
      <c r="F15" s="805" t="n">
        <f aca="false">'Form 24'!F15+'Form 24'!F16+'Form 24'!F17+'Form 24'!F18+'Form 24'!F19</f>
        <v>0</v>
      </c>
      <c r="G15" s="570"/>
      <c r="H15" s="805" t="n">
        <f aca="false">'Form 24'!H15+'Form 24'!H16+'Form 24'!H17+'Form 24'!H18+'Form 24'!H19</f>
        <v>0</v>
      </c>
      <c r="I15" s="570"/>
    </row>
    <row r="16" customFormat="false" ht="25.5" hidden="false" customHeight="true" outlineLevel="0" collapsed="false">
      <c r="A16" s="575"/>
      <c r="B16" s="576" t="s">
        <v>365</v>
      </c>
      <c r="C16" s="198" t="n">
        <v>3</v>
      </c>
      <c r="D16" s="556" t="n">
        <f aca="false">SUM(D14:D15)</f>
        <v>0</v>
      </c>
      <c r="E16" s="577"/>
      <c r="F16" s="578" t="n">
        <f aca="false">SUM(F14:F15)</f>
        <v>0</v>
      </c>
      <c r="G16" s="577"/>
      <c r="H16" s="578" t="n">
        <f aca="false">SUM(H14:H15)</f>
        <v>0</v>
      </c>
      <c r="I16" s="577"/>
    </row>
    <row r="17" s="806" customFormat="true" ht="25.5" hidden="false" customHeight="true" outlineLevel="0" collapsed="false">
      <c r="A17" s="579"/>
      <c r="B17" s="579"/>
      <c r="C17" s="579"/>
      <c r="D17" s="604"/>
      <c r="E17" s="259"/>
      <c r="F17" s="604"/>
      <c r="G17" s="259"/>
      <c r="H17" s="604"/>
      <c r="I17" s="259"/>
    </row>
    <row r="18" customFormat="false" ht="13.5" hidden="false" customHeight="true" outlineLevel="0" collapsed="false">
      <c r="A18" s="558"/>
      <c r="B18" s="558"/>
      <c r="C18" s="196"/>
      <c r="D18" s="663" t="s">
        <v>346</v>
      </c>
      <c r="E18" s="663"/>
      <c r="F18" s="663" t="s">
        <v>361</v>
      </c>
      <c r="G18" s="663"/>
      <c r="H18" s="663" t="s">
        <v>348</v>
      </c>
      <c r="I18" s="663"/>
    </row>
    <row r="19" customFormat="false" ht="51" hidden="false" customHeight="false" outlineLevel="0" collapsed="false">
      <c r="A19" s="558"/>
      <c r="B19" s="558"/>
      <c r="C19" s="196"/>
      <c r="D19" s="664" t="s">
        <v>351</v>
      </c>
      <c r="E19" s="665" t="s">
        <v>352</v>
      </c>
      <c r="F19" s="664" t="s">
        <v>351</v>
      </c>
      <c r="G19" s="665" t="s">
        <v>352</v>
      </c>
      <c r="H19" s="666" t="s">
        <v>353</v>
      </c>
      <c r="I19" s="665" t="s">
        <v>352</v>
      </c>
    </row>
    <row r="20" customFormat="false" ht="13.5" hidden="false" customHeight="false" outlineLevel="0" collapsed="false">
      <c r="A20" s="558"/>
      <c r="B20" s="558"/>
      <c r="C20" s="196"/>
      <c r="D20" s="807"/>
      <c r="E20" s="808"/>
      <c r="F20" s="807"/>
      <c r="G20" s="808"/>
      <c r="H20" s="809"/>
      <c r="I20" s="808"/>
    </row>
    <row r="21" customFormat="false" ht="14.25" hidden="false" customHeight="false" outlineLevel="0" collapsed="false">
      <c r="A21" s="559"/>
      <c r="B21" s="559"/>
      <c r="C21" s="196"/>
      <c r="D21" s="545" t="str">
        <f aca="false">IF('Cover Sheet'!$C$22="","",'Cover Sheet'!$C$22)</f>
        <v/>
      </c>
      <c r="E21" s="526" t="str">
        <f aca="false">IF('Cover Sheet'!$C$22="","",'Cover Sheet'!$C$22)</f>
        <v/>
      </c>
      <c r="F21" s="545" t="str">
        <f aca="false">IF('Cover Sheet'!$C$22="","",'Cover Sheet'!$C$22)</f>
        <v/>
      </c>
      <c r="G21" s="526" t="str">
        <f aca="false">IF('Cover Sheet'!$C$22="","",'Cover Sheet'!$C$22)</f>
        <v/>
      </c>
      <c r="H21" s="545" t="str">
        <f aca="false">IF('Cover Sheet'!$C$22="","",'Cover Sheet'!$C$22)</f>
        <v/>
      </c>
      <c r="I21" s="526" t="str">
        <f aca="false">IF('Cover Sheet'!$C$22="","",'Cover Sheet'!$C$22)</f>
        <v/>
      </c>
    </row>
    <row r="22" s="648" customFormat="true" ht="24.95" hidden="false" customHeight="true" outlineLevel="0" collapsed="false">
      <c r="A22" s="565" t="s">
        <v>354</v>
      </c>
      <c r="B22" s="565"/>
      <c r="C22" s="565"/>
      <c r="D22" s="565"/>
      <c r="E22" s="565"/>
      <c r="F22" s="565"/>
      <c r="G22" s="565"/>
      <c r="H22" s="565"/>
      <c r="I22" s="565"/>
    </row>
    <row r="23" customFormat="false" ht="25.5" hidden="false" customHeight="true" outlineLevel="0" collapsed="false">
      <c r="A23" s="649"/>
      <c r="B23" s="764" t="s">
        <v>305</v>
      </c>
      <c r="C23" s="589" t="n">
        <v>4</v>
      </c>
      <c r="D23" s="805" t="n">
        <f aca="false">'Form 24'!D26+'Form 24'!D27</f>
        <v>0</v>
      </c>
      <c r="E23" s="652" t="n">
        <f aca="false">'Form 24'!E26+'Form 24'!E27</f>
        <v>0</v>
      </c>
      <c r="F23" s="805" t="n">
        <f aca="false">'Form 24'!F26+'Form 24'!F27</f>
        <v>0</v>
      </c>
      <c r="G23" s="652" t="n">
        <f aca="false">'Form 24'!G26+'Form 24'!G27</f>
        <v>0</v>
      </c>
      <c r="H23" s="805" t="n">
        <f aca="false">'Form 24'!H26+'Form 24'!H27</f>
        <v>0</v>
      </c>
      <c r="I23" s="810" t="n">
        <f aca="false">'Form 24'!I26+'Form 24'!I27</f>
        <v>0</v>
      </c>
    </row>
    <row r="24" customFormat="false" ht="25.5" hidden="false" customHeight="true" outlineLevel="0" collapsed="false">
      <c r="A24" s="591"/>
      <c r="B24" s="596" t="s">
        <v>306</v>
      </c>
      <c r="C24" s="592" t="n">
        <v>5</v>
      </c>
      <c r="D24" s="551" t="n">
        <f aca="false">'Form 24'!D28+'Form 24'!D29+'Form 24'!D30+'Form 24'!D31+'Form 24'!D32</f>
        <v>0</v>
      </c>
      <c r="E24" s="652" t="n">
        <f aca="false">'Form 24'!E28+'Form 24'!E29+'Form 24'!E30+'Form 24'!E31+'Form 24'!E32</f>
        <v>0</v>
      </c>
      <c r="F24" s="805" t="n">
        <f aca="false">'Form 24'!F28+'Form 24'!F29+'Form 24'!F30+'Form 24'!F31+'Form 24'!F32</f>
        <v>0</v>
      </c>
      <c r="G24" s="652" t="n">
        <f aca="false">'Form 24'!G28+'Form 24'!G29+'Form 24'!G30+'Form 24'!G31+'Form 24'!G32</f>
        <v>0</v>
      </c>
      <c r="H24" s="805" t="n">
        <f aca="false">'Form 24'!H28+'Form 24'!H29+'Form 24'!H30+'Form 24'!H31+'Form 24'!H32</f>
        <v>0</v>
      </c>
      <c r="I24" s="810" t="n">
        <f aca="false">'Form 24'!I28+'Form 24'!I29+'Form 24'!I30+'Form 24'!I31+'Form 24'!I32</f>
        <v>0</v>
      </c>
    </row>
    <row r="25" customFormat="false" ht="25.5" hidden="false" customHeight="true" outlineLevel="0" collapsed="false">
      <c r="A25" s="575"/>
      <c r="B25" s="576" t="s">
        <v>365</v>
      </c>
      <c r="C25" s="198" t="n">
        <v>6</v>
      </c>
      <c r="D25" s="811" t="n">
        <f aca="false">SUM(D23:D24)</f>
        <v>0</v>
      </c>
      <c r="E25" s="812" t="n">
        <f aca="false">SUM(E23:E24)</f>
        <v>0</v>
      </c>
      <c r="F25" s="556" t="n">
        <f aca="false">SUM(F23:F24)</f>
        <v>0</v>
      </c>
      <c r="G25" s="812" t="n">
        <f aca="false">SUM(G23:G24)</f>
        <v>0</v>
      </c>
      <c r="H25" s="556" t="n">
        <f aca="false">SUM(H23:H24)</f>
        <v>0</v>
      </c>
      <c r="I25" s="812" t="n">
        <f aca="false">SUM(I23:I24)</f>
        <v>0</v>
      </c>
    </row>
    <row r="26" s="648" customFormat="true" ht="24.95" hidden="false" customHeight="true" outlineLevel="0" collapsed="false">
      <c r="A26" s="565" t="s">
        <v>355</v>
      </c>
      <c r="B26" s="565"/>
      <c r="C26" s="565"/>
      <c r="D26" s="565"/>
      <c r="E26" s="565"/>
      <c r="F26" s="565"/>
      <c r="G26" s="565"/>
      <c r="H26" s="565"/>
      <c r="I26" s="565"/>
    </row>
    <row r="27" customFormat="false" ht="25.5" hidden="false" customHeight="true" outlineLevel="0" collapsed="false">
      <c r="A27" s="593" t="s">
        <v>369</v>
      </c>
      <c r="B27" s="764" t="s">
        <v>305</v>
      </c>
      <c r="C27" s="589" t="n">
        <v>7</v>
      </c>
      <c r="D27" s="805" t="n">
        <f aca="false">'Form 24'!D35+'Form 24'!D36</f>
        <v>0</v>
      </c>
      <c r="E27" s="652" t="n">
        <f aca="false">'Form 24'!E35+'Form 24'!E36</f>
        <v>0</v>
      </c>
      <c r="F27" s="805" t="n">
        <f aca="false">'Form 24'!F35+'Form 24'!F36</f>
        <v>0</v>
      </c>
      <c r="G27" s="652" t="n">
        <f aca="false">'Form 24'!G35+'Form 24'!G36</f>
        <v>0</v>
      </c>
      <c r="H27" s="805" t="n">
        <f aca="false">'Form 24'!H35+'Form 24'!H36</f>
        <v>0</v>
      </c>
      <c r="I27" s="176" t="n">
        <f aca="false">'Form 24'!I35+'Form 24'!I36</f>
        <v>0</v>
      </c>
    </row>
    <row r="28" customFormat="false" ht="25.5" hidden="false" customHeight="true" outlineLevel="0" collapsed="false">
      <c r="A28" s="593"/>
      <c r="B28" s="596" t="s">
        <v>306</v>
      </c>
      <c r="C28" s="592" t="n">
        <v>8</v>
      </c>
      <c r="D28" s="551" t="n">
        <f aca="false">'Form 24'!D37+'Form 24'!D38+'Form 24'!D39+'Form 24'!D40+'Form 24'!D41</f>
        <v>0</v>
      </c>
      <c r="E28" s="644" t="n">
        <f aca="false">'Form 24'!E37+'Form 24'!E38+'Form 24'!E39+'Form 24'!E40+'Form 24'!E41</f>
        <v>0</v>
      </c>
      <c r="F28" s="551" t="n">
        <f aca="false">'Form 24'!F37+'Form 24'!F38+'Form 24'!F39+'Form 24'!F40+'Form 24'!F41</f>
        <v>0</v>
      </c>
      <c r="G28" s="644" t="n">
        <f aca="false">'Form 24'!G37+'Form 24'!G38+'Form 24'!G39+'Form 24'!G40+'Form 24'!G41</f>
        <v>0</v>
      </c>
      <c r="H28" s="551" t="n">
        <f aca="false">'Form 24'!H37+'Form 24'!H38+'Form 24'!H39+'Form 24'!H40+'Form 24'!H41</f>
        <v>0</v>
      </c>
      <c r="I28" s="180" t="n">
        <f aca="false">'Form 24'!I37+'Form 24'!I38+'Form 24'!I39+'Form 24'!I40+'Form 24'!I41</f>
        <v>0</v>
      </c>
    </row>
    <row r="29" customFormat="false" ht="25.5" hidden="false" customHeight="true" outlineLevel="0" collapsed="false">
      <c r="A29" s="593"/>
      <c r="B29" s="254" t="s">
        <v>365</v>
      </c>
      <c r="C29" s="185" t="n">
        <v>9</v>
      </c>
      <c r="D29" s="551" t="n">
        <f aca="false">SUM(D27:D28)</f>
        <v>0</v>
      </c>
      <c r="E29" s="180" t="n">
        <f aca="false">SUM(E27:E28)</f>
        <v>0</v>
      </c>
      <c r="F29" s="551" t="n">
        <f aca="false">SUM(F27:F28)</f>
        <v>0</v>
      </c>
      <c r="G29" s="180" t="n">
        <f aca="false">SUM(G27:G28)</f>
        <v>0</v>
      </c>
      <c r="H29" s="551" t="n">
        <f aca="false">SUM(H27:H28)</f>
        <v>0</v>
      </c>
      <c r="I29" s="180" t="n">
        <f aca="false">SUM(I27:I28)</f>
        <v>0</v>
      </c>
    </row>
    <row r="30" customFormat="false" ht="25.5" hidden="false" customHeight="true" outlineLevel="0" collapsed="false">
      <c r="A30" s="593" t="s">
        <v>370</v>
      </c>
      <c r="B30" s="764" t="s">
        <v>305</v>
      </c>
      <c r="C30" s="589" t="n">
        <v>10</v>
      </c>
      <c r="D30" s="805" t="n">
        <f aca="false">'Form 24'!D43+'Form 24'!D44</f>
        <v>0</v>
      </c>
      <c r="E30" s="652" t="n">
        <f aca="false">'Form 24'!E43+'Form 24'!E44</f>
        <v>0</v>
      </c>
      <c r="F30" s="805" t="n">
        <f aca="false">'Form 24'!F43+'Form 24'!F44</f>
        <v>0</v>
      </c>
      <c r="G30" s="652" t="n">
        <f aca="false">'Form 24'!G43+'Form 24'!G44</f>
        <v>0</v>
      </c>
      <c r="H30" s="805" t="n">
        <f aca="false">'Form 24'!H43+'Form 24'!H44</f>
        <v>0</v>
      </c>
      <c r="I30" s="176" t="n">
        <f aca="false">'Form 24'!I43+'Form 24'!I44</f>
        <v>0</v>
      </c>
    </row>
    <row r="31" customFormat="false" ht="25.5" hidden="false" customHeight="true" outlineLevel="0" collapsed="false">
      <c r="A31" s="593"/>
      <c r="B31" s="596" t="s">
        <v>306</v>
      </c>
      <c r="C31" s="592" t="n">
        <v>11</v>
      </c>
      <c r="D31" s="551" t="n">
        <f aca="false">'Form 24'!D45+'Form 24'!D46+'Form 24'!D47+'Form 24'!D48+'Form 24'!D49</f>
        <v>0</v>
      </c>
      <c r="E31" s="644" t="n">
        <f aca="false">'Form 24'!E45+'Form 24'!E46+'Form 24'!E47+'Form 24'!E48+'Form 24'!E49</f>
        <v>0</v>
      </c>
      <c r="F31" s="551" t="n">
        <f aca="false">'Form 24'!F45+'Form 24'!F46+'Form 24'!F47+'Form 24'!F48+'Form 24'!F49</f>
        <v>0</v>
      </c>
      <c r="G31" s="644" t="n">
        <f aca="false">'Form 24'!G45+'Form 24'!G46+'Form 24'!G47+'Form 24'!G48+'Form 24'!G49</f>
        <v>0</v>
      </c>
      <c r="H31" s="551" t="n">
        <f aca="false">'Form 24'!H45+'Form 24'!H46+'Form 24'!H47+'Form 24'!H48+'Form 24'!H49</f>
        <v>0</v>
      </c>
      <c r="I31" s="180" t="n">
        <f aca="false">'Form 24'!I45+'Form 24'!I46+'Form 24'!I47+'Form 24'!I48+'Form 24'!I49</f>
        <v>0</v>
      </c>
    </row>
    <row r="32" customFormat="false" ht="25.5" hidden="false" customHeight="true" outlineLevel="0" collapsed="false">
      <c r="A32" s="593"/>
      <c r="B32" s="254" t="s">
        <v>365</v>
      </c>
      <c r="C32" s="185" t="n">
        <v>12</v>
      </c>
      <c r="D32" s="551" t="n">
        <f aca="false">SUM(D30:D31)</f>
        <v>0</v>
      </c>
      <c r="E32" s="180" t="n">
        <f aca="false">SUM(E30:E31)</f>
        <v>0</v>
      </c>
      <c r="F32" s="551" t="n">
        <f aca="false">SUM(F30:F31)</f>
        <v>0</v>
      </c>
      <c r="G32" s="180" t="n">
        <f aca="false">SUM(G30:G31)</f>
        <v>0</v>
      </c>
      <c r="H32" s="551" t="n">
        <f aca="false">SUM(H30:H31)</f>
        <v>0</v>
      </c>
      <c r="I32" s="180" t="n">
        <f aca="false">SUM(I30:I31)</f>
        <v>0</v>
      </c>
    </row>
    <row r="33" customFormat="false" ht="25.5" hidden="false" customHeight="true" outlineLevel="0" collapsed="false">
      <c r="A33" s="813" t="s">
        <v>379</v>
      </c>
      <c r="B33" s="764" t="s">
        <v>305</v>
      </c>
      <c r="C33" s="589" t="n">
        <v>13</v>
      </c>
      <c r="D33" s="805" t="n">
        <f aca="false">'Form 24'!D51+'Form 24'!D52</f>
        <v>0</v>
      </c>
      <c r="E33" s="652" t="n">
        <f aca="false">'Form 24'!E51+'Form 24'!E52</f>
        <v>0</v>
      </c>
      <c r="F33" s="805" t="n">
        <f aca="false">'Form 24'!F51+'Form 24'!F52</f>
        <v>0</v>
      </c>
      <c r="G33" s="652" t="n">
        <f aca="false">'Form 24'!G51+'Form 24'!G52</f>
        <v>0</v>
      </c>
      <c r="H33" s="805" t="n">
        <f aca="false">'Form 24'!H51+'Form 24'!H52</f>
        <v>0</v>
      </c>
      <c r="I33" s="176" t="n">
        <f aca="false">'Form 24'!I51+'Form 24'!I52</f>
        <v>0</v>
      </c>
    </row>
    <row r="34" customFormat="false" ht="25.5" hidden="false" customHeight="true" outlineLevel="0" collapsed="false">
      <c r="A34" s="813"/>
      <c r="B34" s="596" t="s">
        <v>306</v>
      </c>
      <c r="C34" s="592" t="n">
        <v>14</v>
      </c>
      <c r="D34" s="551" t="n">
        <f aca="false">'Form 24'!D53+'Form 24'!D54+'Form 24'!D55+'Form 24'!D56+'Form 24'!D57</f>
        <v>0</v>
      </c>
      <c r="E34" s="644" t="n">
        <f aca="false">'Form 24'!E53+'Form 24'!E54+'Form 24'!E55+'Form 24'!E56+'Form 24'!E57</f>
        <v>0</v>
      </c>
      <c r="F34" s="551" t="n">
        <f aca="false">'Form 24'!F53+'Form 24'!F54+'Form 24'!F55+'Form 24'!F56+'Form 24'!F57</f>
        <v>0</v>
      </c>
      <c r="G34" s="644" t="n">
        <f aca="false">'Form 24'!G53+'Form 24'!G54+'Form 24'!G55+'Form 24'!G56+'Form 24'!G57</f>
        <v>0</v>
      </c>
      <c r="H34" s="551" t="n">
        <f aca="false">'Form 24'!H53+'Form 24'!H54+'Form 24'!H55+'Form 24'!H56+'Form 24'!H57</f>
        <v>0</v>
      </c>
      <c r="I34" s="180" t="n">
        <f aca="false">'Form 24'!I53+'Form 24'!I54+'Form 24'!I55+'Form 24'!I56+'Form 24'!I57</f>
        <v>0</v>
      </c>
    </row>
    <row r="35" customFormat="false" ht="25.5" hidden="false" customHeight="true" outlineLevel="0" collapsed="false">
      <c r="A35" s="813"/>
      <c r="B35" s="594" t="s">
        <v>365</v>
      </c>
      <c r="C35" s="769" t="n">
        <v>15</v>
      </c>
      <c r="D35" s="814" t="n">
        <f aca="false">SUM(D33:D34)</f>
        <v>0</v>
      </c>
      <c r="E35" s="290" t="n">
        <f aca="false">SUM(E33:E34)</f>
        <v>0</v>
      </c>
      <c r="F35" s="814" t="n">
        <f aca="false">SUM(F33:F34)</f>
        <v>0</v>
      </c>
      <c r="G35" s="290" t="n">
        <f aca="false">SUM(G33:G34)</f>
        <v>0</v>
      </c>
      <c r="H35" s="814" t="n">
        <f aca="false">SUM(H33:H34)</f>
        <v>0</v>
      </c>
      <c r="I35" s="290" t="n">
        <f aca="false">SUM(I33:I34)</f>
        <v>0</v>
      </c>
    </row>
    <row r="36" s="648" customFormat="true" ht="24.95" hidden="false" customHeight="true" outlineLevel="0" collapsed="false">
      <c r="A36" s="565" t="str">
        <f aca="false">'Form 16'!A21:B21</f>
        <v>Premiums unearned as at end of previous year carried forward to current year</v>
      </c>
      <c r="B36" s="565"/>
      <c r="C36" s="565"/>
      <c r="D36" s="565"/>
      <c r="E36" s="565"/>
      <c r="F36" s="565"/>
      <c r="G36" s="565"/>
      <c r="H36" s="565"/>
      <c r="I36" s="565"/>
    </row>
    <row r="37" customFormat="false" ht="25.5" hidden="false" customHeight="true" outlineLevel="0" collapsed="false">
      <c r="A37" s="649"/>
      <c r="B37" s="764" t="s">
        <v>305</v>
      </c>
      <c r="C37" s="568" t="n">
        <v>16</v>
      </c>
      <c r="D37" s="815" t="n">
        <f aca="false">'Form 24'!D60+'Form 24'!D61</f>
        <v>0</v>
      </c>
      <c r="E37" s="677" t="n">
        <f aca="false">'Form 24'!E60+'Form 24'!E61</f>
        <v>0</v>
      </c>
      <c r="F37" s="815" t="n">
        <f aca="false">'Form 24'!F60+'Form 24'!F61</f>
        <v>0</v>
      </c>
      <c r="G37" s="677" t="n">
        <f aca="false">'Form 24'!G60+'Form 24'!G61</f>
        <v>0</v>
      </c>
      <c r="H37" s="815" t="n">
        <f aca="false">'Form 24'!H60+'Form 24'!H61</f>
        <v>0</v>
      </c>
      <c r="I37" s="678" t="n">
        <f aca="false">'Form 24'!I60+'Form 24'!I61</f>
        <v>0</v>
      </c>
    </row>
    <row r="38" customFormat="false" ht="25.5" hidden="false" customHeight="true" outlineLevel="0" collapsed="false">
      <c r="A38" s="591"/>
      <c r="B38" s="596" t="s">
        <v>306</v>
      </c>
      <c r="C38" s="602" t="n">
        <v>17</v>
      </c>
      <c r="D38" s="551" t="n">
        <f aca="false">'Form 24'!D62+'Form 24'!D63+'Form 24'!D64+'Form 24'!D65+'Form 24'!D66</f>
        <v>0</v>
      </c>
      <c r="E38" s="816" t="n">
        <f aca="false">'Form 24'!E62+'Form 24'!E63+'Form 24'!E64+'Form 24'!E65+'Form 24'!E66</f>
        <v>0</v>
      </c>
      <c r="F38" s="551" t="n">
        <f aca="false">'Form 24'!F62+'Form 24'!F63+'Form 24'!F64+'Form 24'!F65+'Form 24'!F66</f>
        <v>0</v>
      </c>
      <c r="G38" s="816" t="n">
        <f aca="false">'Form 24'!G62+'Form 24'!G63+'Form 24'!G64+'Form 24'!G65+'Form 24'!G66</f>
        <v>0</v>
      </c>
      <c r="H38" s="551" t="n">
        <f aca="false">'Form 24'!H62+'Form 24'!H63+'Form 24'!H64+'Form 24'!H65+'Form 24'!H66</f>
        <v>0</v>
      </c>
      <c r="I38" s="180" t="n">
        <f aca="false">'Form 24'!I62+'Form 24'!I63+'Form 24'!I64+'Form 24'!I65+'Form 24'!I66</f>
        <v>0</v>
      </c>
    </row>
    <row r="39" customFormat="false" ht="25.5" hidden="false" customHeight="true" outlineLevel="0" collapsed="false">
      <c r="A39" s="575"/>
      <c r="B39" s="576" t="s">
        <v>365</v>
      </c>
      <c r="C39" s="575" t="n">
        <v>18</v>
      </c>
      <c r="D39" s="556" t="n">
        <f aca="false">SUM(D37:D38)</f>
        <v>0</v>
      </c>
      <c r="E39" s="193" t="n">
        <f aca="false">SUM(E37:E38)</f>
        <v>0</v>
      </c>
      <c r="F39" s="556" t="n">
        <f aca="false">SUM(F37:F38)</f>
        <v>0</v>
      </c>
      <c r="G39" s="193" t="n">
        <f aca="false">SUM(G37:G38)</f>
        <v>0</v>
      </c>
      <c r="H39" s="556" t="n">
        <f aca="false">SUM(H37:H38)</f>
        <v>0</v>
      </c>
      <c r="I39" s="193" t="n">
        <f aca="false">SUM(I37:I38)</f>
        <v>0</v>
      </c>
    </row>
    <row r="40" s="689" customFormat="true" ht="25.5" hidden="false" customHeight="true" outlineLevel="0" collapsed="false">
      <c r="A40" s="196"/>
      <c r="B40" s="196"/>
      <c r="C40" s="196"/>
      <c r="D40" s="604"/>
      <c r="E40" s="604"/>
      <c r="F40" s="604"/>
      <c r="G40" s="604"/>
      <c r="H40" s="604"/>
      <c r="I40" s="604"/>
    </row>
    <row r="41" customFormat="false" ht="25.5" hidden="false" customHeight="true" outlineLevel="0" collapsed="false">
      <c r="A41" s="685"/>
      <c r="B41" s="772" t="s">
        <v>372</v>
      </c>
      <c r="C41" s="608" t="n">
        <v>19</v>
      </c>
      <c r="D41" s="527" t="n">
        <f aca="false">D16+D25+D29+D32+D35+D39</f>
        <v>0</v>
      </c>
      <c r="E41" s="114" t="n">
        <f aca="false">E25+E29+E32+E35+E39</f>
        <v>0</v>
      </c>
      <c r="F41" s="527" t="n">
        <f aca="false">F16+F25+F29+F32+F35+F39</f>
        <v>0</v>
      </c>
      <c r="G41" s="114" t="n">
        <f aca="false">G25+G29+G32+G35+G39</f>
        <v>0</v>
      </c>
      <c r="H41" s="527" t="n">
        <f aca="false">H16+H25+H29+H32+H35+H39</f>
        <v>0</v>
      </c>
      <c r="I41" s="114" t="n">
        <f aca="false">I25+I29+I32+I35+I39</f>
        <v>0</v>
      </c>
    </row>
    <row r="42" customFormat="false" ht="13.5" hidden="false" customHeight="false" outlineLevel="0" collapsed="false">
      <c r="C42" s="774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bc" objects="true" scenarios="true" selectLockedCells="true"/>
  <mergeCells count="21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3:I13"/>
    <mergeCell ref="D18:E18"/>
    <mergeCell ref="F18:G18"/>
    <mergeCell ref="H18:I18"/>
    <mergeCell ref="A22:I22"/>
    <mergeCell ref="A26:I26"/>
    <mergeCell ref="A27:A29"/>
    <mergeCell ref="A30:A32"/>
    <mergeCell ref="A33:A35"/>
    <mergeCell ref="A36:I3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19.7"/>
    <col collapsed="false" customWidth="true" hidden="false" outlineLevel="0" max="3" min="3" style="21" width="2.99"/>
    <col collapsed="false" customWidth="true" hidden="false" outlineLevel="0" max="9" min="4" style="21" width="15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775" t="str">
        <f aca="false">IF('Cover Sheet'!$C$11="","",'Cover Sheet'!$C$11)</f>
        <v/>
      </c>
      <c r="D1" s="776"/>
      <c r="E1" s="776"/>
      <c r="F1" s="776"/>
      <c r="G1" s="777"/>
    </row>
    <row r="2" customFormat="false" ht="12.75" hidden="false" customHeight="false" outlineLevel="0" collapsed="false">
      <c r="A2" s="158" t="s">
        <v>200</v>
      </c>
      <c r="B2" s="158"/>
      <c r="C2" s="775" t="str">
        <f aca="false">IF('Cover Sheet'!$C$16="","",'Cover Sheet'!$C$16)</f>
        <v/>
      </c>
      <c r="D2" s="776"/>
      <c r="E2" s="776"/>
      <c r="F2" s="776"/>
      <c r="G2" s="777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103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B6" s="166"/>
    </row>
    <row r="7" customFormat="false" ht="12.75" hidden="false" customHeight="false" outlineLevel="0" collapsed="false">
      <c r="A7" s="161" t="str">
        <f aca="false">Contents!C55</f>
        <v>Gross premiums earned - General business - Fire &amp; Other Damage to Property - Reporting</v>
      </c>
      <c r="I7" s="162" t="str">
        <f aca="false">Contents!$A$55</f>
        <v>Form 24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26.25" hidden="false" customHeight="false" outlineLevel="0" collapsed="false">
      <c r="A10" s="559"/>
      <c r="B10" s="559"/>
      <c r="C10" s="558"/>
      <c r="D10" s="562" t="s">
        <v>531</v>
      </c>
      <c r="E10" s="563"/>
      <c r="F10" s="562" t="s">
        <v>531</v>
      </c>
      <c r="G10" s="515"/>
      <c r="H10" s="562" t="s">
        <v>531</v>
      </c>
      <c r="I10" s="515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customFormat="false" ht="25.5" hidden="false" customHeight="true" outlineLevel="0" collapsed="false">
      <c r="A13" s="614"/>
      <c r="B13" s="764" t="s">
        <v>311</v>
      </c>
      <c r="C13" s="187" t="n">
        <v>1</v>
      </c>
      <c r="D13" s="817"/>
      <c r="E13" s="698"/>
      <c r="F13" s="818"/>
      <c r="G13" s="698"/>
      <c r="H13" s="721" t="n">
        <f aca="false">D13-F13</f>
        <v>0</v>
      </c>
      <c r="I13" s="698"/>
    </row>
    <row r="14" customFormat="false" ht="25.5" hidden="false" customHeight="true" outlineLevel="0" collapsed="false">
      <c r="A14" s="620"/>
      <c r="B14" s="819" t="s">
        <v>532</v>
      </c>
      <c r="C14" s="187" t="n">
        <v>2</v>
      </c>
      <c r="D14" s="817"/>
      <c r="E14" s="698"/>
      <c r="F14" s="818"/>
      <c r="G14" s="698"/>
      <c r="H14" s="699" t="n">
        <f aca="false">D14-F14</f>
        <v>0</v>
      </c>
      <c r="I14" s="698"/>
    </row>
    <row r="15" customFormat="false" ht="25.5" hidden="false" customHeight="true" outlineLevel="0" collapsed="false">
      <c r="A15" s="620"/>
      <c r="B15" s="819" t="s">
        <v>313</v>
      </c>
      <c r="C15" s="187" t="n">
        <v>3</v>
      </c>
      <c r="D15" s="817"/>
      <c r="E15" s="698"/>
      <c r="F15" s="818"/>
      <c r="G15" s="698"/>
      <c r="H15" s="699" t="n">
        <f aca="false">D15-F15</f>
        <v>0</v>
      </c>
      <c r="I15" s="698"/>
    </row>
    <row r="16" customFormat="false" ht="25.5" hidden="false" customHeight="true" outlineLevel="0" collapsed="false">
      <c r="A16" s="620"/>
      <c r="B16" s="766" t="s">
        <v>314</v>
      </c>
      <c r="C16" s="187" t="n">
        <v>4</v>
      </c>
      <c r="D16" s="817"/>
      <c r="E16" s="698"/>
      <c r="F16" s="818"/>
      <c r="G16" s="698"/>
      <c r="H16" s="699" t="n">
        <f aca="false">D16-F16</f>
        <v>0</v>
      </c>
      <c r="I16" s="698"/>
    </row>
    <row r="17" customFormat="false" ht="25.5" hidden="false" customHeight="true" outlineLevel="0" collapsed="false">
      <c r="A17" s="620"/>
      <c r="B17" s="766" t="s">
        <v>315</v>
      </c>
      <c r="C17" s="187" t="n">
        <v>5</v>
      </c>
      <c r="D17" s="817"/>
      <c r="E17" s="698"/>
      <c r="F17" s="818"/>
      <c r="G17" s="698"/>
      <c r="H17" s="699" t="n">
        <f aca="false">D17-F17</f>
        <v>0</v>
      </c>
      <c r="I17" s="698"/>
    </row>
    <row r="18" customFormat="false" ht="25.5" hidden="false" customHeight="true" outlineLevel="0" collapsed="false">
      <c r="A18" s="787"/>
      <c r="B18" s="820" t="s">
        <v>316</v>
      </c>
      <c r="C18" s="187" t="n">
        <v>6</v>
      </c>
      <c r="D18" s="817"/>
      <c r="E18" s="698"/>
      <c r="F18" s="818"/>
      <c r="G18" s="698"/>
      <c r="H18" s="699" t="n">
        <f aca="false">D18-F18</f>
        <v>0</v>
      </c>
      <c r="I18" s="698"/>
    </row>
    <row r="19" customFormat="false" ht="25.5" hidden="false" customHeight="true" outlineLevel="0" collapsed="false">
      <c r="A19" s="620"/>
      <c r="B19" s="819" t="s">
        <v>317</v>
      </c>
      <c r="C19" s="185" t="n">
        <v>7</v>
      </c>
      <c r="D19" s="817"/>
      <c r="E19" s="698"/>
      <c r="F19" s="818"/>
      <c r="G19" s="698"/>
      <c r="H19" s="699" t="n">
        <f aca="false">D19-F19</f>
        <v>0</v>
      </c>
      <c r="I19" s="698"/>
    </row>
    <row r="20" customFormat="false" ht="25.5" hidden="false" customHeight="true" outlineLevel="0" collapsed="false">
      <c r="A20" s="575"/>
      <c r="B20" s="576" t="s">
        <v>365</v>
      </c>
      <c r="C20" s="198" t="n">
        <v>8</v>
      </c>
      <c r="D20" s="556" t="n">
        <f aca="false">SUM(D13:D19)</f>
        <v>0</v>
      </c>
      <c r="E20" s="577"/>
      <c r="F20" s="578" t="n">
        <f aca="false">SUM(F13:F19)</f>
        <v>0</v>
      </c>
      <c r="G20" s="577"/>
      <c r="H20" s="578" t="n">
        <f aca="false">SUM(H13:H19)</f>
        <v>0</v>
      </c>
      <c r="I20" s="577"/>
    </row>
    <row r="21" s="806" customFormat="true" ht="25.5" hidden="false" customHeight="true" outlineLevel="0" collapsed="false">
      <c r="A21" s="579"/>
      <c r="B21" s="579"/>
      <c r="C21" s="579"/>
      <c r="D21" s="604"/>
      <c r="E21" s="259"/>
      <c r="F21" s="604"/>
      <c r="G21" s="259"/>
      <c r="H21" s="604"/>
      <c r="I21" s="259"/>
    </row>
    <row r="22" customFormat="false" ht="12.75" hidden="false" customHeight="true" outlineLevel="0" collapsed="false">
      <c r="A22" s="558"/>
      <c r="B22" s="559"/>
      <c r="C22" s="196"/>
      <c r="D22" s="609" t="s">
        <v>346</v>
      </c>
      <c r="E22" s="609"/>
      <c r="F22" s="609" t="s">
        <v>361</v>
      </c>
      <c r="G22" s="609"/>
      <c r="H22" s="609" t="s">
        <v>348</v>
      </c>
      <c r="I22" s="609"/>
    </row>
    <row r="23" customFormat="false" ht="51.75" hidden="false" customHeight="false" outlineLevel="0" collapsed="false">
      <c r="A23" s="559"/>
      <c r="B23" s="559"/>
      <c r="C23" s="196"/>
      <c r="D23" s="534" t="s">
        <v>351</v>
      </c>
      <c r="E23" s="536" t="s">
        <v>352</v>
      </c>
      <c r="F23" s="534" t="s">
        <v>351</v>
      </c>
      <c r="G23" s="536" t="s">
        <v>352</v>
      </c>
      <c r="H23" s="586" t="s">
        <v>353</v>
      </c>
      <c r="I23" s="536" t="s">
        <v>352</v>
      </c>
    </row>
    <row r="24" customFormat="false" ht="14.25" hidden="false" customHeight="false" outlineLevel="0" collapsed="false">
      <c r="A24" s="559"/>
      <c r="B24" s="559"/>
      <c r="C24" s="196"/>
      <c r="D24" s="545" t="str">
        <f aca="false">IF('Cover Sheet'!$C$22="","",'Cover Sheet'!$C$22)</f>
        <v/>
      </c>
      <c r="E24" s="526" t="str">
        <f aca="false">IF('Cover Sheet'!$C$22="","",'Cover Sheet'!$C$22)</f>
        <v/>
      </c>
      <c r="F24" s="545" t="str">
        <f aca="false">IF('Cover Sheet'!$C$22="","",'Cover Sheet'!$C$22)</f>
        <v/>
      </c>
      <c r="G24" s="526" t="str">
        <f aca="false">IF('Cover Sheet'!$C$22="","",'Cover Sheet'!$C$22)</f>
        <v/>
      </c>
      <c r="H24" s="545" t="str">
        <f aca="false">IF('Cover Sheet'!$C$22="","",'Cover Sheet'!$C$22)</f>
        <v/>
      </c>
      <c r="I24" s="526" t="str">
        <f aca="false">IF('Cover Sheet'!$C$22="","",'Cover Sheet'!$C$22)</f>
        <v/>
      </c>
    </row>
    <row r="25" s="648" customFormat="true" ht="24.95" hidden="false" customHeight="true" outlineLevel="0" collapsed="false">
      <c r="A25" s="565" t="s">
        <v>354</v>
      </c>
      <c r="B25" s="565"/>
      <c r="C25" s="565"/>
      <c r="D25" s="565"/>
      <c r="E25" s="565"/>
      <c r="F25" s="565"/>
      <c r="G25" s="565"/>
      <c r="H25" s="565"/>
      <c r="I25" s="565"/>
    </row>
    <row r="26" customFormat="false" ht="25.5" hidden="false" customHeight="true" outlineLevel="0" collapsed="false">
      <c r="A26" s="614"/>
      <c r="B26" s="764" t="s">
        <v>311</v>
      </c>
      <c r="C26" s="589" t="n">
        <v>9</v>
      </c>
      <c r="D26" s="817"/>
      <c r="E26" s="800"/>
      <c r="F26" s="817"/>
      <c r="G26" s="800"/>
      <c r="H26" s="721" t="n">
        <f aca="false">D26-F26</f>
        <v>0</v>
      </c>
      <c r="I26" s="92" t="n">
        <f aca="false">E26-G26</f>
        <v>0</v>
      </c>
    </row>
    <row r="27" customFormat="false" ht="25.5" hidden="false" customHeight="true" outlineLevel="0" collapsed="false">
      <c r="A27" s="620"/>
      <c r="B27" s="819" t="s">
        <v>532</v>
      </c>
      <c r="C27" s="592" t="n">
        <v>10</v>
      </c>
      <c r="D27" s="817"/>
      <c r="E27" s="800"/>
      <c r="F27" s="817"/>
      <c r="G27" s="800"/>
      <c r="H27" s="699" t="n">
        <f aca="false">D27-F27</f>
        <v>0</v>
      </c>
      <c r="I27" s="92" t="n">
        <f aca="false">E27-G27</f>
        <v>0</v>
      </c>
    </row>
    <row r="28" customFormat="false" ht="25.5" hidden="false" customHeight="true" outlineLevel="0" collapsed="false">
      <c r="A28" s="620"/>
      <c r="B28" s="819" t="s">
        <v>313</v>
      </c>
      <c r="C28" s="592" t="n">
        <v>11</v>
      </c>
      <c r="D28" s="817"/>
      <c r="E28" s="800"/>
      <c r="F28" s="817"/>
      <c r="G28" s="800"/>
      <c r="H28" s="699" t="n">
        <f aca="false">D28-F28</f>
        <v>0</v>
      </c>
      <c r="I28" s="92" t="n">
        <f aca="false">E28-G28</f>
        <v>0</v>
      </c>
    </row>
    <row r="29" customFormat="false" ht="25.5" hidden="false" customHeight="true" outlineLevel="0" collapsed="false">
      <c r="A29" s="620"/>
      <c r="B29" s="766" t="s">
        <v>314</v>
      </c>
      <c r="C29" s="592" t="n">
        <v>12</v>
      </c>
      <c r="D29" s="817"/>
      <c r="E29" s="800"/>
      <c r="F29" s="817"/>
      <c r="G29" s="800"/>
      <c r="H29" s="699" t="n">
        <f aca="false">D29-F29</f>
        <v>0</v>
      </c>
      <c r="I29" s="92" t="n">
        <f aca="false">E29-G29</f>
        <v>0</v>
      </c>
    </row>
    <row r="30" customFormat="false" ht="25.5" hidden="false" customHeight="true" outlineLevel="0" collapsed="false">
      <c r="A30" s="620"/>
      <c r="B30" s="766" t="s">
        <v>315</v>
      </c>
      <c r="C30" s="592" t="n">
        <v>13</v>
      </c>
      <c r="D30" s="817"/>
      <c r="E30" s="800"/>
      <c r="F30" s="817"/>
      <c r="G30" s="800"/>
      <c r="H30" s="699" t="n">
        <f aca="false">D30-F30</f>
        <v>0</v>
      </c>
      <c r="I30" s="92" t="n">
        <f aca="false">E30-G30</f>
        <v>0</v>
      </c>
    </row>
    <row r="31" customFormat="false" ht="25.5" hidden="false" customHeight="true" outlineLevel="0" collapsed="false">
      <c r="A31" s="787"/>
      <c r="B31" s="820" t="s">
        <v>316</v>
      </c>
      <c r="C31" s="592" t="n">
        <v>14</v>
      </c>
      <c r="D31" s="817"/>
      <c r="E31" s="800"/>
      <c r="F31" s="817"/>
      <c r="G31" s="800"/>
      <c r="H31" s="699" t="n">
        <f aca="false">D31-F31</f>
        <v>0</v>
      </c>
      <c r="I31" s="92" t="n">
        <f aca="false">E31-G31</f>
        <v>0</v>
      </c>
    </row>
    <row r="32" customFormat="false" ht="25.5" hidden="false" customHeight="true" outlineLevel="0" collapsed="false">
      <c r="A32" s="620"/>
      <c r="B32" s="819" t="s">
        <v>317</v>
      </c>
      <c r="C32" s="592" t="n">
        <v>15</v>
      </c>
      <c r="D32" s="817"/>
      <c r="E32" s="800"/>
      <c r="F32" s="817"/>
      <c r="G32" s="800"/>
      <c r="H32" s="699" t="n">
        <f aca="false">D32-F32</f>
        <v>0</v>
      </c>
      <c r="I32" s="92" t="n">
        <f aca="false">E32-G32</f>
        <v>0</v>
      </c>
    </row>
    <row r="33" customFormat="false" ht="25.5" hidden="false" customHeight="true" outlineLevel="0" collapsed="false">
      <c r="A33" s="575"/>
      <c r="B33" s="576" t="s">
        <v>365</v>
      </c>
      <c r="C33" s="198" t="n">
        <v>16</v>
      </c>
      <c r="D33" s="821" t="n">
        <f aca="false">SUM(D26:D32)</f>
        <v>0</v>
      </c>
      <c r="E33" s="822" t="n">
        <f aca="false">SUM(E26:E32)</f>
        <v>0</v>
      </c>
      <c r="F33" s="821" t="n">
        <f aca="false">SUM(F26:F32)</f>
        <v>0</v>
      </c>
      <c r="G33" s="822" t="n">
        <f aca="false">SUM(G26:G32)</f>
        <v>0</v>
      </c>
      <c r="H33" s="821" t="n">
        <f aca="false">SUM(H26:H32)</f>
        <v>0</v>
      </c>
      <c r="I33" s="822" t="n">
        <f aca="false">SUM(I26:I32)</f>
        <v>0</v>
      </c>
    </row>
    <row r="34" s="648" customFormat="true" ht="24.95" hidden="false" customHeight="true" outlineLevel="0" collapsed="false">
      <c r="A34" s="565" t="s">
        <v>355</v>
      </c>
      <c r="B34" s="565"/>
      <c r="C34" s="565"/>
      <c r="D34" s="565"/>
      <c r="E34" s="565"/>
      <c r="F34" s="565"/>
      <c r="G34" s="565"/>
      <c r="H34" s="565"/>
      <c r="I34" s="565"/>
    </row>
    <row r="35" customFormat="false" ht="25.5" hidden="false" customHeight="true" outlineLevel="0" collapsed="false">
      <c r="A35" s="823" t="s">
        <v>369</v>
      </c>
      <c r="B35" s="764" t="s">
        <v>311</v>
      </c>
      <c r="C35" s="589" t="n">
        <v>17</v>
      </c>
      <c r="D35" s="817"/>
      <c r="E35" s="800"/>
      <c r="F35" s="817"/>
      <c r="G35" s="800"/>
      <c r="H35" s="801" t="n">
        <f aca="false">D35-F35</f>
        <v>0</v>
      </c>
      <c r="I35" s="92" t="n">
        <f aca="false">E35-G35</f>
        <v>0</v>
      </c>
    </row>
    <row r="36" customFormat="false" ht="25.5" hidden="false" customHeight="true" outlineLevel="0" collapsed="false">
      <c r="A36" s="823"/>
      <c r="B36" s="819" t="s">
        <v>532</v>
      </c>
      <c r="C36" s="592" t="n">
        <v>18</v>
      </c>
      <c r="D36" s="279"/>
      <c r="E36" s="280"/>
      <c r="F36" s="279"/>
      <c r="G36" s="280"/>
      <c r="H36" s="699" t="n">
        <f aca="false">D36-F36</f>
        <v>0</v>
      </c>
      <c r="I36" s="92" t="n">
        <f aca="false">E36-G36</f>
        <v>0</v>
      </c>
    </row>
    <row r="37" customFormat="false" ht="25.5" hidden="false" customHeight="true" outlineLevel="0" collapsed="false">
      <c r="A37" s="823"/>
      <c r="B37" s="819" t="s">
        <v>313</v>
      </c>
      <c r="C37" s="592" t="n">
        <v>19</v>
      </c>
      <c r="D37" s="279"/>
      <c r="E37" s="280"/>
      <c r="F37" s="279"/>
      <c r="G37" s="280"/>
      <c r="H37" s="699" t="n">
        <f aca="false">D37-F37</f>
        <v>0</v>
      </c>
      <c r="I37" s="92" t="n">
        <f aca="false">E37-G37</f>
        <v>0</v>
      </c>
    </row>
    <row r="38" customFormat="false" ht="25.5" hidden="false" customHeight="true" outlineLevel="0" collapsed="false">
      <c r="A38" s="823"/>
      <c r="B38" s="766" t="s">
        <v>314</v>
      </c>
      <c r="C38" s="592" t="n">
        <v>20</v>
      </c>
      <c r="D38" s="279"/>
      <c r="E38" s="280"/>
      <c r="F38" s="279"/>
      <c r="G38" s="280"/>
      <c r="H38" s="699" t="n">
        <f aca="false">D38-F38</f>
        <v>0</v>
      </c>
      <c r="I38" s="92" t="n">
        <f aca="false">E38-G38</f>
        <v>0</v>
      </c>
    </row>
    <row r="39" customFormat="false" ht="25.5" hidden="false" customHeight="true" outlineLevel="0" collapsed="false">
      <c r="A39" s="823"/>
      <c r="B39" s="766" t="s">
        <v>315</v>
      </c>
      <c r="C39" s="592" t="n">
        <v>21</v>
      </c>
      <c r="D39" s="279"/>
      <c r="E39" s="280"/>
      <c r="F39" s="279"/>
      <c r="G39" s="280"/>
      <c r="H39" s="699" t="n">
        <f aca="false">D39-F39</f>
        <v>0</v>
      </c>
      <c r="I39" s="92" t="n">
        <f aca="false">E39-G39</f>
        <v>0</v>
      </c>
    </row>
    <row r="40" customFormat="false" ht="25.5" hidden="false" customHeight="true" outlineLevel="0" collapsed="false">
      <c r="A40" s="823"/>
      <c r="B40" s="820" t="s">
        <v>316</v>
      </c>
      <c r="C40" s="592" t="n">
        <v>22</v>
      </c>
      <c r="D40" s="279"/>
      <c r="E40" s="280"/>
      <c r="F40" s="279"/>
      <c r="G40" s="280"/>
      <c r="H40" s="699" t="n">
        <f aca="false">D40-F40</f>
        <v>0</v>
      </c>
      <c r="I40" s="92" t="n">
        <f aca="false">E40-G40</f>
        <v>0</v>
      </c>
    </row>
    <row r="41" customFormat="false" ht="25.5" hidden="false" customHeight="true" outlineLevel="0" collapsed="false">
      <c r="A41" s="823"/>
      <c r="B41" s="819" t="s">
        <v>317</v>
      </c>
      <c r="C41" s="592" t="n">
        <v>23</v>
      </c>
      <c r="D41" s="279"/>
      <c r="E41" s="280"/>
      <c r="F41" s="279"/>
      <c r="G41" s="280"/>
      <c r="H41" s="699" t="n">
        <f aca="false">D41-F41</f>
        <v>0</v>
      </c>
      <c r="I41" s="92" t="n">
        <f aca="false">E41-G41</f>
        <v>0</v>
      </c>
    </row>
    <row r="42" customFormat="false" ht="25.5" hidden="false" customHeight="true" outlineLevel="0" collapsed="false">
      <c r="A42" s="823"/>
      <c r="B42" s="594" t="s">
        <v>365</v>
      </c>
      <c r="C42" s="592" t="n">
        <v>24</v>
      </c>
      <c r="D42" s="824" t="n">
        <f aca="false">SUM(D35:D41)</f>
        <v>0</v>
      </c>
      <c r="E42" s="825" t="n">
        <f aca="false">SUM(E35:E41)</f>
        <v>0</v>
      </c>
      <c r="F42" s="824" t="n">
        <f aca="false">SUM(F35:F41)</f>
        <v>0</v>
      </c>
      <c r="G42" s="825" t="n">
        <f aca="false">SUM(G35:G41)</f>
        <v>0</v>
      </c>
      <c r="H42" s="826" t="n">
        <f aca="false">SUM(H35:H41)</f>
        <v>0</v>
      </c>
      <c r="I42" s="825" t="n">
        <f aca="false">SUM(I35:I41)</f>
        <v>0</v>
      </c>
    </row>
    <row r="43" customFormat="false" ht="25.5" hidden="false" customHeight="true" outlineLevel="0" collapsed="false">
      <c r="A43" s="827" t="s">
        <v>370</v>
      </c>
      <c r="B43" s="766" t="s">
        <v>311</v>
      </c>
      <c r="C43" s="592" t="n">
        <v>25</v>
      </c>
      <c r="D43" s="279"/>
      <c r="E43" s="280"/>
      <c r="F43" s="279"/>
      <c r="G43" s="280"/>
      <c r="H43" s="314" t="n">
        <f aca="false">D43-F43</f>
        <v>0</v>
      </c>
      <c r="I43" s="92" t="n">
        <f aca="false">E43-G43</f>
        <v>0</v>
      </c>
    </row>
    <row r="44" customFormat="false" ht="25.5" hidden="false" customHeight="true" outlineLevel="0" collapsed="false">
      <c r="A44" s="827"/>
      <c r="B44" s="819" t="s">
        <v>532</v>
      </c>
      <c r="C44" s="592" t="n">
        <v>26</v>
      </c>
      <c r="D44" s="279"/>
      <c r="E44" s="280"/>
      <c r="F44" s="279"/>
      <c r="G44" s="280"/>
      <c r="H44" s="699" t="n">
        <f aca="false">D44-F44</f>
        <v>0</v>
      </c>
      <c r="I44" s="92" t="n">
        <f aca="false">E44-G44</f>
        <v>0</v>
      </c>
    </row>
    <row r="45" customFormat="false" ht="25.5" hidden="false" customHeight="true" outlineLevel="0" collapsed="false">
      <c r="A45" s="827"/>
      <c r="B45" s="819" t="s">
        <v>313</v>
      </c>
      <c r="C45" s="592" t="n">
        <v>27</v>
      </c>
      <c r="D45" s="279"/>
      <c r="E45" s="280"/>
      <c r="F45" s="279"/>
      <c r="G45" s="280"/>
      <c r="H45" s="699" t="n">
        <f aca="false">D45-F45</f>
        <v>0</v>
      </c>
      <c r="I45" s="92" t="n">
        <f aca="false">E45-G45</f>
        <v>0</v>
      </c>
    </row>
    <row r="46" customFormat="false" ht="25.5" hidden="false" customHeight="true" outlineLevel="0" collapsed="false">
      <c r="A46" s="827"/>
      <c r="B46" s="766" t="s">
        <v>314</v>
      </c>
      <c r="C46" s="592" t="n">
        <v>28</v>
      </c>
      <c r="D46" s="279"/>
      <c r="E46" s="280"/>
      <c r="F46" s="279"/>
      <c r="G46" s="280"/>
      <c r="H46" s="699" t="n">
        <f aca="false">D46-F46</f>
        <v>0</v>
      </c>
      <c r="I46" s="92" t="n">
        <f aca="false">E46-G46</f>
        <v>0</v>
      </c>
    </row>
    <row r="47" customFormat="false" ht="25.5" hidden="false" customHeight="true" outlineLevel="0" collapsed="false">
      <c r="A47" s="827"/>
      <c r="B47" s="766" t="s">
        <v>315</v>
      </c>
      <c r="C47" s="592" t="n">
        <v>29</v>
      </c>
      <c r="D47" s="279"/>
      <c r="E47" s="280"/>
      <c r="F47" s="279"/>
      <c r="G47" s="280"/>
      <c r="H47" s="699" t="n">
        <f aca="false">D47-F47</f>
        <v>0</v>
      </c>
      <c r="I47" s="92" t="n">
        <f aca="false">E47-G47</f>
        <v>0</v>
      </c>
    </row>
    <row r="48" customFormat="false" ht="25.5" hidden="false" customHeight="true" outlineLevel="0" collapsed="false">
      <c r="A48" s="827"/>
      <c r="B48" s="820" t="s">
        <v>316</v>
      </c>
      <c r="C48" s="592" t="n">
        <v>30</v>
      </c>
      <c r="D48" s="279"/>
      <c r="E48" s="280"/>
      <c r="F48" s="279"/>
      <c r="G48" s="280"/>
      <c r="H48" s="699" t="n">
        <f aca="false">D48-F48</f>
        <v>0</v>
      </c>
      <c r="I48" s="92" t="n">
        <f aca="false">E48-G48</f>
        <v>0</v>
      </c>
    </row>
    <row r="49" customFormat="false" ht="25.5" hidden="false" customHeight="true" outlineLevel="0" collapsed="false">
      <c r="A49" s="827"/>
      <c r="B49" s="819" t="s">
        <v>317</v>
      </c>
      <c r="C49" s="592" t="n">
        <v>31</v>
      </c>
      <c r="D49" s="279"/>
      <c r="E49" s="280"/>
      <c r="F49" s="279"/>
      <c r="G49" s="280"/>
      <c r="H49" s="699" t="n">
        <f aca="false">D49-F49</f>
        <v>0</v>
      </c>
      <c r="I49" s="92" t="n">
        <f aca="false">E49-G49</f>
        <v>0</v>
      </c>
    </row>
    <row r="50" customFormat="false" ht="25.5" hidden="false" customHeight="true" outlineLevel="0" collapsed="false">
      <c r="A50" s="827"/>
      <c r="B50" s="254" t="s">
        <v>365</v>
      </c>
      <c r="C50" s="592" t="n">
        <v>32</v>
      </c>
      <c r="D50" s="551" t="n">
        <f aca="false">SUM(D43:D49)</f>
        <v>0</v>
      </c>
      <c r="E50" s="180" t="n">
        <f aca="false">SUM(E43:E49)</f>
        <v>0</v>
      </c>
      <c r="F50" s="551" t="n">
        <f aca="false">SUM(F43:F49)</f>
        <v>0</v>
      </c>
      <c r="G50" s="180" t="n">
        <f aca="false">SUM(G43:G49)</f>
        <v>0</v>
      </c>
      <c r="H50" s="551" t="n">
        <f aca="false">SUM(H43:H49)</f>
        <v>0</v>
      </c>
      <c r="I50" s="180" t="n">
        <f aca="false">SUM(I43:I49)</f>
        <v>0</v>
      </c>
    </row>
    <row r="51" customFormat="false" ht="25.5" hidden="false" customHeight="true" outlineLevel="0" collapsed="false">
      <c r="A51" s="828" t="s">
        <v>379</v>
      </c>
      <c r="B51" s="764" t="s">
        <v>311</v>
      </c>
      <c r="C51" s="589" t="n">
        <v>33</v>
      </c>
      <c r="D51" s="817"/>
      <c r="E51" s="800"/>
      <c r="F51" s="817"/>
      <c r="G51" s="800"/>
      <c r="H51" s="801" t="n">
        <f aca="false">D51-F51</f>
        <v>0</v>
      </c>
      <c r="I51" s="92" t="n">
        <f aca="false">E51-G51</f>
        <v>0</v>
      </c>
    </row>
    <row r="52" customFormat="false" ht="25.5" hidden="false" customHeight="true" outlineLevel="0" collapsed="false">
      <c r="A52" s="828"/>
      <c r="B52" s="819" t="s">
        <v>532</v>
      </c>
      <c r="C52" s="592" t="n">
        <v>34</v>
      </c>
      <c r="D52" s="279"/>
      <c r="E52" s="280"/>
      <c r="F52" s="279"/>
      <c r="G52" s="280"/>
      <c r="H52" s="699" t="n">
        <f aca="false">D52-F52</f>
        <v>0</v>
      </c>
      <c r="I52" s="92" t="n">
        <f aca="false">E52-G52</f>
        <v>0</v>
      </c>
    </row>
    <row r="53" customFormat="false" ht="25.5" hidden="false" customHeight="true" outlineLevel="0" collapsed="false">
      <c r="A53" s="828"/>
      <c r="B53" s="819" t="s">
        <v>313</v>
      </c>
      <c r="C53" s="592" t="n">
        <v>35</v>
      </c>
      <c r="D53" s="279"/>
      <c r="E53" s="280"/>
      <c r="F53" s="279"/>
      <c r="G53" s="280"/>
      <c r="H53" s="699" t="n">
        <f aca="false">D53-F53</f>
        <v>0</v>
      </c>
      <c r="I53" s="92" t="n">
        <f aca="false">E53-G53</f>
        <v>0</v>
      </c>
    </row>
    <row r="54" customFormat="false" ht="25.5" hidden="false" customHeight="true" outlineLevel="0" collapsed="false">
      <c r="A54" s="828"/>
      <c r="B54" s="766" t="s">
        <v>314</v>
      </c>
      <c r="C54" s="592" t="n">
        <v>36</v>
      </c>
      <c r="D54" s="279"/>
      <c r="E54" s="280"/>
      <c r="F54" s="279"/>
      <c r="G54" s="280"/>
      <c r="H54" s="699" t="n">
        <f aca="false">D54-F54</f>
        <v>0</v>
      </c>
      <c r="I54" s="92" t="n">
        <f aca="false">E54-G54</f>
        <v>0</v>
      </c>
    </row>
    <row r="55" customFormat="false" ht="25.5" hidden="false" customHeight="true" outlineLevel="0" collapsed="false">
      <c r="A55" s="828"/>
      <c r="B55" s="766" t="s">
        <v>315</v>
      </c>
      <c r="C55" s="592" t="n">
        <v>37</v>
      </c>
      <c r="D55" s="279"/>
      <c r="E55" s="280"/>
      <c r="F55" s="279"/>
      <c r="G55" s="280"/>
      <c r="H55" s="699" t="n">
        <f aca="false">D55-F55</f>
        <v>0</v>
      </c>
      <c r="I55" s="92" t="n">
        <f aca="false">E55-G55</f>
        <v>0</v>
      </c>
    </row>
    <row r="56" customFormat="false" ht="25.5" hidden="false" customHeight="true" outlineLevel="0" collapsed="false">
      <c r="A56" s="828"/>
      <c r="B56" s="820" t="s">
        <v>316</v>
      </c>
      <c r="C56" s="592" t="n">
        <v>38</v>
      </c>
      <c r="D56" s="279"/>
      <c r="E56" s="280"/>
      <c r="F56" s="279"/>
      <c r="G56" s="280"/>
      <c r="H56" s="699" t="n">
        <f aca="false">D56-F56</f>
        <v>0</v>
      </c>
      <c r="I56" s="92" t="n">
        <f aca="false">E56-G56</f>
        <v>0</v>
      </c>
    </row>
    <row r="57" customFormat="false" ht="25.5" hidden="false" customHeight="true" outlineLevel="0" collapsed="false">
      <c r="A57" s="828"/>
      <c r="B57" s="819" t="s">
        <v>317</v>
      </c>
      <c r="C57" s="592" t="n">
        <v>39</v>
      </c>
      <c r="D57" s="279"/>
      <c r="E57" s="280"/>
      <c r="F57" s="279"/>
      <c r="G57" s="280"/>
      <c r="H57" s="699" t="n">
        <f aca="false">D57-F57</f>
        <v>0</v>
      </c>
      <c r="I57" s="92" t="n">
        <f aca="false">E57-G57</f>
        <v>0</v>
      </c>
    </row>
    <row r="58" customFormat="false" ht="25.5" hidden="false" customHeight="true" outlineLevel="0" collapsed="false">
      <c r="A58" s="828"/>
      <c r="B58" s="576" t="s">
        <v>365</v>
      </c>
      <c r="C58" s="575" t="n">
        <v>40</v>
      </c>
      <c r="D58" s="556" t="n">
        <f aca="false">SUM(D51:D57)</f>
        <v>0</v>
      </c>
      <c r="E58" s="193" t="n">
        <f aca="false">SUM(E51:E57)</f>
        <v>0</v>
      </c>
      <c r="F58" s="556" t="n">
        <f aca="false">SUM(F51:F57)</f>
        <v>0</v>
      </c>
      <c r="G58" s="193" t="n">
        <f aca="false">SUM(G51:G57)</f>
        <v>0</v>
      </c>
      <c r="H58" s="556" t="n">
        <f aca="false">SUM(H51:H57)</f>
        <v>0</v>
      </c>
      <c r="I58" s="193" t="n">
        <f aca="false">SUM(I51:I57)</f>
        <v>0</v>
      </c>
    </row>
    <row r="59" s="648" customFormat="true" ht="24.95" hidden="false" customHeight="true" outlineLevel="0" collapsed="false">
      <c r="A59" s="565" t="str">
        <f aca="false">'Form 16'!A21:B21</f>
        <v>Premiums unearned as at end of previous year carried forward to current year</v>
      </c>
      <c r="B59" s="565"/>
      <c r="C59" s="565"/>
      <c r="D59" s="565"/>
      <c r="E59" s="565"/>
      <c r="F59" s="565"/>
      <c r="G59" s="565"/>
      <c r="H59" s="565"/>
      <c r="I59" s="565"/>
    </row>
    <row r="60" customFormat="false" ht="25.5" hidden="false" customHeight="true" outlineLevel="0" collapsed="false">
      <c r="A60" s="614"/>
      <c r="B60" s="764" t="s">
        <v>311</v>
      </c>
      <c r="C60" s="568" t="n">
        <v>41</v>
      </c>
      <c r="D60" s="829"/>
      <c r="E60" s="830"/>
      <c r="F60" s="829"/>
      <c r="G60" s="830"/>
      <c r="H60" s="721" t="n">
        <f aca="false">D60-F60</f>
        <v>0</v>
      </c>
      <c r="I60" s="92" t="n">
        <f aca="false">E60-G60</f>
        <v>0</v>
      </c>
    </row>
    <row r="61" customFormat="false" ht="25.5" hidden="false" customHeight="true" outlineLevel="0" collapsed="false">
      <c r="A61" s="620"/>
      <c r="B61" s="819" t="s">
        <v>532</v>
      </c>
      <c r="C61" s="602" t="n">
        <v>42</v>
      </c>
      <c r="D61" s="285"/>
      <c r="E61" s="831"/>
      <c r="F61" s="285"/>
      <c r="G61" s="831"/>
      <c r="H61" s="699" t="n">
        <f aca="false">D61-F61</f>
        <v>0</v>
      </c>
      <c r="I61" s="92" t="n">
        <f aca="false">E61-G61</f>
        <v>0</v>
      </c>
    </row>
    <row r="62" customFormat="false" ht="25.5" hidden="false" customHeight="true" outlineLevel="0" collapsed="false">
      <c r="A62" s="620"/>
      <c r="B62" s="819" t="s">
        <v>313</v>
      </c>
      <c r="C62" s="602" t="n">
        <v>43</v>
      </c>
      <c r="D62" s="285"/>
      <c r="E62" s="831"/>
      <c r="F62" s="285"/>
      <c r="G62" s="831"/>
      <c r="H62" s="699" t="n">
        <f aca="false">D62-F62</f>
        <v>0</v>
      </c>
      <c r="I62" s="92" t="n">
        <f aca="false">E62-G62</f>
        <v>0</v>
      </c>
    </row>
    <row r="63" customFormat="false" ht="25.5" hidden="false" customHeight="true" outlineLevel="0" collapsed="false">
      <c r="A63" s="620"/>
      <c r="B63" s="766" t="s">
        <v>314</v>
      </c>
      <c r="C63" s="602" t="n">
        <v>44</v>
      </c>
      <c r="D63" s="285"/>
      <c r="E63" s="831"/>
      <c r="F63" s="285"/>
      <c r="G63" s="831"/>
      <c r="H63" s="699" t="n">
        <f aca="false">D63-F63</f>
        <v>0</v>
      </c>
      <c r="I63" s="92" t="n">
        <f aca="false">E63-G63</f>
        <v>0</v>
      </c>
    </row>
    <row r="64" customFormat="false" ht="25.5" hidden="false" customHeight="true" outlineLevel="0" collapsed="false">
      <c r="A64" s="620"/>
      <c r="B64" s="766" t="s">
        <v>315</v>
      </c>
      <c r="C64" s="602" t="n">
        <v>45</v>
      </c>
      <c r="D64" s="285"/>
      <c r="E64" s="831"/>
      <c r="F64" s="285"/>
      <c r="G64" s="831"/>
      <c r="H64" s="699" t="n">
        <f aca="false">D64-F64</f>
        <v>0</v>
      </c>
      <c r="I64" s="92" t="n">
        <f aca="false">E64-G64</f>
        <v>0</v>
      </c>
    </row>
    <row r="65" customFormat="false" ht="25.5" hidden="false" customHeight="true" outlineLevel="0" collapsed="false">
      <c r="A65" s="787"/>
      <c r="B65" s="820" t="s">
        <v>316</v>
      </c>
      <c r="C65" s="602" t="n">
        <v>46</v>
      </c>
      <c r="D65" s="285"/>
      <c r="E65" s="831"/>
      <c r="F65" s="285"/>
      <c r="G65" s="831"/>
      <c r="H65" s="699" t="n">
        <f aca="false">D65-F65</f>
        <v>0</v>
      </c>
      <c r="I65" s="92" t="n">
        <f aca="false">E65-G65</f>
        <v>0</v>
      </c>
    </row>
    <row r="66" customFormat="false" ht="25.5" hidden="false" customHeight="true" outlineLevel="0" collapsed="false">
      <c r="A66" s="620"/>
      <c r="B66" s="819" t="s">
        <v>317</v>
      </c>
      <c r="C66" s="602" t="n">
        <v>47</v>
      </c>
      <c r="D66" s="285"/>
      <c r="E66" s="831"/>
      <c r="F66" s="285"/>
      <c r="G66" s="831"/>
      <c r="H66" s="699" t="n">
        <f aca="false">D66-F66</f>
        <v>0</v>
      </c>
      <c r="I66" s="92" t="n">
        <f aca="false">E66-G66</f>
        <v>0</v>
      </c>
    </row>
    <row r="67" customFormat="false" ht="25.5" hidden="false" customHeight="true" outlineLevel="0" collapsed="false">
      <c r="A67" s="575"/>
      <c r="B67" s="576" t="s">
        <v>365</v>
      </c>
      <c r="C67" s="575" t="n">
        <v>48</v>
      </c>
      <c r="D67" s="556" t="n">
        <f aca="false">SUM(D60:D66)</f>
        <v>0</v>
      </c>
      <c r="E67" s="193" t="n">
        <f aca="false">SUM(E60:E66)</f>
        <v>0</v>
      </c>
      <c r="F67" s="556" t="n">
        <f aca="false">SUM(F60:F66)</f>
        <v>0</v>
      </c>
      <c r="G67" s="193" t="n">
        <f aca="false">SUM(G60:G66)</f>
        <v>0</v>
      </c>
      <c r="H67" s="556" t="n">
        <f aca="false">SUM(H60:H66)</f>
        <v>0</v>
      </c>
      <c r="I67" s="193" t="n">
        <f aca="false">SUM(I60:I66)</f>
        <v>0</v>
      </c>
    </row>
    <row r="68" s="689" customFormat="true" ht="25.5" hidden="false" customHeight="true" outlineLevel="0" collapsed="false">
      <c r="A68" s="196"/>
      <c r="B68" s="196"/>
      <c r="C68" s="196"/>
      <c r="D68" s="604"/>
      <c r="E68" s="604"/>
      <c r="F68" s="604"/>
      <c r="G68" s="604"/>
      <c r="H68" s="604"/>
      <c r="I68" s="604"/>
    </row>
    <row r="69" customFormat="false" ht="25.5" hidden="false" customHeight="true" outlineLevel="0" collapsed="false">
      <c r="A69" s="685"/>
      <c r="B69" s="684" t="s">
        <v>372</v>
      </c>
      <c r="C69" s="832" t="n">
        <v>49</v>
      </c>
      <c r="D69" s="527" t="n">
        <f aca="false">D20+D33+D42+D50+D58+D67</f>
        <v>0</v>
      </c>
      <c r="E69" s="114" t="n">
        <f aca="false">E33+E42+E50+E58+E67</f>
        <v>0</v>
      </c>
      <c r="F69" s="527" t="n">
        <f aca="false">F20+F33+F42+F50+F58+F67</f>
        <v>0</v>
      </c>
      <c r="G69" s="114" t="n">
        <f aca="false">G33+G42+G50+G58+G67</f>
        <v>0</v>
      </c>
      <c r="H69" s="527" t="n">
        <f aca="false">H20+H33+H42+H50+H58+H67</f>
        <v>0</v>
      </c>
      <c r="I69" s="114" t="n">
        <f aca="false">I33+I42+I50+I58+I67</f>
        <v>0</v>
      </c>
    </row>
    <row r="70" customFormat="false" ht="13.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</sheetData>
  <sheetProtection sheet="true" password="c8bc" objects="true" scenarios="true" selectLockedCells="true"/>
  <mergeCells count="19">
    <mergeCell ref="A1:B1"/>
    <mergeCell ref="A2:B2"/>
    <mergeCell ref="B3:D3"/>
    <mergeCell ref="F3:G3"/>
    <mergeCell ref="B4:G4"/>
    <mergeCell ref="B5:G5"/>
    <mergeCell ref="D9:E9"/>
    <mergeCell ref="F9:G9"/>
    <mergeCell ref="H9:I9"/>
    <mergeCell ref="A12:I12"/>
    <mergeCell ref="D22:E22"/>
    <mergeCell ref="F22:G22"/>
    <mergeCell ref="H22:I22"/>
    <mergeCell ref="A25:I25"/>
    <mergeCell ref="A34:I34"/>
    <mergeCell ref="A35:A42"/>
    <mergeCell ref="A43:A50"/>
    <mergeCell ref="A51:A58"/>
    <mergeCell ref="A59:I59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rowBreaks count="1" manualBreakCount="1">
    <brk id="5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66" width="15.85"/>
    <col collapsed="false" customWidth="true" hidden="false" outlineLevel="0" max="2" min="2" style="166" width="18.41"/>
    <col collapsed="false" customWidth="true" hidden="false" outlineLevel="0" max="3" min="3" style="166" width="2.7"/>
    <col collapsed="false" customWidth="true" hidden="false" outlineLevel="0" max="9" min="4" style="166" width="15.7"/>
    <col collapsed="false" customWidth="true" hidden="false" outlineLevel="0" max="10" min="10" style="166" width="9.14"/>
    <col collapsed="false" customWidth="false" hidden="true" outlineLevel="0" max="257" min="11" style="166" width="9.06"/>
    <col collapsed="false" customWidth="false" hidden="true" outlineLevel="0" max="16384" min="258" style="0" width="9.06"/>
  </cols>
  <sheetData>
    <row r="1" s="21" customFormat="tru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s="21" customFormat="tru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s="21" customFormat="tru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s="21" customFormat="tru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s="21" customFormat="true" ht="12.75" hidden="false" customHeight="false" outlineLevel="0" collapsed="false">
      <c r="A5" s="64" t="s">
        <v>204</v>
      </c>
      <c r="B5" s="65" t="s">
        <v>533</v>
      </c>
      <c r="C5" s="65"/>
      <c r="D5" s="65"/>
      <c r="E5" s="65"/>
      <c r="F5" s="65"/>
      <c r="G5" s="65"/>
    </row>
    <row r="6" s="21" customFormat="tru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C57</f>
        <v>Gross premiums earned - General business - Liability - Regulatory</v>
      </c>
      <c r="I7" s="162" t="str">
        <f aca="false">Contents!$A$57</f>
        <v>Form 25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26.25" hidden="false" customHeight="false" outlineLevel="0" collapsed="false">
      <c r="A10" s="559"/>
      <c r="B10" s="559"/>
      <c r="C10" s="558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customFormat="false" ht="20.1" hidden="false" customHeight="true" outlineLevel="0" collapsed="false">
      <c r="A13" s="649"/>
      <c r="B13" s="764" t="s">
        <v>320</v>
      </c>
      <c r="C13" s="187" t="n">
        <v>1</v>
      </c>
      <c r="D13" s="833"/>
      <c r="E13" s="570"/>
      <c r="F13" s="655"/>
      <c r="G13" s="570"/>
      <c r="H13" s="655"/>
      <c r="I13" s="570"/>
    </row>
    <row r="14" customFormat="false" ht="20.1" hidden="false" customHeight="true" outlineLevel="0" collapsed="false">
      <c r="A14" s="591"/>
      <c r="B14" s="596" t="s">
        <v>292</v>
      </c>
      <c r="C14" s="187" t="n">
        <v>2</v>
      </c>
      <c r="D14" s="833"/>
      <c r="E14" s="570"/>
      <c r="F14" s="655"/>
      <c r="G14" s="570"/>
      <c r="H14" s="655"/>
      <c r="I14" s="570"/>
    </row>
    <row r="15" customFormat="false" ht="20.1" hidden="false" customHeight="true" outlineLevel="0" collapsed="false">
      <c r="A15" s="591"/>
      <c r="B15" s="596" t="s">
        <v>293</v>
      </c>
      <c r="C15" s="187" t="n">
        <v>3</v>
      </c>
      <c r="D15" s="833"/>
      <c r="E15" s="570"/>
      <c r="F15" s="655"/>
      <c r="G15" s="570"/>
      <c r="H15" s="655"/>
      <c r="I15" s="570"/>
    </row>
    <row r="16" customFormat="false" ht="20.1" hidden="false" customHeight="true" outlineLevel="0" collapsed="false">
      <c r="A16" s="591"/>
      <c r="B16" s="596" t="s">
        <v>534</v>
      </c>
      <c r="C16" s="185" t="n">
        <v>4</v>
      </c>
      <c r="D16" s="805" t="n">
        <f aca="false">'Form 26'!D13+'Form 26'!D14+'Form 26'!D15</f>
        <v>0</v>
      </c>
      <c r="E16" s="570"/>
      <c r="F16" s="805" t="n">
        <f aca="false">'Form 26'!F13+'Form 26'!F14+'Form 26'!F15</f>
        <v>0</v>
      </c>
      <c r="G16" s="570"/>
      <c r="H16" s="805" t="n">
        <f aca="false">'Form 26'!H13+'Form 26'!H14+'Form 26'!H15</f>
        <v>0</v>
      </c>
      <c r="I16" s="570"/>
    </row>
    <row r="17" customFormat="false" ht="20.1" hidden="false" customHeight="true" outlineLevel="0" collapsed="false">
      <c r="A17" s="575"/>
      <c r="B17" s="576" t="s">
        <v>365</v>
      </c>
      <c r="C17" s="198" t="n">
        <v>5</v>
      </c>
      <c r="D17" s="556" t="n">
        <f aca="false">SUM(D13:D16)</f>
        <v>0</v>
      </c>
      <c r="E17" s="834"/>
      <c r="F17" s="578" t="n">
        <f aca="false">SUM(F13:F16)</f>
        <v>0</v>
      </c>
      <c r="G17" s="577"/>
      <c r="H17" s="578" t="n">
        <f aca="false">SUM(H13:H16)</f>
        <v>0</v>
      </c>
      <c r="I17" s="577"/>
    </row>
    <row r="18" s="836" customFormat="true" ht="25.5" hidden="false" customHeight="true" outlineLevel="0" collapsed="false">
      <c r="A18" s="579"/>
      <c r="B18" s="579"/>
      <c r="C18" s="579"/>
      <c r="D18" s="580"/>
      <c r="E18" s="835"/>
      <c r="F18" s="580"/>
      <c r="G18" s="581"/>
      <c r="H18" s="580"/>
      <c r="I18" s="581"/>
    </row>
    <row r="19" customFormat="false" ht="12.75" hidden="false" customHeight="true" outlineLevel="0" collapsed="false">
      <c r="A19" s="558"/>
      <c r="B19" s="559"/>
      <c r="C19" s="196"/>
      <c r="D19" s="837" t="s">
        <v>346</v>
      </c>
      <c r="E19" s="837"/>
      <c r="F19" s="837" t="s">
        <v>361</v>
      </c>
      <c r="G19" s="837"/>
      <c r="H19" s="837" t="s">
        <v>348</v>
      </c>
      <c r="I19" s="837"/>
    </row>
    <row r="20" customFormat="false" ht="51.75" hidden="false" customHeight="false" outlineLevel="0" collapsed="false">
      <c r="A20" s="559"/>
      <c r="B20" s="559"/>
      <c r="C20" s="583"/>
      <c r="D20" s="664" t="s">
        <v>351</v>
      </c>
      <c r="E20" s="665" t="s">
        <v>352</v>
      </c>
      <c r="F20" s="664" t="s">
        <v>351</v>
      </c>
      <c r="G20" s="665" t="s">
        <v>352</v>
      </c>
      <c r="H20" s="666" t="s">
        <v>353</v>
      </c>
      <c r="I20" s="665" t="s">
        <v>352</v>
      </c>
    </row>
    <row r="21" customFormat="false" ht="14.25" hidden="false" customHeight="false" outlineLevel="0" collapsed="false">
      <c r="A21" s="838"/>
      <c r="B21" s="838"/>
      <c r="C21" s="839"/>
      <c r="D21" s="587" t="str">
        <f aca="false">IF('Cover Sheet'!$C$22="","",'Cover Sheet'!$C$22)</f>
        <v/>
      </c>
      <c r="E21" s="588" t="str">
        <f aca="false">IF('Cover Sheet'!$C$22="","",'Cover Sheet'!$C$22)</f>
        <v/>
      </c>
      <c r="F21" s="587" t="str">
        <f aca="false">IF('Cover Sheet'!$C$22="","",'Cover Sheet'!$C$22)</f>
        <v/>
      </c>
      <c r="G21" s="588" t="str">
        <f aca="false">IF('Cover Sheet'!$C$22="","",'Cover Sheet'!$C$22)</f>
        <v/>
      </c>
      <c r="H21" s="587" t="str">
        <f aca="false">IF('Cover Sheet'!$C$22="","",'Cover Sheet'!$C$22)</f>
        <v/>
      </c>
      <c r="I21" s="588" t="str">
        <f aca="false">IF('Cover Sheet'!$C$22="","",'Cover Sheet'!$C$22)</f>
        <v/>
      </c>
    </row>
    <row r="22" s="648" customFormat="true" ht="24.75" hidden="false" customHeight="true" outlineLevel="0" collapsed="false">
      <c r="A22" s="565" t="s">
        <v>354</v>
      </c>
      <c r="B22" s="565"/>
      <c r="C22" s="565"/>
      <c r="D22" s="565"/>
      <c r="E22" s="565"/>
      <c r="F22" s="565"/>
      <c r="G22" s="565"/>
      <c r="H22" s="565"/>
      <c r="I22" s="565"/>
    </row>
    <row r="23" customFormat="false" ht="20.1" hidden="false" customHeight="true" outlineLevel="0" collapsed="false">
      <c r="A23" s="649"/>
      <c r="B23" s="764" t="s">
        <v>320</v>
      </c>
      <c r="C23" s="589" t="n">
        <v>6</v>
      </c>
      <c r="D23" s="840"/>
      <c r="E23" s="841"/>
      <c r="F23" s="840"/>
      <c r="G23" s="841"/>
      <c r="H23" s="842"/>
      <c r="I23" s="841"/>
    </row>
    <row r="24" customFormat="false" ht="20.1" hidden="false" customHeight="true" outlineLevel="0" collapsed="false">
      <c r="A24" s="591"/>
      <c r="B24" s="596" t="s">
        <v>292</v>
      </c>
      <c r="C24" s="592" t="n">
        <v>7</v>
      </c>
      <c r="D24" s="840"/>
      <c r="E24" s="841"/>
      <c r="F24" s="840"/>
      <c r="G24" s="841"/>
      <c r="H24" s="842"/>
      <c r="I24" s="841"/>
    </row>
    <row r="25" customFormat="false" ht="20.1" hidden="false" customHeight="true" outlineLevel="0" collapsed="false">
      <c r="A25" s="591"/>
      <c r="B25" s="596" t="s">
        <v>293</v>
      </c>
      <c r="C25" s="592" t="n">
        <v>8</v>
      </c>
      <c r="D25" s="840"/>
      <c r="E25" s="841"/>
      <c r="F25" s="840"/>
      <c r="G25" s="841"/>
      <c r="H25" s="842"/>
      <c r="I25" s="841"/>
    </row>
    <row r="26" customFormat="false" ht="20.1" hidden="false" customHeight="true" outlineLevel="0" collapsed="false">
      <c r="A26" s="591"/>
      <c r="B26" s="596" t="s">
        <v>534</v>
      </c>
      <c r="C26" s="592" t="n">
        <v>9</v>
      </c>
      <c r="D26" s="551" t="n">
        <f aca="false">'Form 26'!D22+'Form 26'!D23+'Form 26'!D24</f>
        <v>0</v>
      </c>
      <c r="E26" s="652" t="n">
        <f aca="false">'Form 26'!E22+'Form 26'!E23+'Form 26'!E24</f>
        <v>0</v>
      </c>
      <c r="F26" s="551" t="n">
        <f aca="false">'Form 26'!F22+'Form 26'!F23+'Form 26'!F24</f>
        <v>0</v>
      </c>
      <c r="G26" s="652" t="n">
        <f aca="false">'Form 26'!G22+'Form 26'!G23+'Form 26'!G24</f>
        <v>0</v>
      </c>
      <c r="H26" s="551" t="n">
        <f aca="false">'Form 26'!H22+'Form 26'!H23+'Form 26'!H24</f>
        <v>0</v>
      </c>
      <c r="I26" s="180" t="n">
        <f aca="false">'Form 26'!I22+'Form 26'!I23+'Form 26'!I24</f>
        <v>0</v>
      </c>
    </row>
    <row r="27" customFormat="false" ht="20.1" hidden="false" customHeight="true" outlineLevel="0" collapsed="false">
      <c r="A27" s="575"/>
      <c r="B27" s="576" t="s">
        <v>365</v>
      </c>
      <c r="C27" s="198" t="n">
        <v>10</v>
      </c>
      <c r="D27" s="811" t="n">
        <f aca="false">SUM(D23:D26)</f>
        <v>0</v>
      </c>
      <c r="E27" s="843" t="n">
        <f aca="false">SUM(E23:E26)</f>
        <v>0</v>
      </c>
      <c r="F27" s="811" t="n">
        <f aca="false">SUM(F23:F26)</f>
        <v>0</v>
      </c>
      <c r="G27" s="843" t="n">
        <f aca="false">SUM(G23:G26)</f>
        <v>0</v>
      </c>
      <c r="H27" s="811" t="n">
        <f aca="false">SUM(H23:H26)</f>
        <v>0</v>
      </c>
      <c r="I27" s="843" t="n">
        <f aca="false">SUM(I23:I26)</f>
        <v>0</v>
      </c>
    </row>
    <row r="28" s="648" customFormat="true" ht="24.95" hidden="false" customHeight="true" outlineLevel="0" collapsed="false">
      <c r="A28" s="565" t="s">
        <v>355</v>
      </c>
      <c r="B28" s="565"/>
      <c r="C28" s="565"/>
      <c r="D28" s="565"/>
      <c r="E28" s="565"/>
      <c r="F28" s="565"/>
      <c r="G28" s="565"/>
      <c r="H28" s="565"/>
      <c r="I28" s="565"/>
    </row>
    <row r="29" customFormat="false" ht="20.1" hidden="false" customHeight="true" outlineLevel="0" collapsed="false">
      <c r="A29" s="593" t="s">
        <v>369</v>
      </c>
      <c r="B29" s="764" t="s">
        <v>320</v>
      </c>
      <c r="C29" s="589" t="n">
        <v>11</v>
      </c>
      <c r="D29" s="833"/>
      <c r="E29" s="668"/>
      <c r="F29" s="833"/>
      <c r="G29" s="668"/>
      <c r="H29" s="655"/>
      <c r="I29" s="668"/>
    </row>
    <row r="30" customFormat="false" ht="20.1" hidden="false" customHeight="true" outlineLevel="0" collapsed="false">
      <c r="A30" s="593"/>
      <c r="B30" s="596" t="s">
        <v>292</v>
      </c>
      <c r="C30" s="592" t="n">
        <v>12</v>
      </c>
      <c r="D30" s="844"/>
      <c r="E30" s="673"/>
      <c r="F30" s="844"/>
      <c r="G30" s="673"/>
      <c r="H30" s="672"/>
      <c r="I30" s="673"/>
    </row>
    <row r="31" customFormat="false" ht="20.1" hidden="false" customHeight="true" outlineLevel="0" collapsed="false">
      <c r="A31" s="593"/>
      <c r="B31" s="596" t="s">
        <v>293</v>
      </c>
      <c r="C31" s="592" t="n">
        <v>13</v>
      </c>
      <c r="D31" s="844"/>
      <c r="E31" s="673"/>
      <c r="F31" s="844"/>
      <c r="G31" s="673"/>
      <c r="H31" s="672"/>
      <c r="I31" s="673"/>
    </row>
    <row r="32" customFormat="false" ht="20.1" hidden="false" customHeight="true" outlineLevel="0" collapsed="false">
      <c r="A32" s="593"/>
      <c r="B32" s="596" t="s">
        <v>534</v>
      </c>
      <c r="C32" s="592" t="n">
        <v>14</v>
      </c>
      <c r="D32" s="551" t="n">
        <f aca="false">'Form 26'!D27+'Form 26'!D28+'Form 26'!D29</f>
        <v>0</v>
      </c>
      <c r="E32" s="644" t="n">
        <f aca="false">'Form 26'!E27+'Form 26'!E28+'Form 26'!E29</f>
        <v>0</v>
      </c>
      <c r="F32" s="551" t="n">
        <f aca="false">'Form 26'!F27+'Form 26'!F28+'Form 26'!F29</f>
        <v>0</v>
      </c>
      <c r="G32" s="644" t="n">
        <f aca="false">'Form 26'!G27+'Form 26'!G28+'Form 26'!G29</f>
        <v>0</v>
      </c>
      <c r="H32" s="551" t="n">
        <f aca="false">'Form 26'!H27+'Form 26'!H28+'Form 26'!H29</f>
        <v>0</v>
      </c>
      <c r="I32" s="180" t="n">
        <f aca="false">'Form 26'!I27+'Form 26'!I28+'Form 26'!I29</f>
        <v>0</v>
      </c>
    </row>
    <row r="33" customFormat="false" ht="20.1" hidden="false" customHeight="true" outlineLevel="0" collapsed="false">
      <c r="A33" s="593"/>
      <c r="B33" s="594" t="s">
        <v>365</v>
      </c>
      <c r="C33" s="185" t="n">
        <v>15</v>
      </c>
      <c r="D33" s="551" t="n">
        <f aca="false">SUM(D29:D32)</f>
        <v>0</v>
      </c>
      <c r="E33" s="180" t="n">
        <f aca="false">SUM(E29:E32)</f>
        <v>0</v>
      </c>
      <c r="F33" s="551" t="n">
        <f aca="false">SUM(F29:F32)</f>
        <v>0</v>
      </c>
      <c r="G33" s="180" t="n">
        <f aca="false">SUM(G29:G32)</f>
        <v>0</v>
      </c>
      <c r="H33" s="551" t="n">
        <f aca="false">SUM(H29:H32)</f>
        <v>0</v>
      </c>
      <c r="I33" s="180" t="n">
        <f aca="false">SUM(I29:I32)</f>
        <v>0</v>
      </c>
    </row>
    <row r="34" customFormat="false" ht="20.1" hidden="false" customHeight="true" outlineLevel="0" collapsed="false">
      <c r="A34" s="595" t="s">
        <v>370</v>
      </c>
      <c r="B34" s="766" t="s">
        <v>320</v>
      </c>
      <c r="C34" s="592" t="n">
        <v>16</v>
      </c>
      <c r="D34" s="844"/>
      <c r="E34" s="673"/>
      <c r="F34" s="844"/>
      <c r="G34" s="673"/>
      <c r="H34" s="672"/>
      <c r="I34" s="673"/>
    </row>
    <row r="35" customFormat="false" ht="20.1" hidden="false" customHeight="true" outlineLevel="0" collapsed="false">
      <c r="A35" s="595"/>
      <c r="B35" s="596" t="s">
        <v>292</v>
      </c>
      <c r="C35" s="592" t="n">
        <v>17</v>
      </c>
      <c r="D35" s="844"/>
      <c r="E35" s="673"/>
      <c r="F35" s="844"/>
      <c r="G35" s="673"/>
      <c r="H35" s="672"/>
      <c r="I35" s="673"/>
    </row>
    <row r="36" customFormat="false" ht="20.1" hidden="false" customHeight="true" outlineLevel="0" collapsed="false">
      <c r="A36" s="595"/>
      <c r="B36" s="596" t="s">
        <v>293</v>
      </c>
      <c r="C36" s="592" t="n">
        <v>18</v>
      </c>
      <c r="D36" s="844"/>
      <c r="E36" s="673"/>
      <c r="F36" s="844"/>
      <c r="G36" s="673"/>
      <c r="H36" s="672"/>
      <c r="I36" s="673"/>
    </row>
    <row r="37" customFormat="false" ht="20.1" hidden="false" customHeight="true" outlineLevel="0" collapsed="false">
      <c r="A37" s="595"/>
      <c r="B37" s="596" t="s">
        <v>534</v>
      </c>
      <c r="C37" s="592" t="n">
        <v>19</v>
      </c>
      <c r="D37" s="551" t="n">
        <f aca="false">'Form 26'!D31+'Form 26'!D32+'Form 26'!D33</f>
        <v>0</v>
      </c>
      <c r="E37" s="644" t="n">
        <f aca="false">'Form 26'!E31+'Form 26'!E32+'Form 26'!E33</f>
        <v>0</v>
      </c>
      <c r="F37" s="551" t="n">
        <f aca="false">'Form 26'!F31+'Form 26'!F32+'Form 26'!F33</f>
        <v>0</v>
      </c>
      <c r="G37" s="644" t="n">
        <f aca="false">'Form 26'!G31+'Form 26'!G32+'Form 26'!G33</f>
        <v>0</v>
      </c>
      <c r="H37" s="551" t="n">
        <f aca="false">'Form 26'!H31+'Form 26'!H32+'Form 26'!H33</f>
        <v>0</v>
      </c>
      <c r="I37" s="180" t="n">
        <f aca="false">'Form 26'!I31+'Form 26'!I32+'Form 26'!I33</f>
        <v>0</v>
      </c>
    </row>
    <row r="38" customFormat="false" ht="20.1" hidden="false" customHeight="true" outlineLevel="0" collapsed="false">
      <c r="A38" s="595"/>
      <c r="B38" s="594" t="s">
        <v>365</v>
      </c>
      <c r="C38" s="185" t="n">
        <v>20</v>
      </c>
      <c r="D38" s="551" t="n">
        <f aca="false">SUM(D34:D37)</f>
        <v>0</v>
      </c>
      <c r="E38" s="180" t="n">
        <f aca="false">SUM(E34:E37)</f>
        <v>0</v>
      </c>
      <c r="F38" s="551" t="n">
        <f aca="false">SUM(F34:F37)</f>
        <v>0</v>
      </c>
      <c r="G38" s="180" t="n">
        <f aca="false">SUM(G34:G37)</f>
        <v>0</v>
      </c>
      <c r="H38" s="551" t="n">
        <f aca="false">SUM(H34:H37)</f>
        <v>0</v>
      </c>
      <c r="I38" s="180" t="n">
        <f aca="false">SUM(I34:I37)</f>
        <v>0</v>
      </c>
    </row>
    <row r="39" customFormat="false" ht="20.1" hidden="false" customHeight="true" outlineLevel="0" collapsed="false">
      <c r="A39" s="597" t="s">
        <v>379</v>
      </c>
      <c r="B39" s="766" t="s">
        <v>320</v>
      </c>
      <c r="C39" s="592" t="n">
        <v>21</v>
      </c>
      <c r="D39" s="844"/>
      <c r="E39" s="673"/>
      <c r="F39" s="844"/>
      <c r="G39" s="673"/>
      <c r="H39" s="672"/>
      <c r="I39" s="673"/>
    </row>
    <row r="40" customFormat="false" ht="20.1" hidden="false" customHeight="true" outlineLevel="0" collapsed="false">
      <c r="A40" s="597"/>
      <c r="B40" s="596" t="s">
        <v>292</v>
      </c>
      <c r="C40" s="592" t="n">
        <v>22</v>
      </c>
      <c r="D40" s="844"/>
      <c r="E40" s="673"/>
      <c r="F40" s="844"/>
      <c r="G40" s="673"/>
      <c r="H40" s="672"/>
      <c r="I40" s="673"/>
    </row>
    <row r="41" customFormat="false" ht="20.1" hidden="false" customHeight="true" outlineLevel="0" collapsed="false">
      <c r="A41" s="597"/>
      <c r="B41" s="596" t="s">
        <v>293</v>
      </c>
      <c r="C41" s="592" t="n">
        <v>23</v>
      </c>
      <c r="D41" s="844"/>
      <c r="E41" s="673"/>
      <c r="F41" s="844"/>
      <c r="G41" s="673"/>
      <c r="H41" s="672"/>
      <c r="I41" s="673"/>
    </row>
    <row r="42" customFormat="false" ht="20.1" hidden="false" customHeight="true" outlineLevel="0" collapsed="false">
      <c r="A42" s="597"/>
      <c r="B42" s="596" t="s">
        <v>534</v>
      </c>
      <c r="C42" s="592" t="n">
        <v>24</v>
      </c>
      <c r="D42" s="551" t="n">
        <f aca="false">'Form 26'!D35+'Form 26'!D36+'Form 26'!D37</f>
        <v>0</v>
      </c>
      <c r="E42" s="644" t="n">
        <f aca="false">'Form 26'!E35+'Form 26'!E36+'Form 26'!E37</f>
        <v>0</v>
      </c>
      <c r="F42" s="551" t="n">
        <f aca="false">'Form 26'!F35+'Form 26'!F36+'Form 26'!F37</f>
        <v>0</v>
      </c>
      <c r="G42" s="644" t="n">
        <f aca="false">'Form 26'!G35+'Form 26'!G36+'Form 26'!G37</f>
        <v>0</v>
      </c>
      <c r="H42" s="551" t="n">
        <f aca="false">'Form 26'!H35+'Form 26'!H36+'Form 26'!H37</f>
        <v>0</v>
      </c>
      <c r="I42" s="180" t="n">
        <f aca="false">'Form 26'!I35+'Form 26'!I36+'Form 26'!I37</f>
        <v>0</v>
      </c>
    </row>
    <row r="43" customFormat="false" ht="20.1" hidden="false" customHeight="true" outlineLevel="0" collapsed="false">
      <c r="A43" s="597"/>
      <c r="B43" s="576" t="s">
        <v>365</v>
      </c>
      <c r="C43" s="198" t="n">
        <v>25</v>
      </c>
      <c r="D43" s="556" t="n">
        <f aca="false">SUM(D39:D42)</f>
        <v>0</v>
      </c>
      <c r="E43" s="193" t="n">
        <f aca="false">SUM(E39:E42)</f>
        <v>0</v>
      </c>
      <c r="F43" s="556" t="n">
        <f aca="false">SUM(F39:F42)</f>
        <v>0</v>
      </c>
      <c r="G43" s="193" t="n">
        <f aca="false">SUM(G39:G42)</f>
        <v>0</v>
      </c>
      <c r="H43" s="556" t="n">
        <f aca="false">SUM(H39:H42)</f>
        <v>0</v>
      </c>
      <c r="I43" s="193" t="n">
        <f aca="false">SUM(I39:I42)</f>
        <v>0</v>
      </c>
    </row>
    <row r="44" s="648" customFormat="true" ht="24.95" hidden="false" customHeight="true" outlineLevel="0" collapsed="false">
      <c r="A44" s="565" t="str">
        <f aca="false">'Form 16'!A21:B21</f>
        <v>Premiums unearned as at end of previous year carried forward to current year</v>
      </c>
      <c r="B44" s="565"/>
      <c r="C44" s="565"/>
      <c r="D44" s="565"/>
      <c r="E44" s="565"/>
      <c r="F44" s="565"/>
      <c r="G44" s="565"/>
      <c r="H44" s="565"/>
      <c r="I44" s="565"/>
    </row>
    <row r="45" customFormat="false" ht="20.1" hidden="false" customHeight="true" outlineLevel="0" collapsed="false">
      <c r="A45" s="649"/>
      <c r="B45" s="764" t="s">
        <v>320</v>
      </c>
      <c r="C45" s="568" t="n">
        <v>26</v>
      </c>
      <c r="D45" s="845"/>
      <c r="E45" s="846"/>
      <c r="F45" s="845"/>
      <c r="G45" s="846"/>
      <c r="H45" s="847"/>
      <c r="I45" s="846"/>
    </row>
    <row r="46" customFormat="false" ht="20.1" hidden="false" customHeight="true" outlineLevel="0" collapsed="false">
      <c r="A46" s="591"/>
      <c r="B46" s="596" t="s">
        <v>292</v>
      </c>
      <c r="C46" s="602" t="n">
        <v>27</v>
      </c>
      <c r="D46" s="848"/>
      <c r="E46" s="681"/>
      <c r="F46" s="848"/>
      <c r="G46" s="681"/>
      <c r="H46" s="680"/>
      <c r="I46" s="681"/>
    </row>
    <row r="47" customFormat="false" ht="20.1" hidden="false" customHeight="true" outlineLevel="0" collapsed="false">
      <c r="A47" s="591"/>
      <c r="B47" s="596" t="s">
        <v>293</v>
      </c>
      <c r="C47" s="602" t="n">
        <v>28</v>
      </c>
      <c r="D47" s="848"/>
      <c r="E47" s="681"/>
      <c r="F47" s="848"/>
      <c r="G47" s="681"/>
      <c r="H47" s="680"/>
      <c r="I47" s="681"/>
    </row>
    <row r="48" customFormat="false" ht="20.1" hidden="false" customHeight="true" outlineLevel="0" collapsed="false">
      <c r="A48" s="591"/>
      <c r="B48" s="596" t="s">
        <v>534</v>
      </c>
      <c r="C48" s="602" t="n">
        <v>29</v>
      </c>
      <c r="D48" s="849" t="n">
        <f aca="false">'Form 26'!D40+'Form 26'!D41+'Form 26'!D42</f>
        <v>0</v>
      </c>
      <c r="E48" s="180" t="n">
        <f aca="false">'Form 26'!E40+'Form 26'!E41+'Form 26'!E42</f>
        <v>0</v>
      </c>
      <c r="F48" s="814" t="n">
        <f aca="false">'Form 26'!F40+'Form 26'!F41+'Form 26'!F42</f>
        <v>0</v>
      </c>
      <c r="G48" s="816" t="n">
        <f aca="false">'Form 26'!G40+'Form 26'!G41+'Form 26'!G42</f>
        <v>0</v>
      </c>
      <c r="H48" s="814" t="n">
        <f aca="false">'Form 26'!H40+'Form 26'!H41+'Form 26'!H42</f>
        <v>0</v>
      </c>
      <c r="I48" s="180" t="n">
        <f aca="false">'Form 26'!I40+'Form 26'!I41+'Form 26'!I42</f>
        <v>0</v>
      </c>
    </row>
    <row r="49" customFormat="false" ht="20.1" hidden="false" customHeight="true" outlineLevel="0" collapsed="false">
      <c r="A49" s="575"/>
      <c r="B49" s="576" t="s">
        <v>365</v>
      </c>
      <c r="C49" s="575" t="n">
        <v>30</v>
      </c>
      <c r="D49" s="556" t="n">
        <f aca="false">SUM(D45:D48)</f>
        <v>0</v>
      </c>
      <c r="E49" s="193" t="n">
        <f aca="false">SUM(E45:E48)</f>
        <v>0</v>
      </c>
      <c r="F49" s="556" t="n">
        <f aca="false">SUM(F45:F48)</f>
        <v>0</v>
      </c>
      <c r="G49" s="378" t="n">
        <f aca="false">SUM(G45:G48)</f>
        <v>0</v>
      </c>
      <c r="H49" s="556" t="n">
        <f aca="false">SUM(H45:H48)</f>
        <v>0</v>
      </c>
      <c r="I49" s="378" t="n">
        <f aca="false">SUM(I45:I48)</f>
        <v>0</v>
      </c>
    </row>
    <row r="50" s="181" customFormat="true" ht="14.25" hidden="false" customHeight="false" outlineLevel="0" collapsed="false">
      <c r="A50" s="196"/>
      <c r="B50" s="567"/>
      <c r="C50" s="196"/>
      <c r="D50" s="604"/>
      <c r="E50" s="604"/>
      <c r="F50" s="604"/>
      <c r="G50" s="604"/>
      <c r="H50" s="604"/>
      <c r="I50" s="604"/>
    </row>
    <row r="51" customFormat="false" ht="20.1" hidden="false" customHeight="true" outlineLevel="0" collapsed="false">
      <c r="A51" s="685"/>
      <c r="B51" s="772" t="s">
        <v>372</v>
      </c>
      <c r="C51" s="608" t="n">
        <v>31</v>
      </c>
      <c r="D51" s="527" t="n">
        <f aca="false">D17+D27+D33+D38+D43+D49</f>
        <v>0</v>
      </c>
      <c r="E51" s="114" t="n">
        <f aca="false">E27+E33+E38+E43+E49</f>
        <v>0</v>
      </c>
      <c r="F51" s="527" t="n">
        <f aca="false">F17+F27+F33+F38+F43+F49</f>
        <v>0</v>
      </c>
      <c r="G51" s="116" t="n">
        <f aca="false">G27+G33+G38+G43+G49</f>
        <v>0</v>
      </c>
      <c r="H51" s="527" t="n">
        <f aca="false">H17+H27+H33+H38+H43+H49</f>
        <v>0</v>
      </c>
      <c r="I51" s="116" t="n">
        <f aca="false">I27+I33+I38+I43+I49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sheetProtection sheet="true" password="c8bc" objects="true" scenarios="true" selectLockedCells="true"/>
  <mergeCells count="21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2:I12"/>
    <mergeCell ref="D19:E19"/>
    <mergeCell ref="F19:G19"/>
    <mergeCell ref="H19:I19"/>
    <mergeCell ref="A22:I22"/>
    <mergeCell ref="A28:I28"/>
    <mergeCell ref="A29:A33"/>
    <mergeCell ref="A34:A38"/>
    <mergeCell ref="A39:A43"/>
    <mergeCell ref="A44:I4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0546875" defaultRowHeight="12.75" zeroHeight="true" outlineLevelRow="0" outlineLevelCol="0"/>
  <cols>
    <col collapsed="false" customWidth="true" hidden="false" outlineLevel="0" max="1" min="1" style="166" width="15.13"/>
    <col collapsed="false" customWidth="true" hidden="false" outlineLevel="0" max="2" min="2" style="166" width="21.99"/>
    <col collapsed="false" customWidth="true" hidden="false" outlineLevel="0" max="3" min="3" style="166" width="2.99"/>
    <col collapsed="false" customWidth="true" hidden="false" outlineLevel="0" max="9" min="4" style="166" width="15.7"/>
    <col collapsed="false" customWidth="true" hidden="false" outlineLevel="0" max="10" min="10" style="166" width="9.14"/>
    <col collapsed="false" customWidth="false" hidden="true" outlineLevel="0" max="257" min="11" style="166" width="9.06"/>
    <col collapsed="false" customWidth="false" hidden="true" outlineLevel="0" max="16384" min="258" style="0" width="9.06"/>
  </cols>
  <sheetData>
    <row r="1" s="21" customFormat="tru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</row>
    <row r="2" s="21" customFormat="tru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</row>
    <row r="3" s="21" customFormat="tru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s="21" customFormat="tru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s="21" customFormat="true" ht="12.75" hidden="false" customHeight="false" outlineLevel="0" collapsed="false">
      <c r="A5" s="64" t="s">
        <v>204</v>
      </c>
      <c r="B5" s="65" t="s">
        <v>107</v>
      </c>
      <c r="C5" s="65"/>
      <c r="D5" s="65"/>
      <c r="E5" s="65"/>
      <c r="F5" s="65"/>
      <c r="G5" s="65"/>
    </row>
    <row r="6" s="21" customFormat="true" ht="12.75" hidden="false" customHeight="false" outlineLevel="0" collapsed="false">
      <c r="B6" s="166"/>
    </row>
    <row r="7" customFormat="false" ht="12.75" hidden="false" customHeight="false" outlineLevel="0" collapsed="false">
      <c r="A7" s="161" t="str">
        <f aca="false">Contents!C59</f>
        <v>Gross premiums earned - General business - Liability - Reporting</v>
      </c>
      <c r="I7" s="161" t="str">
        <f aca="false">Contents!$A$59</f>
        <v>Form 26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26.25" hidden="false" customHeight="false" outlineLevel="0" collapsed="false">
      <c r="A10" s="559"/>
      <c r="B10" s="559"/>
      <c r="C10" s="558"/>
      <c r="D10" s="562" t="s">
        <v>349</v>
      </c>
      <c r="E10" s="610"/>
      <c r="F10" s="562" t="s">
        <v>349</v>
      </c>
      <c r="G10" s="611"/>
      <c r="H10" s="562" t="s">
        <v>349</v>
      </c>
      <c r="I10" s="611"/>
    </row>
    <row r="11" customFormat="false" ht="14.25" hidden="false" customHeight="false" outlineLevel="0" collapsed="false">
      <c r="A11" s="559"/>
      <c r="B11" s="559"/>
      <c r="C11" s="558"/>
      <c r="D11" s="545" t="str">
        <f aca="false">IF('Cover Sheet'!$C$22="","",'Cover Sheet'!$C$22)</f>
        <v/>
      </c>
      <c r="E11" s="526" t="str">
        <f aca="false">IF('Cover Sheet'!$C$22="","",'Cover Sheet'!$C$22)</f>
        <v/>
      </c>
      <c r="F11" s="545" t="str">
        <f aca="false">IF('Cover Sheet'!$C$22="","",'Cover Sheet'!$C$22)</f>
        <v/>
      </c>
      <c r="G11" s="526" t="str">
        <f aca="false">IF('Cover Sheet'!$C$22="","",'Cover Sheet'!$C$22)</f>
        <v/>
      </c>
      <c r="H11" s="545" t="str">
        <f aca="false">IF('Cover Sheet'!$C$22="","",'Cover Sheet'!$C$22)</f>
        <v/>
      </c>
      <c r="I11" s="526" t="str">
        <f aca="false">IF('Cover Sheet'!$C$22="","",'Cover Sheet'!$C$22)</f>
        <v/>
      </c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customFormat="false" ht="25.5" hidden="false" customHeight="true" outlineLevel="0" collapsed="false">
      <c r="A13" s="614"/>
      <c r="B13" s="850" t="s">
        <v>321</v>
      </c>
      <c r="C13" s="187" t="n">
        <v>1</v>
      </c>
      <c r="D13" s="851"/>
      <c r="E13" s="570"/>
      <c r="F13" s="852"/>
      <c r="G13" s="570"/>
      <c r="H13" s="721" t="n">
        <f aca="false">D13-F13</f>
        <v>0</v>
      </c>
      <c r="I13" s="570"/>
    </row>
    <row r="14" customFormat="false" ht="25.5" hidden="false" customHeight="true" outlineLevel="0" collapsed="false">
      <c r="A14" s="620"/>
      <c r="B14" s="853" t="s">
        <v>324</v>
      </c>
      <c r="C14" s="187" t="n">
        <v>2</v>
      </c>
      <c r="D14" s="851"/>
      <c r="E14" s="570"/>
      <c r="F14" s="852"/>
      <c r="G14" s="570"/>
      <c r="H14" s="699" t="n">
        <f aca="false">D14-F14</f>
        <v>0</v>
      </c>
      <c r="I14" s="570"/>
    </row>
    <row r="15" customFormat="false" ht="25.5" hidden="false" customHeight="true" outlineLevel="0" collapsed="false">
      <c r="A15" s="620"/>
      <c r="B15" s="766" t="s">
        <v>325</v>
      </c>
      <c r="C15" s="185" t="n">
        <v>3</v>
      </c>
      <c r="D15" s="851"/>
      <c r="E15" s="570"/>
      <c r="F15" s="852"/>
      <c r="G15" s="570"/>
      <c r="H15" s="699" t="n">
        <f aca="false">D15-F15</f>
        <v>0</v>
      </c>
      <c r="I15" s="570"/>
    </row>
    <row r="16" customFormat="false" ht="25.5" hidden="false" customHeight="true" outlineLevel="0" collapsed="false">
      <c r="A16" s="575"/>
      <c r="B16" s="576" t="s">
        <v>365</v>
      </c>
      <c r="C16" s="198" t="n">
        <v>4</v>
      </c>
      <c r="D16" s="556" t="n">
        <f aca="false">SUM(D13:D15)</f>
        <v>0</v>
      </c>
      <c r="E16" s="834"/>
      <c r="F16" s="578" t="n">
        <f aca="false">SUM(F13:F15)</f>
        <v>0</v>
      </c>
      <c r="G16" s="577"/>
      <c r="H16" s="578" t="n">
        <f aca="false">SUM(H13:H15)</f>
        <v>0</v>
      </c>
      <c r="I16" s="577"/>
    </row>
    <row r="17" s="836" customFormat="true" ht="25.5" hidden="false" customHeight="true" outlineLevel="0" collapsed="false">
      <c r="A17" s="579"/>
      <c r="B17" s="579"/>
      <c r="C17" s="579"/>
      <c r="D17" s="604"/>
      <c r="E17" s="854"/>
      <c r="F17" s="604"/>
      <c r="G17" s="259"/>
      <c r="H17" s="604"/>
      <c r="I17" s="259"/>
    </row>
    <row r="18" customFormat="false" ht="13.5" hidden="false" customHeight="true" outlineLevel="0" collapsed="false">
      <c r="A18" s="558"/>
      <c r="B18" s="558"/>
      <c r="C18" s="196"/>
      <c r="D18" s="663" t="s">
        <v>346</v>
      </c>
      <c r="E18" s="663"/>
      <c r="F18" s="663" t="s">
        <v>361</v>
      </c>
      <c r="G18" s="663"/>
      <c r="H18" s="663" t="s">
        <v>348</v>
      </c>
      <c r="I18" s="663"/>
    </row>
    <row r="19" customFormat="false" ht="51.75" hidden="false" customHeight="false" outlineLevel="0" collapsed="false">
      <c r="A19" s="558"/>
      <c r="B19" s="558"/>
      <c r="C19" s="196"/>
      <c r="D19" s="664" t="s">
        <v>351</v>
      </c>
      <c r="E19" s="665" t="s">
        <v>352</v>
      </c>
      <c r="F19" s="664" t="s">
        <v>351</v>
      </c>
      <c r="G19" s="665" t="s">
        <v>352</v>
      </c>
      <c r="H19" s="666" t="s">
        <v>353</v>
      </c>
      <c r="I19" s="665" t="s">
        <v>352</v>
      </c>
    </row>
    <row r="20" customFormat="false" ht="14.25" hidden="false" customHeight="false" outlineLevel="0" collapsed="false">
      <c r="A20" s="559"/>
      <c r="B20" s="559"/>
      <c r="C20" s="196"/>
      <c r="D20" s="545" t="str">
        <f aca="false">IF('Cover Sheet'!$C$22="","",'Cover Sheet'!$C$22)</f>
        <v/>
      </c>
      <c r="E20" s="526" t="str">
        <f aca="false">IF('Cover Sheet'!$C$22="","",'Cover Sheet'!$C$22)</f>
        <v/>
      </c>
      <c r="F20" s="545" t="str">
        <f aca="false">IF('Cover Sheet'!$C$22="","",'Cover Sheet'!$C$22)</f>
        <v/>
      </c>
      <c r="G20" s="526" t="str">
        <f aca="false">IF('Cover Sheet'!$C$22="","",'Cover Sheet'!$C$22)</f>
        <v/>
      </c>
      <c r="H20" s="545" t="str">
        <f aca="false">IF('Cover Sheet'!$C$22="","",'Cover Sheet'!$C$22)</f>
        <v/>
      </c>
      <c r="I20" s="526" t="str">
        <f aca="false">IF('Cover Sheet'!$C$22="","",'Cover Sheet'!$C$22)</f>
        <v/>
      </c>
    </row>
    <row r="21" s="648" customFormat="true" ht="24.95" hidden="false" customHeight="true" outlineLevel="0" collapsed="false">
      <c r="A21" s="565" t="s">
        <v>354</v>
      </c>
      <c r="B21" s="565"/>
      <c r="C21" s="565"/>
      <c r="D21" s="565"/>
      <c r="E21" s="565"/>
      <c r="F21" s="565"/>
      <c r="G21" s="565"/>
      <c r="H21" s="565"/>
      <c r="I21" s="565"/>
    </row>
    <row r="22" customFormat="false" ht="25.5" hidden="false" customHeight="true" outlineLevel="0" collapsed="false">
      <c r="A22" s="614"/>
      <c r="B22" s="850" t="s">
        <v>321</v>
      </c>
      <c r="C22" s="589" t="n">
        <v>5</v>
      </c>
      <c r="D22" s="851"/>
      <c r="E22" s="855"/>
      <c r="F22" s="851"/>
      <c r="G22" s="855"/>
      <c r="H22" s="721" t="n">
        <f aca="false">D22-F22</f>
        <v>0</v>
      </c>
      <c r="I22" s="92" t="n">
        <f aca="false">E22-G22</f>
        <v>0</v>
      </c>
    </row>
    <row r="23" customFormat="false" ht="25.5" hidden="false" customHeight="true" outlineLevel="0" collapsed="false">
      <c r="A23" s="620"/>
      <c r="B23" s="853" t="s">
        <v>324</v>
      </c>
      <c r="C23" s="592" t="n">
        <v>6</v>
      </c>
      <c r="D23" s="851"/>
      <c r="E23" s="855"/>
      <c r="F23" s="851"/>
      <c r="G23" s="855"/>
      <c r="H23" s="699" t="n">
        <f aca="false">D23-F23</f>
        <v>0</v>
      </c>
      <c r="I23" s="92" t="n">
        <f aca="false">E23-G23</f>
        <v>0</v>
      </c>
    </row>
    <row r="24" customFormat="false" ht="25.5" hidden="false" customHeight="true" outlineLevel="0" collapsed="false">
      <c r="A24" s="620"/>
      <c r="B24" s="766" t="s">
        <v>325</v>
      </c>
      <c r="C24" s="592" t="n">
        <v>7</v>
      </c>
      <c r="D24" s="851"/>
      <c r="E24" s="855"/>
      <c r="F24" s="851"/>
      <c r="G24" s="855"/>
      <c r="H24" s="699" t="n">
        <f aca="false">D24-F24</f>
        <v>0</v>
      </c>
      <c r="I24" s="92" t="n">
        <f aca="false">E24-G24</f>
        <v>0</v>
      </c>
    </row>
    <row r="25" customFormat="false" ht="25.5" hidden="false" customHeight="true" outlineLevel="0" collapsed="false">
      <c r="A25" s="575"/>
      <c r="B25" s="576" t="s">
        <v>365</v>
      </c>
      <c r="C25" s="198" t="n">
        <v>8</v>
      </c>
      <c r="D25" s="811" t="n">
        <f aca="false">SUM(D22:D24)</f>
        <v>0</v>
      </c>
      <c r="E25" s="843" t="n">
        <f aca="false">SUM(E22:E24)</f>
        <v>0</v>
      </c>
      <c r="F25" s="811" t="n">
        <f aca="false">SUM(F22:F24)</f>
        <v>0</v>
      </c>
      <c r="G25" s="843" t="n">
        <f aca="false">SUM(G22:G24)</f>
        <v>0</v>
      </c>
      <c r="H25" s="811" t="n">
        <f aca="false">SUM(H22:H24)</f>
        <v>0</v>
      </c>
      <c r="I25" s="843" t="n">
        <f aca="false">SUM(I22:I24)</f>
        <v>0</v>
      </c>
    </row>
    <row r="26" s="648" customFormat="true" ht="24.95" hidden="false" customHeight="true" outlineLevel="0" collapsed="false">
      <c r="A26" s="565" t="s">
        <v>355</v>
      </c>
      <c r="B26" s="565"/>
      <c r="C26" s="565"/>
      <c r="D26" s="565"/>
      <c r="E26" s="565"/>
      <c r="F26" s="565"/>
      <c r="G26" s="565"/>
      <c r="H26" s="565"/>
      <c r="I26" s="565"/>
    </row>
    <row r="27" customFormat="false" ht="25.5" hidden="false" customHeight="true" outlineLevel="0" collapsed="false">
      <c r="A27" s="856" t="s">
        <v>369</v>
      </c>
      <c r="B27" s="850" t="s">
        <v>321</v>
      </c>
      <c r="C27" s="589" t="n">
        <v>9</v>
      </c>
      <c r="D27" s="851"/>
      <c r="E27" s="855"/>
      <c r="F27" s="851"/>
      <c r="G27" s="857"/>
      <c r="H27" s="858" t="n">
        <f aca="false">D27-F27</f>
        <v>0</v>
      </c>
      <c r="I27" s="859" t="n">
        <f aca="false">E27-G27</f>
        <v>0</v>
      </c>
    </row>
    <row r="28" customFormat="false" ht="25.5" hidden="false" customHeight="true" outlineLevel="0" collapsed="false">
      <c r="A28" s="856"/>
      <c r="B28" s="853" t="s">
        <v>324</v>
      </c>
      <c r="C28" s="592" t="n">
        <v>10</v>
      </c>
      <c r="D28" s="467"/>
      <c r="E28" s="468"/>
      <c r="F28" s="467"/>
      <c r="G28" s="855"/>
      <c r="H28" s="699" t="n">
        <f aca="false">D28-F28</f>
        <v>0</v>
      </c>
      <c r="I28" s="92" t="n">
        <f aca="false">E28-G28</f>
        <v>0</v>
      </c>
    </row>
    <row r="29" customFormat="false" ht="25.5" hidden="false" customHeight="true" outlineLevel="0" collapsed="false">
      <c r="A29" s="856"/>
      <c r="B29" s="766" t="s">
        <v>325</v>
      </c>
      <c r="C29" s="592" t="n">
        <v>11</v>
      </c>
      <c r="D29" s="467"/>
      <c r="E29" s="468"/>
      <c r="F29" s="467"/>
      <c r="G29" s="468"/>
      <c r="H29" s="699" t="n">
        <f aca="false">D29-F29</f>
        <v>0</v>
      </c>
      <c r="I29" s="92" t="n">
        <f aca="false">E29-G29</f>
        <v>0</v>
      </c>
    </row>
    <row r="30" customFormat="false" ht="25.5" hidden="false" customHeight="true" outlineLevel="0" collapsed="false">
      <c r="A30" s="856"/>
      <c r="B30" s="254" t="s">
        <v>365</v>
      </c>
      <c r="C30" s="185" t="n">
        <v>12</v>
      </c>
      <c r="D30" s="551" t="n">
        <f aca="false">SUM(D27:D29)</f>
        <v>0</v>
      </c>
      <c r="E30" s="180" t="n">
        <f aca="false">SUM(E27:E29)</f>
        <v>0</v>
      </c>
      <c r="F30" s="551" t="n">
        <f aca="false">SUM(F27:F29)</f>
        <v>0</v>
      </c>
      <c r="G30" s="180" t="n">
        <f aca="false">SUM(G27:G29)</f>
        <v>0</v>
      </c>
      <c r="H30" s="644" t="n">
        <f aca="false">SUM(H27:H29)</f>
        <v>0</v>
      </c>
      <c r="I30" s="180" t="n">
        <f aca="false">SUM(I27:I29)</f>
        <v>0</v>
      </c>
    </row>
    <row r="31" customFormat="false" ht="25.5" hidden="false" customHeight="true" outlineLevel="0" collapsed="false">
      <c r="A31" s="593" t="s">
        <v>370</v>
      </c>
      <c r="B31" s="850" t="s">
        <v>321</v>
      </c>
      <c r="C31" s="589" t="n">
        <v>13</v>
      </c>
      <c r="D31" s="467"/>
      <c r="E31" s="468"/>
      <c r="F31" s="467"/>
      <c r="G31" s="468"/>
      <c r="H31" s="721" t="n">
        <f aca="false">D31-F31</f>
        <v>0</v>
      </c>
      <c r="I31" s="92" t="n">
        <f aca="false">E31-G31</f>
        <v>0</v>
      </c>
    </row>
    <row r="32" customFormat="false" ht="25.5" hidden="false" customHeight="true" outlineLevel="0" collapsed="false">
      <c r="A32" s="593"/>
      <c r="B32" s="853" t="s">
        <v>324</v>
      </c>
      <c r="C32" s="592" t="n">
        <v>14</v>
      </c>
      <c r="D32" s="467"/>
      <c r="E32" s="468"/>
      <c r="F32" s="467"/>
      <c r="G32" s="468"/>
      <c r="H32" s="699" t="n">
        <f aca="false">D32-F32</f>
        <v>0</v>
      </c>
      <c r="I32" s="92" t="n">
        <f aca="false">E32-G32</f>
        <v>0</v>
      </c>
    </row>
    <row r="33" customFormat="false" ht="25.5" hidden="false" customHeight="true" outlineLevel="0" collapsed="false">
      <c r="A33" s="593"/>
      <c r="B33" s="766" t="s">
        <v>325</v>
      </c>
      <c r="C33" s="592" t="n">
        <v>15</v>
      </c>
      <c r="D33" s="467"/>
      <c r="E33" s="468"/>
      <c r="F33" s="467"/>
      <c r="G33" s="468"/>
      <c r="H33" s="699" t="n">
        <f aca="false">D33-F33</f>
        <v>0</v>
      </c>
      <c r="I33" s="92" t="n">
        <f aca="false">E33-G33</f>
        <v>0</v>
      </c>
    </row>
    <row r="34" customFormat="false" ht="25.5" hidden="false" customHeight="true" outlineLevel="0" collapsed="false">
      <c r="A34" s="593"/>
      <c r="B34" s="254" t="s">
        <v>365</v>
      </c>
      <c r="C34" s="185" t="n">
        <v>16</v>
      </c>
      <c r="D34" s="551" t="n">
        <f aca="false">SUM(D31:D33)</f>
        <v>0</v>
      </c>
      <c r="E34" s="180" t="n">
        <f aca="false">SUM(E31:E33)</f>
        <v>0</v>
      </c>
      <c r="F34" s="551" t="n">
        <f aca="false">SUM(F31:F33)</f>
        <v>0</v>
      </c>
      <c r="G34" s="290" t="n">
        <f aca="false">SUM(G31:G33)</f>
        <v>0</v>
      </c>
      <c r="H34" s="816" t="n">
        <f aca="false">SUM(H31:H33)</f>
        <v>0</v>
      </c>
      <c r="I34" s="290" t="n">
        <f aca="false">SUM(I31:I33)</f>
        <v>0</v>
      </c>
    </row>
    <row r="35" customFormat="false" ht="25.5" hidden="false" customHeight="true" outlineLevel="0" collapsed="false">
      <c r="A35" s="860" t="s">
        <v>379</v>
      </c>
      <c r="B35" s="850" t="s">
        <v>321</v>
      </c>
      <c r="C35" s="589" t="n">
        <v>17</v>
      </c>
      <c r="D35" s="467"/>
      <c r="E35" s="468"/>
      <c r="F35" s="467"/>
      <c r="G35" s="468"/>
      <c r="H35" s="316" t="n">
        <f aca="false">D35-F35</f>
        <v>0</v>
      </c>
      <c r="I35" s="95" t="n">
        <f aca="false">E35-G35</f>
        <v>0</v>
      </c>
    </row>
    <row r="36" customFormat="false" ht="25.5" hidden="false" customHeight="true" outlineLevel="0" collapsed="false">
      <c r="A36" s="860"/>
      <c r="B36" s="853" t="s">
        <v>324</v>
      </c>
      <c r="C36" s="592" t="n">
        <v>18</v>
      </c>
      <c r="D36" s="467"/>
      <c r="E36" s="468"/>
      <c r="F36" s="467"/>
      <c r="G36" s="468"/>
      <c r="H36" s="699" t="n">
        <f aca="false">D36-F36</f>
        <v>0</v>
      </c>
      <c r="I36" s="92" t="n">
        <f aca="false">E36-G36</f>
        <v>0</v>
      </c>
    </row>
    <row r="37" customFormat="false" ht="25.5" hidden="false" customHeight="true" outlineLevel="0" collapsed="false">
      <c r="A37" s="860"/>
      <c r="B37" s="766" t="s">
        <v>325</v>
      </c>
      <c r="C37" s="592" t="n">
        <v>19</v>
      </c>
      <c r="D37" s="467"/>
      <c r="E37" s="468"/>
      <c r="F37" s="467"/>
      <c r="G37" s="468"/>
      <c r="H37" s="699" t="n">
        <f aca="false">D37-F37</f>
        <v>0</v>
      </c>
      <c r="I37" s="92" t="n">
        <f aca="false">E37-G37</f>
        <v>0</v>
      </c>
    </row>
    <row r="38" customFormat="false" ht="25.5" hidden="false" customHeight="true" outlineLevel="0" collapsed="false">
      <c r="A38" s="860"/>
      <c r="B38" s="576" t="s">
        <v>365</v>
      </c>
      <c r="C38" s="198" t="n">
        <v>20</v>
      </c>
      <c r="D38" s="556" t="n">
        <f aca="false">SUM(D35:D37)</f>
        <v>0</v>
      </c>
      <c r="E38" s="193" t="n">
        <f aca="false">SUM(E35:E37)</f>
        <v>0</v>
      </c>
      <c r="F38" s="556" t="n">
        <f aca="false">SUM(F35:F37)</f>
        <v>0</v>
      </c>
      <c r="G38" s="193" t="n">
        <f aca="false">SUM(G35:G37)</f>
        <v>0</v>
      </c>
      <c r="H38" s="556" t="n">
        <f aca="false">SUM(H35:H37)</f>
        <v>0</v>
      </c>
      <c r="I38" s="193" t="n">
        <f aca="false">SUM(I35:I37)</f>
        <v>0</v>
      </c>
    </row>
    <row r="39" s="648" customFormat="true" ht="24.95" hidden="false" customHeight="true" outlineLevel="0" collapsed="false">
      <c r="A39" s="565" t="str">
        <f aca="false">'Form 16'!A21:B21</f>
        <v>Premiums unearned as at end of previous year carried forward to current year</v>
      </c>
      <c r="B39" s="565"/>
      <c r="C39" s="565"/>
      <c r="D39" s="565"/>
      <c r="E39" s="565"/>
      <c r="F39" s="565"/>
      <c r="G39" s="565"/>
      <c r="H39" s="565"/>
      <c r="I39" s="565"/>
    </row>
    <row r="40" customFormat="false" ht="25.5" hidden="false" customHeight="true" outlineLevel="0" collapsed="false">
      <c r="A40" s="861" t="s">
        <v>321</v>
      </c>
      <c r="B40" s="861"/>
      <c r="C40" s="568" t="n">
        <v>21</v>
      </c>
      <c r="D40" s="862"/>
      <c r="E40" s="863"/>
      <c r="F40" s="862"/>
      <c r="G40" s="863"/>
      <c r="H40" s="721" t="n">
        <f aca="false">D40-F40</f>
        <v>0</v>
      </c>
      <c r="I40" s="92" t="n">
        <f aca="false">E40-G40</f>
        <v>0</v>
      </c>
    </row>
    <row r="41" customFormat="false" ht="25.5" hidden="false" customHeight="true" outlineLevel="0" collapsed="false">
      <c r="A41" s="864" t="s">
        <v>324</v>
      </c>
      <c r="B41" s="864" t="s">
        <v>324</v>
      </c>
      <c r="C41" s="602" t="n">
        <v>22</v>
      </c>
      <c r="D41" s="491"/>
      <c r="E41" s="492"/>
      <c r="F41" s="491"/>
      <c r="G41" s="492"/>
      <c r="H41" s="699" t="n">
        <f aca="false">D41-F41</f>
        <v>0</v>
      </c>
      <c r="I41" s="92" t="n">
        <f aca="false">E41-G41</f>
        <v>0</v>
      </c>
    </row>
    <row r="42" customFormat="false" ht="25.5" hidden="false" customHeight="true" outlineLevel="0" collapsed="false">
      <c r="A42" s="864" t="s">
        <v>325</v>
      </c>
      <c r="B42" s="864" t="s">
        <v>325</v>
      </c>
      <c r="C42" s="602" t="n">
        <v>23</v>
      </c>
      <c r="D42" s="491"/>
      <c r="E42" s="492"/>
      <c r="F42" s="491"/>
      <c r="G42" s="492"/>
      <c r="H42" s="699" t="n">
        <f aca="false">D42-F42</f>
        <v>0</v>
      </c>
      <c r="I42" s="92" t="n">
        <f aca="false">E42-G42</f>
        <v>0</v>
      </c>
    </row>
    <row r="43" customFormat="false" ht="25.5" hidden="false" customHeight="true" outlineLevel="0" collapsed="false">
      <c r="A43" s="865" t="s">
        <v>365</v>
      </c>
      <c r="B43" s="866"/>
      <c r="C43" s="575" t="n">
        <v>24</v>
      </c>
      <c r="D43" s="556" t="n">
        <f aca="false">SUM(D40:D42)</f>
        <v>0</v>
      </c>
      <c r="E43" s="193" t="n">
        <f aca="false">SUM(E40:E42)</f>
        <v>0</v>
      </c>
      <c r="F43" s="556" t="n">
        <f aca="false">SUM(F40:F42)</f>
        <v>0</v>
      </c>
      <c r="G43" s="193" t="n">
        <f aca="false">SUM(G40:G42)</f>
        <v>0</v>
      </c>
      <c r="H43" s="556" t="n">
        <f aca="false">SUM(H40:H42)</f>
        <v>0</v>
      </c>
      <c r="I43" s="193" t="n">
        <f aca="false">SUM(I40:I42)</f>
        <v>0</v>
      </c>
    </row>
    <row r="44" customFormat="false" ht="25.5" hidden="false" customHeight="true" outlineLevel="0" collapsed="false">
      <c r="A44" s="867"/>
      <c r="B44" s="868"/>
      <c r="C44" s="196"/>
      <c r="D44" s="604"/>
      <c r="E44" s="604"/>
      <c r="F44" s="604"/>
      <c r="G44" s="604"/>
      <c r="H44" s="604"/>
      <c r="I44" s="604"/>
    </row>
    <row r="45" customFormat="false" ht="25.5" hidden="false" customHeight="true" outlineLevel="0" collapsed="false">
      <c r="A45" s="869" t="s">
        <v>372</v>
      </c>
      <c r="B45" s="870"/>
      <c r="C45" s="608" t="n">
        <v>25</v>
      </c>
      <c r="D45" s="527" t="n">
        <f aca="false">D16+D25+D30+D34+D38+D43</f>
        <v>0</v>
      </c>
      <c r="E45" s="114" t="n">
        <f aca="false">E25+E30+E34+E38+E43</f>
        <v>0</v>
      </c>
      <c r="F45" s="527" t="n">
        <f aca="false">F16+F25+F30+F34+F38+F43</f>
        <v>0</v>
      </c>
      <c r="G45" s="114" t="n">
        <f aca="false">G25+G30+G34+G38+G43</f>
        <v>0</v>
      </c>
      <c r="H45" s="527" t="n">
        <f aca="false">H16+H25+H30+H34+H38+H43</f>
        <v>0</v>
      </c>
      <c r="I45" s="114" t="n">
        <f aca="false">I25+I30+I34+I38+I43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sheetProtection sheet="true" password="c8bc" objects="true" scenarios="true" selectLockedCells="true"/>
  <mergeCells count="25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2:I12"/>
    <mergeCell ref="A18:B19"/>
    <mergeCell ref="D18:E18"/>
    <mergeCell ref="F18:G18"/>
    <mergeCell ref="H18:I18"/>
    <mergeCell ref="A21:I21"/>
    <mergeCell ref="A26:I26"/>
    <mergeCell ref="A27:A30"/>
    <mergeCell ref="A31:A34"/>
    <mergeCell ref="A35:A38"/>
    <mergeCell ref="A39:I39"/>
    <mergeCell ref="A40:B40"/>
    <mergeCell ref="A41:B41"/>
    <mergeCell ref="A42:B42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443" width="27.28"/>
    <col collapsed="false" customWidth="true" hidden="false" outlineLevel="0" max="2" min="2" style="443" width="16.28"/>
    <col collapsed="false" customWidth="true" hidden="false" outlineLevel="0" max="3" min="3" style="443" width="4.41"/>
    <col collapsed="false" customWidth="true" hidden="false" outlineLevel="0" max="9" min="4" style="443" width="14.7"/>
    <col collapsed="false" customWidth="true" hidden="false" outlineLevel="0" max="10" min="10" style="443" width="9.14"/>
    <col collapsed="false" customWidth="false" hidden="true" outlineLevel="0" max="257" min="11" style="443" width="9.06"/>
    <col collapsed="false" customWidth="false" hidden="true" outlineLevel="0" max="16384" min="258" style="0" width="9.06"/>
  </cols>
  <sheetData>
    <row r="1" s="433" customFormat="true" ht="12.75" hidden="false" customHeight="true" outlineLevel="0" collapsed="false">
      <c r="A1" s="434" t="s">
        <v>199</v>
      </c>
      <c r="B1" s="871" t="str">
        <f aca="false">IF('Cover Sheet'!$C$11="","",'Cover Sheet'!$C$11)</f>
        <v/>
      </c>
      <c r="C1" s="872"/>
      <c r="D1" s="872"/>
      <c r="E1" s="872"/>
      <c r="F1" s="872"/>
      <c r="G1" s="873"/>
    </row>
    <row r="2" s="433" customFormat="true" ht="12.75" hidden="false" customHeight="true" outlineLevel="0" collapsed="false">
      <c r="A2" s="436" t="s">
        <v>200</v>
      </c>
      <c r="B2" s="435" t="str">
        <f aca="false">IF('Cover Sheet'!$C$16="","",'Cover Sheet'!$C$16)</f>
        <v/>
      </c>
      <c r="C2" s="435"/>
      <c r="D2" s="435"/>
      <c r="E2" s="435"/>
      <c r="F2" s="435"/>
      <c r="G2" s="435"/>
    </row>
    <row r="3" s="433" customFormat="true" ht="12.75" hidden="false" customHeight="true" outlineLevel="0" collapsed="false">
      <c r="A3" s="437" t="s">
        <v>201</v>
      </c>
      <c r="B3" s="159" t="str">
        <f aca="false">IF('Cover Sheet'!$C$19="","",'Cover Sheet'!$C$19)</f>
        <v/>
      </c>
      <c r="C3" s="159"/>
      <c r="D3" s="159"/>
      <c r="E3" s="438" t="s">
        <v>202</v>
      </c>
      <c r="F3" s="159" t="str">
        <f aca="false">IF('Cover Sheet'!$C$20="","",'Cover Sheet'!$C$20)</f>
        <v/>
      </c>
      <c r="G3" s="159"/>
    </row>
    <row r="4" s="433" customFormat="true" ht="12.75" hidden="false" customHeight="true" outlineLevel="0" collapsed="false">
      <c r="A4" s="437" t="s">
        <v>203</v>
      </c>
      <c r="B4" s="435" t="s">
        <v>114</v>
      </c>
      <c r="C4" s="435"/>
      <c r="D4" s="435"/>
      <c r="E4" s="435"/>
      <c r="F4" s="435"/>
      <c r="G4" s="435"/>
    </row>
    <row r="5" s="433" customFormat="true" ht="12.75" hidden="false" customHeight="true" outlineLevel="0" collapsed="false">
      <c r="A5" s="64" t="s">
        <v>204</v>
      </c>
      <c r="B5" s="65" t="s">
        <v>535</v>
      </c>
      <c r="C5" s="65"/>
      <c r="D5" s="65"/>
      <c r="E5" s="65"/>
      <c r="F5" s="65"/>
      <c r="G5" s="65"/>
    </row>
    <row r="6" s="433" customFormat="true" ht="12.75" hidden="false" customHeight="tru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true" outlineLevel="0" collapsed="false">
      <c r="A7" s="439" t="str">
        <f aca="false">Contents!C61</f>
        <v>Gross premiums earned - General business - Credit &amp; Suretyship - Regulatory</v>
      </c>
      <c r="I7" s="441" t="s">
        <v>536</v>
      </c>
    </row>
    <row r="8" customFormat="false" ht="13.5" hidden="false" customHeight="true" outlineLevel="0" collapsed="false">
      <c r="A8" s="439"/>
    </row>
    <row r="9" customFormat="false" ht="13.5" hidden="false" customHeight="true" outlineLevel="0" collapsed="false">
      <c r="A9" s="874"/>
      <c r="B9" s="875"/>
      <c r="C9" s="875"/>
      <c r="D9" s="876" t="s">
        <v>346</v>
      </c>
      <c r="E9" s="876"/>
      <c r="F9" s="876" t="s">
        <v>361</v>
      </c>
      <c r="G9" s="876"/>
      <c r="H9" s="876" t="s">
        <v>348</v>
      </c>
      <c r="I9" s="876"/>
    </row>
    <row r="10" customFormat="false" ht="25.5" hidden="false" customHeight="true" outlineLevel="0" collapsed="false">
      <c r="A10" s="875"/>
      <c r="B10" s="875"/>
      <c r="C10" s="874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customFormat="false" ht="13.5" hidden="false" customHeight="true" outlineLevel="0" collapsed="false">
      <c r="A11" s="875"/>
      <c r="B11" s="875"/>
      <c r="C11" s="874"/>
      <c r="D11" s="516"/>
      <c r="E11" s="520"/>
      <c r="F11" s="516"/>
      <c r="G11" s="520"/>
      <c r="H11" s="797"/>
      <c r="I11" s="520"/>
    </row>
    <row r="12" customFormat="false" ht="12.75" hidden="false" customHeight="true" outlineLevel="0" collapsed="false">
      <c r="A12" s="875"/>
      <c r="B12" s="875"/>
      <c r="C12" s="874"/>
      <c r="D12" s="587" t="str">
        <f aca="false">IF('Cover Sheet'!$C$22="","",'Cover Sheet'!$C$22)</f>
        <v/>
      </c>
      <c r="E12" s="588" t="str">
        <f aca="false">IF('Cover Sheet'!$C$22="","",'Cover Sheet'!$C$22)</f>
        <v/>
      </c>
      <c r="F12" s="587" t="str">
        <f aca="false">IF('Cover Sheet'!$C$22="","",'Cover Sheet'!$C$22)</f>
        <v/>
      </c>
      <c r="G12" s="588" t="str">
        <f aca="false">IF('Cover Sheet'!$C$22="","",'Cover Sheet'!$C$22)</f>
        <v/>
      </c>
      <c r="H12" s="587" t="str">
        <f aca="false">IF('Cover Sheet'!$C$22="","",'Cover Sheet'!$C$22)</f>
        <v/>
      </c>
      <c r="I12" s="588" t="str">
        <f aca="false">IF('Cover Sheet'!$C$22="","",'Cover Sheet'!$C$22)</f>
        <v/>
      </c>
    </row>
    <row r="13" s="878" customFormat="true" ht="24.95" hidden="false" customHeight="true" outlineLevel="0" collapsed="false">
      <c r="A13" s="877" t="s">
        <v>374</v>
      </c>
      <c r="B13" s="877"/>
      <c r="C13" s="877"/>
      <c r="D13" s="877"/>
      <c r="E13" s="877"/>
      <c r="F13" s="877"/>
      <c r="G13" s="877"/>
      <c r="H13" s="877"/>
      <c r="I13" s="877"/>
    </row>
    <row r="14" customFormat="false" ht="24.75" hidden="false" customHeight="true" outlineLevel="0" collapsed="false">
      <c r="A14" s="879"/>
      <c r="B14" s="880" t="s">
        <v>537</v>
      </c>
      <c r="C14" s="881" t="n">
        <v>1</v>
      </c>
      <c r="D14" s="569" t="n">
        <f aca="false">'Form 28'!D13</f>
        <v>0</v>
      </c>
      <c r="E14" s="882"/>
      <c r="F14" s="571" t="n">
        <f aca="false">'Form 28'!F13</f>
        <v>0</v>
      </c>
      <c r="G14" s="882"/>
      <c r="H14" s="571" t="n">
        <f aca="false">'Form 28'!H13</f>
        <v>0</v>
      </c>
      <c r="I14" s="882"/>
    </row>
    <row r="15" customFormat="false" ht="24.75" hidden="false" customHeight="true" outlineLevel="0" collapsed="false">
      <c r="A15" s="883"/>
      <c r="B15" s="884" t="s">
        <v>333</v>
      </c>
      <c r="C15" s="881" t="n">
        <v>2</v>
      </c>
      <c r="D15" s="569" t="n">
        <f aca="false">'Form 28'!D14</f>
        <v>0</v>
      </c>
      <c r="E15" s="882"/>
      <c r="F15" s="571" t="n">
        <f aca="false">'Form 28'!F14</f>
        <v>0</v>
      </c>
      <c r="G15" s="882"/>
      <c r="H15" s="571" t="n">
        <f aca="false">'Form 28'!H14</f>
        <v>0</v>
      </c>
      <c r="I15" s="882"/>
    </row>
    <row r="16" customFormat="false" ht="24.75" hidden="false" customHeight="true" outlineLevel="0" collapsed="false">
      <c r="A16" s="885"/>
      <c r="B16" s="886" t="s">
        <v>365</v>
      </c>
      <c r="C16" s="887" t="n">
        <v>3</v>
      </c>
      <c r="D16" s="888" t="n">
        <f aca="false">SUM(D14:D15)</f>
        <v>0</v>
      </c>
      <c r="E16" s="889"/>
      <c r="F16" s="890" t="n">
        <f aca="false">SUM(F14:F15)</f>
        <v>0</v>
      </c>
      <c r="G16" s="889"/>
      <c r="H16" s="890" t="n">
        <f aca="false">SUM(H14:H15)</f>
        <v>0</v>
      </c>
      <c r="I16" s="889"/>
    </row>
    <row r="17" s="836" customFormat="true" ht="24.75" hidden="false" customHeight="true" outlineLevel="0" collapsed="false">
      <c r="A17" s="579"/>
      <c r="B17" s="579"/>
      <c r="C17" s="579"/>
      <c r="D17" s="604"/>
      <c r="E17" s="259"/>
      <c r="F17" s="604"/>
      <c r="G17" s="259"/>
      <c r="H17" s="604"/>
      <c r="I17" s="259"/>
    </row>
    <row r="18" customFormat="false" ht="13.5" hidden="false" customHeight="true" outlineLevel="0" collapsed="false">
      <c r="A18" s="874"/>
      <c r="B18" s="875"/>
      <c r="C18" s="452"/>
      <c r="D18" s="891" t="s">
        <v>346</v>
      </c>
      <c r="E18" s="891"/>
      <c r="F18" s="891" t="s">
        <v>361</v>
      </c>
      <c r="G18" s="891"/>
      <c r="H18" s="891" t="s">
        <v>348</v>
      </c>
      <c r="I18" s="891"/>
    </row>
    <row r="19" customFormat="false" ht="51" hidden="false" customHeight="true" outlineLevel="0" collapsed="false">
      <c r="A19" s="875"/>
      <c r="B19" s="875"/>
      <c r="C19" s="452"/>
      <c r="D19" s="664" t="s">
        <v>351</v>
      </c>
      <c r="E19" s="665" t="s">
        <v>352</v>
      </c>
      <c r="F19" s="664" t="s">
        <v>351</v>
      </c>
      <c r="G19" s="665" t="s">
        <v>352</v>
      </c>
      <c r="H19" s="666" t="s">
        <v>353</v>
      </c>
      <c r="I19" s="665" t="s">
        <v>352</v>
      </c>
    </row>
    <row r="20" customFormat="false" ht="13.5" hidden="false" customHeight="true" outlineLevel="0" collapsed="false">
      <c r="A20" s="875"/>
      <c r="B20" s="875"/>
      <c r="C20" s="452"/>
      <c r="D20" s="807"/>
      <c r="E20" s="808"/>
      <c r="F20" s="807"/>
      <c r="G20" s="808"/>
      <c r="H20" s="809"/>
      <c r="I20" s="808"/>
    </row>
    <row r="21" customFormat="false" ht="12.75" hidden="false" customHeight="true" outlineLevel="0" collapsed="false">
      <c r="A21" s="875"/>
      <c r="B21" s="875"/>
      <c r="C21" s="452"/>
      <c r="D21" s="892" t="str">
        <f aca="false">IF('Cover Sheet'!$C$22="","",'Cover Sheet'!$C$22)</f>
        <v/>
      </c>
      <c r="E21" s="526" t="str">
        <f aca="false">IF('Cover Sheet'!$C$22="","",'Cover Sheet'!$C$22)</f>
        <v/>
      </c>
      <c r="F21" s="545" t="str">
        <f aca="false">IF('Cover Sheet'!$C$22="","",'Cover Sheet'!$C$22)</f>
        <v/>
      </c>
      <c r="G21" s="526" t="str">
        <f aca="false">IF('Cover Sheet'!$C$22="","",'Cover Sheet'!$C$22)</f>
        <v/>
      </c>
      <c r="H21" s="545" t="str">
        <f aca="false">IF('Cover Sheet'!$C$22="","",'Cover Sheet'!$C$22)</f>
        <v/>
      </c>
      <c r="I21" s="526" t="str">
        <f aca="false">IF('Cover Sheet'!$C$22="","",'Cover Sheet'!$C$22)</f>
        <v/>
      </c>
    </row>
    <row r="22" s="878" customFormat="true" ht="24.95" hidden="false" customHeight="true" outlineLevel="0" collapsed="false">
      <c r="A22" s="893" t="s">
        <v>354</v>
      </c>
      <c r="B22" s="893"/>
      <c r="C22" s="893"/>
      <c r="D22" s="893"/>
      <c r="E22" s="893"/>
      <c r="F22" s="893"/>
      <c r="G22" s="893"/>
      <c r="H22" s="893"/>
      <c r="I22" s="893"/>
    </row>
    <row r="23" customFormat="false" ht="25.5" hidden="false" customHeight="true" outlineLevel="0" collapsed="false">
      <c r="A23" s="894"/>
      <c r="B23" s="895" t="s">
        <v>537</v>
      </c>
      <c r="C23" s="896" t="n">
        <v>4</v>
      </c>
      <c r="D23" s="897" t="n">
        <f aca="false">'Form 28'!D21</f>
        <v>0</v>
      </c>
      <c r="E23" s="898" t="n">
        <f aca="false">'Form 28'!E21</f>
        <v>0</v>
      </c>
      <c r="F23" s="897" t="n">
        <f aca="false">'Form 28'!F21</f>
        <v>0</v>
      </c>
      <c r="G23" s="898" t="n">
        <f aca="false">'Form 28'!G21</f>
        <v>0</v>
      </c>
      <c r="H23" s="899" t="n">
        <f aca="false">'Form 28'!H21</f>
        <v>0</v>
      </c>
      <c r="I23" s="590" t="n">
        <f aca="false">'Form 28'!I21</f>
        <v>0</v>
      </c>
    </row>
    <row r="24" customFormat="false" ht="25.5" hidden="false" customHeight="true" outlineLevel="0" collapsed="false">
      <c r="A24" s="883"/>
      <c r="B24" s="884" t="s">
        <v>333</v>
      </c>
      <c r="C24" s="900" t="n">
        <v>5</v>
      </c>
      <c r="D24" s="569" t="n">
        <f aca="false">'Form 28'!D22</f>
        <v>0</v>
      </c>
      <c r="E24" s="590" t="n">
        <f aca="false">'Form 28'!E22</f>
        <v>0</v>
      </c>
      <c r="F24" s="569" t="n">
        <f aca="false">'Form 28'!F22</f>
        <v>0</v>
      </c>
      <c r="G24" s="590" t="n">
        <f aca="false">'Form 28'!G22</f>
        <v>0</v>
      </c>
      <c r="H24" s="571" t="n">
        <f aca="false">'Form 28'!H22</f>
        <v>0</v>
      </c>
      <c r="I24" s="590" t="n">
        <f aca="false">'Form 28'!I22</f>
        <v>0</v>
      </c>
    </row>
    <row r="25" customFormat="false" ht="25.5" hidden="false" customHeight="true" outlineLevel="0" collapsed="false">
      <c r="A25" s="885"/>
      <c r="B25" s="886" t="s">
        <v>365</v>
      </c>
      <c r="C25" s="887" t="n">
        <v>6</v>
      </c>
      <c r="D25" s="901" t="n">
        <f aca="false">SUM(D23:D24)</f>
        <v>0</v>
      </c>
      <c r="E25" s="902" t="n">
        <f aca="false">SUM(E23:E24)</f>
        <v>0</v>
      </c>
      <c r="F25" s="901" t="n">
        <f aca="false">SUM(F23:F24)</f>
        <v>0</v>
      </c>
      <c r="G25" s="902" t="n">
        <f aca="false">SUM(G23:G24)</f>
        <v>0</v>
      </c>
      <c r="H25" s="901" t="n">
        <f aca="false">SUM(H23:H24)</f>
        <v>0</v>
      </c>
      <c r="I25" s="902" t="n">
        <f aca="false">SUM(I23:I24)</f>
        <v>0</v>
      </c>
    </row>
    <row r="26" s="878" customFormat="true" ht="24.95" hidden="false" customHeight="true" outlineLevel="0" collapsed="false">
      <c r="A26" s="565" t="s">
        <v>355</v>
      </c>
      <c r="B26" s="565"/>
      <c r="C26" s="565"/>
      <c r="D26" s="565"/>
      <c r="E26" s="565"/>
      <c r="F26" s="565"/>
      <c r="G26" s="565"/>
      <c r="H26" s="565"/>
      <c r="I26" s="565"/>
    </row>
    <row r="27" customFormat="false" ht="25.5" hidden="false" customHeight="true" outlineLevel="0" collapsed="false">
      <c r="A27" s="903" t="s">
        <v>369</v>
      </c>
      <c r="B27" s="880" t="s">
        <v>537</v>
      </c>
      <c r="C27" s="904" t="n">
        <v>7</v>
      </c>
      <c r="D27" s="569" t="n">
        <f aca="false">'Form 28'!D25</f>
        <v>0</v>
      </c>
      <c r="E27" s="590" t="n">
        <f aca="false">'Form 28'!E25</f>
        <v>0</v>
      </c>
      <c r="F27" s="569" t="n">
        <f aca="false">'Form 28'!F25</f>
        <v>0</v>
      </c>
      <c r="G27" s="590" t="n">
        <f aca="false">'Form 28'!G25</f>
        <v>0</v>
      </c>
      <c r="H27" s="571" t="n">
        <f aca="false">'Form 28'!H25</f>
        <v>0</v>
      </c>
      <c r="I27" s="590" t="n">
        <f aca="false">'Form 28'!I25</f>
        <v>0</v>
      </c>
    </row>
    <row r="28" customFormat="false" ht="25.5" hidden="false" customHeight="true" outlineLevel="0" collapsed="false">
      <c r="A28" s="903"/>
      <c r="B28" s="884" t="s">
        <v>333</v>
      </c>
      <c r="C28" s="900" t="n">
        <v>8</v>
      </c>
      <c r="D28" s="548" t="n">
        <f aca="false">'Form 28'!D26</f>
        <v>0</v>
      </c>
      <c r="E28" s="142" t="n">
        <f aca="false">'Form 28'!E26</f>
        <v>0</v>
      </c>
      <c r="F28" s="548" t="n">
        <f aca="false">'Form 28'!F26</f>
        <v>0</v>
      </c>
      <c r="G28" s="142" t="n">
        <f aca="false">'Form 28'!G26</f>
        <v>0</v>
      </c>
      <c r="H28" s="140" t="n">
        <f aca="false">'Form 28'!H26</f>
        <v>0</v>
      </c>
      <c r="I28" s="142" t="n">
        <f aca="false">'Form 28'!I26</f>
        <v>0</v>
      </c>
    </row>
    <row r="29" customFormat="false" ht="25.5" hidden="false" customHeight="true" outlineLevel="0" collapsed="false">
      <c r="A29" s="903"/>
      <c r="B29" s="905" t="s">
        <v>365</v>
      </c>
      <c r="C29" s="906" t="n">
        <v>9</v>
      </c>
      <c r="D29" s="548" t="n">
        <f aca="false">SUM(D27:D28)</f>
        <v>0</v>
      </c>
      <c r="E29" s="142" t="n">
        <f aca="false">SUM(E27:E28)</f>
        <v>0</v>
      </c>
      <c r="F29" s="548" t="n">
        <f aca="false">SUM(F27:F28)</f>
        <v>0</v>
      </c>
      <c r="G29" s="142" t="n">
        <f aca="false">SUM(G27:G28)</f>
        <v>0</v>
      </c>
      <c r="H29" s="548" t="n">
        <f aca="false">SUM(H27:H28)</f>
        <v>0</v>
      </c>
      <c r="I29" s="142" t="n">
        <f aca="false">SUM(I27:I28)</f>
        <v>0</v>
      </c>
    </row>
    <row r="30" customFormat="false" ht="25.5" hidden="false" customHeight="true" outlineLevel="0" collapsed="false">
      <c r="A30" s="907" t="s">
        <v>370</v>
      </c>
      <c r="B30" s="880" t="s">
        <v>537</v>
      </c>
      <c r="C30" s="904" t="n">
        <v>10</v>
      </c>
      <c r="D30" s="569" t="n">
        <f aca="false">'Form 28'!D28</f>
        <v>0</v>
      </c>
      <c r="E30" s="142" t="n">
        <f aca="false">'Form 28'!E28</f>
        <v>0</v>
      </c>
      <c r="F30" s="548" t="n">
        <f aca="false">'Form 28'!F28</f>
        <v>0</v>
      </c>
      <c r="G30" s="142" t="n">
        <f aca="false">'Form 28'!G28</f>
        <v>0</v>
      </c>
      <c r="H30" s="140" t="n">
        <f aca="false">'Form 28'!H28</f>
        <v>0</v>
      </c>
      <c r="I30" s="142" t="n">
        <f aca="false">'Form 28'!I28</f>
        <v>0</v>
      </c>
    </row>
    <row r="31" customFormat="false" ht="25.5" hidden="false" customHeight="true" outlineLevel="0" collapsed="false">
      <c r="A31" s="907"/>
      <c r="B31" s="884" t="s">
        <v>333</v>
      </c>
      <c r="C31" s="900" t="n">
        <v>11</v>
      </c>
      <c r="D31" s="548" t="n">
        <f aca="false">'Form 28'!D29</f>
        <v>0</v>
      </c>
      <c r="E31" s="142" t="n">
        <f aca="false">'Form 28'!E29</f>
        <v>0</v>
      </c>
      <c r="F31" s="548" t="n">
        <f aca="false">'Form 28'!F29</f>
        <v>0</v>
      </c>
      <c r="G31" s="142" t="n">
        <f aca="false">'Form 28'!G29</f>
        <v>0</v>
      </c>
      <c r="H31" s="140" t="n">
        <f aca="false">'Form 28'!H29</f>
        <v>0</v>
      </c>
      <c r="I31" s="142" t="n">
        <f aca="false">'Form 28'!I29</f>
        <v>0</v>
      </c>
    </row>
    <row r="32" customFormat="false" ht="25.5" hidden="false" customHeight="true" outlineLevel="0" collapsed="false">
      <c r="A32" s="907"/>
      <c r="B32" s="905" t="s">
        <v>365</v>
      </c>
      <c r="C32" s="906" t="n">
        <v>12</v>
      </c>
      <c r="D32" s="548" t="n">
        <f aca="false">SUM(D30:D31)</f>
        <v>0</v>
      </c>
      <c r="E32" s="142" t="n">
        <f aca="false">SUM(E30:E31)</f>
        <v>0</v>
      </c>
      <c r="F32" s="548" t="n">
        <f aca="false">SUM(F30:F31)</f>
        <v>0</v>
      </c>
      <c r="G32" s="142" t="n">
        <f aca="false">SUM(G30:G31)</f>
        <v>0</v>
      </c>
      <c r="H32" s="548" t="n">
        <f aca="false">SUM(H30:H31)</f>
        <v>0</v>
      </c>
      <c r="I32" s="142" t="n">
        <f aca="false">SUM(I30:I31)</f>
        <v>0</v>
      </c>
    </row>
    <row r="33" customFormat="false" ht="25.5" hidden="false" customHeight="true" outlineLevel="0" collapsed="false">
      <c r="A33" s="908" t="s">
        <v>379</v>
      </c>
      <c r="B33" s="880" t="s">
        <v>537</v>
      </c>
      <c r="C33" s="904" t="n">
        <v>13</v>
      </c>
      <c r="D33" s="569" t="n">
        <f aca="false">'Form 28'!D31</f>
        <v>0</v>
      </c>
      <c r="E33" s="590" t="n">
        <f aca="false">'Form 28'!E31</f>
        <v>0</v>
      </c>
      <c r="F33" s="548" t="n">
        <f aca="false">'Form 28'!F31</f>
        <v>0</v>
      </c>
      <c r="G33" s="142" t="n">
        <f aca="false">'Form 28'!G31</f>
        <v>0</v>
      </c>
      <c r="H33" s="140" t="n">
        <f aca="false">'Form 28'!H31</f>
        <v>0</v>
      </c>
      <c r="I33" s="142" t="n">
        <f aca="false">'Form 28'!I31</f>
        <v>0</v>
      </c>
    </row>
    <row r="34" customFormat="false" ht="25.5" hidden="false" customHeight="true" outlineLevel="0" collapsed="false">
      <c r="A34" s="908"/>
      <c r="B34" s="884" t="s">
        <v>333</v>
      </c>
      <c r="C34" s="900" t="n">
        <v>14</v>
      </c>
      <c r="D34" s="548" t="n">
        <f aca="false">'Form 28'!D32</f>
        <v>0</v>
      </c>
      <c r="E34" s="142" t="n">
        <f aca="false">'Form 28'!E32</f>
        <v>0</v>
      </c>
      <c r="F34" s="548" t="n">
        <f aca="false">'Form 28'!F32</f>
        <v>0</v>
      </c>
      <c r="G34" s="142" t="n">
        <f aca="false">'Form 28'!G32</f>
        <v>0</v>
      </c>
      <c r="H34" s="140" t="n">
        <f aca="false">'Form 28'!H32</f>
        <v>0</v>
      </c>
      <c r="I34" s="142" t="n">
        <f aca="false">'Form 28'!I32</f>
        <v>0</v>
      </c>
    </row>
    <row r="35" customFormat="false" ht="25.5" hidden="false" customHeight="true" outlineLevel="0" collapsed="false">
      <c r="A35" s="908"/>
      <c r="B35" s="886" t="s">
        <v>365</v>
      </c>
      <c r="C35" s="887" t="n">
        <v>15</v>
      </c>
      <c r="D35" s="888" t="n">
        <f aca="false">SUM(D33:D34)</f>
        <v>0</v>
      </c>
      <c r="E35" s="106" t="n">
        <f aca="false">SUM(E33:E34)</f>
        <v>0</v>
      </c>
      <c r="F35" s="888" t="n">
        <f aca="false">SUM(F33:F34)</f>
        <v>0</v>
      </c>
      <c r="G35" s="106" t="n">
        <f aca="false">SUM(G33:G34)</f>
        <v>0</v>
      </c>
      <c r="H35" s="888" t="n">
        <f aca="false">SUM(H33:H34)</f>
        <v>0</v>
      </c>
      <c r="I35" s="106" t="n">
        <f aca="false">SUM(I33:I34)</f>
        <v>0</v>
      </c>
    </row>
    <row r="36" s="878" customFormat="true" ht="24.95" hidden="false" customHeight="true" outlineLevel="0" collapsed="false">
      <c r="A36" s="877" t="str">
        <f aca="false">'Form 16'!A21:B21</f>
        <v>Premiums unearned as at end of previous year carried forward to current year</v>
      </c>
      <c r="B36" s="877"/>
      <c r="C36" s="877"/>
      <c r="D36" s="877"/>
      <c r="E36" s="877"/>
      <c r="F36" s="877"/>
      <c r="G36" s="877"/>
      <c r="H36" s="877"/>
      <c r="I36" s="877"/>
    </row>
    <row r="37" customFormat="false" ht="25.5" hidden="false" customHeight="true" outlineLevel="0" collapsed="false">
      <c r="A37" s="879"/>
      <c r="B37" s="880" t="s">
        <v>537</v>
      </c>
      <c r="C37" s="909" t="n">
        <v>16</v>
      </c>
      <c r="D37" s="598" t="n">
        <f aca="false">'Form 28'!D35</f>
        <v>0</v>
      </c>
      <c r="E37" s="601" t="n">
        <f aca="false">'Form 28'!E35</f>
        <v>0</v>
      </c>
      <c r="F37" s="598" t="n">
        <f aca="false">'Form 28'!F35</f>
        <v>0</v>
      </c>
      <c r="G37" s="601" t="n">
        <f aca="false">'Form 28'!G35</f>
        <v>0</v>
      </c>
      <c r="H37" s="599" t="n">
        <f aca="false">'Form 28'!H35</f>
        <v>0</v>
      </c>
      <c r="I37" s="601" t="n">
        <f aca="false">'Form 28'!I35</f>
        <v>0</v>
      </c>
    </row>
    <row r="38" customFormat="false" ht="25.5" hidden="false" customHeight="true" outlineLevel="0" collapsed="false">
      <c r="A38" s="883"/>
      <c r="B38" s="884" t="s">
        <v>333</v>
      </c>
      <c r="C38" s="910" t="n">
        <v>17</v>
      </c>
      <c r="D38" s="911" t="n">
        <f aca="false">'Form 28'!D36</f>
        <v>0</v>
      </c>
      <c r="E38" s="682" t="n">
        <f aca="false">'Form 28'!E36</f>
        <v>0</v>
      </c>
      <c r="F38" s="911" t="n">
        <f aca="false">'Form 28'!F36</f>
        <v>0</v>
      </c>
      <c r="G38" s="682" t="n">
        <f aca="false">'Form 28'!G36</f>
        <v>0</v>
      </c>
      <c r="H38" s="603" t="n">
        <f aca="false">'Form 28'!H36</f>
        <v>0</v>
      </c>
      <c r="I38" s="682" t="n">
        <f aca="false">'Form 28'!I36</f>
        <v>0</v>
      </c>
    </row>
    <row r="39" customFormat="false" ht="25.5" hidden="false" customHeight="true" outlineLevel="0" collapsed="false">
      <c r="A39" s="885"/>
      <c r="B39" s="886" t="s">
        <v>365</v>
      </c>
      <c r="C39" s="885" t="n">
        <v>18</v>
      </c>
      <c r="D39" s="888" t="n">
        <f aca="false">SUM(D37:D38)</f>
        <v>0</v>
      </c>
      <c r="E39" s="106" t="n">
        <f aca="false">SUM(E37:E38)</f>
        <v>0</v>
      </c>
      <c r="F39" s="888" t="n">
        <f aca="false">SUM(F37:F38)</f>
        <v>0</v>
      </c>
      <c r="G39" s="106" t="n">
        <f aca="false">SUM(G37:G38)</f>
        <v>0</v>
      </c>
      <c r="H39" s="888" t="n">
        <f aca="false">SUM(H37:H38)</f>
        <v>0</v>
      </c>
      <c r="I39" s="106" t="n">
        <f aca="false">SUM(I37:I38)</f>
        <v>0</v>
      </c>
    </row>
    <row r="40" s="447" customFormat="true" ht="25.5" hidden="false" customHeight="true" outlineLevel="0" collapsed="false">
      <c r="A40" s="912"/>
      <c r="B40" s="913"/>
      <c r="C40" s="912"/>
      <c r="D40" s="914"/>
      <c r="E40" s="914"/>
      <c r="F40" s="914"/>
      <c r="G40" s="914"/>
      <c r="H40" s="914"/>
      <c r="I40" s="914"/>
    </row>
    <row r="41" customFormat="false" ht="25.5" hidden="false" customHeight="true" outlineLevel="0" collapsed="false">
      <c r="A41" s="915"/>
      <c r="B41" s="916" t="s">
        <v>372</v>
      </c>
      <c r="C41" s="917" t="n">
        <v>19</v>
      </c>
      <c r="D41" s="901" t="n">
        <f aca="false">D16+D25+D29+D32+D35+D39</f>
        <v>0</v>
      </c>
      <c r="E41" s="902" t="n">
        <f aca="false">E25+E29+E32+E35+E39</f>
        <v>0</v>
      </c>
      <c r="F41" s="901" t="n">
        <f aca="false">F16+F25+F29+F32+F35+F39</f>
        <v>0</v>
      </c>
      <c r="G41" s="902" t="n">
        <f aca="false">G25+G29+G32+G35+G39</f>
        <v>0</v>
      </c>
      <c r="H41" s="901" t="n">
        <f aca="false">H16+H25+H29+H32+H35+H39</f>
        <v>0</v>
      </c>
      <c r="I41" s="902" t="n">
        <f aca="false">I25+I29+I32+I35+I39</f>
        <v>0</v>
      </c>
    </row>
    <row r="42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c8bc" objects="true" scenarios="true" selectLockedCells="true"/>
  <mergeCells count="18">
    <mergeCell ref="B2:G2"/>
    <mergeCell ref="B3:D3"/>
    <mergeCell ref="F3:G3"/>
    <mergeCell ref="B4:G4"/>
    <mergeCell ref="B5:G5"/>
    <mergeCell ref="D9:E9"/>
    <mergeCell ref="F9:G9"/>
    <mergeCell ref="H9:I9"/>
    <mergeCell ref="A13:I13"/>
    <mergeCell ref="D18:E18"/>
    <mergeCell ref="F18:G18"/>
    <mergeCell ref="H18:I18"/>
    <mergeCell ref="A22:I22"/>
    <mergeCell ref="A26:I26"/>
    <mergeCell ref="A27:A29"/>
    <mergeCell ref="A30:A32"/>
    <mergeCell ref="A33:A35"/>
    <mergeCell ref="A36:I36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6" width="27.28"/>
    <col collapsed="false" customWidth="true" hidden="false" outlineLevel="0" max="2" min="2" style="166" width="16.28"/>
    <col collapsed="false" customWidth="true" hidden="false" outlineLevel="0" max="3" min="3" style="166" width="3.42"/>
    <col collapsed="false" customWidth="true" hidden="false" outlineLevel="0" max="9" min="4" style="166" width="14.7"/>
    <col collapsed="false" customWidth="true" hidden="false" outlineLevel="0" max="10" min="10" style="166" width="9.14"/>
    <col collapsed="false" customWidth="false" hidden="true" outlineLevel="0" max="257" min="11" style="166" width="9.06"/>
    <col collapsed="false" customWidth="false" hidden="true" outlineLevel="0" max="16384" min="258" style="0" width="9.06"/>
  </cols>
  <sheetData>
    <row r="1" s="21" customFormat="true" ht="12.75" hidden="false" customHeight="false" outlineLevel="0" collapsed="false">
      <c r="A1" s="64" t="s">
        <v>199</v>
      </c>
      <c r="B1" s="775" t="str">
        <f aca="false">IF('Cover Sheet'!$C$11="","",'Cover Sheet'!$C$11)</f>
        <v/>
      </c>
      <c r="C1" s="776"/>
      <c r="D1" s="776"/>
      <c r="E1" s="776"/>
      <c r="F1" s="776"/>
      <c r="G1" s="777"/>
    </row>
    <row r="2" s="21" customFormat="true" ht="12.75" hidden="false" customHeight="false" outlineLevel="0" collapsed="false">
      <c r="A2" s="157" t="s">
        <v>200</v>
      </c>
      <c r="B2" s="156" t="str">
        <f aca="false">IF('Cover Sheet'!$C$16="","",'Cover Sheet'!$C$16)</f>
        <v/>
      </c>
      <c r="C2" s="156"/>
      <c r="D2" s="156"/>
      <c r="E2" s="156"/>
      <c r="F2" s="156"/>
      <c r="G2" s="156"/>
    </row>
    <row r="3" s="21" customFormat="tru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s="21" customFormat="tru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s="21" customFormat="true" ht="12.75" hidden="false" customHeight="false" outlineLevel="0" collapsed="false">
      <c r="A5" s="64" t="s">
        <v>204</v>
      </c>
      <c r="B5" s="65" t="s">
        <v>108</v>
      </c>
      <c r="C5" s="65"/>
      <c r="D5" s="65"/>
      <c r="E5" s="65"/>
      <c r="F5" s="65"/>
      <c r="G5" s="65"/>
    </row>
    <row r="6" s="21" customFormat="true" ht="12.75" hidden="false" customHeight="false" outlineLevel="0" collapsed="false">
      <c r="B6" s="166"/>
    </row>
    <row r="7" customFormat="false" ht="12.75" hidden="false" customHeight="false" outlineLevel="0" collapsed="false">
      <c r="A7" s="161" t="str">
        <f aca="false">Contents!C63</f>
        <v>Gross premiums earned - General business - Credit &amp; Suretyship - Reporting</v>
      </c>
      <c r="I7" s="162" t="str">
        <f aca="false">Contents!$A$63</f>
        <v>Form 28</v>
      </c>
    </row>
    <row r="8" customFormat="false" ht="13.5" hidden="false" customHeight="false" outlineLevel="0" collapsed="false">
      <c r="A8" s="161"/>
    </row>
    <row r="9" customFormat="fals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customFormat="false" ht="25.5" hidden="false" customHeight="false" outlineLevel="0" collapsed="false">
      <c r="A10" s="559"/>
      <c r="B10" s="559"/>
      <c r="C10" s="558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customFormat="false" ht="13.5" hidden="false" customHeight="false" outlineLevel="0" collapsed="false">
      <c r="A11" s="559"/>
      <c r="B11" s="559"/>
      <c r="C11" s="558"/>
      <c r="D11" s="516"/>
      <c r="E11" s="520"/>
      <c r="F11" s="516"/>
      <c r="G11" s="520"/>
      <c r="H11" s="797"/>
      <c r="I11" s="520"/>
    </row>
    <row r="12" s="648" customFormat="true" ht="24.95" hidden="false" customHeight="true" outlineLevel="0" collapsed="false">
      <c r="A12" s="565" t="s">
        <v>374</v>
      </c>
      <c r="B12" s="565"/>
      <c r="C12" s="565"/>
      <c r="D12" s="565"/>
      <c r="E12" s="565"/>
      <c r="F12" s="565"/>
      <c r="G12" s="565"/>
      <c r="H12" s="565"/>
      <c r="I12" s="565"/>
    </row>
    <row r="13" customFormat="false" ht="24.75" hidden="false" customHeight="true" outlineLevel="0" collapsed="false">
      <c r="A13" s="649"/>
      <c r="B13" s="764" t="s">
        <v>537</v>
      </c>
      <c r="C13" s="187" t="n">
        <v>1</v>
      </c>
      <c r="D13" s="851"/>
      <c r="E13" s="570"/>
      <c r="F13" s="852"/>
      <c r="G13" s="570"/>
      <c r="H13" s="721" t="n">
        <f aca="false">D13-F13</f>
        <v>0</v>
      </c>
      <c r="I13" s="570"/>
    </row>
    <row r="14" customFormat="false" ht="24.75" hidden="false" customHeight="true" outlineLevel="0" collapsed="false">
      <c r="A14" s="591"/>
      <c r="B14" s="596" t="s">
        <v>333</v>
      </c>
      <c r="C14" s="187" t="n">
        <v>2</v>
      </c>
      <c r="D14" s="851"/>
      <c r="E14" s="570"/>
      <c r="F14" s="852"/>
      <c r="G14" s="570"/>
      <c r="H14" s="699" t="n">
        <f aca="false">D14-F14</f>
        <v>0</v>
      </c>
      <c r="I14" s="570"/>
    </row>
    <row r="15" customFormat="false" ht="24.75" hidden="false" customHeight="true" outlineLevel="0" collapsed="false">
      <c r="A15" s="575"/>
      <c r="B15" s="576" t="s">
        <v>365</v>
      </c>
      <c r="C15" s="198" t="n">
        <v>3</v>
      </c>
      <c r="D15" s="556" t="n">
        <f aca="false">SUM(D13:D14)</f>
        <v>0</v>
      </c>
      <c r="E15" s="577"/>
      <c r="F15" s="578" t="n">
        <f aca="false">SUM(F13:F14)</f>
        <v>0</v>
      </c>
      <c r="G15" s="577"/>
      <c r="H15" s="578" t="n">
        <f aca="false">SUM(H13:H14)</f>
        <v>0</v>
      </c>
      <c r="I15" s="577"/>
    </row>
    <row r="16" s="836" customFormat="true" ht="24.75" hidden="false" customHeight="true" outlineLevel="0" collapsed="false">
      <c r="A16" s="579"/>
      <c r="B16" s="579"/>
      <c r="C16" s="579"/>
      <c r="D16" s="604"/>
      <c r="E16" s="259"/>
      <c r="F16" s="604"/>
      <c r="G16" s="259"/>
      <c r="H16" s="604"/>
      <c r="I16" s="259"/>
    </row>
    <row r="17" customFormat="false" ht="13.5" hidden="false" customHeight="true" outlineLevel="0" collapsed="false">
      <c r="A17" s="558"/>
      <c r="B17" s="559"/>
      <c r="C17" s="196"/>
      <c r="D17" s="663" t="s">
        <v>346</v>
      </c>
      <c r="E17" s="663"/>
      <c r="F17" s="663" t="s">
        <v>361</v>
      </c>
      <c r="G17" s="663"/>
      <c r="H17" s="663" t="s">
        <v>348</v>
      </c>
      <c r="I17" s="663"/>
    </row>
    <row r="18" customFormat="false" ht="51.75" hidden="false" customHeight="false" outlineLevel="0" collapsed="false">
      <c r="A18" s="559"/>
      <c r="B18" s="559"/>
      <c r="C18" s="196"/>
      <c r="D18" s="664" t="s">
        <v>351</v>
      </c>
      <c r="E18" s="665" t="s">
        <v>352</v>
      </c>
      <c r="F18" s="664" t="s">
        <v>351</v>
      </c>
      <c r="G18" s="665" t="s">
        <v>352</v>
      </c>
      <c r="H18" s="666" t="s">
        <v>353</v>
      </c>
      <c r="I18" s="665" t="s">
        <v>352</v>
      </c>
    </row>
    <row r="19" customFormat="false" ht="12.75" hidden="false" customHeight="true" outlineLevel="0" collapsed="false">
      <c r="A19" s="559"/>
      <c r="B19" s="559"/>
      <c r="C19" s="839"/>
      <c r="D19" s="892" t="str">
        <f aca="false">IF('Cover Sheet'!$C$22="","",'Cover Sheet'!$C$22)</f>
        <v/>
      </c>
      <c r="E19" s="526" t="str">
        <f aca="false">IF('Cover Sheet'!$C$22="","",'Cover Sheet'!$C$22)</f>
        <v/>
      </c>
      <c r="F19" s="545" t="str">
        <f aca="false">IF('Cover Sheet'!$C$22="","",'Cover Sheet'!$C$22)</f>
        <v/>
      </c>
      <c r="G19" s="526" t="str">
        <f aca="false">IF('Cover Sheet'!$C$22="","",'Cover Sheet'!$C$22)</f>
        <v/>
      </c>
      <c r="H19" s="545" t="str">
        <f aca="false">IF('Cover Sheet'!$C$22="","",'Cover Sheet'!$C$22)</f>
        <v/>
      </c>
      <c r="I19" s="526" t="str">
        <f aca="false">IF('Cover Sheet'!$C$22="","",'Cover Sheet'!$C$22)</f>
        <v/>
      </c>
    </row>
    <row r="20" s="648" customFormat="true" ht="24.95" hidden="false" customHeight="true" outlineLevel="0" collapsed="false">
      <c r="A20" s="893" t="s">
        <v>354</v>
      </c>
      <c r="B20" s="893"/>
      <c r="C20" s="893"/>
      <c r="D20" s="893"/>
      <c r="E20" s="893"/>
      <c r="F20" s="893"/>
      <c r="G20" s="893"/>
      <c r="H20" s="893"/>
      <c r="I20" s="893"/>
    </row>
    <row r="21" customFormat="false" ht="25.5" hidden="false" customHeight="true" outlineLevel="0" collapsed="false">
      <c r="A21" s="918"/>
      <c r="B21" s="919" t="s">
        <v>537</v>
      </c>
      <c r="C21" s="920" t="n">
        <v>4</v>
      </c>
      <c r="D21" s="921"/>
      <c r="E21" s="857"/>
      <c r="F21" s="921"/>
      <c r="G21" s="857"/>
      <c r="H21" s="858" t="n">
        <f aca="false">D21-F21</f>
        <v>0</v>
      </c>
      <c r="I21" s="92" t="n">
        <f aca="false">E21-G21</f>
        <v>0</v>
      </c>
    </row>
    <row r="22" customFormat="false" ht="25.5" hidden="false" customHeight="true" outlineLevel="0" collapsed="false">
      <c r="A22" s="591"/>
      <c r="B22" s="596" t="s">
        <v>333</v>
      </c>
      <c r="C22" s="592" t="n">
        <v>5</v>
      </c>
      <c r="D22" s="851"/>
      <c r="E22" s="855"/>
      <c r="F22" s="851"/>
      <c r="G22" s="855"/>
      <c r="H22" s="699" t="n">
        <f aca="false">D22-F22</f>
        <v>0</v>
      </c>
      <c r="I22" s="92" t="n">
        <f aca="false">E22-G22</f>
        <v>0</v>
      </c>
    </row>
    <row r="23" customFormat="false" ht="25.5" hidden="false" customHeight="true" outlineLevel="0" collapsed="false">
      <c r="A23" s="575"/>
      <c r="B23" s="576" t="s">
        <v>365</v>
      </c>
      <c r="C23" s="198" t="n">
        <v>6</v>
      </c>
      <c r="D23" s="811" t="n">
        <f aca="false">SUM(D21:D22)</f>
        <v>0</v>
      </c>
      <c r="E23" s="843" t="n">
        <f aca="false">SUM(E21:E22)</f>
        <v>0</v>
      </c>
      <c r="F23" s="811" t="n">
        <f aca="false">SUM(F21:F22)</f>
        <v>0</v>
      </c>
      <c r="G23" s="843" t="n">
        <f aca="false">SUM(G21:G22)</f>
        <v>0</v>
      </c>
      <c r="H23" s="811" t="n">
        <f aca="false">SUM(H21:H22)</f>
        <v>0</v>
      </c>
      <c r="I23" s="843" t="n">
        <f aca="false">SUM(I21:I22)</f>
        <v>0</v>
      </c>
    </row>
    <row r="24" s="648" customFormat="true" ht="24.95" hidden="false" customHeight="true" outlineLevel="0" collapsed="false">
      <c r="A24" s="565" t="s">
        <v>355</v>
      </c>
      <c r="B24" s="565"/>
      <c r="C24" s="565"/>
      <c r="D24" s="565"/>
      <c r="E24" s="565"/>
      <c r="F24" s="565"/>
      <c r="G24" s="565"/>
      <c r="H24" s="565"/>
      <c r="I24" s="565"/>
    </row>
    <row r="25" customFormat="false" ht="25.5" hidden="false" customHeight="true" outlineLevel="0" collapsed="false">
      <c r="A25" s="593" t="s">
        <v>369</v>
      </c>
      <c r="B25" s="764" t="s">
        <v>537</v>
      </c>
      <c r="C25" s="589" t="n">
        <v>7</v>
      </c>
      <c r="D25" s="851"/>
      <c r="E25" s="855"/>
      <c r="F25" s="851"/>
      <c r="G25" s="855"/>
      <c r="H25" s="721" t="n">
        <f aca="false">D25-F25</f>
        <v>0</v>
      </c>
      <c r="I25" s="92" t="n">
        <f aca="false">E25-G25</f>
        <v>0</v>
      </c>
    </row>
    <row r="26" customFormat="false" ht="25.5" hidden="false" customHeight="true" outlineLevel="0" collapsed="false">
      <c r="A26" s="593"/>
      <c r="B26" s="596" t="s">
        <v>333</v>
      </c>
      <c r="C26" s="592" t="n">
        <v>8</v>
      </c>
      <c r="D26" s="467"/>
      <c r="E26" s="468"/>
      <c r="F26" s="467"/>
      <c r="G26" s="468"/>
      <c r="H26" s="699" t="n">
        <f aca="false">D26-F26</f>
        <v>0</v>
      </c>
      <c r="I26" s="92" t="n">
        <f aca="false">E26-G26</f>
        <v>0</v>
      </c>
    </row>
    <row r="27" customFormat="false" ht="25.5" hidden="false" customHeight="true" outlineLevel="0" collapsed="false">
      <c r="A27" s="593"/>
      <c r="B27" s="254" t="s">
        <v>365</v>
      </c>
      <c r="C27" s="185" t="n">
        <v>9</v>
      </c>
      <c r="D27" s="551" t="n">
        <f aca="false">SUM(D25:D26)</f>
        <v>0</v>
      </c>
      <c r="E27" s="180" t="n">
        <f aca="false">SUM(E25:E26)</f>
        <v>0</v>
      </c>
      <c r="F27" s="551" t="n">
        <f aca="false">SUM(F25:F26)</f>
        <v>0</v>
      </c>
      <c r="G27" s="180" t="n">
        <f aca="false">SUM(G25:G26)</f>
        <v>0</v>
      </c>
      <c r="H27" s="551" t="n">
        <f aca="false">SUM(H25:H26)</f>
        <v>0</v>
      </c>
      <c r="I27" s="180" t="n">
        <f aca="false">SUM(I25:I26)</f>
        <v>0</v>
      </c>
    </row>
    <row r="28" customFormat="false" ht="25.5" hidden="false" customHeight="true" outlineLevel="0" collapsed="false">
      <c r="A28" s="595" t="s">
        <v>370</v>
      </c>
      <c r="B28" s="764" t="s">
        <v>537</v>
      </c>
      <c r="C28" s="589" t="n">
        <v>10</v>
      </c>
      <c r="D28" s="851"/>
      <c r="E28" s="468"/>
      <c r="F28" s="467"/>
      <c r="G28" s="855"/>
      <c r="H28" s="721" t="n">
        <f aca="false">D28-F28</f>
        <v>0</v>
      </c>
      <c r="I28" s="92" t="n">
        <f aca="false">E28-G28</f>
        <v>0</v>
      </c>
    </row>
    <row r="29" customFormat="false" ht="25.5" hidden="false" customHeight="true" outlineLevel="0" collapsed="false">
      <c r="A29" s="595"/>
      <c r="B29" s="596" t="s">
        <v>333</v>
      </c>
      <c r="C29" s="592" t="n">
        <v>11</v>
      </c>
      <c r="D29" s="467"/>
      <c r="E29" s="468"/>
      <c r="F29" s="467"/>
      <c r="G29" s="468"/>
      <c r="H29" s="699" t="n">
        <f aca="false">D29-F29</f>
        <v>0</v>
      </c>
      <c r="I29" s="92" t="n">
        <f aca="false">E29-G29</f>
        <v>0</v>
      </c>
    </row>
    <row r="30" customFormat="false" ht="25.5" hidden="false" customHeight="true" outlineLevel="0" collapsed="false">
      <c r="A30" s="595"/>
      <c r="B30" s="254" t="s">
        <v>365</v>
      </c>
      <c r="C30" s="185" t="n">
        <v>12</v>
      </c>
      <c r="D30" s="551" t="n">
        <f aca="false">SUM(D28:D29)</f>
        <v>0</v>
      </c>
      <c r="E30" s="180" t="n">
        <f aca="false">SUM(E28:E29)</f>
        <v>0</v>
      </c>
      <c r="F30" s="551" t="n">
        <f aca="false">SUM(F28:F29)</f>
        <v>0</v>
      </c>
      <c r="G30" s="290" t="n">
        <f aca="false">SUM(G28:G29)</f>
        <v>0</v>
      </c>
      <c r="H30" s="814" t="n">
        <f aca="false">SUM(H28:H29)</f>
        <v>0</v>
      </c>
      <c r="I30" s="180" t="n">
        <f aca="false">SUM(I28:I29)</f>
        <v>0</v>
      </c>
    </row>
    <row r="31" customFormat="false" ht="25.5" hidden="false" customHeight="true" outlineLevel="0" collapsed="false">
      <c r="A31" s="597" t="s">
        <v>379</v>
      </c>
      <c r="B31" s="764" t="s">
        <v>537</v>
      </c>
      <c r="C31" s="589" t="n">
        <v>13</v>
      </c>
      <c r="D31" s="851"/>
      <c r="E31" s="855"/>
      <c r="F31" s="467"/>
      <c r="G31" s="468"/>
      <c r="H31" s="316" t="n">
        <f aca="false">D31-F31</f>
        <v>0</v>
      </c>
      <c r="I31" s="92" t="n">
        <f aca="false">E31-G31</f>
        <v>0</v>
      </c>
    </row>
    <row r="32" customFormat="false" ht="25.5" hidden="false" customHeight="true" outlineLevel="0" collapsed="false">
      <c r="A32" s="597"/>
      <c r="B32" s="596" t="s">
        <v>333</v>
      </c>
      <c r="C32" s="592" t="n">
        <v>14</v>
      </c>
      <c r="D32" s="467"/>
      <c r="E32" s="468"/>
      <c r="F32" s="467"/>
      <c r="G32" s="468"/>
      <c r="H32" s="699" t="n">
        <f aca="false">D32-F32</f>
        <v>0</v>
      </c>
      <c r="I32" s="92" t="n">
        <f aca="false">E32-G32</f>
        <v>0</v>
      </c>
    </row>
    <row r="33" customFormat="false" ht="25.5" hidden="false" customHeight="true" outlineLevel="0" collapsed="false">
      <c r="A33" s="597"/>
      <c r="B33" s="576" t="s">
        <v>365</v>
      </c>
      <c r="C33" s="198" t="n">
        <v>15</v>
      </c>
      <c r="D33" s="556" t="n">
        <f aca="false">SUM(D31:D32)</f>
        <v>0</v>
      </c>
      <c r="E33" s="193" t="n">
        <f aca="false">SUM(E31:E32)</f>
        <v>0</v>
      </c>
      <c r="F33" s="556" t="n">
        <f aca="false">SUM(F31:F32)</f>
        <v>0</v>
      </c>
      <c r="G33" s="193" t="n">
        <f aca="false">SUM(G31:G32)</f>
        <v>0</v>
      </c>
      <c r="H33" s="556" t="n">
        <f aca="false">SUM(H31:H32)</f>
        <v>0</v>
      </c>
      <c r="I33" s="193" t="n">
        <f aca="false">SUM(I31:I32)</f>
        <v>0</v>
      </c>
    </row>
    <row r="34" s="648" customFormat="true" ht="24.95" hidden="false" customHeight="true" outlineLevel="0" collapsed="false">
      <c r="A34" s="565" t="str">
        <f aca="false">'Form 16'!A21:B21</f>
        <v>Premiums unearned as at end of previous year carried forward to current year</v>
      </c>
      <c r="B34" s="565"/>
      <c r="C34" s="565"/>
      <c r="D34" s="565"/>
      <c r="E34" s="565"/>
      <c r="F34" s="565"/>
      <c r="G34" s="565"/>
      <c r="H34" s="565"/>
      <c r="I34" s="565"/>
    </row>
    <row r="35" customFormat="false" ht="25.5" hidden="false" customHeight="true" outlineLevel="0" collapsed="false">
      <c r="A35" s="649"/>
      <c r="B35" s="764" t="s">
        <v>537</v>
      </c>
      <c r="C35" s="568" t="n">
        <v>16</v>
      </c>
      <c r="D35" s="862"/>
      <c r="E35" s="863"/>
      <c r="F35" s="862"/>
      <c r="G35" s="863"/>
      <c r="H35" s="721" t="n">
        <f aca="false">D35-F35</f>
        <v>0</v>
      </c>
      <c r="I35" s="92" t="n">
        <f aca="false">E35-G35</f>
        <v>0</v>
      </c>
    </row>
    <row r="36" customFormat="false" ht="25.5" hidden="false" customHeight="true" outlineLevel="0" collapsed="false">
      <c r="A36" s="591"/>
      <c r="B36" s="596" t="s">
        <v>333</v>
      </c>
      <c r="C36" s="602" t="n">
        <v>17</v>
      </c>
      <c r="D36" s="491"/>
      <c r="E36" s="492"/>
      <c r="F36" s="491"/>
      <c r="G36" s="492"/>
      <c r="H36" s="699" t="n">
        <f aca="false">D36-F36</f>
        <v>0</v>
      </c>
      <c r="I36" s="92" t="n">
        <f aca="false">E36-G36</f>
        <v>0</v>
      </c>
    </row>
    <row r="37" customFormat="false" ht="25.5" hidden="false" customHeight="true" outlineLevel="0" collapsed="false">
      <c r="A37" s="575"/>
      <c r="B37" s="576" t="s">
        <v>365</v>
      </c>
      <c r="C37" s="575" t="n">
        <v>18</v>
      </c>
      <c r="D37" s="556" t="n">
        <f aca="false">SUM(D35:D36)</f>
        <v>0</v>
      </c>
      <c r="E37" s="193" t="n">
        <f aca="false">SUM(E35:E36)</f>
        <v>0</v>
      </c>
      <c r="F37" s="556" t="n">
        <f aca="false">SUM(F35:F36)</f>
        <v>0</v>
      </c>
      <c r="G37" s="193" t="n">
        <f aca="false">SUM(G35:G36)</f>
        <v>0</v>
      </c>
      <c r="H37" s="556" t="n">
        <f aca="false">SUM(H35:H36)</f>
        <v>0</v>
      </c>
      <c r="I37" s="193" t="n">
        <f aca="false">SUM(I35:I36)</f>
        <v>0</v>
      </c>
    </row>
    <row r="38" s="181" customFormat="true" ht="25.5" hidden="false" customHeight="true" outlineLevel="0" collapsed="false">
      <c r="A38" s="922"/>
      <c r="B38" s="923"/>
      <c r="C38" s="922"/>
      <c r="D38" s="580"/>
      <c r="E38" s="580"/>
      <c r="F38" s="580"/>
      <c r="G38" s="580"/>
      <c r="H38" s="580"/>
      <c r="I38" s="580"/>
    </row>
    <row r="39" customFormat="false" ht="25.5" hidden="false" customHeight="true" outlineLevel="0" collapsed="false">
      <c r="A39" s="685"/>
      <c r="B39" s="753" t="s">
        <v>372</v>
      </c>
      <c r="C39" s="924" t="n">
        <v>19</v>
      </c>
      <c r="D39" s="811" t="n">
        <f aca="false">D15+D23+D27+D30+D33+D37</f>
        <v>0</v>
      </c>
      <c r="E39" s="843" t="n">
        <f aca="false">E23+E27+E30+E33+E37</f>
        <v>0</v>
      </c>
      <c r="F39" s="811" t="n">
        <f aca="false">F15+F23+F27+F30+F33+F37</f>
        <v>0</v>
      </c>
      <c r="G39" s="843" t="n">
        <f aca="false">G23+G27+G30+G33+G37</f>
        <v>0</v>
      </c>
      <c r="H39" s="811" t="n">
        <f aca="false">H15+H23+H27+H30+H33+H37</f>
        <v>0</v>
      </c>
      <c r="I39" s="843" t="n">
        <f aca="false">I23+I27+I30+I33+I37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bc" objects="true" scenarios="true" selectLockedCells="true"/>
  <mergeCells count="18">
    <mergeCell ref="B2:G2"/>
    <mergeCell ref="B3:D3"/>
    <mergeCell ref="F3:G3"/>
    <mergeCell ref="B4:G4"/>
    <mergeCell ref="B5:G5"/>
    <mergeCell ref="D9:E9"/>
    <mergeCell ref="F9:G9"/>
    <mergeCell ref="H9:I9"/>
    <mergeCell ref="A12:I12"/>
    <mergeCell ref="D17:E17"/>
    <mergeCell ref="F17:G17"/>
    <mergeCell ref="H17:I17"/>
    <mergeCell ref="A20:I20"/>
    <mergeCell ref="A24:I24"/>
    <mergeCell ref="A25:A27"/>
    <mergeCell ref="A28:A30"/>
    <mergeCell ref="A31:A33"/>
    <mergeCell ref="A34:I34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13.28"/>
    <col collapsed="false" customWidth="true" hidden="false" outlineLevel="0" max="3" min="3" style="21" width="2.7"/>
    <col collapsed="false" customWidth="true" hidden="false" outlineLevel="0" max="9" min="4" style="21" width="15.7"/>
    <col collapsed="false" customWidth="true" hidden="false" outlineLevel="0" max="10" min="10" style="21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775" t="str">
        <f aca="false">IF('Cover Sheet'!$C$11="","",'Cover Sheet'!$C$11)</f>
        <v/>
      </c>
      <c r="D1" s="776"/>
      <c r="E1" s="776"/>
      <c r="F1" s="776"/>
      <c r="G1" s="777"/>
    </row>
    <row r="2" customFormat="false" ht="12.75" hidden="false" customHeight="false" outlineLevel="0" collapsed="false">
      <c r="A2" s="158" t="s">
        <v>200</v>
      </c>
      <c r="B2" s="158"/>
      <c r="C2" s="775" t="str">
        <f aca="false">IF('Cover Sheet'!$C$16="","",'Cover Sheet'!$C$16)</f>
        <v/>
      </c>
      <c r="D2" s="776"/>
      <c r="E2" s="776"/>
      <c r="F2" s="776"/>
      <c r="G2" s="777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</row>
    <row r="5" customFormat="false" ht="12.75" hidden="false" customHeight="false" outlineLevel="0" collapsed="false">
      <c r="A5" s="64" t="s">
        <v>204</v>
      </c>
      <c r="B5" s="65" t="s">
        <v>538</v>
      </c>
      <c r="C5" s="65"/>
      <c r="D5" s="65"/>
      <c r="E5" s="65"/>
      <c r="F5" s="65"/>
      <c r="G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161" t="str">
        <f aca="false">Contents!C65</f>
        <v>Gross premiums earned - General business - Other Classes - Regulatory</v>
      </c>
      <c r="I7" s="162" t="str">
        <f aca="false">Contents!$A$65</f>
        <v>Form 29</v>
      </c>
    </row>
    <row r="8" customFormat="false" ht="13.5" hidden="false" customHeight="false" outlineLevel="0" collapsed="false">
      <c r="A8" s="161"/>
    </row>
    <row r="9" s="166" customFormat="tru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s="166" customFormat="true" ht="29.25" hidden="false" customHeight="true" outlineLevel="0" collapsed="false">
      <c r="A10" s="559"/>
      <c r="B10" s="559"/>
      <c r="C10" s="558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customFormat="false" ht="13.5" hidden="false" customHeight="true" outlineLevel="0" collapsed="false">
      <c r="A11" s="925"/>
      <c r="B11" s="925"/>
      <c r="C11" s="558"/>
      <c r="D11" s="587" t="str">
        <f aca="false">IF('Cover Sheet'!$C$22="","",'Cover Sheet'!$C$22)</f>
        <v/>
      </c>
      <c r="E11" s="588" t="str">
        <f aca="false">IF('Cover Sheet'!$C$22="","",'Cover Sheet'!$C$22)</f>
        <v/>
      </c>
      <c r="F11" s="587" t="str">
        <f aca="false">IF('Cover Sheet'!$C$22="","",'Cover Sheet'!$C$22)</f>
        <v/>
      </c>
      <c r="G11" s="588" t="str">
        <f aca="false">IF('Cover Sheet'!$C$22="","",'Cover Sheet'!$C$22)</f>
        <v/>
      </c>
      <c r="H11" s="587" t="str">
        <f aca="false">IF('Cover Sheet'!$C$22="","",'Cover Sheet'!$C$22)</f>
        <v/>
      </c>
      <c r="I11" s="588" t="str">
        <f aca="false">IF('Cover Sheet'!$C$22="","",'Cover Sheet'!$C$22)</f>
        <v/>
      </c>
    </row>
    <row r="12" s="927" customFormat="true" ht="24.95" hidden="false" customHeight="true" outlineLevel="0" collapsed="false">
      <c r="A12" s="926" t="s">
        <v>374</v>
      </c>
      <c r="B12" s="926"/>
      <c r="C12" s="926"/>
      <c r="D12" s="926"/>
      <c r="E12" s="926"/>
      <c r="F12" s="926"/>
      <c r="G12" s="926"/>
      <c r="H12" s="926"/>
      <c r="I12" s="926"/>
    </row>
    <row r="13" s="166" customFormat="true" ht="25.5" hidden="false" customHeight="true" outlineLevel="0" collapsed="false">
      <c r="A13" s="649"/>
      <c r="B13" s="764" t="s">
        <v>337</v>
      </c>
      <c r="C13" s="187" t="n">
        <v>1</v>
      </c>
      <c r="D13" s="805" t="n">
        <f aca="false">'Form 30'!D14+'Form 30'!D15+'Form 30'!D16</f>
        <v>0</v>
      </c>
      <c r="E13" s="570"/>
      <c r="F13" s="805" t="n">
        <f aca="false">'Form 30'!F14+'Form 30'!F15+'Form 30'!F16</f>
        <v>0</v>
      </c>
      <c r="G13" s="570"/>
      <c r="H13" s="805" t="n">
        <f aca="false">'Form 30'!H14+'Form 30'!H15+'Form 30'!H16</f>
        <v>0</v>
      </c>
      <c r="I13" s="570"/>
    </row>
    <row r="14" s="166" customFormat="true" ht="25.5" hidden="false" customHeight="true" outlineLevel="0" collapsed="false">
      <c r="A14" s="591"/>
      <c r="B14" s="596" t="s">
        <v>338</v>
      </c>
      <c r="C14" s="187" t="n">
        <v>2</v>
      </c>
      <c r="D14" s="805" t="n">
        <f aca="false">'Form 30'!D17</f>
        <v>0</v>
      </c>
      <c r="E14" s="570"/>
      <c r="F14" s="805" t="n">
        <f aca="false">'Form 30'!F17</f>
        <v>0</v>
      </c>
      <c r="G14" s="570"/>
      <c r="H14" s="805" t="n">
        <f aca="false">'Form 30'!H17</f>
        <v>0</v>
      </c>
      <c r="I14" s="570"/>
    </row>
    <row r="15" s="166" customFormat="true" ht="25.5" hidden="false" customHeight="true" outlineLevel="0" collapsed="false">
      <c r="A15" s="591"/>
      <c r="B15" s="596" t="s">
        <v>339</v>
      </c>
      <c r="C15" s="187" t="n">
        <v>3</v>
      </c>
      <c r="D15" s="805" t="n">
        <f aca="false">'Form 30'!D18</f>
        <v>0</v>
      </c>
      <c r="E15" s="570"/>
      <c r="F15" s="805" t="n">
        <f aca="false">'Form 30'!F18</f>
        <v>0</v>
      </c>
      <c r="G15" s="570"/>
      <c r="H15" s="805" t="n">
        <f aca="false">'Form 30'!H18</f>
        <v>0</v>
      </c>
      <c r="I15" s="570"/>
    </row>
    <row r="16" s="166" customFormat="true" ht="25.5" hidden="false" customHeight="true" outlineLevel="0" collapsed="false">
      <c r="A16" s="575"/>
      <c r="B16" s="576" t="s">
        <v>365</v>
      </c>
      <c r="C16" s="198" t="n">
        <v>4</v>
      </c>
      <c r="D16" s="556" t="n">
        <f aca="false">SUM(D13:D15)</f>
        <v>0</v>
      </c>
      <c r="E16" s="577"/>
      <c r="F16" s="578" t="n">
        <f aca="false">SUM(F13:F15)</f>
        <v>0</v>
      </c>
      <c r="G16" s="577"/>
      <c r="H16" s="578" t="n">
        <f aca="false">SUM(H13:H15)</f>
        <v>0</v>
      </c>
      <c r="I16" s="577"/>
    </row>
    <row r="17" s="836" customFormat="true" ht="25.5" hidden="false" customHeight="true" outlineLevel="0" collapsed="false">
      <c r="A17" s="579"/>
      <c r="B17" s="579"/>
      <c r="C17" s="579"/>
      <c r="D17" s="260"/>
      <c r="E17" s="928"/>
      <c r="F17" s="260"/>
      <c r="G17" s="928"/>
      <c r="H17" s="260"/>
      <c r="I17" s="928"/>
    </row>
    <row r="18" s="166" customFormat="true" ht="12.75" hidden="false" customHeight="true" outlineLevel="0" collapsed="false">
      <c r="A18" s="558"/>
      <c r="B18" s="559"/>
      <c r="C18" s="196"/>
      <c r="D18" s="663" t="s">
        <v>346</v>
      </c>
      <c r="E18" s="663"/>
      <c r="F18" s="837" t="s">
        <v>361</v>
      </c>
      <c r="G18" s="837"/>
      <c r="H18" s="837" t="s">
        <v>348</v>
      </c>
      <c r="I18" s="837"/>
    </row>
    <row r="19" s="166" customFormat="true" ht="51.75" hidden="false" customHeight="false" outlineLevel="0" collapsed="false">
      <c r="A19" s="559"/>
      <c r="B19" s="559"/>
      <c r="C19" s="196"/>
      <c r="D19" s="664" t="s">
        <v>351</v>
      </c>
      <c r="E19" s="665" t="s">
        <v>352</v>
      </c>
      <c r="F19" s="664" t="s">
        <v>351</v>
      </c>
      <c r="G19" s="665" t="s">
        <v>352</v>
      </c>
      <c r="H19" s="666" t="s">
        <v>353</v>
      </c>
      <c r="I19" s="665" t="s">
        <v>352</v>
      </c>
    </row>
    <row r="20" customFormat="false" ht="12.75" hidden="false" customHeight="true" outlineLevel="0" collapsed="false">
      <c r="A20" s="925"/>
      <c r="B20" s="925"/>
      <c r="C20" s="196"/>
      <c r="D20" s="587" t="str">
        <f aca="false">IF('Cover Sheet'!$C$22="","",'Cover Sheet'!$C$22)</f>
        <v/>
      </c>
      <c r="E20" s="588" t="str">
        <f aca="false">IF('Cover Sheet'!$C$22="","",'Cover Sheet'!$C$22)</f>
        <v/>
      </c>
      <c r="F20" s="587" t="str">
        <f aca="false">IF('Cover Sheet'!$C$22="","",'Cover Sheet'!$C$22)</f>
        <v/>
      </c>
      <c r="G20" s="588" t="str">
        <f aca="false">IF('Cover Sheet'!$C$22="","",'Cover Sheet'!$C$22)</f>
        <v/>
      </c>
      <c r="H20" s="587" t="str">
        <f aca="false">IF('Cover Sheet'!$C$22="","",'Cover Sheet'!$C$22)</f>
        <v/>
      </c>
      <c r="I20" s="588" t="str">
        <f aca="false">IF('Cover Sheet'!$C$22="","",'Cover Sheet'!$C$22)</f>
        <v/>
      </c>
    </row>
    <row r="21" s="927" customFormat="true" ht="24.95" hidden="false" customHeight="true" outlineLevel="0" collapsed="false">
      <c r="A21" s="565" t="s">
        <v>354</v>
      </c>
      <c r="B21" s="565"/>
      <c r="C21" s="565"/>
      <c r="D21" s="565"/>
      <c r="E21" s="565"/>
      <c r="F21" s="565"/>
      <c r="G21" s="565"/>
      <c r="H21" s="565"/>
      <c r="I21" s="565"/>
    </row>
    <row r="22" s="166" customFormat="true" ht="25.5" hidden="false" customHeight="true" outlineLevel="0" collapsed="false">
      <c r="A22" s="649"/>
      <c r="B22" s="764" t="s">
        <v>337</v>
      </c>
      <c r="C22" s="589" t="n">
        <v>5</v>
      </c>
      <c r="D22" s="805" t="n">
        <f aca="false">'Form 30'!D26+'Form 30'!D27+'Form 30'!D28</f>
        <v>0</v>
      </c>
      <c r="E22" s="652" t="n">
        <f aca="false">'Form 30'!E26+'Form 30'!E27+'Form 30'!E28</f>
        <v>0</v>
      </c>
      <c r="F22" s="805" t="n">
        <f aca="false">'Form 30'!F26+'Form 30'!F27+'Form 30'!F28</f>
        <v>0</v>
      </c>
      <c r="G22" s="652" t="n">
        <f aca="false">'Form 30'!G26+'Form 30'!G27+'Form 30'!G28</f>
        <v>0</v>
      </c>
      <c r="H22" s="805" t="n">
        <f aca="false">'Form 30'!H26+'Form 30'!H27+'Form 30'!H28</f>
        <v>0</v>
      </c>
      <c r="I22" s="176" t="n">
        <f aca="false">'Form 30'!I26+'Form 30'!I27+'Form 30'!I28</f>
        <v>0</v>
      </c>
    </row>
    <row r="23" s="166" customFormat="true" ht="25.5" hidden="false" customHeight="true" outlineLevel="0" collapsed="false">
      <c r="A23" s="591"/>
      <c r="B23" s="596" t="s">
        <v>338</v>
      </c>
      <c r="C23" s="592" t="n">
        <v>6</v>
      </c>
      <c r="D23" s="805" t="n">
        <f aca="false">'Form 30'!D29</f>
        <v>0</v>
      </c>
      <c r="E23" s="652" t="n">
        <f aca="false">'Form 30'!E29</f>
        <v>0</v>
      </c>
      <c r="F23" s="805" t="n">
        <f aca="false">'Form 30'!F29</f>
        <v>0</v>
      </c>
      <c r="G23" s="652" t="n">
        <f aca="false">'Form 30'!G29</f>
        <v>0</v>
      </c>
      <c r="H23" s="805" t="n">
        <f aca="false">'Form 30'!H29</f>
        <v>0</v>
      </c>
      <c r="I23" s="176" t="n">
        <f aca="false">'Form 30'!I29</f>
        <v>0</v>
      </c>
    </row>
    <row r="24" s="166" customFormat="true" ht="25.5" hidden="false" customHeight="true" outlineLevel="0" collapsed="false">
      <c r="A24" s="591"/>
      <c r="B24" s="596" t="s">
        <v>339</v>
      </c>
      <c r="C24" s="592" t="n">
        <v>7</v>
      </c>
      <c r="D24" s="805" t="n">
        <f aca="false">'Form 30'!D30</f>
        <v>0</v>
      </c>
      <c r="E24" s="652" t="n">
        <f aca="false">'Form 30'!E30</f>
        <v>0</v>
      </c>
      <c r="F24" s="805" t="n">
        <f aca="false">'Form 30'!F30</f>
        <v>0</v>
      </c>
      <c r="G24" s="652" t="n">
        <f aca="false">'Form 30'!G30</f>
        <v>0</v>
      </c>
      <c r="H24" s="805" t="n">
        <f aca="false">'Form 30'!H30</f>
        <v>0</v>
      </c>
      <c r="I24" s="176" t="n">
        <f aca="false">'Form 30'!I30</f>
        <v>0</v>
      </c>
    </row>
    <row r="25" s="166" customFormat="true" ht="25.5" hidden="false" customHeight="true" outlineLevel="0" collapsed="false">
      <c r="A25" s="575"/>
      <c r="B25" s="576" t="s">
        <v>365</v>
      </c>
      <c r="C25" s="198" t="n">
        <v>8</v>
      </c>
      <c r="D25" s="556" t="n">
        <f aca="false">SUM(D22:D24)</f>
        <v>0</v>
      </c>
      <c r="E25" s="193" t="n">
        <f aca="false">SUM(E22:E24)</f>
        <v>0</v>
      </c>
      <c r="F25" s="556" t="n">
        <f aca="false">SUM(F22:F24)</f>
        <v>0</v>
      </c>
      <c r="G25" s="193" t="n">
        <f aca="false">SUM(G22:G24)</f>
        <v>0</v>
      </c>
      <c r="H25" s="556" t="n">
        <f aca="false">SUM(H22:H24)</f>
        <v>0</v>
      </c>
      <c r="I25" s="193" t="n">
        <f aca="false">SUM(I22:I24)</f>
        <v>0</v>
      </c>
    </row>
    <row r="26" s="927" customFormat="true" ht="24.95" hidden="false" customHeight="true" outlineLevel="0" collapsed="false">
      <c r="A26" s="929" t="s">
        <v>355</v>
      </c>
      <c r="B26" s="929"/>
      <c r="C26" s="929"/>
      <c r="D26" s="929"/>
      <c r="E26" s="929"/>
      <c r="F26" s="929"/>
      <c r="G26" s="929"/>
      <c r="H26" s="929"/>
      <c r="I26" s="929"/>
    </row>
    <row r="27" s="166" customFormat="true" ht="25.5" hidden="false" customHeight="true" outlineLevel="0" collapsed="false">
      <c r="A27" s="856" t="s">
        <v>369</v>
      </c>
      <c r="B27" s="764" t="s">
        <v>337</v>
      </c>
      <c r="C27" s="589" t="n">
        <v>9</v>
      </c>
      <c r="D27" s="805" t="n">
        <f aca="false">'Form 30'!D33+'Form 30'!D34+'Form 30'!D35</f>
        <v>0</v>
      </c>
      <c r="E27" s="652" t="n">
        <f aca="false">'Form 30'!E33+'Form 30'!E34+'Form 30'!E35</f>
        <v>0</v>
      </c>
      <c r="F27" s="805" t="n">
        <f aca="false">'Form 30'!F33+'Form 30'!F34+'Form 30'!F35</f>
        <v>0</v>
      </c>
      <c r="G27" s="652" t="n">
        <f aca="false">'Form 30'!G33+'Form 30'!G34+'Form 30'!G35</f>
        <v>0</v>
      </c>
      <c r="H27" s="805" t="n">
        <f aca="false">'Form 30'!H33+'Form 30'!H34+'Form 30'!H35</f>
        <v>0</v>
      </c>
      <c r="I27" s="176" t="n">
        <f aca="false">'Form 30'!I33+'Form 30'!I34+'Form 30'!I35</f>
        <v>0</v>
      </c>
    </row>
    <row r="28" s="166" customFormat="true" ht="25.5" hidden="false" customHeight="true" outlineLevel="0" collapsed="false">
      <c r="A28" s="856"/>
      <c r="B28" s="596" t="s">
        <v>338</v>
      </c>
      <c r="C28" s="592" t="n">
        <v>10</v>
      </c>
      <c r="D28" s="551" t="n">
        <f aca="false">'Form 30'!D36</f>
        <v>0</v>
      </c>
      <c r="E28" s="644" t="n">
        <f aca="false">'Form 30'!E36</f>
        <v>0</v>
      </c>
      <c r="F28" s="551" t="n">
        <f aca="false">'Form 30'!F36</f>
        <v>0</v>
      </c>
      <c r="G28" s="644" t="n">
        <f aca="false">'Form 30'!G36</f>
        <v>0</v>
      </c>
      <c r="H28" s="551" t="n">
        <f aca="false">'Form 30'!H36</f>
        <v>0</v>
      </c>
      <c r="I28" s="180" t="n">
        <f aca="false">'Form 30'!I36</f>
        <v>0</v>
      </c>
    </row>
    <row r="29" s="166" customFormat="true" ht="25.5" hidden="false" customHeight="true" outlineLevel="0" collapsed="false">
      <c r="A29" s="856"/>
      <c r="B29" s="596" t="s">
        <v>339</v>
      </c>
      <c r="C29" s="592" t="n">
        <v>11</v>
      </c>
      <c r="D29" s="551" t="n">
        <f aca="false">'Form 30'!D37</f>
        <v>0</v>
      </c>
      <c r="E29" s="644" t="n">
        <f aca="false">'Form 30'!E37</f>
        <v>0</v>
      </c>
      <c r="F29" s="551" t="n">
        <f aca="false">'Form 30'!F37</f>
        <v>0</v>
      </c>
      <c r="G29" s="644" t="n">
        <f aca="false">'Form 30'!G37</f>
        <v>0</v>
      </c>
      <c r="H29" s="551" t="n">
        <f aca="false">'Form 30'!H37</f>
        <v>0</v>
      </c>
      <c r="I29" s="180" t="n">
        <f aca="false">'Form 30'!I37</f>
        <v>0</v>
      </c>
    </row>
    <row r="30" s="166" customFormat="true" ht="25.5" hidden="false" customHeight="true" outlineLevel="0" collapsed="false">
      <c r="A30" s="856"/>
      <c r="B30" s="254" t="s">
        <v>365</v>
      </c>
      <c r="C30" s="185" t="n">
        <v>12</v>
      </c>
      <c r="D30" s="551" t="n">
        <f aca="false">SUM(D27:D29)</f>
        <v>0</v>
      </c>
      <c r="E30" s="180" t="n">
        <f aca="false">SUM(E27:E29)</f>
        <v>0</v>
      </c>
      <c r="F30" s="551" t="n">
        <f aca="false">SUM(F27:F29)</f>
        <v>0</v>
      </c>
      <c r="G30" s="180" t="n">
        <f aca="false">SUM(G27:G29)</f>
        <v>0</v>
      </c>
      <c r="H30" s="551" t="n">
        <f aca="false">SUM(H27:H29)</f>
        <v>0</v>
      </c>
      <c r="I30" s="180" t="n">
        <f aca="false">SUM(I27:I29)</f>
        <v>0</v>
      </c>
    </row>
    <row r="31" s="166" customFormat="true" ht="25.5" hidden="false" customHeight="true" outlineLevel="0" collapsed="false">
      <c r="A31" s="595" t="s">
        <v>370</v>
      </c>
      <c r="B31" s="764" t="s">
        <v>337</v>
      </c>
      <c r="C31" s="589" t="n">
        <v>13</v>
      </c>
      <c r="D31" s="805" t="n">
        <f aca="false">'Form 30'!D39+'Form 30'!D40+'Form 30'!D41</f>
        <v>0</v>
      </c>
      <c r="E31" s="652" t="n">
        <f aca="false">'Form 30'!E39+'Form 30'!E40+'Form 30'!E41</f>
        <v>0</v>
      </c>
      <c r="F31" s="805" t="n">
        <f aca="false">'Form 30'!F39+'Form 30'!F40+'Form 30'!F41</f>
        <v>0</v>
      </c>
      <c r="G31" s="652" t="n">
        <f aca="false">'Form 30'!G39+'Form 30'!G40+'Form 30'!G41</f>
        <v>0</v>
      </c>
      <c r="H31" s="805" t="n">
        <f aca="false">'Form 30'!H39+'Form 30'!H40+'Form 30'!H41</f>
        <v>0</v>
      </c>
      <c r="I31" s="176" t="n">
        <f aca="false">'Form 30'!I39+'Form 30'!I40+'Form 30'!I41</f>
        <v>0</v>
      </c>
    </row>
    <row r="32" s="166" customFormat="true" ht="25.5" hidden="false" customHeight="true" outlineLevel="0" collapsed="false">
      <c r="A32" s="595"/>
      <c r="B32" s="596" t="s">
        <v>338</v>
      </c>
      <c r="C32" s="592" t="n">
        <v>14</v>
      </c>
      <c r="D32" s="551" t="n">
        <f aca="false">'Form 30'!D42</f>
        <v>0</v>
      </c>
      <c r="E32" s="644" t="n">
        <f aca="false">'Form 30'!E42</f>
        <v>0</v>
      </c>
      <c r="F32" s="551" t="n">
        <f aca="false">'Form 30'!F42</f>
        <v>0</v>
      </c>
      <c r="G32" s="644" t="n">
        <f aca="false">'Form 30'!G42</f>
        <v>0</v>
      </c>
      <c r="H32" s="551" t="n">
        <f aca="false">'Form 30'!H42</f>
        <v>0</v>
      </c>
      <c r="I32" s="180" t="n">
        <f aca="false">'Form 30'!I42</f>
        <v>0</v>
      </c>
    </row>
    <row r="33" s="166" customFormat="true" ht="25.5" hidden="false" customHeight="true" outlineLevel="0" collapsed="false">
      <c r="A33" s="595"/>
      <c r="B33" s="596" t="s">
        <v>339</v>
      </c>
      <c r="C33" s="592" t="n">
        <v>15</v>
      </c>
      <c r="D33" s="551" t="n">
        <f aca="false">'Form 30'!D43</f>
        <v>0</v>
      </c>
      <c r="E33" s="644" t="n">
        <f aca="false">'Form 30'!E43</f>
        <v>0</v>
      </c>
      <c r="F33" s="551" t="n">
        <f aca="false">'Form 30'!F43</f>
        <v>0</v>
      </c>
      <c r="G33" s="644" t="n">
        <f aca="false">'Form 30'!G43</f>
        <v>0</v>
      </c>
      <c r="H33" s="551" t="n">
        <f aca="false">'Form 30'!H43</f>
        <v>0</v>
      </c>
      <c r="I33" s="180" t="n">
        <f aca="false">'Form 30'!I43</f>
        <v>0</v>
      </c>
    </row>
    <row r="34" s="166" customFormat="true" ht="25.5" hidden="false" customHeight="true" outlineLevel="0" collapsed="false">
      <c r="A34" s="595"/>
      <c r="B34" s="254" t="s">
        <v>365</v>
      </c>
      <c r="C34" s="185" t="n">
        <v>16</v>
      </c>
      <c r="D34" s="551" t="n">
        <f aca="false">SUM(D31:D33)</f>
        <v>0</v>
      </c>
      <c r="E34" s="180" t="n">
        <f aca="false">SUM(E31:E33)</f>
        <v>0</v>
      </c>
      <c r="F34" s="551" t="n">
        <f aca="false">SUM(F31:F33)</f>
        <v>0</v>
      </c>
      <c r="G34" s="180" t="n">
        <f aca="false">SUM(G31:G33)</f>
        <v>0</v>
      </c>
      <c r="H34" s="551" t="n">
        <f aca="false">SUM(H31:H33)</f>
        <v>0</v>
      </c>
      <c r="I34" s="180" t="n">
        <f aca="false">SUM(I31:I33)</f>
        <v>0</v>
      </c>
    </row>
    <row r="35" s="166" customFormat="true" ht="25.5" hidden="false" customHeight="true" outlineLevel="0" collapsed="false">
      <c r="A35" s="597" t="s">
        <v>379</v>
      </c>
      <c r="B35" s="764" t="s">
        <v>337</v>
      </c>
      <c r="C35" s="589" t="n">
        <v>17</v>
      </c>
      <c r="D35" s="805" t="n">
        <f aca="false">'Form 30'!D45+'Form 30'!D46+'Form 30'!D47</f>
        <v>0</v>
      </c>
      <c r="E35" s="652" t="n">
        <f aca="false">'Form 30'!E45+'Form 30'!E46+'Form 30'!E47</f>
        <v>0</v>
      </c>
      <c r="F35" s="805" t="n">
        <f aca="false">'Form 30'!F45+'Form 30'!F46+'Form 30'!F47</f>
        <v>0</v>
      </c>
      <c r="G35" s="652" t="n">
        <f aca="false">'Form 30'!G45+'Form 30'!G46+'Form 30'!G47</f>
        <v>0</v>
      </c>
      <c r="H35" s="805" t="n">
        <f aca="false">'Form 30'!H45+'Form 30'!H46+'Form 30'!H47</f>
        <v>0</v>
      </c>
      <c r="I35" s="176" t="n">
        <f aca="false">'Form 30'!I45+'Form 30'!I46+'Form 30'!I47</f>
        <v>0</v>
      </c>
    </row>
    <row r="36" s="166" customFormat="true" ht="25.5" hidden="false" customHeight="true" outlineLevel="0" collapsed="false">
      <c r="A36" s="597"/>
      <c r="B36" s="596" t="s">
        <v>338</v>
      </c>
      <c r="C36" s="592" t="n">
        <v>18</v>
      </c>
      <c r="D36" s="551" t="n">
        <f aca="false">'Form 30'!D48</f>
        <v>0</v>
      </c>
      <c r="E36" s="644" t="n">
        <f aca="false">'Form 30'!E48</f>
        <v>0</v>
      </c>
      <c r="F36" s="551" t="n">
        <f aca="false">'Form 30'!F48</f>
        <v>0</v>
      </c>
      <c r="G36" s="644" t="n">
        <f aca="false">'Form 30'!G48</f>
        <v>0</v>
      </c>
      <c r="H36" s="551" t="n">
        <f aca="false">'Form 30'!H48</f>
        <v>0</v>
      </c>
      <c r="I36" s="180" t="n">
        <f aca="false">'Form 30'!I48</f>
        <v>0</v>
      </c>
    </row>
    <row r="37" s="166" customFormat="true" ht="25.5" hidden="false" customHeight="true" outlineLevel="0" collapsed="false">
      <c r="A37" s="597"/>
      <c r="B37" s="596" t="s">
        <v>339</v>
      </c>
      <c r="C37" s="592" t="n">
        <v>19</v>
      </c>
      <c r="D37" s="551" t="n">
        <f aca="false">'Form 30'!D49</f>
        <v>0</v>
      </c>
      <c r="E37" s="644" t="n">
        <f aca="false">'Form 30'!E49</f>
        <v>0</v>
      </c>
      <c r="F37" s="551" t="n">
        <f aca="false">'Form 30'!F49</f>
        <v>0</v>
      </c>
      <c r="G37" s="644" t="n">
        <f aca="false">'Form 30'!G49</f>
        <v>0</v>
      </c>
      <c r="H37" s="551" t="n">
        <f aca="false">'Form 30'!H49</f>
        <v>0</v>
      </c>
      <c r="I37" s="180" t="n">
        <f aca="false">'Form 30'!I49</f>
        <v>0</v>
      </c>
    </row>
    <row r="38" s="166" customFormat="true" ht="25.5" hidden="false" customHeight="true" outlineLevel="0" collapsed="false">
      <c r="A38" s="597"/>
      <c r="B38" s="576" t="s">
        <v>365</v>
      </c>
      <c r="C38" s="198" t="n">
        <v>20</v>
      </c>
      <c r="D38" s="556" t="n">
        <f aca="false">SUM(D35:D37)</f>
        <v>0</v>
      </c>
      <c r="E38" s="193" t="n">
        <f aca="false">SUM(E35:E37)</f>
        <v>0</v>
      </c>
      <c r="F38" s="556" t="n">
        <f aca="false">SUM(F35:F37)</f>
        <v>0</v>
      </c>
      <c r="G38" s="193" t="n">
        <f aca="false">SUM(G35:G37)</f>
        <v>0</v>
      </c>
      <c r="H38" s="556" t="n">
        <f aca="false">SUM(H35:H37)</f>
        <v>0</v>
      </c>
      <c r="I38" s="193" t="n">
        <f aca="false">SUM(I35:I37)</f>
        <v>0</v>
      </c>
    </row>
    <row r="39" s="927" customFormat="true" ht="24.95" hidden="false" customHeight="true" outlineLevel="0" collapsed="false">
      <c r="A39" s="930" t="str">
        <f aca="false">'Form 16'!A21:B21</f>
        <v>Premiums unearned as at end of previous year carried forward to current year</v>
      </c>
      <c r="B39" s="930"/>
      <c r="C39" s="930"/>
      <c r="D39" s="930"/>
      <c r="E39" s="930"/>
      <c r="F39" s="930"/>
      <c r="G39" s="930"/>
      <c r="H39" s="930"/>
      <c r="I39" s="930"/>
    </row>
    <row r="40" customFormat="false" ht="25.5" hidden="false" customHeight="true" outlineLevel="0" collapsed="false">
      <c r="A40" s="649"/>
      <c r="B40" s="764" t="s">
        <v>337</v>
      </c>
      <c r="C40" s="568" t="n">
        <v>21</v>
      </c>
      <c r="D40" s="815" t="n">
        <f aca="false">'Form 30'!D52+'Form 30'!D53+'Form 30'!D54</f>
        <v>0</v>
      </c>
      <c r="E40" s="677" t="n">
        <f aca="false">'Form 30'!E52+'Form 30'!E53+'Form 30'!E54</f>
        <v>0</v>
      </c>
      <c r="F40" s="815" t="n">
        <f aca="false">'Form 30'!F52+'Form 30'!F53+'Form 30'!F54</f>
        <v>0</v>
      </c>
      <c r="G40" s="677" t="n">
        <f aca="false">'Form 30'!G52+'Form 30'!G53+'Form 30'!G54</f>
        <v>0</v>
      </c>
      <c r="H40" s="815" t="n">
        <f aca="false">'Form 30'!H52+'Form 30'!H53+'Form 30'!H54</f>
        <v>0</v>
      </c>
      <c r="I40" s="176" t="n">
        <f aca="false">'Form 30'!I52+'Form 30'!I53+'Form 30'!I54</f>
        <v>0</v>
      </c>
    </row>
    <row r="41" customFormat="false" ht="25.5" hidden="false" customHeight="true" outlineLevel="0" collapsed="false">
      <c r="A41" s="591"/>
      <c r="B41" s="596" t="s">
        <v>338</v>
      </c>
      <c r="C41" s="602" t="n">
        <v>22</v>
      </c>
      <c r="D41" s="814" t="n">
        <f aca="false">'Form 30'!D55</f>
        <v>0</v>
      </c>
      <c r="E41" s="816" t="n">
        <f aca="false">'Form 30'!E55</f>
        <v>0</v>
      </c>
      <c r="F41" s="814" t="n">
        <f aca="false">'Form 30'!F55</f>
        <v>0</v>
      </c>
      <c r="G41" s="816" t="n">
        <f aca="false">'Form 30'!G55</f>
        <v>0</v>
      </c>
      <c r="H41" s="814" t="n">
        <f aca="false">'Form 30'!H55</f>
        <v>0</v>
      </c>
      <c r="I41" s="180" t="n">
        <f aca="false">'Form 30'!I55</f>
        <v>0</v>
      </c>
    </row>
    <row r="42" customFormat="false" ht="25.5" hidden="false" customHeight="true" outlineLevel="0" collapsed="false">
      <c r="A42" s="591"/>
      <c r="B42" s="596" t="s">
        <v>339</v>
      </c>
      <c r="C42" s="602" t="n">
        <v>23</v>
      </c>
      <c r="D42" s="551" t="n">
        <f aca="false">'Form 30'!D56</f>
        <v>0</v>
      </c>
      <c r="E42" s="816" t="n">
        <f aca="false">'Form 30'!E56</f>
        <v>0</v>
      </c>
      <c r="F42" s="551" t="n">
        <f aca="false">'Form 30'!F56</f>
        <v>0</v>
      </c>
      <c r="G42" s="816" t="n">
        <f aca="false">'Form 30'!G56</f>
        <v>0</v>
      </c>
      <c r="H42" s="551" t="n">
        <f aca="false">'Form 30'!H56</f>
        <v>0</v>
      </c>
      <c r="I42" s="180" t="n">
        <f aca="false">'Form 30'!I56</f>
        <v>0</v>
      </c>
    </row>
    <row r="43" customFormat="false" ht="25.5" hidden="false" customHeight="true" outlineLevel="0" collapsed="false">
      <c r="A43" s="575"/>
      <c r="B43" s="576" t="s">
        <v>365</v>
      </c>
      <c r="C43" s="575" t="n">
        <v>24</v>
      </c>
      <c r="D43" s="556" t="n">
        <f aca="false">SUM(D40:D42)</f>
        <v>0</v>
      </c>
      <c r="E43" s="193" t="n">
        <f aca="false">SUM(E40:E42)</f>
        <v>0</v>
      </c>
      <c r="F43" s="556" t="n">
        <f aca="false">SUM(F40:F42)</f>
        <v>0</v>
      </c>
      <c r="G43" s="193" t="n">
        <f aca="false">SUM(G40:G42)</f>
        <v>0</v>
      </c>
      <c r="H43" s="556" t="n">
        <f aca="false">SUM(H40:H42)</f>
        <v>0</v>
      </c>
      <c r="I43" s="193" t="n">
        <f aca="false">SUM(I40:I42)</f>
        <v>0</v>
      </c>
    </row>
    <row r="44" s="689" customFormat="true" ht="25.5" hidden="false" customHeight="true" outlineLevel="0" collapsed="false">
      <c r="A44" s="196"/>
      <c r="B44" s="567"/>
      <c r="C44" s="196"/>
      <c r="D44" s="604"/>
      <c r="E44" s="604"/>
      <c r="F44" s="604"/>
      <c r="G44" s="604"/>
      <c r="H44" s="604"/>
      <c r="I44" s="604"/>
    </row>
    <row r="45" customFormat="false" ht="25.5" hidden="false" customHeight="true" outlineLevel="0" collapsed="false">
      <c r="A45" s="685"/>
      <c r="B45" s="772" t="s">
        <v>372</v>
      </c>
      <c r="C45" s="608" t="n">
        <v>25</v>
      </c>
      <c r="D45" s="527" t="n">
        <f aca="false">D16+D25+D30+D34+D38+D43</f>
        <v>0</v>
      </c>
      <c r="E45" s="114" t="n">
        <f aca="false">E25+E30+E34+E38+E43</f>
        <v>0</v>
      </c>
      <c r="F45" s="527" t="n">
        <f aca="false">F16+F25+F30+F34+F38+F43</f>
        <v>0</v>
      </c>
      <c r="G45" s="114" t="n">
        <f aca="false">G25+G30+G34+G38+G43</f>
        <v>0</v>
      </c>
      <c r="H45" s="527" t="n">
        <f aca="false">H16+H25+H30+H34+H38+H43</f>
        <v>0</v>
      </c>
      <c r="I45" s="114" t="n">
        <f aca="false">I25+I30+I34+I38+I43</f>
        <v>0</v>
      </c>
    </row>
    <row r="46" customFormat="false" ht="13.5" hidden="false" customHeight="false" outlineLevel="0" collapsed="false">
      <c r="A46" s="166"/>
      <c r="B46" s="166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sheetProtection sheet="true" password="c8bc" objects="true" scenarios="true" selectLockedCells="true"/>
  <mergeCells count="19">
    <mergeCell ref="A1:B1"/>
    <mergeCell ref="A2:B2"/>
    <mergeCell ref="B3:D3"/>
    <mergeCell ref="F3:G3"/>
    <mergeCell ref="B4:G4"/>
    <mergeCell ref="B5:G5"/>
    <mergeCell ref="D9:E9"/>
    <mergeCell ref="F9:G9"/>
    <mergeCell ref="H9:I9"/>
    <mergeCell ref="A12:I12"/>
    <mergeCell ref="D18:E18"/>
    <mergeCell ref="F18:G18"/>
    <mergeCell ref="H18:I18"/>
    <mergeCell ref="A21:I21"/>
    <mergeCell ref="A26:I26"/>
    <mergeCell ref="A27:A30"/>
    <mergeCell ref="A31:A34"/>
    <mergeCell ref="A35:A38"/>
    <mergeCell ref="A39:I39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tru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23.14"/>
    <col collapsed="false" customWidth="true" hidden="false" outlineLevel="0" max="3" min="3" style="21" width="3.42"/>
    <col collapsed="false" customWidth="true" hidden="false" outlineLevel="0" max="4" min="4" style="21" width="16.56"/>
    <col collapsed="false" customWidth="true" hidden="false" outlineLevel="0" max="5" min="5" style="21" width="14.7"/>
    <col collapsed="false" customWidth="true" hidden="false" outlineLevel="0" max="6" min="6" style="21" width="15.7"/>
    <col collapsed="false" customWidth="true" hidden="false" outlineLevel="0" max="7" min="7" style="21" width="14.7"/>
    <col collapsed="false" customWidth="true" hidden="false" outlineLevel="0" max="8" min="8" style="56" width="15.99"/>
    <col collapsed="false" customWidth="true" hidden="false" outlineLevel="0" max="9" min="9" style="56" width="14.7"/>
    <col collapsed="false" customWidth="true" hidden="false" outlineLevel="0" max="10" min="10" style="56" width="9.14"/>
    <col collapsed="false" customWidth="false" hidden="true" outlineLevel="0" max="257" min="11" style="2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99</v>
      </c>
      <c r="B1" s="158"/>
      <c r="C1" s="156" t="str">
        <f aca="false">IF('Cover Sheet'!$C$11="","",'Cover Sheet'!$C$11)</f>
        <v/>
      </c>
      <c r="D1" s="156"/>
      <c r="E1" s="156"/>
      <c r="F1" s="156"/>
      <c r="G1" s="156"/>
      <c r="H1" s="21"/>
      <c r="I1" s="21"/>
      <c r="J1" s="21"/>
    </row>
    <row r="2" customFormat="false" ht="12.75" hidden="false" customHeight="false" outlineLevel="0" collapsed="false">
      <c r="A2" s="158" t="s">
        <v>200</v>
      </c>
      <c r="B2" s="158"/>
      <c r="C2" s="156" t="str">
        <f aca="false">IF('Cover Sheet'!$C$16="","",'Cover Sheet'!$C$16)</f>
        <v/>
      </c>
      <c r="D2" s="156"/>
      <c r="E2" s="156"/>
      <c r="F2" s="156"/>
      <c r="G2" s="156"/>
      <c r="H2" s="21"/>
      <c r="I2" s="21"/>
      <c r="J2" s="21"/>
    </row>
    <row r="3" customFormat="false" ht="12.75" hidden="false" customHeight="false" outlineLevel="0" collapsed="false">
      <c r="A3" s="158" t="s">
        <v>201</v>
      </c>
      <c r="B3" s="159" t="str">
        <f aca="false">IF('Cover Sheet'!$C$19="","",'Cover Sheet'!$C$19)</f>
        <v/>
      </c>
      <c r="C3" s="159"/>
      <c r="D3" s="159"/>
      <c r="E3" s="160" t="s">
        <v>202</v>
      </c>
      <c r="F3" s="159" t="str">
        <f aca="false">IF('Cover Sheet'!$C$20="","",'Cover Sheet'!$C$20)</f>
        <v/>
      </c>
      <c r="G3" s="159"/>
      <c r="H3" s="21"/>
      <c r="I3" s="21"/>
      <c r="J3" s="21"/>
    </row>
    <row r="4" customFormat="false" ht="12.75" hidden="false" customHeight="false" outlineLevel="0" collapsed="false">
      <c r="A4" s="158" t="s">
        <v>203</v>
      </c>
      <c r="B4" s="156" t="str">
        <f aca="false">'Cover Sheet'!$B$7:$C$7</f>
        <v>ANNUAL BUSINESS STATEMENTS</v>
      </c>
      <c r="C4" s="156"/>
      <c r="D4" s="156"/>
      <c r="E4" s="156"/>
      <c r="F4" s="156"/>
      <c r="G4" s="156"/>
      <c r="H4" s="21"/>
      <c r="I4" s="21"/>
      <c r="J4" s="21"/>
    </row>
    <row r="5" customFormat="false" ht="12.75" hidden="false" customHeight="false" outlineLevel="0" collapsed="false">
      <c r="A5" s="64" t="s">
        <v>204</v>
      </c>
      <c r="B5" s="65" t="s">
        <v>109</v>
      </c>
      <c r="C5" s="65"/>
      <c r="D5" s="65"/>
      <c r="E5" s="65"/>
      <c r="F5" s="65"/>
      <c r="G5" s="65"/>
      <c r="H5" s="21"/>
      <c r="I5" s="21"/>
      <c r="J5" s="21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21"/>
      <c r="I6" s="21"/>
      <c r="J6" s="21"/>
    </row>
    <row r="7" customFormat="false" ht="12.75" hidden="false" customHeight="false" outlineLevel="0" collapsed="false">
      <c r="A7" s="161" t="str">
        <f aca="false">Contents!C67</f>
        <v>Gross premiums earned - General business - Other Classes - Reporting</v>
      </c>
      <c r="H7" s="21"/>
      <c r="I7" s="162" t="str">
        <f aca="false">Contents!$A$67</f>
        <v>Form 30</v>
      </c>
      <c r="J7" s="21"/>
    </row>
    <row r="8" customFormat="false" ht="13.5" hidden="false" customHeight="false" outlineLevel="0" collapsed="false">
      <c r="A8" s="161"/>
      <c r="H8" s="21"/>
      <c r="I8" s="21"/>
      <c r="J8" s="21"/>
    </row>
    <row r="9" s="166" customFormat="true" ht="13.5" hidden="false" customHeight="true" outlineLevel="0" collapsed="false">
      <c r="A9" s="558"/>
      <c r="B9" s="559"/>
      <c r="C9" s="559"/>
      <c r="D9" s="609" t="s">
        <v>346</v>
      </c>
      <c r="E9" s="609"/>
      <c r="F9" s="609" t="s">
        <v>361</v>
      </c>
      <c r="G9" s="609"/>
      <c r="H9" s="609" t="s">
        <v>348</v>
      </c>
      <c r="I9" s="609"/>
    </row>
    <row r="10" s="166" customFormat="true" ht="25.5" hidden="false" customHeight="false" outlineLevel="0" collapsed="false">
      <c r="A10" s="559"/>
      <c r="B10" s="559"/>
      <c r="C10" s="558"/>
      <c r="D10" s="562" t="s">
        <v>349</v>
      </c>
      <c r="E10" s="563"/>
      <c r="F10" s="562" t="s">
        <v>349</v>
      </c>
      <c r="G10" s="515"/>
      <c r="H10" s="562" t="s">
        <v>349</v>
      </c>
      <c r="I10" s="515"/>
    </row>
    <row r="11" s="166" customFormat="true" ht="6" hidden="false" customHeight="true" outlineLevel="0" collapsed="false">
      <c r="A11" s="559"/>
      <c r="B11" s="559"/>
      <c r="C11" s="558"/>
      <c r="D11" s="516"/>
      <c r="E11" s="520"/>
      <c r="F11" s="516"/>
      <c r="G11" s="520"/>
      <c r="H11" s="797"/>
      <c r="I11" s="520"/>
    </row>
    <row r="12" customFormat="false" ht="13.5" hidden="false" customHeight="true" outlineLevel="0" collapsed="false">
      <c r="A12" s="925"/>
      <c r="B12" s="925"/>
      <c r="C12" s="558"/>
      <c r="D12" s="587" t="str">
        <f aca="false">IF('Cover Sheet'!$C$22="","",'Cover Sheet'!$C$22)</f>
        <v/>
      </c>
      <c r="E12" s="588" t="str">
        <f aca="false">IF('Cover Sheet'!$C$22="","",'Cover Sheet'!$C$22)</f>
        <v/>
      </c>
      <c r="F12" s="587" t="str">
        <f aca="false">IF('Cover Sheet'!$C$22="","",'Cover Sheet'!$C$22)</f>
        <v/>
      </c>
      <c r="G12" s="588" t="str">
        <f aca="false">IF('Cover Sheet'!$C$22="","",'Cover Sheet'!$C$22)</f>
        <v/>
      </c>
      <c r="H12" s="587" t="str">
        <f aca="false">IF('Cover Sheet'!$C$22="","",'Cover Sheet'!$C$22)</f>
        <v/>
      </c>
      <c r="I12" s="588" t="str">
        <f aca="false">IF('Cover Sheet'!$C$22="","",'Cover Sheet'!$C$22)</f>
        <v/>
      </c>
      <c r="J12" s="21"/>
    </row>
    <row r="13" s="757" customFormat="true" ht="24.95" hidden="false" customHeight="true" outlineLevel="0" collapsed="false">
      <c r="A13" s="565" t="s">
        <v>374</v>
      </c>
      <c r="B13" s="565"/>
      <c r="C13" s="565"/>
      <c r="D13" s="565"/>
      <c r="E13" s="565"/>
      <c r="F13" s="565"/>
      <c r="G13" s="565"/>
      <c r="H13" s="565"/>
      <c r="I13" s="565"/>
    </row>
    <row r="14" s="166" customFormat="true" ht="25.5" hidden="false" customHeight="true" outlineLevel="0" collapsed="false">
      <c r="A14" s="931"/>
      <c r="B14" s="919" t="s">
        <v>341</v>
      </c>
      <c r="C14" s="187" t="n">
        <v>1</v>
      </c>
      <c r="D14" s="932"/>
      <c r="E14" s="933"/>
      <c r="F14" s="934"/>
      <c r="G14" s="933"/>
      <c r="H14" s="721" t="n">
        <f aca="false">D14-F14</f>
        <v>0</v>
      </c>
      <c r="I14" s="935"/>
      <c r="J14" s="57"/>
    </row>
    <row r="15" s="166" customFormat="true" ht="25.5" hidden="false" customHeight="true" outlineLevel="0" collapsed="false">
      <c r="A15" s="620"/>
      <c r="B15" s="766" t="s">
        <v>342</v>
      </c>
      <c r="C15" s="187" t="n">
        <v>2</v>
      </c>
      <c r="D15" s="932"/>
      <c r="E15" s="933"/>
      <c r="F15" s="934"/>
      <c r="G15" s="933"/>
      <c r="H15" s="699" t="n">
        <f aca="false">D15-F15</f>
        <v>0</v>
      </c>
      <c r="I15" s="935"/>
      <c r="J15" s="57"/>
    </row>
    <row r="16" s="166" customFormat="true" ht="25.5" hidden="false" customHeight="true" outlineLevel="0" collapsed="false">
      <c r="A16" s="620"/>
      <c r="B16" s="853" t="s">
        <v>280</v>
      </c>
      <c r="C16" s="185" t="n">
        <v>3</v>
      </c>
      <c r="D16" s="932"/>
      <c r="E16" s="933"/>
      <c r="F16" s="934"/>
      <c r="G16" s="933"/>
      <c r="H16" s="699" t="n">
        <f aca="false">D16-F16</f>
        <v>0</v>
      </c>
      <c r="I16" s="935"/>
      <c r="J16" s="57"/>
    </row>
    <row r="17" s="166" customFormat="true" ht="25.5" hidden="false" customHeight="true" outlineLevel="0" collapsed="false">
      <c r="A17" s="787"/>
      <c r="B17" s="936" t="s">
        <v>343</v>
      </c>
      <c r="C17" s="185" t="n">
        <v>4</v>
      </c>
      <c r="D17" s="937"/>
      <c r="E17" s="938"/>
      <c r="F17" s="939"/>
      <c r="G17" s="938"/>
      <c r="H17" s="699" t="n">
        <f aca="false">D17-F17</f>
        <v>0</v>
      </c>
      <c r="I17" s="940"/>
      <c r="J17" s="57"/>
    </row>
    <row r="18" s="166" customFormat="true" ht="25.5" hidden="false" customHeight="true" outlineLevel="0" collapsed="false">
      <c r="A18" s="787"/>
      <c r="B18" s="936" t="s">
        <v>339</v>
      </c>
      <c r="C18" s="185" t="n">
        <v>5</v>
      </c>
      <c r="D18" s="941"/>
      <c r="E18" s="942"/>
      <c r="F18" s="943"/>
      <c r="G18" s="942"/>
      <c r="H18" s="699" t="n">
        <f aca="false">D18-F18</f>
        <v>0</v>
      </c>
      <c r="I18" s="944"/>
      <c r="J18" s="57"/>
    </row>
    <row r="19" s="166" customFormat="true" ht="13.5" hidden="false" customHeight="false" outlineLevel="0" collapsed="false">
      <c r="A19" s="575"/>
      <c r="B19" s="576" t="s">
        <v>365</v>
      </c>
      <c r="C19" s="198" t="n">
        <v>6</v>
      </c>
      <c r="D19" s="945" t="n">
        <f aca="false">SUM(D14:D18)</f>
        <v>0</v>
      </c>
      <c r="E19" s="946"/>
      <c r="F19" s="947" t="n">
        <f aca="false">SUM(F14:F18)</f>
        <v>0</v>
      </c>
      <c r="G19" s="948"/>
      <c r="H19" s="947" t="n">
        <f aca="false">SUM(H14:H18)</f>
        <v>0</v>
      </c>
      <c r="I19" s="949"/>
      <c r="J19" s="57"/>
    </row>
    <row r="20" s="836" customFormat="true" ht="14.25" hidden="false" customHeight="false" outlineLevel="0" collapsed="false">
      <c r="A20" s="579"/>
      <c r="B20" s="579"/>
      <c r="C20" s="579"/>
      <c r="D20" s="950"/>
      <c r="E20" s="951"/>
      <c r="F20" s="950"/>
      <c r="G20" s="952"/>
      <c r="H20" s="950"/>
      <c r="I20" s="950"/>
      <c r="J20" s="953"/>
    </row>
    <row r="21" s="166" customFormat="true" ht="12.75" hidden="false" customHeight="true" outlineLevel="0" collapsed="false">
      <c r="A21" s="558"/>
      <c r="B21" s="559"/>
      <c r="C21" s="196"/>
      <c r="D21" s="663" t="s">
        <v>346</v>
      </c>
      <c r="E21" s="663"/>
      <c r="F21" s="663" t="s">
        <v>361</v>
      </c>
      <c r="G21" s="663"/>
      <c r="H21" s="954" t="s">
        <v>348</v>
      </c>
      <c r="I21" s="954"/>
      <c r="J21" s="57"/>
    </row>
    <row r="22" s="166" customFormat="true" ht="56.25" hidden="false" customHeight="true" outlineLevel="0" collapsed="false">
      <c r="A22" s="559"/>
      <c r="B22" s="559"/>
      <c r="C22" s="196"/>
      <c r="D22" s="664" t="s">
        <v>351</v>
      </c>
      <c r="E22" s="665" t="s">
        <v>352</v>
      </c>
      <c r="F22" s="664" t="s">
        <v>351</v>
      </c>
      <c r="G22" s="665" t="s">
        <v>352</v>
      </c>
      <c r="H22" s="955" t="s">
        <v>353</v>
      </c>
      <c r="I22" s="956" t="s">
        <v>352</v>
      </c>
      <c r="J22" s="57"/>
    </row>
    <row r="23" s="166" customFormat="true" ht="12.75" hidden="false" customHeight="true" outlineLevel="0" collapsed="false">
      <c r="A23" s="559"/>
      <c r="B23" s="559"/>
      <c r="C23" s="196"/>
      <c r="D23" s="957"/>
      <c r="E23" s="958"/>
      <c r="F23" s="957"/>
      <c r="G23" s="958"/>
      <c r="H23" s="959"/>
      <c r="I23" s="960"/>
      <c r="J23" s="57"/>
    </row>
    <row r="24" s="166" customFormat="true" ht="14.25" hidden="false" customHeight="false" outlineLevel="0" collapsed="false">
      <c r="A24" s="559"/>
      <c r="B24" s="559"/>
      <c r="C24" s="196"/>
      <c r="D24" s="587" t="str">
        <f aca="false">IF('Cover Sheet'!$C$22="","",'Cover Sheet'!$C$22)</f>
        <v/>
      </c>
      <c r="E24" s="588" t="str">
        <f aca="false">IF('Cover Sheet'!$C$22="","",'Cover Sheet'!$C$22)</f>
        <v/>
      </c>
      <c r="F24" s="587" t="str">
        <f aca="false">IF('Cover Sheet'!$C$22="","",'Cover Sheet'!$C$22)</f>
        <v/>
      </c>
      <c r="G24" s="588" t="str">
        <f aca="false">IF('Cover Sheet'!$C$22="","",'Cover Sheet'!$C$22)</f>
        <v/>
      </c>
      <c r="H24" s="587" t="str">
        <f aca="false">IF('Cover Sheet'!$C$22="","",'Cover Sheet'!$C$22)</f>
        <v/>
      </c>
      <c r="I24" s="588" t="str">
        <f aca="false">IF('Cover Sheet'!$C$22="","",'Cover Sheet'!$C$22)</f>
        <v/>
      </c>
      <c r="J24" s="57"/>
    </row>
    <row r="25" s="757" customFormat="true" ht="24.95" hidden="false" customHeight="true" outlineLevel="0" collapsed="false">
      <c r="A25" s="565" t="str">
        <f aca="false">'Form 16'!A21:B21</f>
        <v>Premiums unearned as at end of previous year carried forward to current year</v>
      </c>
      <c r="B25" s="565"/>
      <c r="C25" s="565"/>
      <c r="D25" s="565"/>
      <c r="E25" s="565"/>
      <c r="F25" s="565"/>
      <c r="G25" s="565"/>
      <c r="H25" s="565"/>
      <c r="I25" s="565"/>
      <c r="J25" s="961"/>
    </row>
    <row r="26" s="166" customFormat="true" ht="25.5" hidden="false" customHeight="true" outlineLevel="0" collapsed="false">
      <c r="A26" s="931"/>
      <c r="B26" s="919" t="s">
        <v>341</v>
      </c>
      <c r="C26" s="589" t="n">
        <v>7</v>
      </c>
      <c r="D26" s="932"/>
      <c r="E26" s="962"/>
      <c r="F26" s="932"/>
      <c r="G26" s="962"/>
      <c r="H26" s="721" t="n">
        <f aca="false">D26-F26</f>
        <v>0</v>
      </c>
      <c r="I26" s="92" t="n">
        <f aca="false">E26-G26</f>
        <v>0</v>
      </c>
      <c r="J26" s="57"/>
    </row>
    <row r="27" s="166" customFormat="true" ht="25.5" hidden="false" customHeight="true" outlineLevel="0" collapsed="false">
      <c r="A27" s="620"/>
      <c r="B27" s="766" t="s">
        <v>342</v>
      </c>
      <c r="C27" s="592" t="n">
        <v>8</v>
      </c>
      <c r="D27" s="932"/>
      <c r="E27" s="962"/>
      <c r="F27" s="932"/>
      <c r="G27" s="962"/>
      <c r="H27" s="699" t="n">
        <f aca="false">D27-F27</f>
        <v>0</v>
      </c>
      <c r="I27" s="92" t="n">
        <f aca="false">E27-G27</f>
        <v>0</v>
      </c>
      <c r="J27" s="57"/>
    </row>
    <row r="28" s="166" customFormat="true" ht="25.5" hidden="false" customHeight="true" outlineLevel="0" collapsed="false">
      <c r="A28" s="620"/>
      <c r="B28" s="853" t="s">
        <v>280</v>
      </c>
      <c r="C28" s="592" t="n">
        <v>9</v>
      </c>
      <c r="D28" s="932"/>
      <c r="E28" s="962"/>
      <c r="F28" s="932"/>
      <c r="G28" s="962"/>
      <c r="H28" s="699" t="n">
        <f aca="false">D28-F28</f>
        <v>0</v>
      </c>
      <c r="I28" s="92" t="n">
        <f aca="false">E28-G28</f>
        <v>0</v>
      </c>
      <c r="J28" s="57"/>
    </row>
    <row r="29" s="166" customFormat="true" ht="25.5" hidden="false" customHeight="true" outlineLevel="0" collapsed="false">
      <c r="A29" s="787"/>
      <c r="B29" s="936" t="s">
        <v>343</v>
      </c>
      <c r="C29" s="592" t="n">
        <v>10</v>
      </c>
      <c r="D29" s="932"/>
      <c r="E29" s="962"/>
      <c r="F29" s="932"/>
      <c r="G29" s="962"/>
      <c r="H29" s="699" t="n">
        <f aca="false">D29-F29</f>
        <v>0</v>
      </c>
      <c r="I29" s="92" t="n">
        <f aca="false">E29-G29</f>
        <v>0</v>
      </c>
      <c r="J29" s="57"/>
    </row>
    <row r="30" s="166" customFormat="true" ht="25.5" hidden="false" customHeight="true" outlineLevel="0" collapsed="false">
      <c r="A30" s="787"/>
      <c r="B30" s="936" t="s">
        <v>339</v>
      </c>
      <c r="C30" s="592" t="n">
        <v>11</v>
      </c>
      <c r="D30" s="932"/>
      <c r="E30" s="962"/>
      <c r="F30" s="932"/>
      <c r="G30" s="962"/>
      <c r="H30" s="699" t="n">
        <f aca="false">D30-F30</f>
        <v>0</v>
      </c>
      <c r="I30" s="92" t="n">
        <f aca="false">E30-G30</f>
        <v>0</v>
      </c>
      <c r="J30" s="57"/>
    </row>
    <row r="31" s="166" customFormat="true" ht="25.5" hidden="false" customHeight="true" outlineLevel="0" collapsed="false">
      <c r="A31" s="575"/>
      <c r="B31" s="576" t="s">
        <v>365</v>
      </c>
      <c r="C31" s="198" t="n">
        <v>12</v>
      </c>
      <c r="D31" s="963" t="n">
        <f aca="false">SUM(D26:D30)</f>
        <v>0</v>
      </c>
      <c r="E31" s="964" t="n">
        <f aca="false">SUM(E26:E30)</f>
        <v>0</v>
      </c>
      <c r="F31" s="963" t="n">
        <f aca="false">SUM(F26:F30)</f>
        <v>0</v>
      </c>
      <c r="G31" s="964" t="n">
        <f aca="false">SUM(G26:G30)</f>
        <v>0</v>
      </c>
      <c r="H31" s="963" t="n">
        <f aca="false">SUM(H26:H30)</f>
        <v>0</v>
      </c>
      <c r="I31" s="964" t="n">
        <f aca="false">SUM(I26:I30)</f>
        <v>0</v>
      </c>
      <c r="J31" s="57"/>
    </row>
    <row r="32" s="757" customFormat="true" ht="24.95" hidden="false" customHeight="true" outlineLevel="0" collapsed="false">
      <c r="A32" s="565" t="s">
        <v>355</v>
      </c>
      <c r="B32" s="565"/>
      <c r="C32" s="565"/>
      <c r="D32" s="565"/>
      <c r="E32" s="565"/>
      <c r="F32" s="565"/>
      <c r="G32" s="565"/>
      <c r="H32" s="565"/>
      <c r="I32" s="565"/>
      <c r="J32" s="961"/>
    </row>
    <row r="33" s="166" customFormat="true" ht="25.5" hidden="false" customHeight="true" outlineLevel="0" collapsed="false">
      <c r="A33" s="856" t="s">
        <v>369</v>
      </c>
      <c r="B33" s="919" t="s">
        <v>341</v>
      </c>
      <c r="C33" s="589" t="n">
        <v>13</v>
      </c>
      <c r="D33" s="932"/>
      <c r="E33" s="962"/>
      <c r="F33" s="932"/>
      <c r="G33" s="962"/>
      <c r="H33" s="721" t="n">
        <f aca="false">D33-F33</f>
        <v>0</v>
      </c>
      <c r="I33" s="92" t="n">
        <f aca="false">E33-G33</f>
        <v>0</v>
      </c>
      <c r="J33" s="57"/>
    </row>
    <row r="34" s="166" customFormat="true" ht="25.5" hidden="false" customHeight="true" outlineLevel="0" collapsed="false">
      <c r="A34" s="856"/>
      <c r="B34" s="766" t="s">
        <v>342</v>
      </c>
      <c r="C34" s="592" t="n">
        <v>14</v>
      </c>
      <c r="D34" s="937"/>
      <c r="E34" s="965"/>
      <c r="F34" s="937"/>
      <c r="G34" s="965"/>
      <c r="H34" s="699" t="n">
        <f aca="false">D34-F34</f>
        <v>0</v>
      </c>
      <c r="I34" s="92" t="n">
        <f aca="false">E34-G34</f>
        <v>0</v>
      </c>
      <c r="J34" s="57"/>
    </row>
    <row r="35" s="166" customFormat="true" ht="25.5" hidden="false" customHeight="true" outlineLevel="0" collapsed="false">
      <c r="A35" s="856"/>
      <c r="B35" s="853" t="s">
        <v>280</v>
      </c>
      <c r="C35" s="592" t="n">
        <v>15</v>
      </c>
      <c r="D35" s="937"/>
      <c r="E35" s="965"/>
      <c r="F35" s="937"/>
      <c r="G35" s="965"/>
      <c r="H35" s="699" t="n">
        <f aca="false">D35-F35</f>
        <v>0</v>
      </c>
      <c r="I35" s="92" t="n">
        <f aca="false">E35-G35</f>
        <v>0</v>
      </c>
      <c r="J35" s="57"/>
    </row>
    <row r="36" s="166" customFormat="true" ht="26.25" hidden="false" customHeight="true" outlineLevel="0" collapsed="false">
      <c r="A36" s="856"/>
      <c r="B36" s="936" t="s">
        <v>343</v>
      </c>
      <c r="C36" s="592" t="n">
        <v>16</v>
      </c>
      <c r="D36" s="937"/>
      <c r="E36" s="965"/>
      <c r="F36" s="937"/>
      <c r="G36" s="965"/>
      <c r="H36" s="699" t="n">
        <f aca="false">D36-F36</f>
        <v>0</v>
      </c>
      <c r="I36" s="92" t="n">
        <f aca="false">E36-G36</f>
        <v>0</v>
      </c>
      <c r="J36" s="57"/>
    </row>
    <row r="37" s="166" customFormat="true" ht="25.5" hidden="false" customHeight="true" outlineLevel="0" collapsed="false">
      <c r="A37" s="856"/>
      <c r="B37" s="936" t="s">
        <v>339</v>
      </c>
      <c r="C37" s="592" t="n">
        <v>17</v>
      </c>
      <c r="D37" s="937"/>
      <c r="E37" s="965"/>
      <c r="F37" s="937"/>
      <c r="G37" s="965"/>
      <c r="H37" s="699" t="n">
        <f aca="false">D37-F37</f>
        <v>0</v>
      </c>
      <c r="I37" s="92" t="n">
        <f aca="false">E37-G37</f>
        <v>0</v>
      </c>
      <c r="J37" s="57"/>
    </row>
    <row r="38" s="166" customFormat="true" ht="25.5" hidden="false" customHeight="true" outlineLevel="0" collapsed="false">
      <c r="A38" s="856"/>
      <c r="B38" s="254" t="s">
        <v>365</v>
      </c>
      <c r="C38" s="185" t="n">
        <v>18</v>
      </c>
      <c r="D38" s="966" t="n">
        <f aca="false">SUM(D33:D37)</f>
        <v>0</v>
      </c>
      <c r="E38" s="967" t="n">
        <f aca="false">SUM(E33:E37)</f>
        <v>0</v>
      </c>
      <c r="F38" s="966" t="n">
        <f aca="false">SUM(F33:F37)</f>
        <v>0</v>
      </c>
      <c r="G38" s="967" t="n">
        <f aca="false">SUM(G33:G37)</f>
        <v>0</v>
      </c>
      <c r="H38" s="966" t="n">
        <f aca="false">SUM(H33:H37)</f>
        <v>0</v>
      </c>
      <c r="I38" s="967" t="n">
        <f aca="false">SUM(I33:I37)</f>
        <v>0</v>
      </c>
      <c r="J38" s="57"/>
    </row>
    <row r="39" s="166" customFormat="true" ht="25.5" hidden="false" customHeight="true" outlineLevel="0" collapsed="false">
      <c r="A39" s="595" t="s">
        <v>370</v>
      </c>
      <c r="B39" s="764" t="s">
        <v>341</v>
      </c>
      <c r="C39" s="589" t="n">
        <v>19</v>
      </c>
      <c r="D39" s="932"/>
      <c r="E39" s="962"/>
      <c r="F39" s="937"/>
      <c r="G39" s="962"/>
      <c r="H39" s="721" t="n">
        <f aca="false">D39-F39</f>
        <v>0</v>
      </c>
      <c r="I39" s="92" t="n">
        <f aca="false">E39-G39</f>
        <v>0</v>
      </c>
      <c r="J39" s="57"/>
    </row>
    <row r="40" s="166" customFormat="true" ht="25.5" hidden="false" customHeight="true" outlineLevel="0" collapsed="false">
      <c r="A40" s="595"/>
      <c r="B40" s="766" t="s">
        <v>342</v>
      </c>
      <c r="C40" s="592" t="n">
        <v>20</v>
      </c>
      <c r="D40" s="937"/>
      <c r="E40" s="965"/>
      <c r="F40" s="937"/>
      <c r="G40" s="965"/>
      <c r="H40" s="699" t="n">
        <f aca="false">D40-F40</f>
        <v>0</v>
      </c>
      <c r="I40" s="92" t="n">
        <f aca="false">E40-G40</f>
        <v>0</v>
      </c>
      <c r="J40" s="57"/>
    </row>
    <row r="41" s="166" customFormat="true" ht="25.5" hidden="false" customHeight="true" outlineLevel="0" collapsed="false">
      <c r="A41" s="595"/>
      <c r="B41" s="853" t="s">
        <v>280</v>
      </c>
      <c r="C41" s="592" t="n">
        <v>21</v>
      </c>
      <c r="D41" s="937"/>
      <c r="E41" s="965"/>
      <c r="F41" s="937"/>
      <c r="G41" s="965"/>
      <c r="H41" s="699" t="n">
        <f aca="false">D41-F41</f>
        <v>0</v>
      </c>
      <c r="I41" s="92" t="n">
        <f aca="false">E41-G41</f>
        <v>0</v>
      </c>
      <c r="J41" s="57"/>
    </row>
    <row r="42" s="166" customFormat="true" ht="25.5" hidden="false" customHeight="true" outlineLevel="0" collapsed="false">
      <c r="A42" s="595"/>
      <c r="B42" s="936" t="s">
        <v>343</v>
      </c>
      <c r="C42" s="592" t="n">
        <v>22</v>
      </c>
      <c r="D42" s="937"/>
      <c r="E42" s="965"/>
      <c r="F42" s="937"/>
      <c r="G42" s="965"/>
      <c r="H42" s="699" t="n">
        <f aca="false">D42-F42</f>
        <v>0</v>
      </c>
      <c r="I42" s="92" t="n">
        <f aca="false">E42-G42</f>
        <v>0</v>
      </c>
      <c r="J42" s="57"/>
    </row>
    <row r="43" s="166" customFormat="true" ht="25.5" hidden="false" customHeight="true" outlineLevel="0" collapsed="false">
      <c r="A43" s="595"/>
      <c r="B43" s="936" t="s">
        <v>339</v>
      </c>
      <c r="C43" s="592" t="n">
        <v>23</v>
      </c>
      <c r="D43" s="937"/>
      <c r="E43" s="965"/>
      <c r="F43" s="937"/>
      <c r="G43" s="965"/>
      <c r="H43" s="699" t="n">
        <f aca="false">D43-F43</f>
        <v>0</v>
      </c>
      <c r="I43" s="92" t="n">
        <f aca="false">E43-G43</f>
        <v>0</v>
      </c>
      <c r="J43" s="57"/>
    </row>
    <row r="44" s="166" customFormat="true" ht="25.5" hidden="false" customHeight="true" outlineLevel="0" collapsed="false">
      <c r="A44" s="595"/>
      <c r="B44" s="254" t="s">
        <v>365</v>
      </c>
      <c r="C44" s="185" t="n">
        <v>24</v>
      </c>
      <c r="D44" s="966" t="n">
        <f aca="false">SUM(D39:D43)</f>
        <v>0</v>
      </c>
      <c r="E44" s="967" t="n">
        <f aca="false">SUM(E39:E43)</f>
        <v>0</v>
      </c>
      <c r="F44" s="966" t="n">
        <f aca="false">SUM(F39:F43)</f>
        <v>0</v>
      </c>
      <c r="G44" s="967" t="n">
        <f aca="false">SUM(G39:G43)</f>
        <v>0</v>
      </c>
      <c r="H44" s="966" t="n">
        <f aca="false">SUM(H39:H43)</f>
        <v>0</v>
      </c>
      <c r="I44" s="967" t="n">
        <f aca="false">SUM(I39:I43)</f>
        <v>0</v>
      </c>
      <c r="J44" s="57"/>
    </row>
    <row r="45" s="166" customFormat="true" ht="25.5" hidden="false" customHeight="true" outlineLevel="0" collapsed="false">
      <c r="A45" s="860" t="s">
        <v>379</v>
      </c>
      <c r="B45" s="764" t="s">
        <v>341</v>
      </c>
      <c r="C45" s="589" t="n">
        <v>25</v>
      </c>
      <c r="D45" s="932"/>
      <c r="E45" s="962"/>
      <c r="F45" s="937"/>
      <c r="G45" s="965"/>
      <c r="H45" s="721" t="n">
        <f aca="false">D45-F45</f>
        <v>0</v>
      </c>
      <c r="I45" s="92" t="n">
        <f aca="false">E45-G45</f>
        <v>0</v>
      </c>
      <c r="J45" s="57"/>
    </row>
    <row r="46" s="166" customFormat="true" ht="25.5" hidden="false" customHeight="true" outlineLevel="0" collapsed="false">
      <c r="A46" s="860"/>
      <c r="B46" s="766" t="s">
        <v>342</v>
      </c>
      <c r="C46" s="592" t="n">
        <v>26</v>
      </c>
      <c r="D46" s="937"/>
      <c r="E46" s="965"/>
      <c r="F46" s="937"/>
      <c r="G46" s="965"/>
      <c r="H46" s="699" t="n">
        <f aca="false">D46-F46</f>
        <v>0</v>
      </c>
      <c r="I46" s="92" t="n">
        <f aca="false">E46-G46</f>
        <v>0</v>
      </c>
      <c r="J46" s="57"/>
    </row>
    <row r="47" s="166" customFormat="true" ht="25.5" hidden="false" customHeight="true" outlineLevel="0" collapsed="false">
      <c r="A47" s="860"/>
      <c r="B47" s="853" t="s">
        <v>280</v>
      </c>
      <c r="C47" s="592" t="n">
        <v>27</v>
      </c>
      <c r="D47" s="937"/>
      <c r="E47" s="965"/>
      <c r="F47" s="937"/>
      <c r="G47" s="965"/>
      <c r="H47" s="699" t="n">
        <f aca="false">D47-F47</f>
        <v>0</v>
      </c>
      <c r="I47" s="92" t="n">
        <f aca="false">E47-G47</f>
        <v>0</v>
      </c>
      <c r="J47" s="57"/>
    </row>
    <row r="48" s="166" customFormat="true" ht="25.5" hidden="false" customHeight="true" outlineLevel="0" collapsed="false">
      <c r="A48" s="860"/>
      <c r="B48" s="936" t="s">
        <v>343</v>
      </c>
      <c r="C48" s="592" t="n">
        <v>28</v>
      </c>
      <c r="D48" s="937"/>
      <c r="E48" s="965"/>
      <c r="F48" s="937"/>
      <c r="G48" s="965"/>
      <c r="H48" s="699" t="n">
        <f aca="false">D48-F48</f>
        <v>0</v>
      </c>
      <c r="I48" s="92" t="n">
        <f aca="false">E48-G48</f>
        <v>0</v>
      </c>
      <c r="J48" s="57"/>
    </row>
    <row r="49" s="166" customFormat="true" ht="25.5" hidden="false" customHeight="true" outlineLevel="0" collapsed="false">
      <c r="A49" s="860"/>
      <c r="B49" s="936" t="s">
        <v>339</v>
      </c>
      <c r="C49" s="592" t="n">
        <v>29</v>
      </c>
      <c r="D49" s="937"/>
      <c r="E49" s="965"/>
      <c r="F49" s="937"/>
      <c r="G49" s="965"/>
      <c r="H49" s="699" t="n">
        <f aca="false">D49-F49</f>
        <v>0</v>
      </c>
      <c r="I49" s="92" t="n">
        <f aca="false">E49-G49</f>
        <v>0</v>
      </c>
      <c r="J49" s="57"/>
    </row>
    <row r="50" s="166" customFormat="true" ht="25.5" hidden="false" customHeight="true" outlineLevel="0" collapsed="false">
      <c r="A50" s="860"/>
      <c r="B50" s="576" t="s">
        <v>365</v>
      </c>
      <c r="C50" s="198" t="n">
        <v>30</v>
      </c>
      <c r="D50" s="945" t="n">
        <f aca="false">SUM(D45:D49)</f>
        <v>0</v>
      </c>
      <c r="E50" s="947" t="n">
        <f aca="false">SUM(E45:E49)</f>
        <v>0</v>
      </c>
      <c r="F50" s="945" t="n">
        <f aca="false">SUM(F45:F49)</f>
        <v>0</v>
      </c>
      <c r="G50" s="947" t="n">
        <f aca="false">SUM(G45:G49)</f>
        <v>0</v>
      </c>
      <c r="H50" s="945" t="n">
        <f aca="false">SUM(H45:H49)</f>
        <v>0</v>
      </c>
      <c r="I50" s="968" t="n">
        <f aca="false">SUM(I45:I49)</f>
        <v>0</v>
      </c>
      <c r="J50" s="57"/>
    </row>
    <row r="51" s="757" customFormat="true" ht="24.95" hidden="false" customHeight="true" outlineLevel="0" collapsed="false">
      <c r="A51" s="565" t="str">
        <f aca="false">'Form 16'!A21:B21</f>
        <v>Premiums unearned as at end of previous year carried forward to current year</v>
      </c>
      <c r="B51" s="565"/>
      <c r="C51" s="565"/>
      <c r="D51" s="565"/>
      <c r="E51" s="565"/>
      <c r="F51" s="565"/>
      <c r="G51" s="565"/>
      <c r="H51" s="565"/>
      <c r="I51" s="565"/>
      <c r="J51" s="961"/>
    </row>
    <row r="52" s="166" customFormat="true" ht="25.5" hidden="false" customHeight="true" outlineLevel="0" collapsed="false">
      <c r="A52" s="931"/>
      <c r="B52" s="919" t="s">
        <v>341</v>
      </c>
      <c r="C52" s="568" t="n">
        <v>31</v>
      </c>
      <c r="D52" s="941"/>
      <c r="E52" s="969"/>
      <c r="F52" s="941"/>
      <c r="G52" s="969"/>
      <c r="H52" s="721" t="n">
        <f aca="false">D52-F52</f>
        <v>0</v>
      </c>
      <c r="I52" s="92" t="n">
        <f aca="false">E52-G52</f>
        <v>0</v>
      </c>
      <c r="J52" s="57"/>
    </row>
    <row r="53" s="166" customFormat="true" ht="25.5" hidden="false" customHeight="true" outlineLevel="0" collapsed="false">
      <c r="A53" s="620"/>
      <c r="B53" s="766" t="s">
        <v>342</v>
      </c>
      <c r="C53" s="602" t="n">
        <v>32</v>
      </c>
      <c r="D53" s="970"/>
      <c r="E53" s="971"/>
      <c r="F53" s="970"/>
      <c r="G53" s="971"/>
      <c r="H53" s="699" t="n">
        <f aca="false">D53-F53</f>
        <v>0</v>
      </c>
      <c r="I53" s="92" t="n">
        <f aca="false">E53-G53</f>
        <v>0</v>
      </c>
      <c r="J53" s="57"/>
    </row>
    <row r="54" s="166" customFormat="true" ht="25.5" hidden="false" customHeight="true" outlineLevel="0" collapsed="false">
      <c r="A54" s="620"/>
      <c r="B54" s="853" t="s">
        <v>280</v>
      </c>
      <c r="C54" s="602" t="n">
        <v>33</v>
      </c>
      <c r="D54" s="970"/>
      <c r="E54" s="971"/>
      <c r="F54" s="970"/>
      <c r="G54" s="971"/>
      <c r="H54" s="699" t="n">
        <f aca="false">D54-F54</f>
        <v>0</v>
      </c>
      <c r="I54" s="92" t="n">
        <f aca="false">E54-G54</f>
        <v>0</v>
      </c>
      <c r="J54" s="57"/>
    </row>
    <row r="55" s="166" customFormat="true" ht="25.5" hidden="false" customHeight="true" outlineLevel="0" collapsed="false">
      <c r="A55" s="787"/>
      <c r="B55" s="936" t="s">
        <v>343</v>
      </c>
      <c r="C55" s="602" t="n">
        <v>34</v>
      </c>
      <c r="D55" s="970"/>
      <c r="E55" s="971"/>
      <c r="F55" s="970"/>
      <c r="G55" s="971"/>
      <c r="H55" s="699" t="n">
        <f aca="false">D55-F55</f>
        <v>0</v>
      </c>
      <c r="I55" s="92" t="n">
        <f aca="false">E55-G55</f>
        <v>0</v>
      </c>
      <c r="J55" s="57"/>
    </row>
    <row r="56" s="166" customFormat="true" ht="25.5" hidden="false" customHeight="true" outlineLevel="0" collapsed="false">
      <c r="A56" s="787"/>
      <c r="B56" s="936" t="s">
        <v>339</v>
      </c>
      <c r="C56" s="602" t="n">
        <v>35</v>
      </c>
      <c r="D56" s="970"/>
      <c r="E56" s="971"/>
      <c r="F56" s="970"/>
      <c r="G56" s="971"/>
      <c r="H56" s="699" t="n">
        <f aca="false">D56-F56</f>
        <v>0</v>
      </c>
      <c r="I56" s="92" t="n">
        <f aca="false">E56-G56</f>
        <v>0</v>
      </c>
      <c r="J56" s="57"/>
    </row>
    <row r="57" s="166" customFormat="true" ht="25.5" hidden="false" customHeight="true" outlineLevel="0" collapsed="false">
      <c r="A57" s="575"/>
      <c r="B57" s="576" t="s">
        <v>365</v>
      </c>
      <c r="C57" s="575" t="n">
        <v>36</v>
      </c>
      <c r="D57" s="945" t="n">
        <f aca="false">SUM(D52:D56)</f>
        <v>0</v>
      </c>
      <c r="E57" s="968" t="n">
        <f aca="false">SUM(E52:E56)</f>
        <v>0</v>
      </c>
      <c r="F57" s="945" t="n">
        <f aca="false">SUM(F52:F56)</f>
        <v>0</v>
      </c>
      <c r="G57" s="968" t="n">
        <f aca="false">SUM(G52:G56)</f>
        <v>0</v>
      </c>
      <c r="H57" s="945" t="n">
        <f aca="false">SUM(H52:H56)</f>
        <v>0</v>
      </c>
      <c r="I57" s="968" t="n">
        <f aca="false">SUM(I52:I56)</f>
        <v>0</v>
      </c>
      <c r="J57" s="57"/>
    </row>
    <row r="58" s="836" customFormat="true" ht="25.5" hidden="false" customHeight="true" outlineLevel="0" collapsed="false">
      <c r="A58" s="579"/>
      <c r="B58" s="972"/>
      <c r="C58" s="579"/>
      <c r="D58" s="950"/>
      <c r="E58" s="950"/>
      <c r="F58" s="950"/>
      <c r="G58" s="950"/>
      <c r="H58" s="950"/>
      <c r="I58" s="950"/>
      <c r="J58" s="953"/>
    </row>
    <row r="59" s="166" customFormat="true" ht="25.5" hidden="false" customHeight="true" outlineLevel="0" collapsed="false">
      <c r="A59" s="606"/>
      <c r="B59" s="647" t="s">
        <v>372</v>
      </c>
      <c r="C59" s="608" t="n">
        <v>37</v>
      </c>
      <c r="D59" s="973" t="n">
        <f aca="false">D19+D31+D38+D44+D50+D57</f>
        <v>0</v>
      </c>
      <c r="E59" s="974" t="n">
        <f aca="false">E31+E38+E44+E50+E57</f>
        <v>0</v>
      </c>
      <c r="F59" s="973" t="n">
        <f aca="false">F19+F31+F38+F44+F50+F57</f>
        <v>0</v>
      </c>
      <c r="G59" s="974" t="n">
        <f aca="false">G31+G38+G44+G50+G57</f>
        <v>0</v>
      </c>
      <c r="H59" s="973" t="n">
        <f aca="false">H19+H31+H38+H44+H50+H57</f>
        <v>0</v>
      </c>
      <c r="I59" s="974" t="n">
        <f aca="false">I31+I38+I44+I50+I57</f>
        <v>0</v>
      </c>
      <c r="J59" s="57"/>
    </row>
    <row r="60" customFormat="false" ht="13.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sheetProtection sheet="true" password="c8bc" objects="true" scenarios="true" selectLockedCells="true"/>
  <mergeCells count="21">
    <mergeCell ref="A1:B1"/>
    <mergeCell ref="C1:G1"/>
    <mergeCell ref="A2:B2"/>
    <mergeCell ref="C2:G2"/>
    <mergeCell ref="B3:D3"/>
    <mergeCell ref="F3:G3"/>
    <mergeCell ref="B4:G4"/>
    <mergeCell ref="B5:G5"/>
    <mergeCell ref="D9:E9"/>
    <mergeCell ref="F9:G9"/>
    <mergeCell ref="H9:I9"/>
    <mergeCell ref="A13:I13"/>
    <mergeCell ref="D21:E21"/>
    <mergeCell ref="F21:G21"/>
    <mergeCell ref="H21:I21"/>
    <mergeCell ref="A25:I25"/>
    <mergeCell ref="A32:I32"/>
    <mergeCell ref="A33:A38"/>
    <mergeCell ref="A39:A44"/>
    <mergeCell ref="A45:A50"/>
    <mergeCell ref="A51:I51"/>
  </mergeCell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22/01/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4" activeCellId="0" sqref="A74:IV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2" t="str">
        <f aca="false">'Form 9'!$B$5</f>
        <v>A109</v>
      </c>
      <c r="B2" s="13" t="s">
        <v>62</v>
      </c>
      <c r="C2" s="1" t="n">
        <f aca="false">'Cover Sheet'!$C$13</f>
        <v>0</v>
      </c>
      <c r="D2" s="6" t="n">
        <f aca="false">'Cover Sheet'!$C$20</f>
        <v>0</v>
      </c>
      <c r="E2" s="0" t="n">
        <v>1</v>
      </c>
      <c r="F2" s="3" t="n">
        <f aca="false">IF(COUNT(G2)=1,IF(E2&lt;5.5,G2/'Cover Sheet'!$C$14,G2),"")</f>
        <v>0</v>
      </c>
      <c r="G2" s="11" t="n">
        <f aca="false">'Form 9'!C12</f>
        <v>0</v>
      </c>
    </row>
    <row r="3" customFormat="false" ht="12.75" hidden="false" customHeight="false" outlineLevel="0" collapsed="false">
      <c r="A3" s="12" t="str">
        <f aca="false">'Form 9'!$B$5</f>
        <v>A109</v>
      </c>
      <c r="B3" s="13" t="s">
        <v>63</v>
      </c>
      <c r="C3" s="1" t="n">
        <f aca="false">'Cover Sheet'!$C$13</f>
        <v>0</v>
      </c>
      <c r="D3" s="6" t="n">
        <f aca="false">'Cover Sheet'!$C$20</f>
        <v>0</v>
      </c>
      <c r="E3" s="0" t="n">
        <v>1</v>
      </c>
      <c r="F3" s="3" t="n">
        <f aca="false">IF(COUNT(G3)=1,IF(E3&lt;5.5,G3/'Cover Sheet'!$C$14,G3),"")</f>
        <v>0</v>
      </c>
      <c r="G3" s="11" t="n">
        <f aca="false">'Form 9'!C13</f>
        <v>0</v>
      </c>
    </row>
    <row r="4" customFormat="false" ht="12.75" hidden="false" customHeight="false" outlineLevel="0" collapsed="false">
      <c r="A4" s="12" t="str">
        <f aca="false">'Form 9'!$B$5</f>
        <v>A109</v>
      </c>
      <c r="B4" s="13" t="s">
        <v>27</v>
      </c>
      <c r="C4" s="1" t="n">
        <f aca="false">'Cover Sheet'!$C$13</f>
        <v>0</v>
      </c>
      <c r="D4" s="6" t="n">
        <f aca="false">'Cover Sheet'!$C$20</f>
        <v>0</v>
      </c>
      <c r="E4" s="0" t="n">
        <v>1</v>
      </c>
      <c r="F4" s="3" t="n">
        <f aca="false">IF(COUNT(G4)=1,IF(E4&lt;5.5,G4/'Cover Sheet'!$C$14,G4),"")</f>
        <v>0</v>
      </c>
      <c r="G4" s="11" t="n">
        <f aca="false">'Form 9'!C14</f>
        <v>0</v>
      </c>
    </row>
    <row r="5" customFormat="false" ht="12.75" hidden="false" customHeight="false" outlineLevel="0" collapsed="false">
      <c r="A5" s="12" t="str">
        <f aca="false">'Form 9'!$B$5</f>
        <v>A109</v>
      </c>
      <c r="B5" s="13" t="s">
        <v>64</v>
      </c>
      <c r="C5" s="1" t="n">
        <f aca="false">'Cover Sheet'!$C$13</f>
        <v>0</v>
      </c>
      <c r="D5" s="6" t="n">
        <f aca="false">'Cover Sheet'!$C$20</f>
        <v>0</v>
      </c>
      <c r="E5" s="0" t="n">
        <v>1</v>
      </c>
      <c r="F5" s="3" t="n">
        <f aca="false">IF(COUNT(G5)=1,IF(E5&lt;5.5,G5/'Cover Sheet'!$C$14,G5),"")</f>
        <v>0</v>
      </c>
      <c r="G5" s="11" t="n">
        <f aca="false">'Form 9'!C15</f>
        <v>0</v>
      </c>
    </row>
    <row r="6" customFormat="false" ht="12.75" hidden="false" customHeight="false" outlineLevel="0" collapsed="false">
      <c r="A6" s="12" t="str">
        <f aca="false">'Form 9'!$B$5</f>
        <v>A109</v>
      </c>
      <c r="B6" s="13" t="s">
        <v>65</v>
      </c>
      <c r="C6" s="1" t="n">
        <f aca="false">'Cover Sheet'!$C$13</f>
        <v>0</v>
      </c>
      <c r="D6" s="6" t="n">
        <f aca="false">'Cover Sheet'!$C$20</f>
        <v>0</v>
      </c>
      <c r="E6" s="0" t="n">
        <v>1</v>
      </c>
      <c r="F6" s="3" t="n">
        <f aca="false">IF(COUNT(G6)=1,IF(E6&lt;5.5,G6/'Cover Sheet'!$C$14,G6),"")</f>
        <v>0</v>
      </c>
      <c r="G6" s="11" t="n">
        <f aca="false">'Form 9'!C16</f>
        <v>0</v>
      </c>
    </row>
    <row r="7" customFormat="false" ht="12.75" hidden="false" customHeight="false" outlineLevel="0" collapsed="false">
      <c r="A7" s="12" t="str">
        <f aca="false">'Form 9'!$B$5</f>
        <v>A109</v>
      </c>
      <c r="B7" s="13" t="s">
        <v>32</v>
      </c>
      <c r="C7" s="1" t="n">
        <f aca="false">'Cover Sheet'!$C$13</f>
        <v>0</v>
      </c>
      <c r="D7" s="6" t="n">
        <f aca="false">'Cover Sheet'!$C$20</f>
        <v>0</v>
      </c>
      <c r="E7" s="0" t="n">
        <v>1</v>
      </c>
      <c r="F7" s="3" t="n">
        <f aca="false">IF(COUNT(G7)=1,IF(E7&lt;5.5,G7/'Cover Sheet'!$C$14,G7),"")</f>
        <v>0</v>
      </c>
      <c r="G7" s="11" t="n">
        <f aca="false">'Form 9'!C17</f>
        <v>0</v>
      </c>
    </row>
    <row r="8" customFormat="false" ht="12.75" hidden="false" customHeight="false" outlineLevel="0" collapsed="false">
      <c r="A8" s="12" t="str">
        <f aca="false">'Form 9'!$B$5</f>
        <v>A109</v>
      </c>
      <c r="B8" s="13" t="s">
        <v>66</v>
      </c>
      <c r="C8" s="1" t="n">
        <f aca="false">'Cover Sheet'!$C$13</f>
        <v>0</v>
      </c>
      <c r="D8" s="6" t="n">
        <f aca="false">'Cover Sheet'!$C$20</f>
        <v>0</v>
      </c>
      <c r="E8" s="0" t="n">
        <v>1</v>
      </c>
      <c r="F8" s="3" t="n">
        <f aca="false">IF(COUNT(G8)=1,IF(E8&lt;5.5,G8/'Cover Sheet'!$C$14,G8),"")</f>
        <v>0</v>
      </c>
      <c r="G8" s="11" t="n">
        <f aca="false">'Form 9'!C18</f>
        <v>0</v>
      </c>
    </row>
    <row r="9" customFormat="false" ht="12.75" hidden="false" customHeight="false" outlineLevel="0" collapsed="false">
      <c r="A9" s="12" t="str">
        <f aca="false">'Form 9'!$B$5</f>
        <v>A109</v>
      </c>
      <c r="B9" s="13" t="s">
        <v>37</v>
      </c>
      <c r="C9" s="1" t="n">
        <f aca="false">'Cover Sheet'!$C$13</f>
        <v>0</v>
      </c>
      <c r="D9" s="6" t="n">
        <f aca="false">'Cover Sheet'!$C$20</f>
        <v>0</v>
      </c>
      <c r="E9" s="0" t="n">
        <v>1</v>
      </c>
      <c r="F9" s="3" t="n">
        <f aca="false">IF(COUNT(G9)=1,IF(E9&lt;5.5,G9/'Cover Sheet'!$C$14,G9),"")</f>
        <v>0</v>
      </c>
      <c r="G9" s="11" t="n">
        <f aca="false">'Form 9'!C21</f>
        <v>0</v>
      </c>
    </row>
    <row r="10" customFormat="false" ht="12.75" hidden="false" customHeight="false" outlineLevel="0" collapsed="false">
      <c r="A10" s="12" t="str">
        <f aca="false">'Form 9'!$B$5</f>
        <v>A109</v>
      </c>
      <c r="B10" s="13" t="s">
        <v>68</v>
      </c>
      <c r="C10" s="1" t="n">
        <f aca="false">'Cover Sheet'!$C$13</f>
        <v>0</v>
      </c>
      <c r="D10" s="6" t="n">
        <f aca="false">'Cover Sheet'!$C$20</f>
        <v>0</v>
      </c>
      <c r="E10" s="0" t="n">
        <v>1</v>
      </c>
      <c r="F10" s="3" t="n">
        <f aca="false">IF(COUNT(G10)=1,IF(E10&lt;5.5,G10/'Cover Sheet'!$C$14,G10),"")</f>
        <v>0</v>
      </c>
      <c r="G10" s="11" t="n">
        <f aca="false">'Form 9'!C22</f>
        <v>0</v>
      </c>
    </row>
    <row r="11" customFormat="false" ht="12.75" hidden="false" customHeight="false" outlineLevel="0" collapsed="false">
      <c r="A11" s="12" t="str">
        <f aca="false">'Form 9'!$B$5</f>
        <v>A109</v>
      </c>
      <c r="B11" s="13" t="s">
        <v>62</v>
      </c>
      <c r="C11" s="1" t="n">
        <f aca="false">'Cover Sheet'!$C$13</f>
        <v>0</v>
      </c>
      <c r="D11" s="6" t="n">
        <f aca="false">'Cover Sheet'!$C$20</f>
        <v>0</v>
      </c>
      <c r="E11" s="0" t="n">
        <v>2</v>
      </c>
      <c r="F11" s="3" t="n">
        <f aca="false">IF(COUNT(G11)=1,IF(E11&lt;5.5,G11/'Cover Sheet'!$C$14,G11),"")</f>
        <v>0</v>
      </c>
      <c r="G11" s="11" t="n">
        <f aca="false">'Form 9'!E12</f>
        <v>0</v>
      </c>
    </row>
    <row r="12" customFormat="false" ht="12.75" hidden="false" customHeight="false" outlineLevel="0" collapsed="false">
      <c r="A12" s="12" t="str">
        <f aca="false">'Form 9'!$B$5</f>
        <v>A109</v>
      </c>
      <c r="B12" s="13" t="s">
        <v>63</v>
      </c>
      <c r="C12" s="1" t="n">
        <f aca="false">'Cover Sheet'!$C$13</f>
        <v>0</v>
      </c>
      <c r="D12" s="6" t="n">
        <f aca="false">'Cover Sheet'!$C$20</f>
        <v>0</v>
      </c>
      <c r="E12" s="0" t="n">
        <v>2</v>
      </c>
      <c r="F12" s="3" t="n">
        <f aca="false">IF(COUNT(G12)=1,IF(E12&lt;5.5,G12/'Cover Sheet'!$C$14,G12),"")</f>
        <v>0</v>
      </c>
      <c r="G12" s="11" t="n">
        <f aca="false">'Form 9'!E13</f>
        <v>0</v>
      </c>
    </row>
    <row r="13" customFormat="false" ht="12.75" hidden="false" customHeight="false" outlineLevel="0" collapsed="false">
      <c r="A13" s="12" t="str">
        <f aca="false">'Form 9'!$B$5</f>
        <v>A109</v>
      </c>
      <c r="B13" s="13" t="s">
        <v>27</v>
      </c>
      <c r="C13" s="1" t="n">
        <f aca="false">'Cover Sheet'!$C$13</f>
        <v>0</v>
      </c>
      <c r="D13" s="6" t="n">
        <f aca="false">'Cover Sheet'!$C$20</f>
        <v>0</v>
      </c>
      <c r="E13" s="0" t="n">
        <v>2</v>
      </c>
      <c r="F13" s="3" t="n">
        <f aca="false">IF(COUNT(G13)=1,IF(E13&lt;5.5,G13/'Cover Sheet'!$C$14,G13),"")</f>
        <v>0</v>
      </c>
      <c r="G13" s="11" t="n">
        <f aca="false">'Form 9'!E14</f>
        <v>0</v>
      </c>
    </row>
    <row r="14" customFormat="false" ht="12.75" hidden="false" customHeight="false" outlineLevel="0" collapsed="false">
      <c r="A14" s="12" t="str">
        <f aca="false">'Form 9'!$B$5</f>
        <v>A109</v>
      </c>
      <c r="B14" s="13" t="s">
        <v>64</v>
      </c>
      <c r="C14" s="1" t="n">
        <f aca="false">'Cover Sheet'!$C$13</f>
        <v>0</v>
      </c>
      <c r="D14" s="6" t="n">
        <f aca="false">'Cover Sheet'!$C$20</f>
        <v>0</v>
      </c>
      <c r="E14" s="0" t="n">
        <v>2</v>
      </c>
      <c r="F14" s="3" t="n">
        <f aca="false">IF(COUNT(G14)=1,IF(E14&lt;5.5,G14/'Cover Sheet'!$C$14,G14),"")</f>
        <v>0</v>
      </c>
      <c r="G14" s="11" t="n">
        <f aca="false">'Form 9'!E15</f>
        <v>0</v>
      </c>
    </row>
    <row r="15" customFormat="false" ht="12.75" hidden="false" customHeight="false" outlineLevel="0" collapsed="false">
      <c r="A15" s="12" t="str">
        <f aca="false">'Form 9'!$B$5</f>
        <v>A109</v>
      </c>
      <c r="B15" s="13" t="s">
        <v>65</v>
      </c>
      <c r="C15" s="1" t="n">
        <f aca="false">'Cover Sheet'!$C$13</f>
        <v>0</v>
      </c>
      <c r="D15" s="6" t="n">
        <f aca="false">'Cover Sheet'!$C$20</f>
        <v>0</v>
      </c>
      <c r="E15" s="0" t="n">
        <v>2</v>
      </c>
      <c r="F15" s="3" t="n">
        <f aca="false">IF(COUNT(G15)=1,IF(E15&lt;5.5,G15/'Cover Sheet'!$C$14,G15),"")</f>
        <v>0</v>
      </c>
      <c r="G15" s="11" t="n">
        <f aca="false">'Form 9'!E16</f>
        <v>0</v>
      </c>
    </row>
    <row r="16" customFormat="false" ht="12.75" hidden="false" customHeight="false" outlineLevel="0" collapsed="false">
      <c r="A16" s="12" t="str">
        <f aca="false">'Form 9'!$B$5</f>
        <v>A109</v>
      </c>
      <c r="B16" s="13" t="s">
        <v>32</v>
      </c>
      <c r="C16" s="1" t="n">
        <f aca="false">'Cover Sheet'!$C$13</f>
        <v>0</v>
      </c>
      <c r="D16" s="6" t="n">
        <f aca="false">'Cover Sheet'!$C$20</f>
        <v>0</v>
      </c>
      <c r="E16" s="0" t="n">
        <v>2</v>
      </c>
      <c r="F16" s="3" t="n">
        <f aca="false">IF(COUNT(G16)=1,IF(E16&lt;5.5,G16/'Cover Sheet'!$C$14,G16),"")</f>
        <v>0</v>
      </c>
      <c r="G16" s="11" t="n">
        <f aca="false">'Form 9'!E17</f>
        <v>0</v>
      </c>
    </row>
    <row r="17" customFormat="false" ht="12.75" hidden="false" customHeight="false" outlineLevel="0" collapsed="false">
      <c r="A17" s="12" t="str">
        <f aca="false">'Form 9'!$B$5</f>
        <v>A109</v>
      </c>
      <c r="B17" s="13" t="s">
        <v>66</v>
      </c>
      <c r="C17" s="1" t="n">
        <f aca="false">'Cover Sheet'!$C$13</f>
        <v>0</v>
      </c>
      <c r="D17" s="6" t="n">
        <f aca="false">'Cover Sheet'!$C$20</f>
        <v>0</v>
      </c>
      <c r="E17" s="0" t="n">
        <v>2</v>
      </c>
      <c r="F17" s="3" t="n">
        <f aca="false">IF(COUNT(G17)=1,IF(E17&lt;5.5,G17/'Cover Sheet'!$C$14,G17),"")</f>
        <v>0</v>
      </c>
      <c r="G17" s="11" t="n">
        <f aca="false">'Form 9'!E18</f>
        <v>0</v>
      </c>
    </row>
    <row r="18" customFormat="false" ht="12.75" hidden="false" customHeight="false" outlineLevel="0" collapsed="false">
      <c r="A18" s="12" t="str">
        <f aca="false">'Form 9'!$B$5</f>
        <v>A109</v>
      </c>
      <c r="B18" s="13" t="s">
        <v>37</v>
      </c>
      <c r="C18" s="1" t="n">
        <f aca="false">'Cover Sheet'!$C$13</f>
        <v>0</v>
      </c>
      <c r="D18" s="6" t="n">
        <f aca="false">'Cover Sheet'!$C$20</f>
        <v>0</v>
      </c>
      <c r="E18" s="0" t="n">
        <v>2</v>
      </c>
      <c r="F18" s="3" t="n">
        <f aca="false">IF(COUNT(G18)=1,IF(E18&lt;5.5,G18/'Cover Sheet'!$C$14,G18),"")</f>
        <v>0</v>
      </c>
      <c r="G18" s="11" t="n">
        <f aca="false">'Form 9'!E21</f>
        <v>0</v>
      </c>
    </row>
    <row r="19" customFormat="false" ht="12.75" hidden="false" customHeight="false" outlineLevel="0" collapsed="false">
      <c r="A19" s="12" t="str">
        <f aca="false">'Form 9'!$B$5</f>
        <v>A109</v>
      </c>
      <c r="B19" s="13" t="s">
        <v>68</v>
      </c>
      <c r="C19" s="1" t="n">
        <f aca="false">'Cover Sheet'!$C$13</f>
        <v>0</v>
      </c>
      <c r="D19" s="6" t="n">
        <f aca="false">'Cover Sheet'!$C$20</f>
        <v>0</v>
      </c>
      <c r="E19" s="0" t="n">
        <v>2</v>
      </c>
      <c r="F19" s="3" t="n">
        <f aca="false">IF(COUNT(G19)=1,IF(E19&lt;5.5,G19/'Cover Sheet'!$C$14,G19),"")</f>
        <v>0</v>
      </c>
      <c r="G19" s="11" t="n">
        <f aca="false">'Form 9'!E22</f>
        <v>0</v>
      </c>
    </row>
    <row r="20" customFormat="false" ht="12.75" hidden="false" customHeight="false" outlineLevel="0" collapsed="false">
      <c r="A20" s="12" t="str">
        <f aca="false">'Form 9'!$B$5</f>
        <v>A109</v>
      </c>
      <c r="B20" s="13" t="s">
        <v>62</v>
      </c>
      <c r="C20" s="1" t="n">
        <f aca="false">'Cover Sheet'!$C$13</f>
        <v>0</v>
      </c>
      <c r="D20" s="6" t="n">
        <f aca="false">'Cover Sheet'!$C$20</f>
        <v>0</v>
      </c>
      <c r="E20" s="0" t="n">
        <v>3</v>
      </c>
      <c r="F20" s="3" t="n">
        <f aca="false">IF(COUNT(G20)=1,IF(E20&lt;5.5,G20/'Cover Sheet'!$C$14,G20),"")</f>
        <v>0</v>
      </c>
      <c r="G20" s="11" t="n">
        <f aca="false">'Form 9'!G12</f>
        <v>0</v>
      </c>
    </row>
    <row r="21" customFormat="false" ht="12.75" hidden="false" customHeight="false" outlineLevel="0" collapsed="false">
      <c r="A21" s="12" t="str">
        <f aca="false">'Form 9'!$B$5</f>
        <v>A109</v>
      </c>
      <c r="B21" s="13" t="s">
        <v>63</v>
      </c>
      <c r="C21" s="1" t="n">
        <f aca="false">'Cover Sheet'!$C$13</f>
        <v>0</v>
      </c>
      <c r="D21" s="6" t="n">
        <f aca="false">'Cover Sheet'!$C$20</f>
        <v>0</v>
      </c>
      <c r="E21" s="0" t="n">
        <v>3</v>
      </c>
      <c r="F21" s="3" t="n">
        <f aca="false">IF(COUNT(G21)=1,IF(E21&lt;5.5,G21/'Cover Sheet'!$C$14,G21),"")</f>
        <v>0</v>
      </c>
      <c r="G21" s="11" t="n">
        <f aca="false">'Form 9'!G13</f>
        <v>0</v>
      </c>
    </row>
    <row r="22" customFormat="false" ht="12.75" hidden="false" customHeight="false" outlineLevel="0" collapsed="false">
      <c r="A22" s="12" t="str">
        <f aca="false">'Form 9'!$B$5</f>
        <v>A109</v>
      </c>
      <c r="B22" s="13" t="s">
        <v>27</v>
      </c>
      <c r="C22" s="1" t="n">
        <f aca="false">'Cover Sheet'!$C$13</f>
        <v>0</v>
      </c>
      <c r="D22" s="6" t="n">
        <f aca="false">'Cover Sheet'!$C$20</f>
        <v>0</v>
      </c>
      <c r="E22" s="0" t="n">
        <v>3</v>
      </c>
      <c r="F22" s="3" t="n">
        <f aca="false">IF(COUNT(G22)=1,IF(E22&lt;5.5,G22/'Cover Sheet'!$C$14,G22),"")</f>
        <v>0</v>
      </c>
      <c r="G22" s="11" t="n">
        <f aca="false">'Form 9'!G14</f>
        <v>0</v>
      </c>
    </row>
    <row r="23" customFormat="false" ht="12.75" hidden="false" customHeight="false" outlineLevel="0" collapsed="false">
      <c r="A23" s="12" t="str">
        <f aca="false">'Form 9'!$B$5</f>
        <v>A109</v>
      </c>
      <c r="B23" s="13" t="s">
        <v>64</v>
      </c>
      <c r="C23" s="1" t="n">
        <f aca="false">'Cover Sheet'!$C$13</f>
        <v>0</v>
      </c>
      <c r="D23" s="6" t="n">
        <f aca="false">'Cover Sheet'!$C$20</f>
        <v>0</v>
      </c>
      <c r="E23" s="0" t="n">
        <v>3</v>
      </c>
      <c r="F23" s="3" t="n">
        <f aca="false">IF(COUNT(G23)=1,IF(E23&lt;5.5,G23/'Cover Sheet'!$C$14,G23),"")</f>
        <v>0</v>
      </c>
      <c r="G23" s="11" t="n">
        <f aca="false">'Form 9'!G15</f>
        <v>0</v>
      </c>
    </row>
    <row r="24" customFormat="false" ht="12.75" hidden="false" customHeight="false" outlineLevel="0" collapsed="false">
      <c r="A24" s="12" t="str">
        <f aca="false">'Form 9'!$B$5</f>
        <v>A109</v>
      </c>
      <c r="B24" s="13" t="s">
        <v>65</v>
      </c>
      <c r="C24" s="1" t="n">
        <f aca="false">'Cover Sheet'!$C$13</f>
        <v>0</v>
      </c>
      <c r="D24" s="6" t="n">
        <f aca="false">'Cover Sheet'!$C$20</f>
        <v>0</v>
      </c>
      <c r="E24" s="0" t="n">
        <v>3</v>
      </c>
      <c r="F24" s="3" t="n">
        <f aca="false">IF(COUNT(G24)=1,IF(E24&lt;5.5,G24/'Cover Sheet'!$C$14,G24),"")</f>
        <v>0</v>
      </c>
      <c r="G24" s="11" t="n">
        <f aca="false">'Form 9'!G16</f>
        <v>0</v>
      </c>
    </row>
    <row r="25" customFormat="false" ht="12.75" hidden="false" customHeight="false" outlineLevel="0" collapsed="false">
      <c r="A25" s="12" t="str">
        <f aca="false">'Form 9'!$B$5</f>
        <v>A109</v>
      </c>
      <c r="B25" s="13" t="s">
        <v>32</v>
      </c>
      <c r="C25" s="1" t="n">
        <f aca="false">'Cover Sheet'!$C$13</f>
        <v>0</v>
      </c>
      <c r="D25" s="6" t="n">
        <f aca="false">'Cover Sheet'!$C$20</f>
        <v>0</v>
      </c>
      <c r="E25" s="0" t="n">
        <v>3</v>
      </c>
      <c r="F25" s="3" t="n">
        <f aca="false">IF(COUNT(G25)=1,IF(E25&lt;5.5,G25/'Cover Sheet'!$C$14,G25),"")</f>
        <v>0</v>
      </c>
      <c r="G25" s="11" t="n">
        <f aca="false">'Form 9'!G17</f>
        <v>0</v>
      </c>
    </row>
    <row r="26" customFormat="false" ht="12.75" hidden="false" customHeight="false" outlineLevel="0" collapsed="false">
      <c r="A26" s="12" t="str">
        <f aca="false">'Form 9'!$B$5</f>
        <v>A109</v>
      </c>
      <c r="B26" s="13" t="s">
        <v>66</v>
      </c>
      <c r="C26" s="1" t="n">
        <f aca="false">'Cover Sheet'!$C$13</f>
        <v>0</v>
      </c>
      <c r="D26" s="6" t="n">
        <f aca="false">'Cover Sheet'!$C$20</f>
        <v>0</v>
      </c>
      <c r="E26" s="0" t="n">
        <v>3</v>
      </c>
      <c r="F26" s="3" t="n">
        <f aca="false">IF(COUNT(G26)=1,IF(E26&lt;5.5,G26/'Cover Sheet'!$C$14,G26),"")</f>
        <v>0</v>
      </c>
      <c r="G26" s="11" t="n">
        <f aca="false">'Form 9'!G18</f>
        <v>0</v>
      </c>
    </row>
    <row r="27" customFormat="false" ht="12.75" hidden="false" customHeight="false" outlineLevel="0" collapsed="false">
      <c r="A27" s="12" t="str">
        <f aca="false">'Form 9'!$B$5</f>
        <v>A109</v>
      </c>
      <c r="B27" s="13" t="s">
        <v>37</v>
      </c>
      <c r="C27" s="1" t="n">
        <f aca="false">'Cover Sheet'!$C$13</f>
        <v>0</v>
      </c>
      <c r="D27" s="6" t="n">
        <f aca="false">'Cover Sheet'!$C$20</f>
        <v>0</v>
      </c>
      <c r="E27" s="0" t="n">
        <v>3</v>
      </c>
      <c r="F27" s="3" t="n">
        <f aca="false">IF(COUNT(G27)=1,IF(E27&lt;5.5,G27/'Cover Sheet'!$C$14,G27),"")</f>
        <v>0</v>
      </c>
      <c r="G27" s="11" t="n">
        <f aca="false">'Form 9'!G21</f>
        <v>0</v>
      </c>
    </row>
    <row r="28" customFormat="false" ht="12.75" hidden="false" customHeight="false" outlineLevel="0" collapsed="false">
      <c r="A28" s="12" t="str">
        <f aca="false">'Form 9'!$B$5</f>
        <v>A109</v>
      </c>
      <c r="B28" s="13" t="s">
        <v>68</v>
      </c>
      <c r="C28" s="1" t="n">
        <f aca="false">'Cover Sheet'!$C$13</f>
        <v>0</v>
      </c>
      <c r="D28" s="6" t="n">
        <f aca="false">'Cover Sheet'!$C$20</f>
        <v>0</v>
      </c>
      <c r="E28" s="0" t="n">
        <v>3</v>
      </c>
      <c r="F28" s="3" t="n">
        <f aca="false">IF(COUNT(G28)=1,IF(E28&lt;5.5,G28/'Cover Sheet'!$C$14,G28),"")</f>
        <v>0</v>
      </c>
      <c r="G28" s="11" t="n">
        <f aca="false">'Form 9'!G22</f>
        <v>0</v>
      </c>
    </row>
    <row r="29" customFormat="false" ht="12.75" hidden="false" customHeight="false" outlineLevel="0" collapsed="false">
      <c r="A29" s="12" t="str">
        <f aca="false">'Form 9'!$B$5</f>
        <v>A109</v>
      </c>
      <c r="B29" s="13" t="s">
        <v>62</v>
      </c>
      <c r="C29" s="1" t="n">
        <f aca="false">'Cover Sheet'!$C$13</f>
        <v>0</v>
      </c>
      <c r="D29" s="6" t="n">
        <f aca="false">'Cover Sheet'!$C$20</f>
        <v>0</v>
      </c>
      <c r="E29" s="0" t="n">
        <v>4</v>
      </c>
      <c r="F29" s="3" t="n">
        <f aca="false">IF(COUNT(G29)=1,IF(E29&lt;5.5,G29/'Cover Sheet'!$C$14,G29),"")</f>
        <v>0</v>
      </c>
      <c r="G29" s="11" t="n">
        <f aca="false">'Form 9'!I12</f>
        <v>0</v>
      </c>
    </row>
    <row r="30" customFormat="false" ht="12.75" hidden="false" customHeight="false" outlineLevel="0" collapsed="false">
      <c r="A30" s="12" t="str">
        <f aca="false">'Form 9'!$B$5</f>
        <v>A109</v>
      </c>
      <c r="B30" s="13" t="s">
        <v>63</v>
      </c>
      <c r="C30" s="1" t="n">
        <f aca="false">'Cover Sheet'!$C$13</f>
        <v>0</v>
      </c>
      <c r="D30" s="6" t="n">
        <f aca="false">'Cover Sheet'!$C$20</f>
        <v>0</v>
      </c>
      <c r="E30" s="0" t="n">
        <v>4</v>
      </c>
      <c r="F30" s="3" t="n">
        <f aca="false">IF(COUNT(G30)=1,IF(E30&lt;5.5,G30/'Cover Sheet'!$C$14,G30),"")</f>
        <v>0</v>
      </c>
      <c r="G30" s="11" t="n">
        <f aca="false">'Form 9'!I13</f>
        <v>0</v>
      </c>
    </row>
    <row r="31" customFormat="false" ht="12.75" hidden="false" customHeight="false" outlineLevel="0" collapsed="false">
      <c r="A31" s="12" t="str">
        <f aca="false">'Form 9'!$B$5</f>
        <v>A109</v>
      </c>
      <c r="B31" s="13" t="s">
        <v>27</v>
      </c>
      <c r="C31" s="1" t="n">
        <f aca="false">'Cover Sheet'!$C$13</f>
        <v>0</v>
      </c>
      <c r="D31" s="6" t="n">
        <f aca="false">'Cover Sheet'!$C$20</f>
        <v>0</v>
      </c>
      <c r="E31" s="0" t="n">
        <v>4</v>
      </c>
      <c r="F31" s="3" t="n">
        <f aca="false">IF(COUNT(G31)=1,IF(E31&lt;5.5,G31/'Cover Sheet'!$C$14,G31),"")</f>
        <v>0</v>
      </c>
      <c r="G31" s="11" t="n">
        <f aca="false">'Form 9'!I14</f>
        <v>0</v>
      </c>
    </row>
    <row r="32" customFormat="false" ht="12.75" hidden="false" customHeight="false" outlineLevel="0" collapsed="false">
      <c r="A32" s="12" t="str">
        <f aca="false">'Form 9'!$B$5</f>
        <v>A109</v>
      </c>
      <c r="B32" s="13" t="s">
        <v>64</v>
      </c>
      <c r="C32" s="1" t="n">
        <f aca="false">'Cover Sheet'!$C$13</f>
        <v>0</v>
      </c>
      <c r="D32" s="6" t="n">
        <f aca="false">'Cover Sheet'!$C$20</f>
        <v>0</v>
      </c>
      <c r="E32" s="0" t="n">
        <v>4</v>
      </c>
      <c r="F32" s="3" t="n">
        <f aca="false">IF(COUNT(G32)=1,IF(E32&lt;5.5,G32/'Cover Sheet'!$C$14,G32),"")</f>
        <v>0</v>
      </c>
      <c r="G32" s="11" t="n">
        <f aca="false">'Form 9'!I15</f>
        <v>0</v>
      </c>
    </row>
    <row r="33" customFormat="false" ht="12.75" hidden="false" customHeight="false" outlineLevel="0" collapsed="false">
      <c r="A33" s="12" t="str">
        <f aca="false">'Form 9'!$B$5</f>
        <v>A109</v>
      </c>
      <c r="B33" s="13" t="s">
        <v>65</v>
      </c>
      <c r="C33" s="1" t="n">
        <f aca="false">'Cover Sheet'!$C$13</f>
        <v>0</v>
      </c>
      <c r="D33" s="6" t="n">
        <f aca="false">'Cover Sheet'!$C$20</f>
        <v>0</v>
      </c>
      <c r="E33" s="0" t="n">
        <v>4</v>
      </c>
      <c r="F33" s="3" t="n">
        <f aca="false">IF(COUNT(G33)=1,IF(E33&lt;5.5,G33/'Cover Sheet'!$C$14,G33),"")</f>
        <v>0</v>
      </c>
      <c r="G33" s="11" t="n">
        <f aca="false">'Form 9'!I16</f>
        <v>0</v>
      </c>
    </row>
    <row r="34" customFormat="false" ht="12.75" hidden="false" customHeight="false" outlineLevel="0" collapsed="false">
      <c r="A34" s="12" t="str">
        <f aca="false">'Form 9'!$B$5</f>
        <v>A109</v>
      </c>
      <c r="B34" s="13" t="s">
        <v>32</v>
      </c>
      <c r="C34" s="1" t="n">
        <f aca="false">'Cover Sheet'!$C$13</f>
        <v>0</v>
      </c>
      <c r="D34" s="6" t="n">
        <f aca="false">'Cover Sheet'!$C$20</f>
        <v>0</v>
      </c>
      <c r="E34" s="0" t="n">
        <v>4</v>
      </c>
      <c r="F34" s="3" t="n">
        <f aca="false">IF(COUNT(G34)=1,IF(E34&lt;5.5,G34/'Cover Sheet'!$C$14,G34),"")</f>
        <v>0</v>
      </c>
      <c r="G34" s="11" t="n">
        <f aca="false">'Form 9'!I17</f>
        <v>0</v>
      </c>
    </row>
    <row r="35" customFormat="false" ht="12.75" hidden="false" customHeight="false" outlineLevel="0" collapsed="false">
      <c r="A35" s="12" t="str">
        <f aca="false">'Form 9'!$B$5</f>
        <v>A109</v>
      </c>
      <c r="B35" s="13" t="s">
        <v>66</v>
      </c>
      <c r="C35" s="1" t="n">
        <f aca="false">'Cover Sheet'!$C$13</f>
        <v>0</v>
      </c>
      <c r="D35" s="6" t="n">
        <f aca="false">'Cover Sheet'!$C$20</f>
        <v>0</v>
      </c>
      <c r="E35" s="0" t="n">
        <v>4</v>
      </c>
      <c r="F35" s="3" t="n">
        <f aca="false">IF(COUNT(G35)=1,IF(E35&lt;5.5,G35/'Cover Sheet'!$C$14,G35),"")</f>
        <v>0</v>
      </c>
      <c r="G35" s="11" t="n">
        <f aca="false">'Form 9'!I18</f>
        <v>0</v>
      </c>
    </row>
    <row r="36" customFormat="false" ht="12.75" hidden="false" customHeight="false" outlineLevel="0" collapsed="false">
      <c r="A36" s="12" t="str">
        <f aca="false">'Form 9'!$B$5</f>
        <v>A109</v>
      </c>
      <c r="B36" s="13" t="s">
        <v>37</v>
      </c>
      <c r="C36" s="1" t="n">
        <f aca="false">'Cover Sheet'!$C$13</f>
        <v>0</v>
      </c>
      <c r="D36" s="6" t="n">
        <f aca="false">'Cover Sheet'!$C$20</f>
        <v>0</v>
      </c>
      <c r="E36" s="0" t="n">
        <v>4</v>
      </c>
      <c r="F36" s="3" t="n">
        <f aca="false">IF(COUNT(G36)=1,IF(E36&lt;5.5,G36/'Cover Sheet'!$C$14,G36),"")</f>
        <v>0</v>
      </c>
      <c r="G36" s="11" t="n">
        <f aca="false">'Form 9'!I21</f>
        <v>0</v>
      </c>
    </row>
    <row r="37" customFormat="false" ht="12.75" hidden="false" customHeight="false" outlineLevel="0" collapsed="false">
      <c r="A37" s="12" t="str">
        <f aca="false">'Form 9'!$B$5</f>
        <v>A109</v>
      </c>
      <c r="B37" s="13" t="s">
        <v>68</v>
      </c>
      <c r="C37" s="1" t="n">
        <f aca="false">'Cover Sheet'!$C$13</f>
        <v>0</v>
      </c>
      <c r="D37" s="6" t="n">
        <f aca="false">'Cover Sheet'!$C$20</f>
        <v>0</v>
      </c>
      <c r="E37" s="0" t="n">
        <v>4</v>
      </c>
      <c r="F37" s="3" t="n">
        <f aca="false">IF(COUNT(G37)=1,IF(E37&lt;5.5,G37/'Cover Sheet'!$C$14,G37),"")</f>
        <v>0</v>
      </c>
      <c r="G37" s="11" t="n">
        <f aca="false">'Form 9'!I22</f>
        <v>0</v>
      </c>
    </row>
    <row r="38" customFormat="false" ht="12.75" hidden="false" customHeight="false" outlineLevel="0" collapsed="false">
      <c r="A38" s="12" t="str">
        <f aca="false">'Form 9'!$B$5</f>
        <v>A109</v>
      </c>
      <c r="B38" s="13" t="s">
        <v>62</v>
      </c>
      <c r="C38" s="1" t="n">
        <f aca="false">'Cover Sheet'!$C$13</f>
        <v>0</v>
      </c>
      <c r="D38" s="6" t="n">
        <f aca="false">'Cover Sheet'!$C$20</f>
        <v>0</v>
      </c>
      <c r="E38" s="0" t="n">
        <v>6</v>
      </c>
      <c r="F38" s="3" t="n">
        <f aca="false">G38</f>
        <v>0</v>
      </c>
      <c r="G38" s="11" t="n">
        <f aca="false">'Form 9'!M12</f>
        <v>0</v>
      </c>
    </row>
    <row r="39" customFormat="false" ht="12.75" hidden="false" customHeight="false" outlineLevel="0" collapsed="false">
      <c r="A39" s="12" t="str">
        <f aca="false">'Form 9'!$B$5</f>
        <v>A109</v>
      </c>
      <c r="B39" s="13" t="s">
        <v>63</v>
      </c>
      <c r="C39" s="1" t="n">
        <f aca="false">'Cover Sheet'!$C$13</f>
        <v>0</v>
      </c>
      <c r="D39" s="6" t="n">
        <f aca="false">'Cover Sheet'!$C$20</f>
        <v>0</v>
      </c>
      <c r="E39" s="0" t="n">
        <v>6</v>
      </c>
      <c r="F39" s="3" t="n">
        <f aca="false">G39</f>
        <v>0</v>
      </c>
      <c r="G39" s="11" t="n">
        <f aca="false">'Form 9'!M13</f>
        <v>0</v>
      </c>
    </row>
    <row r="40" customFormat="false" ht="12.75" hidden="false" customHeight="false" outlineLevel="0" collapsed="false">
      <c r="A40" s="12" t="str">
        <f aca="false">'Form 9'!$B$5</f>
        <v>A109</v>
      </c>
      <c r="B40" s="13" t="s">
        <v>27</v>
      </c>
      <c r="C40" s="1" t="n">
        <f aca="false">'Cover Sheet'!$C$13</f>
        <v>0</v>
      </c>
      <c r="D40" s="6" t="n">
        <f aca="false">'Cover Sheet'!$C$20</f>
        <v>0</v>
      </c>
      <c r="E40" s="0" t="n">
        <v>6</v>
      </c>
      <c r="F40" s="3" t="n">
        <f aca="false">G40</f>
        <v>0</v>
      </c>
      <c r="G40" s="11" t="n">
        <f aca="false">'Form 9'!M14</f>
        <v>0</v>
      </c>
    </row>
    <row r="41" customFormat="false" ht="12.75" hidden="false" customHeight="false" outlineLevel="0" collapsed="false">
      <c r="A41" s="12" t="str">
        <f aca="false">'Form 9'!$B$5</f>
        <v>A109</v>
      </c>
      <c r="B41" s="13" t="s">
        <v>64</v>
      </c>
      <c r="C41" s="1" t="n">
        <f aca="false">'Cover Sheet'!$C$13</f>
        <v>0</v>
      </c>
      <c r="D41" s="6" t="n">
        <f aca="false">'Cover Sheet'!$C$20</f>
        <v>0</v>
      </c>
      <c r="E41" s="0" t="n">
        <v>6</v>
      </c>
      <c r="F41" s="3" t="n">
        <f aca="false">G41</f>
        <v>0</v>
      </c>
      <c r="G41" s="11" t="n">
        <f aca="false">'Form 9'!M15</f>
        <v>0</v>
      </c>
    </row>
    <row r="42" customFormat="false" ht="12.75" hidden="false" customHeight="false" outlineLevel="0" collapsed="false">
      <c r="A42" s="12" t="str">
        <f aca="false">'Form 9'!$B$5</f>
        <v>A109</v>
      </c>
      <c r="B42" s="13" t="s">
        <v>65</v>
      </c>
      <c r="C42" s="1" t="n">
        <f aca="false">'Cover Sheet'!$C$13</f>
        <v>0</v>
      </c>
      <c r="D42" s="6" t="n">
        <f aca="false">'Cover Sheet'!$C$20</f>
        <v>0</v>
      </c>
      <c r="E42" s="0" t="n">
        <v>6</v>
      </c>
      <c r="F42" s="3" t="n">
        <f aca="false">G42</f>
        <v>0</v>
      </c>
      <c r="G42" s="11" t="n">
        <f aca="false">'Form 9'!M16</f>
        <v>0</v>
      </c>
    </row>
    <row r="43" customFormat="false" ht="12.75" hidden="false" customHeight="false" outlineLevel="0" collapsed="false">
      <c r="A43" s="12" t="str">
        <f aca="false">'Form 9'!$B$5</f>
        <v>A109</v>
      </c>
      <c r="B43" s="13" t="s">
        <v>32</v>
      </c>
      <c r="C43" s="1" t="n">
        <f aca="false">'Cover Sheet'!$C$13</f>
        <v>0</v>
      </c>
      <c r="D43" s="6" t="n">
        <f aca="false">'Cover Sheet'!$C$20</f>
        <v>0</v>
      </c>
      <c r="E43" s="0" t="n">
        <v>6</v>
      </c>
      <c r="F43" s="3" t="n">
        <f aca="false">G43</f>
        <v>0</v>
      </c>
      <c r="G43" s="11" t="n">
        <f aca="false">'Form 9'!M17</f>
        <v>0</v>
      </c>
    </row>
    <row r="44" customFormat="false" ht="12.75" hidden="false" customHeight="false" outlineLevel="0" collapsed="false">
      <c r="A44" s="12" t="str">
        <f aca="false">'Form 9'!$B$5</f>
        <v>A109</v>
      </c>
      <c r="B44" s="13" t="s">
        <v>66</v>
      </c>
      <c r="C44" s="1" t="n">
        <f aca="false">'Cover Sheet'!$C$13</f>
        <v>0</v>
      </c>
      <c r="D44" s="6" t="n">
        <f aca="false">'Cover Sheet'!$C$20</f>
        <v>0</v>
      </c>
      <c r="E44" s="0" t="n">
        <v>6</v>
      </c>
      <c r="F44" s="3" t="n">
        <f aca="false">G44</f>
        <v>0</v>
      </c>
      <c r="G44" s="11" t="n">
        <f aca="false">'Form 9'!M18</f>
        <v>0</v>
      </c>
    </row>
    <row r="45" customFormat="false" ht="12.75" hidden="false" customHeight="false" outlineLevel="0" collapsed="false">
      <c r="A45" s="12" t="str">
        <f aca="false">'Form 9'!$B$5</f>
        <v>A109</v>
      </c>
      <c r="B45" s="13" t="s">
        <v>37</v>
      </c>
      <c r="C45" s="1" t="n">
        <f aca="false">'Cover Sheet'!$C$13</f>
        <v>0</v>
      </c>
      <c r="D45" s="6" t="n">
        <f aca="false">'Cover Sheet'!$C$20</f>
        <v>0</v>
      </c>
      <c r="E45" s="0" t="n">
        <v>6</v>
      </c>
      <c r="F45" s="3" t="n">
        <f aca="false">G45</f>
        <v>0</v>
      </c>
      <c r="G45" s="11" t="n">
        <f aca="false">'Form 9'!M21</f>
        <v>0</v>
      </c>
    </row>
    <row r="46" customFormat="false" ht="12.75" hidden="false" customHeight="false" outlineLevel="0" collapsed="false">
      <c r="A46" s="12" t="str">
        <f aca="false">'Form 9'!$B$5</f>
        <v>A109</v>
      </c>
      <c r="B46" s="13" t="s">
        <v>68</v>
      </c>
      <c r="C46" s="1" t="n">
        <f aca="false">'Cover Sheet'!$C$13</f>
        <v>0</v>
      </c>
      <c r="D46" s="6" t="n">
        <f aca="false">'Cover Sheet'!$C$20</f>
        <v>0</v>
      </c>
      <c r="E46" s="0" t="n">
        <v>6</v>
      </c>
      <c r="F46" s="3" t="n">
        <f aca="false">G46</f>
        <v>0</v>
      </c>
      <c r="G46" s="11" t="n">
        <f aca="false">'Form 9'!M22</f>
        <v>0</v>
      </c>
    </row>
    <row r="47" customFormat="false" ht="12.75" hidden="false" customHeight="false" outlineLevel="0" collapsed="false">
      <c r="A47" s="12" t="str">
        <f aca="false">'Form 9'!$B$5</f>
        <v>A109</v>
      </c>
      <c r="B47" s="13" t="s">
        <v>62</v>
      </c>
      <c r="C47" s="1" t="n">
        <f aca="false">'Cover Sheet'!$C$13</f>
        <v>0</v>
      </c>
      <c r="D47" s="6" t="n">
        <f aca="false">'Cover Sheet'!$C$20</f>
        <v>0</v>
      </c>
      <c r="E47" s="0" t="n">
        <v>7</v>
      </c>
      <c r="F47" s="3" t="n">
        <f aca="false">IF(COUNT(G47)=1,IF(E47&lt;5.5,G47/'Cover Sheet'!$C$14,G47),"")</f>
        <v>0</v>
      </c>
      <c r="G47" s="11" t="n">
        <f aca="false">'Form 9'!N12</f>
        <v>0</v>
      </c>
    </row>
    <row r="48" customFormat="false" ht="12.75" hidden="false" customHeight="false" outlineLevel="0" collapsed="false">
      <c r="A48" s="12" t="str">
        <f aca="false">'Form 9'!$B$5</f>
        <v>A109</v>
      </c>
      <c r="B48" s="13" t="s">
        <v>63</v>
      </c>
      <c r="C48" s="1" t="n">
        <f aca="false">'Cover Sheet'!$C$13</f>
        <v>0</v>
      </c>
      <c r="D48" s="6" t="n">
        <f aca="false">'Cover Sheet'!$C$20</f>
        <v>0</v>
      </c>
      <c r="E48" s="0" t="n">
        <v>7</v>
      </c>
      <c r="F48" s="3" t="n">
        <f aca="false">IF(COUNT(G48)=1,IF(E48&lt;5.5,G48/'Cover Sheet'!$C$14,G48),"")</f>
        <v>0</v>
      </c>
      <c r="G48" s="11" t="n">
        <f aca="false">'Form 9'!N13</f>
        <v>0</v>
      </c>
    </row>
    <row r="49" customFormat="false" ht="12.75" hidden="false" customHeight="false" outlineLevel="0" collapsed="false">
      <c r="A49" s="12" t="str">
        <f aca="false">'Form 9'!$B$5</f>
        <v>A109</v>
      </c>
      <c r="B49" s="13" t="s">
        <v>27</v>
      </c>
      <c r="C49" s="1" t="n">
        <f aca="false">'Cover Sheet'!$C$13</f>
        <v>0</v>
      </c>
      <c r="D49" s="6" t="n">
        <f aca="false">'Cover Sheet'!$C$20</f>
        <v>0</v>
      </c>
      <c r="E49" s="0" t="n">
        <v>7</v>
      </c>
      <c r="F49" s="3" t="n">
        <f aca="false">IF(COUNT(G49)=1,IF(E49&lt;5.5,G49/'Cover Sheet'!$C$14,G49),"")</f>
        <v>0</v>
      </c>
      <c r="G49" s="11" t="n">
        <f aca="false">'Form 9'!N14</f>
        <v>0</v>
      </c>
    </row>
    <row r="50" customFormat="false" ht="12.75" hidden="false" customHeight="false" outlineLevel="0" collapsed="false">
      <c r="A50" s="12" t="str">
        <f aca="false">'Form 9'!$B$5</f>
        <v>A109</v>
      </c>
      <c r="B50" s="13" t="s">
        <v>64</v>
      </c>
      <c r="C50" s="1" t="n">
        <f aca="false">'Cover Sheet'!$C$13</f>
        <v>0</v>
      </c>
      <c r="D50" s="6" t="n">
        <f aca="false">'Cover Sheet'!$C$20</f>
        <v>0</v>
      </c>
      <c r="E50" s="0" t="n">
        <v>7</v>
      </c>
      <c r="F50" s="3" t="n">
        <f aca="false">IF(COUNT(G50)=1,IF(E50&lt;5.5,G50/'Cover Sheet'!$C$14,G50),"")</f>
        <v>0</v>
      </c>
      <c r="G50" s="11" t="n">
        <f aca="false">'Form 9'!N15</f>
        <v>0</v>
      </c>
    </row>
    <row r="51" customFormat="false" ht="12.75" hidden="false" customHeight="false" outlineLevel="0" collapsed="false">
      <c r="A51" s="12" t="str">
        <f aca="false">'Form 9'!$B$5</f>
        <v>A109</v>
      </c>
      <c r="B51" s="13" t="s">
        <v>65</v>
      </c>
      <c r="C51" s="1" t="n">
        <f aca="false">'Cover Sheet'!$C$13</f>
        <v>0</v>
      </c>
      <c r="D51" s="6" t="n">
        <f aca="false">'Cover Sheet'!$C$20</f>
        <v>0</v>
      </c>
      <c r="E51" s="0" t="n">
        <v>7</v>
      </c>
      <c r="F51" s="3" t="n">
        <f aca="false">IF(COUNT(G51)=1,IF(E51&lt;5.5,G51/'Cover Sheet'!$C$14,G51),"")</f>
        <v>0</v>
      </c>
      <c r="G51" s="11" t="n">
        <f aca="false">'Form 9'!N16</f>
        <v>0</v>
      </c>
    </row>
    <row r="52" customFormat="false" ht="12.75" hidden="false" customHeight="false" outlineLevel="0" collapsed="false">
      <c r="A52" s="12" t="str">
        <f aca="false">'Form 9'!$B$5</f>
        <v>A109</v>
      </c>
      <c r="B52" s="13" t="s">
        <v>32</v>
      </c>
      <c r="C52" s="1" t="n">
        <f aca="false">'Cover Sheet'!$C$13</f>
        <v>0</v>
      </c>
      <c r="D52" s="6" t="n">
        <f aca="false">'Cover Sheet'!$C$20</f>
        <v>0</v>
      </c>
      <c r="E52" s="0" t="n">
        <v>7</v>
      </c>
      <c r="F52" s="3" t="n">
        <f aca="false">IF(COUNT(G52)=1,IF(E52&lt;5.5,G52/'Cover Sheet'!$C$14,G52),"")</f>
        <v>0</v>
      </c>
      <c r="G52" s="11" t="n">
        <f aca="false">'Form 9'!N17</f>
        <v>0</v>
      </c>
    </row>
    <row r="53" customFormat="false" ht="12.75" hidden="false" customHeight="false" outlineLevel="0" collapsed="false">
      <c r="A53" s="12" t="str">
        <f aca="false">'Form 9'!$B$5</f>
        <v>A109</v>
      </c>
      <c r="B53" s="13" t="s">
        <v>66</v>
      </c>
      <c r="C53" s="1" t="n">
        <f aca="false">'Cover Sheet'!$C$13</f>
        <v>0</v>
      </c>
      <c r="D53" s="6" t="n">
        <f aca="false">'Cover Sheet'!$C$20</f>
        <v>0</v>
      </c>
      <c r="E53" s="0" t="n">
        <v>7</v>
      </c>
      <c r="F53" s="3" t="n">
        <f aca="false">IF(COUNT(G53)=1,IF(E53&lt;5.5,G53/'Cover Sheet'!$C$14,G53),"")</f>
        <v>0</v>
      </c>
      <c r="G53" s="11" t="n">
        <f aca="false">'Form 9'!N18</f>
        <v>0</v>
      </c>
    </row>
    <row r="54" customFormat="false" ht="12.75" hidden="false" customHeight="false" outlineLevel="0" collapsed="false">
      <c r="A54" s="12" t="str">
        <f aca="false">'Form 9'!$B$5</f>
        <v>A109</v>
      </c>
      <c r="B54" s="13" t="s">
        <v>37</v>
      </c>
      <c r="C54" s="1" t="n">
        <f aca="false">'Cover Sheet'!$C$13</f>
        <v>0</v>
      </c>
      <c r="D54" s="6" t="n">
        <f aca="false">'Cover Sheet'!$C$20</f>
        <v>0</v>
      </c>
      <c r="E54" s="0" t="n">
        <v>7</v>
      </c>
      <c r="F54" s="3" t="n">
        <f aca="false">IF(COUNT(G54)=1,IF(E54&lt;5.5,G54/'Cover Sheet'!$C$14,G54),"")</f>
        <v>0</v>
      </c>
      <c r="G54" s="11" t="n">
        <f aca="false">'Form 9'!N21</f>
        <v>0</v>
      </c>
    </row>
    <row r="55" customFormat="false" ht="12.75" hidden="false" customHeight="false" outlineLevel="0" collapsed="false">
      <c r="A55" s="12" t="str">
        <f aca="false">'Form 9'!$B$5</f>
        <v>A109</v>
      </c>
      <c r="B55" s="13" t="s">
        <v>68</v>
      </c>
      <c r="C55" s="1" t="n">
        <f aca="false">'Cover Sheet'!$C$13</f>
        <v>0</v>
      </c>
      <c r="D55" s="6" t="n">
        <f aca="false">'Cover Sheet'!$C$20</f>
        <v>0</v>
      </c>
      <c r="E55" s="0" t="n">
        <v>7</v>
      </c>
      <c r="F55" s="3" t="n">
        <f aca="false">IF(COUNT(G55)=1,IF(E55&lt;5.5,G55/'Cover Sheet'!$C$14,G55),"")</f>
        <v>0</v>
      </c>
      <c r="G55" s="11" t="n">
        <f aca="false">'Form 9'!N22</f>
        <v>0</v>
      </c>
    </row>
    <row r="56" customFormat="false" ht="12.75" hidden="false" customHeight="false" outlineLevel="0" collapsed="false">
      <c r="A56" s="12" t="str">
        <f aca="false">'Form 9'!$B$5</f>
        <v>A109</v>
      </c>
      <c r="B56" s="13" t="s">
        <v>62</v>
      </c>
      <c r="C56" s="1" t="n">
        <f aca="false">'Cover Sheet'!$C$13</f>
        <v>0</v>
      </c>
      <c r="D56" s="6" t="n">
        <f aca="false">'Cover Sheet'!$C$20</f>
        <v>0</v>
      </c>
      <c r="E56" s="0" t="n">
        <v>8</v>
      </c>
      <c r="F56" s="3" t="n">
        <f aca="false">G56</f>
        <v>0</v>
      </c>
      <c r="G56" s="11" t="n">
        <f aca="false">'Form 9'!O12</f>
        <v>0</v>
      </c>
    </row>
    <row r="57" customFormat="false" ht="12.75" hidden="false" customHeight="false" outlineLevel="0" collapsed="false">
      <c r="A57" s="12" t="str">
        <f aca="false">'Form 9'!$B$5</f>
        <v>A109</v>
      </c>
      <c r="B57" s="13" t="s">
        <v>63</v>
      </c>
      <c r="C57" s="1" t="n">
        <f aca="false">'Cover Sheet'!$C$13</f>
        <v>0</v>
      </c>
      <c r="D57" s="6" t="n">
        <f aca="false">'Cover Sheet'!$C$20</f>
        <v>0</v>
      </c>
      <c r="E57" s="0" t="n">
        <v>8</v>
      </c>
      <c r="F57" s="3" t="n">
        <f aca="false">G57</f>
        <v>0</v>
      </c>
      <c r="G57" s="11" t="n">
        <f aca="false">'Form 9'!O13</f>
        <v>0</v>
      </c>
    </row>
    <row r="58" customFormat="false" ht="12.75" hidden="false" customHeight="false" outlineLevel="0" collapsed="false">
      <c r="A58" s="12" t="str">
        <f aca="false">'Form 9'!$B$5</f>
        <v>A109</v>
      </c>
      <c r="B58" s="13" t="s">
        <v>27</v>
      </c>
      <c r="C58" s="1" t="n">
        <f aca="false">'Cover Sheet'!$C$13</f>
        <v>0</v>
      </c>
      <c r="D58" s="6" t="n">
        <f aca="false">'Cover Sheet'!$C$20</f>
        <v>0</v>
      </c>
      <c r="E58" s="0" t="n">
        <v>8</v>
      </c>
      <c r="F58" s="3" t="n">
        <f aca="false">G58</f>
        <v>0</v>
      </c>
      <c r="G58" s="11" t="n">
        <f aca="false">'Form 9'!O14</f>
        <v>0</v>
      </c>
    </row>
    <row r="59" customFormat="false" ht="12.75" hidden="false" customHeight="false" outlineLevel="0" collapsed="false">
      <c r="A59" s="12" t="str">
        <f aca="false">'Form 9'!$B$5</f>
        <v>A109</v>
      </c>
      <c r="B59" s="13" t="s">
        <v>64</v>
      </c>
      <c r="C59" s="1" t="n">
        <f aca="false">'Cover Sheet'!$C$13</f>
        <v>0</v>
      </c>
      <c r="D59" s="6" t="n">
        <f aca="false">'Cover Sheet'!$C$20</f>
        <v>0</v>
      </c>
      <c r="E59" s="0" t="n">
        <v>8</v>
      </c>
      <c r="F59" s="3" t="n">
        <f aca="false">G59</f>
        <v>0</v>
      </c>
      <c r="G59" s="11" t="n">
        <f aca="false">'Form 9'!O15</f>
        <v>0</v>
      </c>
    </row>
    <row r="60" customFormat="false" ht="12.75" hidden="false" customHeight="false" outlineLevel="0" collapsed="false">
      <c r="A60" s="12" t="str">
        <f aca="false">'Form 9'!$B$5</f>
        <v>A109</v>
      </c>
      <c r="B60" s="13" t="s">
        <v>65</v>
      </c>
      <c r="C60" s="1" t="n">
        <f aca="false">'Cover Sheet'!$C$13</f>
        <v>0</v>
      </c>
      <c r="D60" s="6" t="n">
        <f aca="false">'Cover Sheet'!$C$20</f>
        <v>0</v>
      </c>
      <c r="E60" s="0" t="n">
        <v>8</v>
      </c>
      <c r="F60" s="3" t="n">
        <f aca="false">G60</f>
        <v>0</v>
      </c>
      <c r="G60" s="11" t="n">
        <f aca="false">'Form 9'!O16</f>
        <v>0</v>
      </c>
    </row>
    <row r="61" customFormat="false" ht="12.75" hidden="false" customHeight="false" outlineLevel="0" collapsed="false">
      <c r="A61" s="12" t="str">
        <f aca="false">'Form 9'!$B$5</f>
        <v>A109</v>
      </c>
      <c r="B61" s="13" t="s">
        <v>32</v>
      </c>
      <c r="C61" s="1" t="n">
        <f aca="false">'Cover Sheet'!$C$13</f>
        <v>0</v>
      </c>
      <c r="D61" s="6" t="n">
        <f aca="false">'Cover Sheet'!$C$20</f>
        <v>0</v>
      </c>
      <c r="E61" s="0" t="n">
        <v>8</v>
      </c>
      <c r="F61" s="3" t="n">
        <f aca="false">G61</f>
        <v>0</v>
      </c>
      <c r="G61" s="11" t="n">
        <f aca="false">'Form 9'!O17</f>
        <v>0</v>
      </c>
    </row>
    <row r="62" customFormat="false" ht="12.75" hidden="false" customHeight="false" outlineLevel="0" collapsed="false">
      <c r="A62" s="12" t="str">
        <f aca="false">'Form 9'!$B$5</f>
        <v>A109</v>
      </c>
      <c r="B62" s="13" t="s">
        <v>66</v>
      </c>
      <c r="C62" s="1" t="n">
        <f aca="false">'Cover Sheet'!$C$13</f>
        <v>0</v>
      </c>
      <c r="D62" s="6" t="n">
        <f aca="false">'Cover Sheet'!$C$20</f>
        <v>0</v>
      </c>
      <c r="E62" s="0" t="n">
        <v>8</v>
      </c>
      <c r="F62" s="3" t="n">
        <f aca="false">G62</f>
        <v>0</v>
      </c>
      <c r="G62" s="11" t="n">
        <f aca="false">'Form 9'!O18</f>
        <v>0</v>
      </c>
    </row>
    <row r="63" customFormat="false" ht="12.75" hidden="false" customHeight="false" outlineLevel="0" collapsed="false">
      <c r="A63" s="12" t="str">
        <f aca="false">'Form 9'!$B$5</f>
        <v>A109</v>
      </c>
      <c r="B63" s="13" t="s">
        <v>37</v>
      </c>
      <c r="C63" s="1" t="n">
        <f aca="false">'Cover Sheet'!$C$13</f>
        <v>0</v>
      </c>
      <c r="D63" s="6" t="n">
        <f aca="false">'Cover Sheet'!$C$20</f>
        <v>0</v>
      </c>
      <c r="E63" s="0" t="n">
        <v>8</v>
      </c>
      <c r="F63" s="3" t="n">
        <f aca="false">G63</f>
        <v>0</v>
      </c>
      <c r="G63" s="11" t="n">
        <f aca="false">'Form 9'!O21</f>
        <v>0</v>
      </c>
    </row>
    <row r="64" customFormat="false" ht="12.75" hidden="false" customHeight="false" outlineLevel="0" collapsed="false">
      <c r="A64" s="12" t="str">
        <f aca="false">'Form 9'!$B$5</f>
        <v>A109</v>
      </c>
      <c r="B64" s="13" t="s">
        <v>68</v>
      </c>
      <c r="C64" s="1" t="n">
        <f aca="false">'Cover Sheet'!$C$13</f>
        <v>0</v>
      </c>
      <c r="D64" s="6" t="n">
        <f aca="false">'Cover Sheet'!$C$20</f>
        <v>0</v>
      </c>
      <c r="E64" s="0" t="n">
        <v>8</v>
      </c>
      <c r="F64" s="3" t="n">
        <f aca="false">G64</f>
        <v>0</v>
      </c>
      <c r="G64" s="11" t="n">
        <f aca="false">'Form 9'!O22</f>
        <v>0</v>
      </c>
    </row>
    <row r="65" customFormat="false" ht="12.75" hidden="false" customHeight="false" outlineLevel="0" collapsed="false">
      <c r="A65" s="12" t="str">
        <f aca="false">'Form 9'!$B$5</f>
        <v>A109</v>
      </c>
      <c r="B65" s="13" t="s">
        <v>62</v>
      </c>
      <c r="C65" s="1" t="n">
        <f aca="false">'Cover Sheet'!$C$13</f>
        <v>0</v>
      </c>
      <c r="D65" s="6" t="n">
        <f aca="false">'Cover Sheet'!$C$20</f>
        <v>0</v>
      </c>
      <c r="E65" s="0" t="n">
        <v>9</v>
      </c>
      <c r="F65" s="3" t="n">
        <f aca="false">IF(COUNT(G65)=1,IF(E65&lt;5.5,G65/'Cover Sheet'!$C$14,G65),"")</f>
        <v>0</v>
      </c>
      <c r="G65" s="11" t="n">
        <f aca="false">'Form 9'!P12</f>
        <v>0</v>
      </c>
    </row>
    <row r="66" customFormat="false" ht="12.75" hidden="false" customHeight="false" outlineLevel="0" collapsed="false">
      <c r="A66" s="12" t="str">
        <f aca="false">'Form 9'!$B$5</f>
        <v>A109</v>
      </c>
      <c r="B66" s="13" t="s">
        <v>63</v>
      </c>
      <c r="C66" s="1" t="n">
        <f aca="false">'Cover Sheet'!$C$13</f>
        <v>0</v>
      </c>
      <c r="D66" s="6" t="n">
        <f aca="false">'Cover Sheet'!$C$20</f>
        <v>0</v>
      </c>
      <c r="E66" s="0" t="n">
        <v>9</v>
      </c>
      <c r="F66" s="3" t="n">
        <f aca="false">IF(COUNT(G66)=1,IF(E66&lt;5.5,G66/'Cover Sheet'!$C$14,G66),"")</f>
        <v>0</v>
      </c>
      <c r="G66" s="11" t="n">
        <f aca="false">'Form 9'!P13</f>
        <v>0</v>
      </c>
    </row>
    <row r="67" customFormat="false" ht="12.75" hidden="false" customHeight="false" outlineLevel="0" collapsed="false">
      <c r="A67" s="12" t="str">
        <f aca="false">'Form 9'!$B$5</f>
        <v>A109</v>
      </c>
      <c r="B67" s="13" t="s">
        <v>27</v>
      </c>
      <c r="C67" s="1" t="n">
        <f aca="false">'Cover Sheet'!$C$13</f>
        <v>0</v>
      </c>
      <c r="D67" s="6" t="n">
        <f aca="false">'Cover Sheet'!$C$20</f>
        <v>0</v>
      </c>
      <c r="E67" s="0" t="n">
        <v>9</v>
      </c>
      <c r="F67" s="3" t="n">
        <f aca="false">IF(COUNT(G67)=1,IF(E67&lt;5.5,G67/'Cover Sheet'!$C$14,G67),"")</f>
        <v>0</v>
      </c>
      <c r="G67" s="11" t="n">
        <f aca="false">'Form 9'!P14</f>
        <v>0</v>
      </c>
    </row>
    <row r="68" customFormat="false" ht="12.75" hidden="false" customHeight="false" outlineLevel="0" collapsed="false">
      <c r="A68" s="12" t="str">
        <f aca="false">'Form 9'!$B$5</f>
        <v>A109</v>
      </c>
      <c r="B68" s="13" t="s">
        <v>64</v>
      </c>
      <c r="C68" s="1" t="n">
        <f aca="false">'Cover Sheet'!$C$13</f>
        <v>0</v>
      </c>
      <c r="D68" s="6" t="n">
        <f aca="false">'Cover Sheet'!$C$20</f>
        <v>0</v>
      </c>
      <c r="E68" s="0" t="n">
        <v>9</v>
      </c>
      <c r="F68" s="3" t="n">
        <f aca="false">IF(COUNT(G68)=1,IF(E68&lt;5.5,G68/'Cover Sheet'!$C$14,G68),"")</f>
        <v>0</v>
      </c>
      <c r="G68" s="11" t="n">
        <f aca="false">'Form 9'!P15</f>
        <v>0</v>
      </c>
    </row>
    <row r="69" customFormat="false" ht="12.75" hidden="false" customHeight="false" outlineLevel="0" collapsed="false">
      <c r="A69" s="12" t="str">
        <f aca="false">'Form 9'!$B$5</f>
        <v>A109</v>
      </c>
      <c r="B69" s="13" t="s">
        <v>65</v>
      </c>
      <c r="C69" s="1" t="n">
        <f aca="false">'Cover Sheet'!$C$13</f>
        <v>0</v>
      </c>
      <c r="D69" s="6" t="n">
        <f aca="false">'Cover Sheet'!$C$20</f>
        <v>0</v>
      </c>
      <c r="E69" s="0" t="n">
        <v>9</v>
      </c>
      <c r="F69" s="3" t="n">
        <f aca="false">IF(COUNT(G69)=1,IF(E69&lt;5.5,G69/'Cover Sheet'!$C$14,G69),"")</f>
        <v>0</v>
      </c>
      <c r="G69" s="11" t="n">
        <f aca="false">'Form 9'!P16</f>
        <v>0</v>
      </c>
    </row>
    <row r="70" customFormat="false" ht="12.75" hidden="false" customHeight="false" outlineLevel="0" collapsed="false">
      <c r="A70" s="12" t="str">
        <f aca="false">'Form 9'!$B$5</f>
        <v>A109</v>
      </c>
      <c r="B70" s="13" t="s">
        <v>32</v>
      </c>
      <c r="C70" s="1" t="n">
        <f aca="false">'Cover Sheet'!$C$13</f>
        <v>0</v>
      </c>
      <c r="D70" s="6" t="n">
        <f aca="false">'Cover Sheet'!$C$20</f>
        <v>0</v>
      </c>
      <c r="E70" s="0" t="n">
        <v>9</v>
      </c>
      <c r="F70" s="3" t="n">
        <f aca="false">IF(COUNT(G70)=1,IF(E70&lt;5.5,G70/'Cover Sheet'!$C$14,G70),"")</f>
        <v>0</v>
      </c>
      <c r="G70" s="11" t="n">
        <f aca="false">'Form 9'!P17</f>
        <v>0</v>
      </c>
    </row>
    <row r="71" customFormat="false" ht="12.75" hidden="false" customHeight="false" outlineLevel="0" collapsed="false">
      <c r="A71" s="12" t="str">
        <f aca="false">'Form 9'!$B$5</f>
        <v>A109</v>
      </c>
      <c r="B71" s="13" t="s">
        <v>66</v>
      </c>
      <c r="C71" s="1" t="n">
        <f aca="false">'Cover Sheet'!$C$13</f>
        <v>0</v>
      </c>
      <c r="D71" s="6" t="n">
        <f aca="false">'Cover Sheet'!$C$20</f>
        <v>0</v>
      </c>
      <c r="E71" s="0" t="n">
        <v>9</v>
      </c>
      <c r="F71" s="3" t="n">
        <f aca="false">IF(COUNT(G71)=1,IF(E71&lt;5.5,G71/'Cover Sheet'!$C$14,G71),"")</f>
        <v>0</v>
      </c>
      <c r="G71" s="11" t="n">
        <f aca="false">'Form 9'!P18</f>
        <v>0</v>
      </c>
    </row>
    <row r="72" customFormat="false" ht="12.75" hidden="false" customHeight="false" outlineLevel="0" collapsed="false">
      <c r="A72" s="12" t="str">
        <f aca="false">'Form 9'!$B$5</f>
        <v>A109</v>
      </c>
      <c r="B72" s="13" t="s">
        <v>37</v>
      </c>
      <c r="C72" s="1" t="n">
        <f aca="false">'Cover Sheet'!$C$13</f>
        <v>0</v>
      </c>
      <c r="D72" s="6" t="n">
        <f aca="false">'Cover Sheet'!$C$20</f>
        <v>0</v>
      </c>
      <c r="E72" s="0" t="n">
        <v>9</v>
      </c>
      <c r="F72" s="3" t="n">
        <f aca="false">IF(COUNT(G72)=1,IF(E72&lt;5.5,G72/'Cover Sheet'!$C$14,G72),"")</f>
        <v>0</v>
      </c>
      <c r="G72" s="11" t="n">
        <f aca="false">'Form 9'!P21</f>
        <v>0</v>
      </c>
    </row>
    <row r="73" customFormat="false" ht="12.75" hidden="false" customHeight="false" outlineLevel="0" collapsed="false">
      <c r="A73" s="12" t="str">
        <f aca="false">'Form 9'!$B$5</f>
        <v>A109</v>
      </c>
      <c r="B73" s="13" t="s">
        <v>68</v>
      </c>
      <c r="C73" s="1" t="n">
        <f aca="false">'Cover Sheet'!$C$13</f>
        <v>0</v>
      </c>
      <c r="D73" s="6" t="n">
        <f aca="false">'Cover Sheet'!$C$20</f>
        <v>0</v>
      </c>
      <c r="E73" s="0" t="n">
        <v>9</v>
      </c>
      <c r="F73" s="3" t="n">
        <f aca="false">IF(COUNT(G73)=1,IF(E73&lt;5.5,G73/'Cover Sheet'!$C$14,G73),"")</f>
        <v>0</v>
      </c>
      <c r="G73" s="11" t="n">
        <f aca="false">'Form 9'!P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2" t="str">
        <f aca="false">'Form 11'!$B$5</f>
        <v>A111</v>
      </c>
      <c r="B2" s="13" t="s">
        <v>62</v>
      </c>
      <c r="C2" s="1" t="n">
        <f aca="false">'Cover Sheet'!$C$13</f>
        <v>0</v>
      </c>
      <c r="D2" s="6" t="n">
        <f aca="false">'Cover Sheet'!$C$20</f>
        <v>0</v>
      </c>
      <c r="E2" s="0" t="n">
        <v>1</v>
      </c>
      <c r="F2" s="3" t="n">
        <f aca="false">IF(COUNT(G2)=1,IF(E2&lt;5.5,G2/'Cover Sheet'!$C$14,G2),"")</f>
        <v>0</v>
      </c>
      <c r="G2" s="11" t="n">
        <f aca="false">'Form 11'!C12</f>
        <v>0</v>
      </c>
    </row>
    <row r="3" customFormat="false" ht="12.75" hidden="false" customHeight="false" outlineLevel="0" collapsed="false">
      <c r="A3" s="12" t="str">
        <f aca="false">'Form 11'!$B$5</f>
        <v>A111</v>
      </c>
      <c r="B3" s="13" t="s">
        <v>63</v>
      </c>
      <c r="C3" s="1" t="n">
        <f aca="false">'Cover Sheet'!$C$13</f>
        <v>0</v>
      </c>
      <c r="D3" s="6" t="n">
        <f aca="false">'Cover Sheet'!$C$20</f>
        <v>0</v>
      </c>
      <c r="E3" s="0" t="n">
        <v>1</v>
      </c>
      <c r="F3" s="3" t="n">
        <f aca="false">IF(COUNT(G3)=1,IF(E3&lt;5.5,G3/'Cover Sheet'!$C$14,G3),"")</f>
        <v>0</v>
      </c>
      <c r="G3" s="11" t="n">
        <f aca="false">'Form 11'!C13</f>
        <v>0</v>
      </c>
    </row>
    <row r="4" customFormat="false" ht="12.75" hidden="false" customHeight="false" outlineLevel="0" collapsed="false">
      <c r="A4" s="12" t="str">
        <f aca="false">'Form 11'!$B$5</f>
        <v>A111</v>
      </c>
      <c r="B4" s="13" t="s">
        <v>27</v>
      </c>
      <c r="C4" s="1" t="n">
        <f aca="false">'Cover Sheet'!$C$13</f>
        <v>0</v>
      </c>
      <c r="D4" s="6" t="n">
        <f aca="false">'Cover Sheet'!$C$20</f>
        <v>0</v>
      </c>
      <c r="E4" s="0" t="n">
        <v>1</v>
      </c>
      <c r="F4" s="3" t="n">
        <f aca="false">IF(COUNT(G4)=1,IF(E4&lt;5.5,G4/'Cover Sheet'!$C$14,G4),"")</f>
        <v>0</v>
      </c>
      <c r="G4" s="11" t="n">
        <f aca="false">'Form 11'!C14</f>
        <v>0</v>
      </c>
    </row>
    <row r="5" customFormat="false" ht="12.75" hidden="false" customHeight="false" outlineLevel="0" collapsed="false">
      <c r="A5" s="12" t="str">
        <f aca="false">'Form 11'!$B$5</f>
        <v>A111</v>
      </c>
      <c r="B5" s="13" t="s">
        <v>65</v>
      </c>
      <c r="C5" s="1" t="n">
        <f aca="false">'Cover Sheet'!$C$13</f>
        <v>0</v>
      </c>
      <c r="D5" s="6" t="n">
        <f aca="false">'Cover Sheet'!$C$20</f>
        <v>0</v>
      </c>
      <c r="E5" s="0" t="n">
        <v>1</v>
      </c>
      <c r="F5" s="3" t="n">
        <f aca="false">IF(COUNT(G5)=1,IF(E5&lt;5.5,G5/'Cover Sheet'!$C$14,G5),"")</f>
        <v>0</v>
      </c>
      <c r="G5" s="11" t="n">
        <f aca="false">'Form 11'!C17</f>
        <v>0</v>
      </c>
    </row>
    <row r="6" customFormat="false" ht="12.75" hidden="false" customHeight="false" outlineLevel="0" collapsed="false">
      <c r="A6" s="12" t="str">
        <f aca="false">'Form 11'!$B$5</f>
        <v>A111</v>
      </c>
      <c r="B6" s="13" t="s">
        <v>32</v>
      </c>
      <c r="C6" s="1" t="n">
        <f aca="false">'Cover Sheet'!$C$13</f>
        <v>0</v>
      </c>
      <c r="D6" s="6" t="n">
        <f aca="false">'Cover Sheet'!$C$20</f>
        <v>0</v>
      </c>
      <c r="E6" s="0" t="n">
        <v>1</v>
      </c>
      <c r="F6" s="3" t="n">
        <f aca="false">IF(COUNT(G6)=1,IF(E6&lt;5.5,G6/'Cover Sheet'!$C$14,G6),"")</f>
        <v>0</v>
      </c>
      <c r="G6" s="11" t="n">
        <f aca="false">'Form 11'!C18</f>
        <v>0</v>
      </c>
    </row>
    <row r="7" customFormat="false" ht="12.75" hidden="false" customHeight="false" outlineLevel="0" collapsed="false">
      <c r="A7" s="12" t="str">
        <f aca="false">'Form 11'!$B$5</f>
        <v>A111</v>
      </c>
      <c r="B7" s="13" t="s">
        <v>62</v>
      </c>
      <c r="C7" s="1" t="n">
        <f aca="false">'Cover Sheet'!$C$13</f>
        <v>0</v>
      </c>
      <c r="D7" s="6" t="n">
        <f aca="false">'Cover Sheet'!$C$20</f>
        <v>0</v>
      </c>
      <c r="E7" s="0" t="n">
        <v>2</v>
      </c>
      <c r="F7" s="3" t="n">
        <f aca="false">IF(COUNT(G7)=1,IF(E7&lt;5.5,G7/'Cover Sheet'!$C$14,G7),"")</f>
        <v>0</v>
      </c>
      <c r="G7" s="11" t="n">
        <f aca="false">'Form 11'!E12</f>
        <v>0</v>
      </c>
    </row>
    <row r="8" customFormat="false" ht="12.75" hidden="false" customHeight="false" outlineLevel="0" collapsed="false">
      <c r="A8" s="12" t="str">
        <f aca="false">'Form 11'!$B$5</f>
        <v>A111</v>
      </c>
      <c r="B8" s="13" t="s">
        <v>63</v>
      </c>
      <c r="C8" s="1" t="n">
        <f aca="false">'Cover Sheet'!$C$13</f>
        <v>0</v>
      </c>
      <c r="D8" s="6" t="n">
        <f aca="false">'Cover Sheet'!$C$20</f>
        <v>0</v>
      </c>
      <c r="E8" s="0" t="n">
        <v>2</v>
      </c>
      <c r="F8" s="3" t="n">
        <f aca="false">IF(COUNT(G8)=1,IF(E8&lt;5.5,G8/'Cover Sheet'!$C$14,G8),"")</f>
        <v>0</v>
      </c>
      <c r="G8" s="11" t="n">
        <f aca="false">'Form 11'!E13</f>
        <v>0</v>
      </c>
    </row>
    <row r="9" customFormat="false" ht="12.75" hidden="false" customHeight="false" outlineLevel="0" collapsed="false">
      <c r="A9" s="12" t="str">
        <f aca="false">'Form 11'!$B$5</f>
        <v>A111</v>
      </c>
      <c r="B9" s="13" t="s">
        <v>27</v>
      </c>
      <c r="C9" s="1" t="n">
        <f aca="false">'Cover Sheet'!$C$13</f>
        <v>0</v>
      </c>
      <c r="D9" s="6" t="n">
        <f aca="false">'Cover Sheet'!$C$20</f>
        <v>0</v>
      </c>
      <c r="E9" s="0" t="n">
        <v>2</v>
      </c>
      <c r="F9" s="3" t="n">
        <f aca="false">IF(COUNT(G9)=1,IF(E9&lt;5.5,G9/'Cover Sheet'!$C$14,G9),"")</f>
        <v>0</v>
      </c>
      <c r="G9" s="11" t="n">
        <f aca="false">'Form 11'!E14</f>
        <v>0</v>
      </c>
    </row>
    <row r="10" customFormat="false" ht="12.75" hidden="false" customHeight="false" outlineLevel="0" collapsed="false">
      <c r="A10" s="12" t="str">
        <f aca="false">'Form 11'!$B$5</f>
        <v>A111</v>
      </c>
      <c r="B10" s="13" t="s">
        <v>65</v>
      </c>
      <c r="C10" s="1" t="n">
        <f aca="false">'Cover Sheet'!$C$13</f>
        <v>0</v>
      </c>
      <c r="D10" s="6" t="n">
        <f aca="false">'Cover Sheet'!$C$20</f>
        <v>0</v>
      </c>
      <c r="E10" s="0" t="n">
        <v>2</v>
      </c>
      <c r="F10" s="3" t="n">
        <f aca="false">IF(COUNT(G10)=1,IF(E10&lt;5.5,G10/'Cover Sheet'!$C$14,G10),"")</f>
        <v>0</v>
      </c>
      <c r="G10" s="11" t="n">
        <f aca="false">'Form 11'!E17</f>
        <v>0</v>
      </c>
    </row>
    <row r="11" customFormat="false" ht="12.75" hidden="false" customHeight="false" outlineLevel="0" collapsed="false">
      <c r="A11" s="12" t="str">
        <f aca="false">'Form 11'!$B$5</f>
        <v>A111</v>
      </c>
      <c r="B11" s="13" t="s">
        <v>32</v>
      </c>
      <c r="C11" s="1" t="n">
        <f aca="false">'Cover Sheet'!$C$13</f>
        <v>0</v>
      </c>
      <c r="D11" s="6" t="n">
        <f aca="false">'Cover Sheet'!$C$20</f>
        <v>0</v>
      </c>
      <c r="E11" s="0" t="n">
        <v>2</v>
      </c>
      <c r="F11" s="3" t="n">
        <f aca="false">IF(COUNT(G11)=1,IF(E11&lt;5.5,G11/'Cover Sheet'!$C$14,G11),"")</f>
        <v>0</v>
      </c>
      <c r="G11" s="11" t="n">
        <f aca="false">'Form 11'!E18</f>
        <v>0</v>
      </c>
    </row>
    <row r="12" customFormat="false" ht="12.75" hidden="false" customHeight="false" outlineLevel="0" collapsed="false">
      <c r="A12" s="12" t="str">
        <f aca="false">'Form 11'!$B$5</f>
        <v>A111</v>
      </c>
      <c r="B12" s="13" t="s">
        <v>62</v>
      </c>
      <c r="C12" s="1" t="n">
        <f aca="false">'Cover Sheet'!$C$13</f>
        <v>0</v>
      </c>
      <c r="D12" s="6" t="n">
        <f aca="false">'Cover Sheet'!$C$20</f>
        <v>0</v>
      </c>
      <c r="E12" s="0" t="n">
        <v>3</v>
      </c>
      <c r="F12" s="3" t="n">
        <f aca="false">IF(COUNT(G12)=1,IF(E12&lt;5.5,G12/'Cover Sheet'!$C$14,G12),"")</f>
        <v>0</v>
      </c>
      <c r="G12" s="11" t="n">
        <f aca="false">'Form 11'!G12</f>
        <v>0</v>
      </c>
    </row>
    <row r="13" customFormat="false" ht="12.75" hidden="false" customHeight="false" outlineLevel="0" collapsed="false">
      <c r="A13" s="12" t="str">
        <f aca="false">'Form 11'!$B$5</f>
        <v>A111</v>
      </c>
      <c r="B13" s="13" t="s">
        <v>63</v>
      </c>
      <c r="C13" s="1" t="n">
        <f aca="false">'Cover Sheet'!$C$13</f>
        <v>0</v>
      </c>
      <c r="D13" s="6" t="n">
        <f aca="false">'Cover Sheet'!$C$20</f>
        <v>0</v>
      </c>
      <c r="E13" s="0" t="n">
        <v>3</v>
      </c>
      <c r="F13" s="3" t="n">
        <f aca="false">IF(COUNT(G13)=1,IF(E13&lt;5.5,G13/'Cover Sheet'!$C$14,G13),"")</f>
        <v>0</v>
      </c>
      <c r="G13" s="11" t="n">
        <f aca="false">'Form 11'!G13</f>
        <v>0</v>
      </c>
    </row>
    <row r="14" customFormat="false" ht="12.75" hidden="false" customHeight="false" outlineLevel="0" collapsed="false">
      <c r="A14" s="12" t="str">
        <f aca="false">'Form 11'!$B$5</f>
        <v>A111</v>
      </c>
      <c r="B14" s="13" t="s">
        <v>27</v>
      </c>
      <c r="C14" s="1" t="n">
        <f aca="false">'Cover Sheet'!$C$13</f>
        <v>0</v>
      </c>
      <c r="D14" s="6" t="n">
        <f aca="false">'Cover Sheet'!$C$20</f>
        <v>0</v>
      </c>
      <c r="E14" s="0" t="n">
        <v>3</v>
      </c>
      <c r="F14" s="3" t="n">
        <f aca="false">IF(COUNT(G14)=1,IF(E14&lt;5.5,G14/'Cover Sheet'!$C$14,G14),"")</f>
        <v>0</v>
      </c>
      <c r="G14" s="11" t="n">
        <f aca="false">'Form 11'!G14</f>
        <v>0</v>
      </c>
    </row>
    <row r="15" customFormat="false" ht="12.75" hidden="false" customHeight="false" outlineLevel="0" collapsed="false">
      <c r="A15" s="12" t="str">
        <f aca="false">'Form 11'!$B$5</f>
        <v>A111</v>
      </c>
      <c r="B15" s="13" t="s">
        <v>65</v>
      </c>
      <c r="C15" s="1" t="n">
        <f aca="false">'Cover Sheet'!$C$13</f>
        <v>0</v>
      </c>
      <c r="D15" s="6" t="n">
        <f aca="false">'Cover Sheet'!$C$20</f>
        <v>0</v>
      </c>
      <c r="E15" s="0" t="n">
        <v>3</v>
      </c>
      <c r="F15" s="3" t="n">
        <f aca="false">IF(COUNT(G15)=1,IF(E15&lt;5.5,G15/'Cover Sheet'!$C$14,G15),"")</f>
        <v>0</v>
      </c>
      <c r="G15" s="11" t="n">
        <f aca="false">'Form 11'!G17</f>
        <v>0</v>
      </c>
    </row>
    <row r="16" customFormat="false" ht="12.75" hidden="false" customHeight="false" outlineLevel="0" collapsed="false">
      <c r="A16" s="12" t="str">
        <f aca="false">'Form 11'!$B$5</f>
        <v>A111</v>
      </c>
      <c r="B16" s="13" t="s">
        <v>32</v>
      </c>
      <c r="C16" s="1" t="n">
        <f aca="false">'Cover Sheet'!$C$13</f>
        <v>0</v>
      </c>
      <c r="D16" s="6" t="n">
        <f aca="false">'Cover Sheet'!$C$20</f>
        <v>0</v>
      </c>
      <c r="E16" s="0" t="n">
        <v>3</v>
      </c>
      <c r="F16" s="3" t="n">
        <f aca="false">IF(COUNT(G16)=1,IF(E16&lt;5.5,G16/'Cover Sheet'!$C$14,G16),"")</f>
        <v>0</v>
      </c>
      <c r="G16" s="11" t="n">
        <f aca="false">'Form 11'!G18</f>
        <v>0</v>
      </c>
    </row>
    <row r="17" customFormat="false" ht="12.75" hidden="false" customHeight="false" outlineLevel="0" collapsed="false">
      <c r="A17" s="12" t="str">
        <f aca="false">'Form 11'!$B$5</f>
        <v>A111</v>
      </c>
      <c r="B17" s="13" t="s">
        <v>62</v>
      </c>
      <c r="C17" s="1" t="n">
        <f aca="false">'Cover Sheet'!$C$13</f>
        <v>0</v>
      </c>
      <c r="D17" s="6" t="n">
        <f aca="false">'Cover Sheet'!$C$20</f>
        <v>0</v>
      </c>
      <c r="E17" s="0" t="n">
        <v>4</v>
      </c>
      <c r="F17" s="3" t="n">
        <f aca="false">IF(COUNT(G17)=1,IF(E17&lt;5.5,G17/'Cover Sheet'!$C$14,G17),"")</f>
        <v>0</v>
      </c>
      <c r="G17" s="11" t="n">
        <f aca="false">'Form 11'!I12</f>
        <v>0</v>
      </c>
    </row>
    <row r="18" customFormat="false" ht="12.75" hidden="false" customHeight="false" outlineLevel="0" collapsed="false">
      <c r="A18" s="12" t="str">
        <f aca="false">'Form 11'!$B$5</f>
        <v>A111</v>
      </c>
      <c r="B18" s="13" t="s">
        <v>63</v>
      </c>
      <c r="C18" s="1" t="n">
        <f aca="false">'Cover Sheet'!$C$13</f>
        <v>0</v>
      </c>
      <c r="D18" s="6" t="n">
        <f aca="false">'Cover Sheet'!$C$20</f>
        <v>0</v>
      </c>
      <c r="E18" s="0" t="n">
        <v>4</v>
      </c>
      <c r="F18" s="3" t="n">
        <f aca="false">IF(COUNT(G18)=1,IF(E18&lt;5.5,G18/'Cover Sheet'!$C$14,G18),"")</f>
        <v>0</v>
      </c>
      <c r="G18" s="11" t="n">
        <f aca="false">'Form 11'!I13</f>
        <v>0</v>
      </c>
    </row>
    <row r="19" customFormat="false" ht="12.75" hidden="false" customHeight="false" outlineLevel="0" collapsed="false">
      <c r="A19" s="12" t="str">
        <f aca="false">'Form 11'!$B$5</f>
        <v>A111</v>
      </c>
      <c r="B19" s="13" t="s">
        <v>27</v>
      </c>
      <c r="C19" s="1" t="n">
        <f aca="false">'Cover Sheet'!$C$13</f>
        <v>0</v>
      </c>
      <c r="D19" s="6" t="n">
        <f aca="false">'Cover Sheet'!$C$20</f>
        <v>0</v>
      </c>
      <c r="E19" s="0" t="n">
        <v>4</v>
      </c>
      <c r="F19" s="3" t="n">
        <f aca="false">IF(COUNT(G19)=1,IF(E19&lt;5.5,G19/'Cover Sheet'!$C$14,G19),"")</f>
        <v>0</v>
      </c>
      <c r="G19" s="11" t="n">
        <f aca="false">'Form 11'!I14</f>
        <v>0</v>
      </c>
    </row>
    <row r="20" customFormat="false" ht="12.75" hidden="false" customHeight="false" outlineLevel="0" collapsed="false">
      <c r="A20" s="12" t="str">
        <f aca="false">'Form 11'!$B$5</f>
        <v>A111</v>
      </c>
      <c r="B20" s="13" t="s">
        <v>65</v>
      </c>
      <c r="C20" s="1" t="n">
        <f aca="false">'Cover Sheet'!$C$13</f>
        <v>0</v>
      </c>
      <c r="D20" s="6" t="n">
        <f aca="false">'Cover Sheet'!$C$20</f>
        <v>0</v>
      </c>
      <c r="E20" s="0" t="n">
        <v>4</v>
      </c>
      <c r="F20" s="3" t="n">
        <f aca="false">IF(COUNT(G20)=1,IF(E20&lt;5.5,G20/'Cover Sheet'!$C$14,G20),"")</f>
        <v>0</v>
      </c>
      <c r="G20" s="11" t="n">
        <f aca="false">'Form 11'!I17</f>
        <v>0</v>
      </c>
    </row>
    <row r="21" customFormat="false" ht="12.75" hidden="false" customHeight="false" outlineLevel="0" collapsed="false">
      <c r="A21" s="12" t="str">
        <f aca="false">'Form 11'!$B$5</f>
        <v>A111</v>
      </c>
      <c r="B21" s="13" t="s">
        <v>32</v>
      </c>
      <c r="C21" s="1" t="n">
        <f aca="false">'Cover Sheet'!$C$13</f>
        <v>0</v>
      </c>
      <c r="D21" s="6" t="n">
        <f aca="false">'Cover Sheet'!$C$20</f>
        <v>0</v>
      </c>
      <c r="E21" s="0" t="n">
        <v>4</v>
      </c>
      <c r="F21" s="3" t="n">
        <f aca="false">IF(COUNT(G21)=1,IF(E21&lt;5.5,G21/'Cover Sheet'!$C$14,G21),"")</f>
        <v>0</v>
      </c>
      <c r="G21" s="11" t="n">
        <f aca="false">'Form 11'!I18</f>
        <v>0</v>
      </c>
    </row>
    <row r="22" customFormat="false" ht="12.75" hidden="false" customHeight="false" outlineLevel="0" collapsed="false">
      <c r="A22" s="12" t="str">
        <f aca="false">'Form 11'!$B$5</f>
        <v>A111</v>
      </c>
      <c r="B22" s="13" t="s">
        <v>62</v>
      </c>
      <c r="C22" s="1" t="n">
        <f aca="false">'Cover Sheet'!$C$13</f>
        <v>0</v>
      </c>
      <c r="D22" s="6" t="n">
        <f aca="false">'Cover Sheet'!$C$20</f>
        <v>0</v>
      </c>
      <c r="E22" s="0" t="n">
        <v>6</v>
      </c>
      <c r="F22" s="3" t="n">
        <f aca="false">G22</f>
        <v>0</v>
      </c>
      <c r="G22" s="11" t="n">
        <f aca="false">'Form 11'!M12</f>
        <v>0</v>
      </c>
    </row>
    <row r="23" customFormat="false" ht="12.75" hidden="false" customHeight="false" outlineLevel="0" collapsed="false">
      <c r="A23" s="12" t="str">
        <f aca="false">'Form 11'!$B$5</f>
        <v>A111</v>
      </c>
      <c r="B23" s="13" t="s">
        <v>63</v>
      </c>
      <c r="C23" s="1" t="n">
        <f aca="false">'Cover Sheet'!$C$13</f>
        <v>0</v>
      </c>
      <c r="D23" s="6" t="n">
        <f aca="false">'Cover Sheet'!$C$20</f>
        <v>0</v>
      </c>
      <c r="E23" s="0" t="n">
        <v>6</v>
      </c>
      <c r="F23" s="3" t="n">
        <f aca="false">G23</f>
        <v>0</v>
      </c>
      <c r="G23" s="11" t="n">
        <f aca="false">'Form 11'!M13</f>
        <v>0</v>
      </c>
    </row>
    <row r="24" customFormat="false" ht="12.75" hidden="false" customHeight="false" outlineLevel="0" collapsed="false">
      <c r="A24" s="12" t="str">
        <f aca="false">'Form 11'!$B$5</f>
        <v>A111</v>
      </c>
      <c r="B24" s="13" t="s">
        <v>27</v>
      </c>
      <c r="C24" s="1" t="n">
        <f aca="false">'Cover Sheet'!$C$13</f>
        <v>0</v>
      </c>
      <c r="D24" s="6" t="n">
        <f aca="false">'Cover Sheet'!$C$20</f>
        <v>0</v>
      </c>
      <c r="E24" s="0" t="n">
        <v>6</v>
      </c>
      <c r="F24" s="3" t="n">
        <f aca="false">G24</f>
        <v>0</v>
      </c>
      <c r="G24" s="11" t="n">
        <f aca="false">'Form 11'!M14</f>
        <v>0</v>
      </c>
    </row>
    <row r="25" customFormat="false" ht="12.75" hidden="false" customHeight="false" outlineLevel="0" collapsed="false">
      <c r="A25" s="12" t="str">
        <f aca="false">'Form 11'!$B$5</f>
        <v>A111</v>
      </c>
      <c r="B25" s="13" t="s">
        <v>65</v>
      </c>
      <c r="C25" s="1" t="n">
        <f aca="false">'Cover Sheet'!$C$13</f>
        <v>0</v>
      </c>
      <c r="D25" s="6" t="n">
        <f aca="false">'Cover Sheet'!$C$20</f>
        <v>0</v>
      </c>
      <c r="E25" s="0" t="n">
        <v>6</v>
      </c>
      <c r="F25" s="3" t="n">
        <f aca="false">G25</f>
        <v>0</v>
      </c>
      <c r="G25" s="11" t="n">
        <f aca="false">'Form 11'!M17</f>
        <v>0</v>
      </c>
    </row>
    <row r="26" customFormat="false" ht="12.75" hidden="false" customHeight="false" outlineLevel="0" collapsed="false">
      <c r="A26" s="12" t="str">
        <f aca="false">'Form 11'!$B$5</f>
        <v>A111</v>
      </c>
      <c r="B26" s="13" t="s">
        <v>32</v>
      </c>
      <c r="C26" s="1" t="n">
        <f aca="false">'Cover Sheet'!$C$13</f>
        <v>0</v>
      </c>
      <c r="D26" s="6" t="n">
        <f aca="false">'Cover Sheet'!$C$20</f>
        <v>0</v>
      </c>
      <c r="E26" s="0" t="n">
        <v>6</v>
      </c>
      <c r="F26" s="3" t="n">
        <f aca="false">G26</f>
        <v>0</v>
      </c>
      <c r="G26" s="11" t="n">
        <f aca="false">'Form 11'!M18</f>
        <v>0</v>
      </c>
    </row>
    <row r="27" customFormat="false" ht="12.75" hidden="false" customHeight="false" outlineLevel="0" collapsed="false">
      <c r="A27" s="12" t="str">
        <f aca="false">'Form 11'!$B$5</f>
        <v>A111</v>
      </c>
      <c r="B27" s="13" t="s">
        <v>62</v>
      </c>
      <c r="C27" s="1" t="n">
        <f aca="false">'Cover Sheet'!$C$13</f>
        <v>0</v>
      </c>
      <c r="D27" s="6" t="n">
        <f aca="false">'Cover Sheet'!$C$20</f>
        <v>0</v>
      </c>
      <c r="E27" s="0" t="n">
        <v>7</v>
      </c>
      <c r="F27" s="3" t="n">
        <f aca="false">G27</f>
        <v>0</v>
      </c>
      <c r="G27" s="11" t="n">
        <f aca="false">'Form 11'!N12</f>
        <v>0</v>
      </c>
    </row>
    <row r="28" customFormat="false" ht="12.75" hidden="false" customHeight="false" outlineLevel="0" collapsed="false">
      <c r="A28" s="12" t="str">
        <f aca="false">'Form 11'!$B$5</f>
        <v>A111</v>
      </c>
      <c r="B28" s="13" t="s">
        <v>63</v>
      </c>
      <c r="C28" s="1" t="n">
        <f aca="false">'Cover Sheet'!$C$13</f>
        <v>0</v>
      </c>
      <c r="D28" s="6" t="n">
        <f aca="false">'Cover Sheet'!$C$20</f>
        <v>0</v>
      </c>
      <c r="E28" s="0" t="n">
        <v>7</v>
      </c>
      <c r="F28" s="3" t="n">
        <f aca="false">G28</f>
        <v>0</v>
      </c>
      <c r="G28" s="11" t="n">
        <f aca="false">'Form 11'!N13</f>
        <v>0</v>
      </c>
    </row>
    <row r="29" customFormat="false" ht="12.75" hidden="false" customHeight="false" outlineLevel="0" collapsed="false">
      <c r="A29" s="12" t="str">
        <f aca="false">'Form 11'!$B$5</f>
        <v>A111</v>
      </c>
      <c r="B29" s="13" t="s">
        <v>27</v>
      </c>
      <c r="C29" s="1" t="n">
        <f aca="false">'Cover Sheet'!$C$13</f>
        <v>0</v>
      </c>
      <c r="D29" s="6" t="n">
        <f aca="false">'Cover Sheet'!$C$20</f>
        <v>0</v>
      </c>
      <c r="E29" s="0" t="n">
        <v>7</v>
      </c>
      <c r="F29" s="3" t="n">
        <f aca="false">G29</f>
        <v>0</v>
      </c>
      <c r="G29" s="11" t="n">
        <f aca="false">'Form 11'!N14</f>
        <v>0</v>
      </c>
    </row>
    <row r="30" customFormat="false" ht="12.75" hidden="false" customHeight="false" outlineLevel="0" collapsed="false">
      <c r="A30" s="12" t="str">
        <f aca="false">'Form 11'!$B$5</f>
        <v>A111</v>
      </c>
      <c r="B30" s="13" t="s">
        <v>65</v>
      </c>
      <c r="C30" s="1" t="n">
        <f aca="false">'Cover Sheet'!$C$13</f>
        <v>0</v>
      </c>
      <c r="D30" s="6" t="n">
        <f aca="false">'Cover Sheet'!$C$20</f>
        <v>0</v>
      </c>
      <c r="E30" s="0" t="n">
        <v>7</v>
      </c>
      <c r="F30" s="3" t="n">
        <f aca="false">G30</f>
        <v>0</v>
      </c>
      <c r="G30" s="11" t="n">
        <f aca="false">'Form 11'!N17</f>
        <v>0</v>
      </c>
    </row>
    <row r="31" customFormat="false" ht="12.75" hidden="false" customHeight="false" outlineLevel="0" collapsed="false">
      <c r="A31" s="12" t="str">
        <f aca="false">'Form 11'!$B$5</f>
        <v>A111</v>
      </c>
      <c r="B31" s="13" t="s">
        <v>32</v>
      </c>
      <c r="C31" s="1" t="n">
        <f aca="false">'Cover Sheet'!$C$13</f>
        <v>0</v>
      </c>
      <c r="D31" s="6" t="n">
        <f aca="false">'Cover Sheet'!$C$20</f>
        <v>0</v>
      </c>
      <c r="E31" s="0" t="n">
        <v>7</v>
      </c>
      <c r="F31" s="3" t="n">
        <f aca="false">G31</f>
        <v>0</v>
      </c>
      <c r="G31" s="11" t="n">
        <f aca="false">'Form 11'!N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tr">
        <f aca="false">'Form 13'!$B$5</f>
        <v>A113</v>
      </c>
      <c r="B2" s="5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IF(E2&lt;5.5,G2/'Cover Sheet'!$C$14,G2),"")</f>
        <v>0</v>
      </c>
      <c r="G2" s="3" t="n">
        <f aca="false">'Form 13'!C12</f>
        <v>0</v>
      </c>
    </row>
    <row r="3" customFormat="false" ht="12.75" hidden="false" customHeight="false" outlineLevel="0" collapsed="false">
      <c r="A3" s="1" t="str">
        <f aca="false">'Form 13'!$B$5</f>
        <v>A113</v>
      </c>
      <c r="B3" s="7" t="s">
        <v>63</v>
      </c>
      <c r="C3" s="1" t="n">
        <f aca="false">C2</f>
        <v>0</v>
      </c>
      <c r="D3" s="6" t="n">
        <f aca="false">D2</f>
        <v>0</v>
      </c>
      <c r="E3" s="3" t="n">
        <v>1</v>
      </c>
      <c r="F3" s="3" t="n">
        <f aca="false">IF(COUNT(G3)=1,IF(E3&lt;5.5,G3/'Cover Sheet'!$C$14,G3),"")</f>
        <v>0</v>
      </c>
      <c r="G3" s="3" t="n">
        <f aca="false">'Form 13'!C13</f>
        <v>0</v>
      </c>
    </row>
    <row r="4" customFormat="false" ht="12.75" hidden="false" customHeight="false" outlineLevel="0" collapsed="false">
      <c r="A4" s="1" t="str">
        <f aca="false">'Form 13'!$B$5</f>
        <v>A113</v>
      </c>
      <c r="B4" s="7" t="s">
        <v>64</v>
      </c>
      <c r="C4" s="1" t="n">
        <f aca="false">C3</f>
        <v>0</v>
      </c>
      <c r="D4" s="6" t="n">
        <f aca="false">D3</f>
        <v>0</v>
      </c>
      <c r="E4" s="3" t="n">
        <v>1</v>
      </c>
      <c r="F4" s="3" t="n">
        <f aca="false">IF(COUNT(G4)=1,IF(E4&lt;5.5,G4/'Cover Sheet'!$C$14,G4),"")</f>
        <v>0</v>
      </c>
      <c r="G4" s="3" t="n">
        <f aca="false">'Form 13'!C16</f>
        <v>0</v>
      </c>
    </row>
    <row r="5" customFormat="false" ht="12.75" hidden="false" customHeight="false" outlineLevel="0" collapsed="false">
      <c r="A5" s="1" t="str">
        <f aca="false">'Form 13'!$B$5</f>
        <v>A113</v>
      </c>
      <c r="B5" s="7" t="s">
        <v>65</v>
      </c>
      <c r="C5" s="1" t="n">
        <f aca="false">C4</f>
        <v>0</v>
      </c>
      <c r="D5" s="6" t="n">
        <f aca="false">D4</f>
        <v>0</v>
      </c>
      <c r="E5" s="3" t="n">
        <v>1</v>
      </c>
      <c r="F5" s="3" t="n">
        <f aca="false">IF(COUNT(G5)=1,IF(E5&lt;5.5,G5/'Cover Sheet'!$C$14,G5),"")</f>
        <v>0</v>
      </c>
      <c r="G5" s="3" t="n">
        <f aca="false">'Form 13'!C17</f>
        <v>0</v>
      </c>
    </row>
    <row r="6" customFormat="false" ht="12.75" hidden="false" customHeight="false" outlineLevel="0" collapsed="false">
      <c r="A6" s="1" t="str">
        <f aca="false">'Form 13'!$B$5</f>
        <v>A113</v>
      </c>
      <c r="B6" s="7" t="s">
        <v>62</v>
      </c>
      <c r="C6" s="1" t="n">
        <f aca="false">'Cover Sheet'!$C$13</f>
        <v>0</v>
      </c>
      <c r="D6" s="6" t="n">
        <f aca="false">'Cover Sheet'!$C$20</f>
        <v>0</v>
      </c>
      <c r="E6" s="3" t="n">
        <v>2</v>
      </c>
      <c r="F6" s="3" t="n">
        <f aca="false">IF(COUNT(G6)=1,IF(E6&lt;5.5,G6/'Cover Sheet'!$C$14,G6),"")</f>
        <v>0</v>
      </c>
      <c r="G6" s="3" t="n">
        <f aca="false">'Form 13'!E12</f>
        <v>0</v>
      </c>
    </row>
    <row r="7" customFormat="false" ht="12.75" hidden="false" customHeight="false" outlineLevel="0" collapsed="false">
      <c r="A7" s="1" t="str">
        <f aca="false">'Form 13'!$B$5</f>
        <v>A113</v>
      </c>
      <c r="B7" s="7" t="s">
        <v>63</v>
      </c>
      <c r="C7" s="1" t="n">
        <f aca="false">C6</f>
        <v>0</v>
      </c>
      <c r="D7" s="6" t="n">
        <f aca="false">D6</f>
        <v>0</v>
      </c>
      <c r="E7" s="3" t="n">
        <v>2</v>
      </c>
      <c r="F7" s="3" t="n">
        <f aca="false">IF(COUNT(G7)=1,IF(E7&lt;5.5,G7/'Cover Sheet'!$C$14,G7),"")</f>
        <v>0</v>
      </c>
      <c r="G7" s="3" t="n">
        <f aca="false">'Form 13'!E13</f>
        <v>0</v>
      </c>
    </row>
    <row r="8" customFormat="false" ht="12.75" hidden="false" customHeight="false" outlineLevel="0" collapsed="false">
      <c r="A8" s="1" t="str">
        <f aca="false">'Form 13'!$B$5</f>
        <v>A113</v>
      </c>
      <c r="B8" s="7" t="s">
        <v>64</v>
      </c>
      <c r="C8" s="1" t="n">
        <f aca="false">C7</f>
        <v>0</v>
      </c>
      <c r="D8" s="6" t="n">
        <f aca="false">D7</f>
        <v>0</v>
      </c>
      <c r="E8" s="3" t="n">
        <v>2</v>
      </c>
      <c r="F8" s="3" t="n">
        <f aca="false">IF(COUNT(G8)=1,IF(E8&lt;5.5,G8/'Cover Sheet'!$C$14,G8),"")</f>
        <v>0</v>
      </c>
      <c r="G8" s="3" t="n">
        <f aca="false">'Form 13'!E16</f>
        <v>0</v>
      </c>
    </row>
    <row r="9" customFormat="false" ht="12.75" hidden="false" customHeight="false" outlineLevel="0" collapsed="false">
      <c r="A9" s="1" t="str">
        <f aca="false">'Form 13'!$B$5</f>
        <v>A113</v>
      </c>
      <c r="B9" s="7" t="s">
        <v>65</v>
      </c>
      <c r="C9" s="1" t="n">
        <f aca="false">C8</f>
        <v>0</v>
      </c>
      <c r="D9" s="6" t="n">
        <f aca="false">D8</f>
        <v>0</v>
      </c>
      <c r="E9" s="3" t="n">
        <v>2</v>
      </c>
      <c r="F9" s="3" t="n">
        <f aca="false">IF(COUNT(G9)=1,IF(E9&lt;5.5,G9/'Cover Sheet'!$C$14,G9),"")</f>
        <v>0</v>
      </c>
      <c r="G9" s="3" t="n">
        <f aca="false">'Form 13'!E17</f>
        <v>0</v>
      </c>
    </row>
    <row r="10" customFormat="false" ht="12.75" hidden="false" customHeight="false" outlineLevel="0" collapsed="false">
      <c r="A10" s="1" t="str">
        <f aca="false">'Form 13'!$B$5</f>
        <v>A113</v>
      </c>
      <c r="B10" s="7" t="s">
        <v>62</v>
      </c>
      <c r="C10" s="1" t="n">
        <f aca="false">'Cover Sheet'!$C$13</f>
        <v>0</v>
      </c>
      <c r="D10" s="6" t="n">
        <f aca="false">'Cover Sheet'!$C$20</f>
        <v>0</v>
      </c>
      <c r="E10" s="3" t="n">
        <v>3</v>
      </c>
      <c r="F10" s="3" t="n">
        <f aca="false">IF(COUNT(G10)=1,IF(E10&lt;5.5,G10/'Cover Sheet'!$C$14,G10),"")</f>
        <v>0</v>
      </c>
      <c r="G10" s="3" t="n">
        <f aca="false">'Form 13'!G12</f>
        <v>0</v>
      </c>
    </row>
    <row r="11" customFormat="false" ht="12.75" hidden="false" customHeight="false" outlineLevel="0" collapsed="false">
      <c r="A11" s="1" t="str">
        <f aca="false">'Form 13'!$B$5</f>
        <v>A113</v>
      </c>
      <c r="B11" s="7" t="s">
        <v>63</v>
      </c>
      <c r="C11" s="1" t="n">
        <f aca="false">C10</f>
        <v>0</v>
      </c>
      <c r="D11" s="6" t="n">
        <f aca="false">D10</f>
        <v>0</v>
      </c>
      <c r="E11" s="3" t="n">
        <v>3</v>
      </c>
      <c r="F11" s="3" t="n">
        <f aca="false">IF(COUNT(G11)=1,IF(E11&lt;5.5,G11/'Cover Sheet'!$C$14,G11),"")</f>
        <v>0</v>
      </c>
      <c r="G11" s="3" t="n">
        <f aca="false">'Form 13'!G13</f>
        <v>0</v>
      </c>
    </row>
    <row r="12" customFormat="false" ht="12.75" hidden="false" customHeight="false" outlineLevel="0" collapsed="false">
      <c r="A12" s="1" t="str">
        <f aca="false">'Form 13'!$B$5</f>
        <v>A113</v>
      </c>
      <c r="B12" s="7" t="s">
        <v>64</v>
      </c>
      <c r="C12" s="1" t="n">
        <f aca="false">C11</f>
        <v>0</v>
      </c>
      <c r="D12" s="6" t="n">
        <f aca="false">D11</f>
        <v>0</v>
      </c>
      <c r="E12" s="3" t="n">
        <v>3</v>
      </c>
      <c r="F12" s="3" t="n">
        <f aca="false">IF(COUNT(G12)=1,IF(E12&lt;5.5,G12/'Cover Sheet'!$C$14,G12),"")</f>
        <v>0</v>
      </c>
      <c r="G12" s="3" t="n">
        <f aca="false">'Form 13'!G16</f>
        <v>0</v>
      </c>
    </row>
    <row r="13" customFormat="false" ht="12.75" hidden="false" customHeight="false" outlineLevel="0" collapsed="false">
      <c r="A13" s="1" t="str">
        <f aca="false">'Form 13'!$B$5</f>
        <v>A113</v>
      </c>
      <c r="B13" s="7" t="s">
        <v>65</v>
      </c>
      <c r="C13" s="1" t="n">
        <f aca="false">C12</f>
        <v>0</v>
      </c>
      <c r="D13" s="6" t="n">
        <f aca="false">D12</f>
        <v>0</v>
      </c>
      <c r="E13" s="3" t="n">
        <v>3</v>
      </c>
      <c r="F13" s="3" t="n">
        <f aca="false">IF(COUNT(G13)=1,IF(E13&lt;5.5,G13/'Cover Sheet'!$C$14,G13),"")</f>
        <v>0</v>
      </c>
      <c r="G13" s="3" t="n">
        <f aca="false">'Form 13'!G17</f>
        <v>0</v>
      </c>
    </row>
    <row r="14" customFormat="false" ht="12.75" hidden="false" customHeight="false" outlineLevel="0" collapsed="false">
      <c r="A14" s="1" t="str">
        <f aca="false">'Form 13'!$B$5</f>
        <v>A113</v>
      </c>
      <c r="B14" s="7" t="s">
        <v>62</v>
      </c>
      <c r="C14" s="1" t="n">
        <f aca="false">'Cover Sheet'!$C$13</f>
        <v>0</v>
      </c>
      <c r="D14" s="6" t="n">
        <f aca="false">'Cover Sheet'!$C$20</f>
        <v>0</v>
      </c>
      <c r="E14" s="3" t="n">
        <v>4</v>
      </c>
      <c r="F14" s="3" t="n">
        <f aca="false">IF(COUNT(G14)=1,IF(E14&lt;5.5,G14/'Cover Sheet'!$C$14,G14),"")</f>
        <v>0</v>
      </c>
      <c r="G14" s="3" t="n">
        <f aca="false">'Form 13'!I12</f>
        <v>0</v>
      </c>
    </row>
    <row r="15" customFormat="false" ht="12.75" hidden="false" customHeight="false" outlineLevel="0" collapsed="false">
      <c r="A15" s="1" t="str">
        <f aca="false">'Form 13'!$B$5</f>
        <v>A113</v>
      </c>
      <c r="B15" s="7" t="s">
        <v>63</v>
      </c>
      <c r="C15" s="1" t="n">
        <f aca="false">C14</f>
        <v>0</v>
      </c>
      <c r="D15" s="6" t="n">
        <f aca="false">D14</f>
        <v>0</v>
      </c>
      <c r="E15" s="3" t="n">
        <v>4</v>
      </c>
      <c r="F15" s="3" t="n">
        <f aca="false">IF(COUNT(G15)=1,IF(E15&lt;5.5,G15/'Cover Sheet'!$C$14,G15),"")</f>
        <v>0</v>
      </c>
      <c r="G15" s="3" t="n">
        <f aca="false">'Form 13'!I13</f>
        <v>0</v>
      </c>
    </row>
    <row r="16" customFormat="false" ht="12.75" hidden="false" customHeight="false" outlineLevel="0" collapsed="false">
      <c r="A16" s="1" t="str">
        <f aca="false">'Form 13'!$B$5</f>
        <v>A113</v>
      </c>
      <c r="B16" s="7" t="s">
        <v>64</v>
      </c>
      <c r="C16" s="1" t="n">
        <f aca="false">C15</f>
        <v>0</v>
      </c>
      <c r="D16" s="6" t="n">
        <f aca="false">D15</f>
        <v>0</v>
      </c>
      <c r="E16" s="3" t="n">
        <v>4</v>
      </c>
      <c r="F16" s="3" t="n">
        <f aca="false">IF(COUNT(G16)=1,IF(E16&lt;5.5,G16/'Cover Sheet'!$C$14,G16),"")</f>
        <v>0</v>
      </c>
      <c r="G16" s="3" t="n">
        <f aca="false">'Form 13'!I16</f>
        <v>0</v>
      </c>
    </row>
    <row r="17" customFormat="false" ht="12.75" hidden="false" customHeight="false" outlineLevel="0" collapsed="false">
      <c r="A17" s="1" t="str">
        <f aca="false">'Form 13'!$B$5</f>
        <v>A113</v>
      </c>
      <c r="B17" s="7" t="s">
        <v>65</v>
      </c>
      <c r="C17" s="1" t="n">
        <f aca="false">C16</f>
        <v>0</v>
      </c>
      <c r="D17" s="6" t="n">
        <f aca="false">D16</f>
        <v>0</v>
      </c>
      <c r="E17" s="3" t="n">
        <v>4</v>
      </c>
      <c r="F17" s="3" t="n">
        <f aca="false">IF(COUNT(G17)=1,IF(E17&lt;5.5,G17/'Cover Sheet'!$C$14,G17),"")</f>
        <v>0</v>
      </c>
      <c r="G17" s="3" t="n">
        <f aca="false">'Form 13'!I17</f>
        <v>0</v>
      </c>
    </row>
    <row r="18" customFormat="false" ht="12.75" hidden="false" customHeight="false" outlineLevel="0" collapsed="false">
      <c r="A18" s="1" t="str">
        <f aca="false">'Form 13'!$B$5</f>
        <v>A113</v>
      </c>
      <c r="B18" s="5" t="s">
        <v>62</v>
      </c>
      <c r="C18" s="1" t="n">
        <f aca="false">C17</f>
        <v>0</v>
      </c>
      <c r="D18" s="6" t="n">
        <f aca="false">D17</f>
        <v>0</v>
      </c>
      <c r="E18" s="1" t="n">
        <v>6</v>
      </c>
      <c r="F18" s="3" t="n">
        <f aca="false">G18</f>
        <v>0</v>
      </c>
      <c r="G18" s="3" t="n">
        <f aca="false">'Form 13'!M12</f>
        <v>0</v>
      </c>
    </row>
    <row r="19" customFormat="false" ht="12.75" hidden="false" customHeight="false" outlineLevel="0" collapsed="false">
      <c r="A19" s="1" t="str">
        <f aca="false">'Form 13'!$B$5</f>
        <v>A113</v>
      </c>
      <c r="B19" s="7" t="s">
        <v>63</v>
      </c>
      <c r="C19" s="1" t="n">
        <f aca="false">C18</f>
        <v>0</v>
      </c>
      <c r="D19" s="6" t="n">
        <f aca="false">D18</f>
        <v>0</v>
      </c>
      <c r="E19" s="1" t="n">
        <v>6</v>
      </c>
      <c r="F19" s="3" t="n">
        <f aca="false">G19</f>
        <v>0</v>
      </c>
      <c r="G19" s="3" t="n">
        <f aca="false">'Form 13'!M13</f>
        <v>0</v>
      </c>
    </row>
    <row r="20" customFormat="false" ht="12.75" hidden="false" customHeight="false" outlineLevel="0" collapsed="false">
      <c r="A20" s="1" t="str">
        <f aca="false">'Form 13'!$B$5</f>
        <v>A113</v>
      </c>
      <c r="B20" s="7" t="s">
        <v>64</v>
      </c>
      <c r="C20" s="1" t="n">
        <f aca="false">C19</f>
        <v>0</v>
      </c>
      <c r="D20" s="6" t="n">
        <f aca="false">D19</f>
        <v>0</v>
      </c>
      <c r="E20" s="1" t="n">
        <v>6</v>
      </c>
      <c r="F20" s="3" t="n">
        <f aca="false">G20</f>
        <v>0</v>
      </c>
      <c r="G20" s="3" t="n">
        <f aca="false">'Form 13'!M16</f>
        <v>0</v>
      </c>
    </row>
    <row r="21" customFormat="false" ht="12.75" hidden="false" customHeight="false" outlineLevel="0" collapsed="false">
      <c r="A21" s="1" t="str">
        <f aca="false">'Form 13'!$B$5</f>
        <v>A113</v>
      </c>
      <c r="B21" s="7" t="s">
        <v>65</v>
      </c>
      <c r="C21" s="1" t="n">
        <f aca="false">C20</f>
        <v>0</v>
      </c>
      <c r="D21" s="6" t="n">
        <f aca="false">D20</f>
        <v>0</v>
      </c>
      <c r="E21" s="1" t="n">
        <v>6</v>
      </c>
      <c r="F21" s="3" t="n">
        <f aca="false">G21</f>
        <v>0</v>
      </c>
      <c r="G21" s="3" t="n">
        <f aca="false">'Form 13'!M17</f>
        <v>0</v>
      </c>
    </row>
    <row r="22" customFormat="false" ht="12.75" hidden="false" customHeight="false" outlineLevel="0" collapsed="false">
      <c r="A22" s="1" t="str">
        <f aca="false">'Form 13'!$B$5</f>
        <v>A113</v>
      </c>
      <c r="B22" s="5" t="s">
        <v>62</v>
      </c>
      <c r="C22" s="1" t="n">
        <f aca="false">C21</f>
        <v>0</v>
      </c>
      <c r="D22" s="6" t="n">
        <f aca="false">D21</f>
        <v>0</v>
      </c>
      <c r="E22" s="8" t="n">
        <v>7</v>
      </c>
      <c r="F22" s="3" t="n">
        <f aca="false">G22</f>
        <v>0</v>
      </c>
      <c r="G22" s="3" t="n">
        <f aca="false">'Form 13'!N12</f>
        <v>0</v>
      </c>
    </row>
    <row r="23" customFormat="false" ht="12.75" hidden="false" customHeight="false" outlineLevel="0" collapsed="false">
      <c r="A23" s="1" t="str">
        <f aca="false">'Form 13'!$B$5</f>
        <v>A113</v>
      </c>
      <c r="B23" s="7" t="s">
        <v>63</v>
      </c>
      <c r="C23" s="1" t="n">
        <f aca="false">C22</f>
        <v>0</v>
      </c>
      <c r="D23" s="6" t="n">
        <f aca="false">D22</f>
        <v>0</v>
      </c>
      <c r="E23" s="8" t="n">
        <v>7</v>
      </c>
      <c r="F23" s="3" t="n">
        <f aca="false">G23</f>
        <v>0</v>
      </c>
      <c r="G23" s="3" t="n">
        <f aca="false">'Form 13'!N13</f>
        <v>0</v>
      </c>
    </row>
    <row r="24" customFormat="false" ht="12.75" hidden="false" customHeight="false" outlineLevel="0" collapsed="false">
      <c r="A24" s="1" t="str">
        <f aca="false">'Form 13'!$B$5</f>
        <v>A113</v>
      </c>
      <c r="B24" s="7" t="s">
        <v>64</v>
      </c>
      <c r="C24" s="1" t="n">
        <f aca="false">C23</f>
        <v>0</v>
      </c>
      <c r="D24" s="6" t="n">
        <f aca="false">D23</f>
        <v>0</v>
      </c>
      <c r="E24" s="8" t="n">
        <v>7</v>
      </c>
      <c r="F24" s="3" t="n">
        <f aca="false">G24</f>
        <v>0</v>
      </c>
      <c r="G24" s="3" t="n">
        <f aca="false">'Form 13'!N16</f>
        <v>0</v>
      </c>
    </row>
    <row r="25" customFormat="false" ht="12.75" hidden="false" customHeight="false" outlineLevel="0" collapsed="false">
      <c r="A25" s="1" t="str">
        <f aca="false">'Form 13'!$B$5</f>
        <v>A113</v>
      </c>
      <c r="B25" s="7" t="s">
        <v>65</v>
      </c>
      <c r="C25" s="1" t="n">
        <f aca="false">C24</f>
        <v>0</v>
      </c>
      <c r="D25" s="6" t="n">
        <f aca="false">D24</f>
        <v>0</v>
      </c>
      <c r="E25" s="8" t="n">
        <v>7</v>
      </c>
      <c r="F25" s="3" t="n">
        <f aca="false">G25</f>
        <v>0</v>
      </c>
      <c r="G25" s="3" t="n">
        <f aca="false">'Form 13'!N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tr">
        <f aca="false">'Form 15'!$B$5</f>
        <v>A115</v>
      </c>
      <c r="B2" s="5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IF(E2&lt;5.5,G2/'Cover Sheet'!$C$14,G2),"")</f>
        <v>0</v>
      </c>
      <c r="G2" s="3" t="n">
        <f aca="false">'Form 15'!C12</f>
        <v>0</v>
      </c>
    </row>
    <row r="3" customFormat="false" ht="12.75" hidden="false" customHeight="false" outlineLevel="0" collapsed="false">
      <c r="A3" s="1" t="str">
        <f aca="false">'Form 15'!$B$5</f>
        <v>A115</v>
      </c>
      <c r="B3" s="5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IF(E3&lt;5.5,G3/'Cover Sheet'!$C$14,G3),"")</f>
        <v>0</v>
      </c>
      <c r="G3" s="3" t="n">
        <f aca="false">'Form 15'!C13</f>
        <v>0</v>
      </c>
    </row>
    <row r="4" customFormat="false" ht="12.75" hidden="false" customHeight="false" outlineLevel="0" collapsed="false">
      <c r="A4" s="1" t="str">
        <f aca="false">'Form 15'!$B$5</f>
        <v>A115</v>
      </c>
      <c r="B4" s="5" t="s">
        <v>27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IF(E4&lt;5.5,G4/'Cover Sheet'!$C$14,G4),"")</f>
        <v>0</v>
      </c>
      <c r="G4" s="3" t="n">
        <f aca="false">'Form 15'!C14</f>
        <v>0</v>
      </c>
    </row>
    <row r="5" customFormat="false" ht="12.75" hidden="false" customHeight="false" outlineLevel="0" collapsed="false">
      <c r="A5" s="1" t="str">
        <f aca="false">'Form 15'!$B$5</f>
        <v>A115</v>
      </c>
      <c r="B5" s="5" t="s">
        <v>64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IF(E5&lt;5.5,G5/'Cover Sheet'!$C$14,G5),"")</f>
        <v>0</v>
      </c>
      <c r="G5" s="3" t="n">
        <f aca="false">'Form 15'!C15</f>
        <v>0</v>
      </c>
    </row>
    <row r="6" customFormat="false" ht="12.75" hidden="false" customHeight="false" outlineLevel="0" collapsed="false">
      <c r="A6" s="1" t="str">
        <f aca="false">'Form 15'!$B$5</f>
        <v>A115</v>
      </c>
      <c r="B6" s="5" t="s">
        <v>65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IF(E6&lt;5.5,G6/'Cover Sheet'!$C$14,G6),"")</f>
        <v>0</v>
      </c>
      <c r="G6" s="3" t="n">
        <f aca="false">'Form 15'!C16</f>
        <v>0</v>
      </c>
    </row>
    <row r="7" customFormat="false" ht="12.75" hidden="false" customHeight="false" outlineLevel="0" collapsed="false">
      <c r="A7" s="1" t="str">
        <f aca="false">'Form 15'!$B$5</f>
        <v>A115</v>
      </c>
      <c r="B7" s="5" t="s">
        <v>66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IF(E7&lt;5.5,G7/'Cover Sheet'!$C$14,G7),"")</f>
        <v>0</v>
      </c>
      <c r="G7" s="3" t="n">
        <f aca="false">'Form 15'!C19</f>
        <v>0</v>
      </c>
    </row>
    <row r="8" customFormat="false" ht="12.75" hidden="false" customHeight="false" outlineLevel="0" collapsed="false">
      <c r="A8" s="1" t="str">
        <f aca="false">'Form 15'!$B$5</f>
        <v>A115</v>
      </c>
      <c r="B8" s="5" t="s">
        <v>67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IF(E8&lt;5.5,G8/'Cover Sheet'!$C$14,G8),"")</f>
        <v>0</v>
      </c>
      <c r="G8" s="3" t="n">
        <f aca="false">'Form 15'!C20</f>
        <v>0</v>
      </c>
    </row>
    <row r="9" customFormat="false" ht="12.75" hidden="false" customHeight="false" outlineLevel="0" collapsed="false">
      <c r="A9" s="1" t="str">
        <f aca="false">'Form 15'!$B$5</f>
        <v>A115</v>
      </c>
      <c r="B9" s="5" t="s">
        <v>62</v>
      </c>
      <c r="C9" s="1" t="n">
        <f aca="false">'Cover Sheet'!$C$13</f>
        <v>0</v>
      </c>
      <c r="D9" s="6" t="n">
        <f aca="false">'Cover Sheet'!$C$20</f>
        <v>0</v>
      </c>
      <c r="E9" s="10" t="n">
        <v>2</v>
      </c>
      <c r="F9" s="3" t="n">
        <f aca="false">IF(COUNT(G9)=1,IF(E9&lt;5.5,G9/'Cover Sheet'!$C$14,G9),"")</f>
        <v>0</v>
      </c>
      <c r="G9" s="3" t="n">
        <f aca="false">'Form 15'!E12</f>
        <v>0</v>
      </c>
    </row>
    <row r="10" customFormat="false" ht="12.75" hidden="false" customHeight="false" outlineLevel="0" collapsed="false">
      <c r="A10" s="1" t="str">
        <f aca="false">'Form 15'!$B$5</f>
        <v>A115</v>
      </c>
      <c r="B10" s="5" t="s">
        <v>63</v>
      </c>
      <c r="C10" s="1" t="n">
        <f aca="false">'Cover Sheet'!$C$13</f>
        <v>0</v>
      </c>
      <c r="D10" s="6" t="n">
        <f aca="false">'Cover Sheet'!$C$20</f>
        <v>0</v>
      </c>
      <c r="E10" s="10" t="n">
        <v>2</v>
      </c>
      <c r="F10" s="3" t="n">
        <f aca="false">IF(COUNT(G10)=1,IF(E10&lt;5.5,G10/'Cover Sheet'!$C$14,G10),"")</f>
        <v>0</v>
      </c>
      <c r="G10" s="3" t="n">
        <f aca="false">'Form 15'!E13</f>
        <v>0</v>
      </c>
    </row>
    <row r="11" customFormat="false" ht="12.75" hidden="false" customHeight="false" outlineLevel="0" collapsed="false">
      <c r="A11" s="1" t="str">
        <f aca="false">'Form 15'!$B$5</f>
        <v>A115</v>
      </c>
      <c r="B11" s="5" t="s">
        <v>27</v>
      </c>
      <c r="C11" s="1" t="n">
        <f aca="false">'Cover Sheet'!$C$13</f>
        <v>0</v>
      </c>
      <c r="D11" s="6" t="n">
        <f aca="false">'Cover Sheet'!$C$20</f>
        <v>0</v>
      </c>
      <c r="E11" s="10" t="n">
        <v>2</v>
      </c>
      <c r="F11" s="3" t="n">
        <f aca="false">IF(COUNT(G11)=1,IF(E11&lt;5.5,G11/'Cover Sheet'!$C$14,G11),"")</f>
        <v>0</v>
      </c>
      <c r="G11" s="3" t="n">
        <f aca="false">'Form 15'!E14</f>
        <v>0</v>
      </c>
    </row>
    <row r="12" customFormat="false" ht="12.75" hidden="false" customHeight="false" outlineLevel="0" collapsed="false">
      <c r="A12" s="1" t="str">
        <f aca="false">'Form 15'!$B$5</f>
        <v>A115</v>
      </c>
      <c r="B12" s="5" t="s">
        <v>64</v>
      </c>
      <c r="C12" s="1" t="n">
        <f aca="false">'Cover Sheet'!$C$13</f>
        <v>0</v>
      </c>
      <c r="D12" s="6" t="n">
        <f aca="false">'Cover Sheet'!$C$20</f>
        <v>0</v>
      </c>
      <c r="E12" s="10" t="n">
        <v>2</v>
      </c>
      <c r="F12" s="3" t="n">
        <f aca="false">IF(COUNT(G12)=1,IF(E12&lt;5.5,G12/'Cover Sheet'!$C$14,G12),"")</f>
        <v>0</v>
      </c>
      <c r="G12" s="3" t="n">
        <f aca="false">'Form 15'!E15</f>
        <v>0</v>
      </c>
    </row>
    <row r="13" customFormat="false" ht="12.75" hidden="false" customHeight="false" outlineLevel="0" collapsed="false">
      <c r="A13" s="1" t="str">
        <f aca="false">'Form 15'!$B$5</f>
        <v>A115</v>
      </c>
      <c r="B13" s="5" t="s">
        <v>65</v>
      </c>
      <c r="C13" s="1" t="n">
        <f aca="false">'Cover Sheet'!$C$13</f>
        <v>0</v>
      </c>
      <c r="D13" s="6" t="n">
        <f aca="false">'Cover Sheet'!$C$20</f>
        <v>0</v>
      </c>
      <c r="E13" s="10" t="n">
        <v>2</v>
      </c>
      <c r="F13" s="3" t="n">
        <f aca="false">IF(COUNT(G13)=1,IF(E13&lt;5.5,G13/'Cover Sheet'!$C$14,G13),"")</f>
        <v>0</v>
      </c>
      <c r="G13" s="3" t="n">
        <f aca="false">'Form 15'!E16</f>
        <v>0</v>
      </c>
    </row>
    <row r="14" customFormat="false" ht="12.75" hidden="false" customHeight="false" outlineLevel="0" collapsed="false">
      <c r="A14" s="1" t="str">
        <f aca="false">'Form 15'!$B$5</f>
        <v>A115</v>
      </c>
      <c r="B14" s="5" t="s">
        <v>66</v>
      </c>
      <c r="C14" s="1" t="n">
        <f aca="false">'Cover Sheet'!$C$13</f>
        <v>0</v>
      </c>
      <c r="D14" s="6" t="n">
        <f aca="false">'Cover Sheet'!$C$20</f>
        <v>0</v>
      </c>
      <c r="E14" s="10" t="n">
        <v>2</v>
      </c>
      <c r="F14" s="3" t="n">
        <f aca="false">IF(COUNT(G14)=1,IF(E14&lt;5.5,G14/'Cover Sheet'!$C$14,G14),"")</f>
        <v>0</v>
      </c>
      <c r="G14" s="3" t="n">
        <f aca="false">'Form 15'!E19</f>
        <v>0</v>
      </c>
    </row>
    <row r="15" customFormat="false" ht="12.75" hidden="false" customHeight="false" outlineLevel="0" collapsed="false">
      <c r="A15" s="1" t="str">
        <f aca="false">'Form 15'!$B$5</f>
        <v>A115</v>
      </c>
      <c r="B15" s="5" t="s">
        <v>67</v>
      </c>
      <c r="C15" s="1" t="n">
        <f aca="false">'Cover Sheet'!$C$13</f>
        <v>0</v>
      </c>
      <c r="D15" s="6" t="n">
        <f aca="false">'Cover Sheet'!$C$20</f>
        <v>0</v>
      </c>
      <c r="E15" s="10" t="n">
        <v>2</v>
      </c>
      <c r="F15" s="3" t="n">
        <f aca="false">IF(COUNT(G15)=1,IF(E15&lt;5.5,G15/'Cover Sheet'!$C$14,G15),"")</f>
        <v>0</v>
      </c>
      <c r="G15" s="3" t="n">
        <f aca="false">'Form 15'!E20</f>
        <v>0</v>
      </c>
    </row>
    <row r="16" customFormat="false" ht="12.75" hidden="false" customHeight="false" outlineLevel="0" collapsed="false">
      <c r="A16" s="1" t="str">
        <f aca="false">'Form 15'!$B$5</f>
        <v>A115</v>
      </c>
      <c r="B16" s="5" t="s">
        <v>62</v>
      </c>
      <c r="C16" s="1" t="n">
        <f aca="false">'Cover Sheet'!$C$13</f>
        <v>0</v>
      </c>
      <c r="D16" s="6" t="n">
        <f aca="false">'Cover Sheet'!$C$20</f>
        <v>0</v>
      </c>
      <c r="E16" s="10" t="n">
        <v>3</v>
      </c>
      <c r="F16" s="3" t="n">
        <f aca="false">IF(COUNT(G16)=1,IF(E16&lt;5.5,G16/'Cover Sheet'!$C$14,G16),"")</f>
        <v>0</v>
      </c>
      <c r="G16" s="3" t="n">
        <f aca="false">'Form 15'!G12</f>
        <v>0</v>
      </c>
    </row>
    <row r="17" customFormat="false" ht="12.75" hidden="false" customHeight="false" outlineLevel="0" collapsed="false">
      <c r="A17" s="1" t="str">
        <f aca="false">'Form 15'!$B$5</f>
        <v>A115</v>
      </c>
      <c r="B17" s="5" t="s">
        <v>63</v>
      </c>
      <c r="C17" s="1" t="n">
        <f aca="false">'Cover Sheet'!$C$13</f>
        <v>0</v>
      </c>
      <c r="D17" s="6" t="n">
        <f aca="false">'Cover Sheet'!$C$20</f>
        <v>0</v>
      </c>
      <c r="E17" s="10" t="n">
        <v>3</v>
      </c>
      <c r="F17" s="3" t="n">
        <f aca="false">IF(COUNT(G17)=1,IF(E17&lt;5.5,G17/'Cover Sheet'!$C$14,G17),"")</f>
        <v>0</v>
      </c>
      <c r="G17" s="3" t="n">
        <f aca="false">'Form 15'!G13</f>
        <v>0</v>
      </c>
    </row>
    <row r="18" customFormat="false" ht="12.75" hidden="false" customHeight="false" outlineLevel="0" collapsed="false">
      <c r="A18" s="1" t="str">
        <f aca="false">'Form 15'!$B$5</f>
        <v>A115</v>
      </c>
      <c r="B18" s="5" t="s">
        <v>27</v>
      </c>
      <c r="C18" s="1" t="n">
        <f aca="false">'Cover Sheet'!$C$13</f>
        <v>0</v>
      </c>
      <c r="D18" s="6" t="n">
        <f aca="false">'Cover Sheet'!$C$20</f>
        <v>0</v>
      </c>
      <c r="E18" s="10" t="n">
        <v>3</v>
      </c>
      <c r="F18" s="3" t="n">
        <f aca="false">IF(COUNT(G18)=1,IF(E18&lt;5.5,G18/'Cover Sheet'!$C$14,G18),"")</f>
        <v>0</v>
      </c>
      <c r="G18" s="3" t="n">
        <f aca="false">'Form 15'!G14</f>
        <v>0</v>
      </c>
    </row>
    <row r="19" customFormat="false" ht="12.75" hidden="false" customHeight="false" outlineLevel="0" collapsed="false">
      <c r="A19" s="1" t="str">
        <f aca="false">'Form 15'!$B$5</f>
        <v>A115</v>
      </c>
      <c r="B19" s="5" t="s">
        <v>64</v>
      </c>
      <c r="C19" s="1" t="n">
        <f aca="false">'Cover Sheet'!$C$13</f>
        <v>0</v>
      </c>
      <c r="D19" s="6" t="n">
        <f aca="false">'Cover Sheet'!$C$20</f>
        <v>0</v>
      </c>
      <c r="E19" s="10" t="n">
        <v>3</v>
      </c>
      <c r="F19" s="3" t="n">
        <f aca="false">IF(COUNT(G19)=1,IF(E19&lt;5.5,G19/'Cover Sheet'!$C$14,G19),"")</f>
        <v>0</v>
      </c>
      <c r="G19" s="3" t="n">
        <f aca="false">'Form 15'!G15</f>
        <v>0</v>
      </c>
    </row>
    <row r="20" customFormat="false" ht="12.75" hidden="false" customHeight="false" outlineLevel="0" collapsed="false">
      <c r="A20" s="1" t="str">
        <f aca="false">'Form 15'!$B$5</f>
        <v>A115</v>
      </c>
      <c r="B20" s="5" t="s">
        <v>65</v>
      </c>
      <c r="C20" s="1" t="n">
        <f aca="false">'Cover Sheet'!$C$13</f>
        <v>0</v>
      </c>
      <c r="D20" s="6" t="n">
        <f aca="false">'Cover Sheet'!$C$20</f>
        <v>0</v>
      </c>
      <c r="E20" s="10" t="n">
        <v>3</v>
      </c>
      <c r="F20" s="3" t="n">
        <f aca="false">IF(COUNT(G20)=1,IF(E20&lt;5.5,G20/'Cover Sheet'!$C$14,G20),"")</f>
        <v>0</v>
      </c>
      <c r="G20" s="3" t="n">
        <f aca="false">'Form 15'!G16</f>
        <v>0</v>
      </c>
    </row>
    <row r="21" customFormat="false" ht="12.75" hidden="false" customHeight="false" outlineLevel="0" collapsed="false">
      <c r="A21" s="1" t="str">
        <f aca="false">'Form 15'!$B$5</f>
        <v>A115</v>
      </c>
      <c r="B21" s="5" t="s">
        <v>66</v>
      </c>
      <c r="C21" s="1" t="n">
        <f aca="false">'Cover Sheet'!$C$13</f>
        <v>0</v>
      </c>
      <c r="D21" s="6" t="n">
        <f aca="false">'Cover Sheet'!$C$20</f>
        <v>0</v>
      </c>
      <c r="E21" s="10" t="n">
        <v>3</v>
      </c>
      <c r="F21" s="3" t="n">
        <f aca="false">IF(COUNT(G21)=1,IF(E21&lt;5.5,G21/'Cover Sheet'!$C$14,G21),"")</f>
        <v>0</v>
      </c>
      <c r="G21" s="3" t="n">
        <f aca="false">'Form 15'!G19</f>
        <v>0</v>
      </c>
    </row>
    <row r="22" customFormat="false" ht="12.75" hidden="false" customHeight="false" outlineLevel="0" collapsed="false">
      <c r="A22" s="1" t="str">
        <f aca="false">'Form 15'!$B$5</f>
        <v>A115</v>
      </c>
      <c r="B22" s="5" t="s">
        <v>67</v>
      </c>
      <c r="C22" s="1" t="n">
        <f aca="false">'Cover Sheet'!$C$13</f>
        <v>0</v>
      </c>
      <c r="D22" s="6" t="n">
        <f aca="false">'Cover Sheet'!$C$20</f>
        <v>0</v>
      </c>
      <c r="E22" s="10" t="n">
        <v>3</v>
      </c>
      <c r="F22" s="3" t="n">
        <f aca="false">IF(COUNT(G22)=1,IF(E22&lt;5.5,G22/'Cover Sheet'!$C$14,G22),"")</f>
        <v>0</v>
      </c>
      <c r="G22" s="3" t="n">
        <f aca="false">'Form 15'!G20</f>
        <v>0</v>
      </c>
    </row>
    <row r="23" customFormat="false" ht="12.75" hidden="false" customHeight="false" outlineLevel="0" collapsed="false">
      <c r="A23" s="1" t="str">
        <f aca="false">'Form 15'!$B$5</f>
        <v>A115</v>
      </c>
      <c r="B23" s="5" t="s">
        <v>62</v>
      </c>
      <c r="C23" s="1" t="n">
        <f aca="false">'Cover Sheet'!$C$13</f>
        <v>0</v>
      </c>
      <c r="D23" s="6" t="n">
        <f aca="false">'Cover Sheet'!$C$20</f>
        <v>0</v>
      </c>
      <c r="E23" s="10" t="n">
        <v>4</v>
      </c>
      <c r="F23" s="3" t="n">
        <f aca="false">IF(COUNT(G23)=1,IF(E23&lt;5.5,G23/'Cover Sheet'!$C$14,G23),"")</f>
        <v>0</v>
      </c>
      <c r="G23" s="3" t="n">
        <f aca="false">'Form 15'!I12</f>
        <v>0</v>
      </c>
    </row>
    <row r="24" customFormat="false" ht="12.75" hidden="false" customHeight="false" outlineLevel="0" collapsed="false">
      <c r="A24" s="1" t="str">
        <f aca="false">'Form 15'!$B$5</f>
        <v>A115</v>
      </c>
      <c r="B24" s="5" t="s">
        <v>63</v>
      </c>
      <c r="C24" s="1" t="n">
        <f aca="false">'Cover Sheet'!$C$13</f>
        <v>0</v>
      </c>
      <c r="D24" s="6" t="n">
        <f aca="false">'Cover Sheet'!$C$20</f>
        <v>0</v>
      </c>
      <c r="E24" s="10" t="n">
        <v>4</v>
      </c>
      <c r="F24" s="3" t="n">
        <f aca="false">IF(COUNT(G24)=1,IF(E24&lt;5.5,G24/'Cover Sheet'!$C$14,G24),"")</f>
        <v>0</v>
      </c>
      <c r="G24" s="3" t="n">
        <f aca="false">'Form 15'!I13</f>
        <v>0</v>
      </c>
    </row>
    <row r="25" customFormat="false" ht="12.75" hidden="false" customHeight="false" outlineLevel="0" collapsed="false">
      <c r="A25" s="1" t="str">
        <f aca="false">'Form 15'!$B$5</f>
        <v>A115</v>
      </c>
      <c r="B25" s="5" t="s">
        <v>27</v>
      </c>
      <c r="C25" s="1" t="n">
        <f aca="false">'Cover Sheet'!$C$13</f>
        <v>0</v>
      </c>
      <c r="D25" s="6" t="n">
        <f aca="false">'Cover Sheet'!$C$20</f>
        <v>0</v>
      </c>
      <c r="E25" s="10" t="n">
        <v>4</v>
      </c>
      <c r="F25" s="3" t="n">
        <f aca="false">IF(COUNT(G25)=1,IF(E25&lt;5.5,G25/'Cover Sheet'!$C$14,G25),"")</f>
        <v>0</v>
      </c>
      <c r="G25" s="3" t="n">
        <f aca="false">'Form 15'!I14</f>
        <v>0</v>
      </c>
    </row>
    <row r="26" customFormat="false" ht="12.75" hidden="false" customHeight="false" outlineLevel="0" collapsed="false">
      <c r="A26" s="1" t="str">
        <f aca="false">'Form 15'!$B$5</f>
        <v>A115</v>
      </c>
      <c r="B26" s="5" t="s">
        <v>64</v>
      </c>
      <c r="C26" s="1" t="n">
        <f aca="false">'Cover Sheet'!$C$13</f>
        <v>0</v>
      </c>
      <c r="D26" s="6" t="n">
        <f aca="false">'Cover Sheet'!$C$20</f>
        <v>0</v>
      </c>
      <c r="E26" s="10" t="n">
        <v>4</v>
      </c>
      <c r="F26" s="3" t="n">
        <f aca="false">IF(COUNT(G26)=1,IF(E26&lt;5.5,G26/'Cover Sheet'!$C$14,G26),"")</f>
        <v>0</v>
      </c>
      <c r="G26" s="3" t="n">
        <f aca="false">'Form 15'!I15</f>
        <v>0</v>
      </c>
    </row>
    <row r="27" customFormat="false" ht="12.75" hidden="false" customHeight="false" outlineLevel="0" collapsed="false">
      <c r="A27" s="1" t="str">
        <f aca="false">'Form 15'!$B$5</f>
        <v>A115</v>
      </c>
      <c r="B27" s="5" t="s">
        <v>65</v>
      </c>
      <c r="C27" s="1" t="n">
        <f aca="false">'Cover Sheet'!$C$13</f>
        <v>0</v>
      </c>
      <c r="D27" s="6" t="n">
        <f aca="false">'Cover Sheet'!$C$20</f>
        <v>0</v>
      </c>
      <c r="E27" s="10" t="n">
        <v>4</v>
      </c>
      <c r="F27" s="3" t="n">
        <f aca="false">IF(COUNT(G27)=1,IF(E27&lt;5.5,G27/'Cover Sheet'!$C$14,G27),"")</f>
        <v>0</v>
      </c>
      <c r="G27" s="3" t="n">
        <f aca="false">'Form 15'!I16</f>
        <v>0</v>
      </c>
    </row>
    <row r="28" customFormat="false" ht="12.75" hidden="false" customHeight="false" outlineLevel="0" collapsed="false">
      <c r="A28" s="1" t="str">
        <f aca="false">'Form 15'!$B$5</f>
        <v>A115</v>
      </c>
      <c r="B28" s="5" t="s">
        <v>66</v>
      </c>
      <c r="C28" s="1" t="n">
        <f aca="false">'Cover Sheet'!$C$13</f>
        <v>0</v>
      </c>
      <c r="D28" s="6" t="n">
        <f aca="false">'Cover Sheet'!$C$20</f>
        <v>0</v>
      </c>
      <c r="E28" s="10" t="n">
        <v>4</v>
      </c>
      <c r="F28" s="3" t="n">
        <f aca="false">IF(COUNT(G28)=1,IF(E28&lt;5.5,G28/'Cover Sheet'!$C$14,G28),"")</f>
        <v>0</v>
      </c>
      <c r="G28" s="3" t="n">
        <f aca="false">'Form 15'!I19</f>
        <v>0</v>
      </c>
    </row>
    <row r="29" customFormat="false" ht="12.75" hidden="false" customHeight="false" outlineLevel="0" collapsed="false">
      <c r="A29" s="1" t="str">
        <f aca="false">'Form 15'!$B$5</f>
        <v>A115</v>
      </c>
      <c r="B29" s="5" t="s">
        <v>67</v>
      </c>
      <c r="C29" s="1" t="n">
        <f aca="false">'Cover Sheet'!$C$13</f>
        <v>0</v>
      </c>
      <c r="D29" s="6" t="n">
        <f aca="false">'Cover Sheet'!$C$20</f>
        <v>0</v>
      </c>
      <c r="E29" s="10" t="n">
        <v>4</v>
      </c>
      <c r="F29" s="3" t="n">
        <f aca="false">IF(COUNT(G29)=1,IF(E29&lt;5.5,G29/'Cover Sheet'!$C$14,G29),"")</f>
        <v>0</v>
      </c>
      <c r="G29" s="3" t="n">
        <f aca="false">'Form 15'!I20</f>
        <v>0</v>
      </c>
    </row>
    <row r="30" customFormat="false" ht="12.75" hidden="false" customHeight="false" outlineLevel="0" collapsed="false">
      <c r="A30" s="1" t="str">
        <f aca="false">'Form 15'!$B$5</f>
        <v>A115</v>
      </c>
      <c r="B30" s="5" t="s">
        <v>62</v>
      </c>
      <c r="C30" s="1" t="n">
        <f aca="false">'Cover Sheet'!$C$13</f>
        <v>0</v>
      </c>
      <c r="D30" s="6" t="n">
        <f aca="false">'Cover Sheet'!$C$20</f>
        <v>0</v>
      </c>
      <c r="E30" s="10" t="n">
        <v>6</v>
      </c>
      <c r="F30" s="3" t="n">
        <f aca="false">G30</f>
        <v>0</v>
      </c>
      <c r="G30" s="3" t="n">
        <f aca="false">'Form 15'!M12</f>
        <v>0</v>
      </c>
    </row>
    <row r="31" customFormat="false" ht="12.75" hidden="false" customHeight="false" outlineLevel="0" collapsed="false">
      <c r="A31" s="1" t="str">
        <f aca="false">'Form 15'!$B$5</f>
        <v>A115</v>
      </c>
      <c r="B31" s="5" t="s">
        <v>63</v>
      </c>
      <c r="C31" s="1" t="n">
        <f aca="false">'Cover Sheet'!$C$13</f>
        <v>0</v>
      </c>
      <c r="D31" s="6" t="n">
        <f aca="false">'Cover Sheet'!$C$20</f>
        <v>0</v>
      </c>
      <c r="E31" s="10" t="n">
        <v>6</v>
      </c>
      <c r="F31" s="3" t="n">
        <f aca="false">G31</f>
        <v>0</v>
      </c>
      <c r="G31" s="3" t="n">
        <f aca="false">'Form 15'!M13</f>
        <v>0</v>
      </c>
    </row>
    <row r="32" customFormat="false" ht="12.75" hidden="false" customHeight="false" outlineLevel="0" collapsed="false">
      <c r="A32" s="1" t="str">
        <f aca="false">'Form 15'!$B$5</f>
        <v>A115</v>
      </c>
      <c r="B32" s="5" t="s">
        <v>27</v>
      </c>
      <c r="C32" s="1" t="n">
        <f aca="false">'Cover Sheet'!$C$13</f>
        <v>0</v>
      </c>
      <c r="D32" s="6" t="n">
        <f aca="false">'Cover Sheet'!$C$20</f>
        <v>0</v>
      </c>
      <c r="E32" s="10" t="n">
        <v>6</v>
      </c>
      <c r="F32" s="3" t="n">
        <f aca="false">G32</f>
        <v>0</v>
      </c>
      <c r="G32" s="3" t="n">
        <f aca="false">'Form 15'!M14</f>
        <v>0</v>
      </c>
    </row>
    <row r="33" customFormat="false" ht="12.75" hidden="false" customHeight="false" outlineLevel="0" collapsed="false">
      <c r="A33" s="1" t="str">
        <f aca="false">'Form 15'!$B$5</f>
        <v>A115</v>
      </c>
      <c r="B33" s="5" t="s">
        <v>64</v>
      </c>
      <c r="C33" s="1" t="n">
        <f aca="false">'Cover Sheet'!$C$13</f>
        <v>0</v>
      </c>
      <c r="D33" s="6" t="n">
        <f aca="false">'Cover Sheet'!$C$20</f>
        <v>0</v>
      </c>
      <c r="E33" s="10" t="n">
        <v>6</v>
      </c>
      <c r="F33" s="3" t="n">
        <f aca="false">G33</f>
        <v>0</v>
      </c>
      <c r="G33" s="3" t="n">
        <f aca="false">'Form 15'!M15</f>
        <v>0</v>
      </c>
    </row>
    <row r="34" customFormat="false" ht="12.75" hidden="false" customHeight="false" outlineLevel="0" collapsed="false">
      <c r="A34" s="1" t="str">
        <f aca="false">'Form 15'!$B$5</f>
        <v>A115</v>
      </c>
      <c r="B34" s="5" t="s">
        <v>65</v>
      </c>
      <c r="C34" s="1" t="n">
        <f aca="false">'Cover Sheet'!$C$13</f>
        <v>0</v>
      </c>
      <c r="D34" s="6" t="n">
        <f aca="false">'Cover Sheet'!$C$20</f>
        <v>0</v>
      </c>
      <c r="E34" s="10" t="n">
        <v>6</v>
      </c>
      <c r="F34" s="3" t="n">
        <f aca="false">G34</f>
        <v>0</v>
      </c>
      <c r="G34" s="3" t="n">
        <f aca="false">'Form 15'!M16</f>
        <v>0</v>
      </c>
    </row>
    <row r="35" customFormat="false" ht="12.75" hidden="false" customHeight="false" outlineLevel="0" collapsed="false">
      <c r="A35" s="1" t="str">
        <f aca="false">'Form 15'!$B$5</f>
        <v>A115</v>
      </c>
      <c r="B35" s="5" t="s">
        <v>66</v>
      </c>
      <c r="C35" s="1" t="n">
        <f aca="false">'Cover Sheet'!$C$13</f>
        <v>0</v>
      </c>
      <c r="D35" s="6" t="n">
        <f aca="false">'Cover Sheet'!$C$20</f>
        <v>0</v>
      </c>
      <c r="E35" s="10" t="n">
        <v>6</v>
      </c>
      <c r="F35" s="3" t="n">
        <f aca="false">G35</f>
        <v>0</v>
      </c>
      <c r="G35" s="3" t="n">
        <f aca="false">'Form 15'!M19</f>
        <v>0</v>
      </c>
    </row>
    <row r="36" customFormat="false" ht="12.75" hidden="false" customHeight="false" outlineLevel="0" collapsed="false">
      <c r="A36" s="1" t="str">
        <f aca="false">'Form 15'!$B$5</f>
        <v>A115</v>
      </c>
      <c r="B36" s="5" t="s">
        <v>67</v>
      </c>
      <c r="C36" s="1" t="n">
        <f aca="false">'Cover Sheet'!$C$13</f>
        <v>0</v>
      </c>
      <c r="D36" s="6" t="n">
        <f aca="false">'Cover Sheet'!$C$20</f>
        <v>0</v>
      </c>
      <c r="E36" s="10" t="n">
        <v>6</v>
      </c>
      <c r="F36" s="3" t="n">
        <f aca="false">G36</f>
        <v>0</v>
      </c>
      <c r="G36" s="3" t="n">
        <f aca="false">'Form 15'!M20</f>
        <v>0</v>
      </c>
    </row>
    <row r="37" customFormat="false" ht="12.75" hidden="false" customHeight="false" outlineLevel="0" collapsed="false">
      <c r="A37" s="1" t="str">
        <f aca="false">'Form 15'!$B$5</f>
        <v>A115</v>
      </c>
      <c r="B37" s="5" t="s">
        <v>62</v>
      </c>
      <c r="C37" s="1" t="n">
        <f aca="false">'Cover Sheet'!$C$13</f>
        <v>0</v>
      </c>
      <c r="D37" s="6" t="n">
        <f aca="false">'Cover Sheet'!$C$20</f>
        <v>0</v>
      </c>
      <c r="E37" s="10" t="n">
        <v>7</v>
      </c>
      <c r="F37" s="3" t="n">
        <f aca="false">G37</f>
        <v>0</v>
      </c>
      <c r="G37" s="3" t="n">
        <f aca="false">'Form 15'!N12</f>
        <v>0</v>
      </c>
    </row>
    <row r="38" customFormat="false" ht="12.75" hidden="false" customHeight="false" outlineLevel="0" collapsed="false">
      <c r="A38" s="1" t="str">
        <f aca="false">'Form 15'!$B$5</f>
        <v>A115</v>
      </c>
      <c r="B38" s="5" t="s">
        <v>63</v>
      </c>
      <c r="C38" s="1" t="n">
        <f aca="false">'Cover Sheet'!$C$13</f>
        <v>0</v>
      </c>
      <c r="D38" s="6" t="n">
        <f aca="false">'Cover Sheet'!$C$20</f>
        <v>0</v>
      </c>
      <c r="E38" s="10" t="n">
        <v>7</v>
      </c>
      <c r="F38" s="3" t="n">
        <f aca="false">G38</f>
        <v>0</v>
      </c>
      <c r="G38" s="3" t="n">
        <f aca="false">'Form 15'!N13</f>
        <v>0</v>
      </c>
    </row>
    <row r="39" customFormat="false" ht="12.75" hidden="false" customHeight="false" outlineLevel="0" collapsed="false">
      <c r="A39" s="1" t="str">
        <f aca="false">'Form 15'!$B$5</f>
        <v>A115</v>
      </c>
      <c r="B39" s="5" t="s">
        <v>27</v>
      </c>
      <c r="C39" s="1" t="n">
        <f aca="false">'Cover Sheet'!$C$13</f>
        <v>0</v>
      </c>
      <c r="D39" s="6" t="n">
        <f aca="false">'Cover Sheet'!$C$20</f>
        <v>0</v>
      </c>
      <c r="E39" s="10" t="n">
        <v>7</v>
      </c>
      <c r="F39" s="3" t="n">
        <f aca="false">G39</f>
        <v>0</v>
      </c>
      <c r="G39" s="3" t="n">
        <f aca="false">'Form 15'!N14</f>
        <v>0</v>
      </c>
    </row>
    <row r="40" customFormat="false" ht="12.75" hidden="false" customHeight="false" outlineLevel="0" collapsed="false">
      <c r="A40" s="1" t="str">
        <f aca="false">'Form 15'!$B$5</f>
        <v>A115</v>
      </c>
      <c r="B40" s="5" t="s">
        <v>64</v>
      </c>
      <c r="C40" s="1" t="n">
        <f aca="false">'Cover Sheet'!$C$13</f>
        <v>0</v>
      </c>
      <c r="D40" s="6" t="n">
        <f aca="false">'Cover Sheet'!$C$20</f>
        <v>0</v>
      </c>
      <c r="E40" s="10" t="n">
        <v>7</v>
      </c>
      <c r="F40" s="3" t="n">
        <f aca="false">G40</f>
        <v>0</v>
      </c>
      <c r="G40" s="3" t="n">
        <f aca="false">'Form 15'!N15</f>
        <v>0</v>
      </c>
    </row>
    <row r="41" customFormat="false" ht="12.75" hidden="false" customHeight="false" outlineLevel="0" collapsed="false">
      <c r="A41" s="1" t="str">
        <f aca="false">'Form 15'!$B$5</f>
        <v>A115</v>
      </c>
      <c r="B41" s="5" t="s">
        <v>65</v>
      </c>
      <c r="C41" s="1" t="n">
        <f aca="false">'Cover Sheet'!$C$13</f>
        <v>0</v>
      </c>
      <c r="D41" s="6" t="n">
        <f aca="false">'Cover Sheet'!$C$20</f>
        <v>0</v>
      </c>
      <c r="E41" s="10" t="n">
        <v>7</v>
      </c>
      <c r="F41" s="3" t="n">
        <f aca="false">G41</f>
        <v>0</v>
      </c>
      <c r="G41" s="3" t="n">
        <f aca="false">'Form 15'!N16</f>
        <v>0</v>
      </c>
    </row>
    <row r="42" customFormat="false" ht="12.75" hidden="false" customHeight="false" outlineLevel="0" collapsed="false">
      <c r="A42" s="1" t="str">
        <f aca="false">'Form 15'!$B$5</f>
        <v>A115</v>
      </c>
      <c r="B42" s="5" t="s">
        <v>66</v>
      </c>
      <c r="C42" s="1" t="n">
        <f aca="false">'Cover Sheet'!$C$13</f>
        <v>0</v>
      </c>
      <c r="D42" s="6" t="n">
        <f aca="false">'Cover Sheet'!$C$20</f>
        <v>0</v>
      </c>
      <c r="E42" s="10" t="n">
        <v>7</v>
      </c>
      <c r="F42" s="3" t="n">
        <f aca="false">G42</f>
        <v>0</v>
      </c>
      <c r="G42" s="3" t="n">
        <f aca="false">'Form 15'!N19</f>
        <v>0</v>
      </c>
    </row>
    <row r="43" customFormat="false" ht="12.75" hidden="false" customHeight="false" outlineLevel="0" collapsed="false">
      <c r="A43" s="1" t="str">
        <f aca="false">'Form 15'!$B$5</f>
        <v>A115</v>
      </c>
      <c r="B43" s="5" t="s">
        <v>67</v>
      </c>
      <c r="C43" s="1" t="n">
        <f aca="false">'Cover Sheet'!$C$13</f>
        <v>0</v>
      </c>
      <c r="D43" s="6" t="n">
        <f aca="false">'Cover Sheet'!$C$20</f>
        <v>0</v>
      </c>
      <c r="E43" s="10" t="n">
        <v>7</v>
      </c>
      <c r="F43" s="3" t="n">
        <f aca="false">G43</f>
        <v>0</v>
      </c>
      <c r="G43" s="3" t="n">
        <f aca="false">'Form 15'!N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4" activeCellId="0" sqref="A74:IV655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2" t="s">
        <v>15</v>
      </c>
      <c r="B1" s="4" t="s">
        <v>16</v>
      </c>
      <c r="C1" s="2" t="s">
        <v>17</v>
      </c>
      <c r="D1" s="2" t="s">
        <v>18</v>
      </c>
      <c r="E1" s="9" t="s">
        <v>19</v>
      </c>
      <c r="F1" s="9" t="s">
        <v>20</v>
      </c>
      <c r="G1" s="9"/>
    </row>
    <row r="2" customFormat="false" ht="12.75" hidden="false" customHeight="false" outlineLevel="0" collapsed="false">
      <c r="A2" s="1" t="str">
        <f aca="false">'Form 18'!$B$5</f>
        <v>A118</v>
      </c>
      <c r="B2" s="14" t="s">
        <v>62</v>
      </c>
      <c r="C2" s="1" t="n">
        <f aca="false">'Cover Sheet'!$C$13</f>
        <v>0</v>
      </c>
      <c r="D2" s="6" t="n">
        <f aca="false">'Cover Sheet'!$C$20</f>
        <v>0</v>
      </c>
      <c r="E2" s="3" t="n">
        <v>1</v>
      </c>
      <c r="F2" s="3" t="n">
        <f aca="false">IF(COUNT(G2)=1,G2/'Cover Sheet'!$C$14,"")</f>
        <v>0</v>
      </c>
      <c r="G2" s="3" t="n">
        <f aca="false">'Form 18'!D13</f>
        <v>0</v>
      </c>
    </row>
    <row r="3" customFormat="false" ht="12.75" hidden="false" customHeight="false" outlineLevel="0" collapsed="false">
      <c r="A3" s="1" t="str">
        <f aca="false">'Form 18'!$B$5</f>
        <v>A118</v>
      </c>
      <c r="B3" s="14" t="s">
        <v>63</v>
      </c>
      <c r="C3" s="1" t="n">
        <f aca="false">'Cover Sheet'!$C$13</f>
        <v>0</v>
      </c>
      <c r="D3" s="6" t="n">
        <f aca="false">'Cover Sheet'!$C$20</f>
        <v>0</v>
      </c>
      <c r="E3" s="3" t="n">
        <v>1</v>
      </c>
      <c r="F3" s="3" t="n">
        <f aca="false">IF(COUNT(G3)=1,G3/'Cover Sheet'!$C$14,"")</f>
        <v>0</v>
      </c>
      <c r="G3" s="11" t="n">
        <f aca="false">'Form 18'!D14</f>
        <v>0</v>
      </c>
    </row>
    <row r="4" customFormat="false" ht="12.75" hidden="false" customHeight="false" outlineLevel="0" collapsed="false">
      <c r="A4" s="1" t="str">
        <f aca="false">'Form 18'!$B$5</f>
        <v>A118</v>
      </c>
      <c r="B4" s="14" t="s">
        <v>64</v>
      </c>
      <c r="C4" s="1" t="n">
        <f aca="false">'Cover Sheet'!$C$13</f>
        <v>0</v>
      </c>
      <c r="D4" s="6" t="n">
        <f aca="false">'Cover Sheet'!$C$20</f>
        <v>0</v>
      </c>
      <c r="E4" s="3" t="n">
        <v>1</v>
      </c>
      <c r="F4" s="3" t="n">
        <f aca="false">IF(COUNT(G4)=1,G4/'Cover Sheet'!$C$14,"")</f>
        <v>0</v>
      </c>
      <c r="G4" s="11" t="n">
        <f aca="false">'Form 18'!D21</f>
        <v>0</v>
      </c>
    </row>
    <row r="5" customFormat="false" ht="12.75" hidden="false" customHeight="false" outlineLevel="0" collapsed="false">
      <c r="A5" s="1" t="str">
        <f aca="false">'Form 18'!$B$5</f>
        <v>A118</v>
      </c>
      <c r="B5" s="14" t="s">
        <v>65</v>
      </c>
      <c r="C5" s="1" t="n">
        <f aca="false">'Cover Sheet'!$C$13</f>
        <v>0</v>
      </c>
      <c r="D5" s="6" t="n">
        <f aca="false">'Cover Sheet'!$C$20</f>
        <v>0</v>
      </c>
      <c r="E5" s="3" t="n">
        <v>1</v>
      </c>
      <c r="F5" s="3" t="n">
        <f aca="false">IF(COUNT(G5)=1,G5/'Cover Sheet'!$C$14,"")</f>
        <v>0</v>
      </c>
      <c r="G5" s="11" t="n">
        <f aca="false">'Form 18'!D22</f>
        <v>0</v>
      </c>
    </row>
    <row r="6" customFormat="false" ht="12.75" hidden="false" customHeight="false" outlineLevel="0" collapsed="false">
      <c r="A6" s="1" t="str">
        <f aca="false">'Form 18'!$B$5</f>
        <v>A118</v>
      </c>
      <c r="B6" s="14" t="s">
        <v>66</v>
      </c>
      <c r="C6" s="1" t="n">
        <f aca="false">'Cover Sheet'!$C$13</f>
        <v>0</v>
      </c>
      <c r="D6" s="6" t="n">
        <f aca="false">'Cover Sheet'!$C$20</f>
        <v>0</v>
      </c>
      <c r="E6" s="3" t="n">
        <v>1</v>
      </c>
      <c r="F6" s="3" t="n">
        <f aca="false">IF(COUNT(G6)=1,G6/'Cover Sheet'!$C$14,"")</f>
        <v>0</v>
      </c>
      <c r="G6" s="11" t="n">
        <f aca="false">'Form 18'!D25</f>
        <v>0</v>
      </c>
    </row>
    <row r="7" customFormat="false" ht="12.75" hidden="false" customHeight="false" outlineLevel="0" collapsed="false">
      <c r="A7" s="1" t="str">
        <f aca="false">'Form 18'!$B$5</f>
        <v>A118</v>
      </c>
      <c r="B7" s="14" t="s">
        <v>67</v>
      </c>
      <c r="C7" s="1" t="n">
        <f aca="false">'Cover Sheet'!$C$13</f>
        <v>0</v>
      </c>
      <c r="D7" s="6" t="n">
        <f aca="false">'Cover Sheet'!$C$20</f>
        <v>0</v>
      </c>
      <c r="E7" s="3" t="n">
        <v>1</v>
      </c>
      <c r="F7" s="3" t="n">
        <f aca="false">IF(COUNT(G7)=1,G7/'Cover Sheet'!$C$14,"")</f>
        <v>0</v>
      </c>
      <c r="G7" s="11" t="n">
        <f aca="false">'Form 18'!D26</f>
        <v>0</v>
      </c>
    </row>
    <row r="8" customFormat="false" ht="12.75" hidden="false" customHeight="false" outlineLevel="0" collapsed="false">
      <c r="A8" s="1" t="str">
        <f aca="false">'Form 18'!$B$5</f>
        <v>A118</v>
      </c>
      <c r="B8" s="14" t="s">
        <v>68</v>
      </c>
      <c r="C8" s="1" t="n">
        <f aca="false">'Cover Sheet'!$C$13</f>
        <v>0</v>
      </c>
      <c r="D8" s="6" t="n">
        <f aca="false">'Cover Sheet'!$C$20</f>
        <v>0</v>
      </c>
      <c r="E8" s="3" t="n">
        <v>1</v>
      </c>
      <c r="F8" s="3" t="n">
        <f aca="false">IF(COUNT(G8)=1,G8/'Cover Sheet'!$C$14,"")</f>
        <v>0</v>
      </c>
      <c r="G8" s="11" t="n">
        <f aca="false">'Form 18'!D28</f>
        <v>0</v>
      </c>
    </row>
    <row r="9" customFormat="false" ht="12.75" hidden="false" customHeight="false" outlineLevel="0" collapsed="false">
      <c r="A9" s="1" t="str">
        <f aca="false">'Form 18'!$B$5</f>
        <v>A118</v>
      </c>
      <c r="B9" s="14" t="s">
        <v>69</v>
      </c>
      <c r="C9" s="1" t="n">
        <f aca="false">'Cover Sheet'!$C$13</f>
        <v>0</v>
      </c>
      <c r="D9" s="6" t="n">
        <f aca="false">'Cover Sheet'!$C$20</f>
        <v>0</v>
      </c>
      <c r="E9" s="3" t="n">
        <v>1</v>
      </c>
      <c r="F9" s="3" t="n">
        <f aca="false">IF(COUNT(G9)=1,G9/'Cover Sheet'!$C$14,"")</f>
        <v>0</v>
      </c>
      <c r="G9" s="11" t="n">
        <f aca="false">'Form 18'!D29</f>
        <v>0</v>
      </c>
    </row>
    <row r="10" customFormat="false" ht="12.75" hidden="false" customHeight="false" outlineLevel="0" collapsed="false">
      <c r="A10" s="1" t="str">
        <f aca="false">'Form 18'!$B$5</f>
        <v>A118</v>
      </c>
      <c r="B10" s="14" t="s">
        <v>70</v>
      </c>
      <c r="C10" s="1" t="n">
        <f aca="false">'Cover Sheet'!$C$13</f>
        <v>0</v>
      </c>
      <c r="D10" s="6" t="n">
        <f aca="false">'Cover Sheet'!$C$20</f>
        <v>0</v>
      </c>
      <c r="E10" s="3" t="n">
        <v>1</v>
      </c>
      <c r="F10" s="3" t="n">
        <f aca="false">IF(COUNT(G10)=1,G10/'Cover Sheet'!$C$14,"")</f>
        <v>0</v>
      </c>
      <c r="G10" s="11" t="n">
        <f aca="false">'Form 18'!D31</f>
        <v>0</v>
      </c>
    </row>
    <row r="11" customFormat="false" ht="12.75" hidden="false" customHeight="false" outlineLevel="0" collapsed="false">
      <c r="A11" s="1" t="str">
        <f aca="false">'Form 18'!$B$5</f>
        <v>A118</v>
      </c>
      <c r="B11" s="14" t="s">
        <v>71</v>
      </c>
      <c r="C11" s="1" t="n">
        <f aca="false">'Cover Sheet'!$C$13</f>
        <v>0</v>
      </c>
      <c r="D11" s="6" t="n">
        <f aca="false">'Cover Sheet'!$C$20</f>
        <v>0</v>
      </c>
      <c r="E11" s="3" t="n">
        <v>1</v>
      </c>
      <c r="F11" s="3" t="n">
        <f aca="false">IF(COUNT(G11)=1,G11/'Cover Sheet'!$C$14,"")</f>
        <v>0</v>
      </c>
      <c r="G11" s="11" t="n">
        <f aca="false">'Form 18'!D32</f>
        <v>0</v>
      </c>
    </row>
    <row r="12" customFormat="false" ht="12.75" hidden="false" customHeight="false" outlineLevel="0" collapsed="false">
      <c r="A12" s="1" t="str">
        <f aca="false">'Form 18'!$B$5</f>
        <v>A118</v>
      </c>
      <c r="B12" s="14" t="s">
        <v>72</v>
      </c>
      <c r="C12" s="1" t="n">
        <f aca="false">'Cover Sheet'!$C$13</f>
        <v>0</v>
      </c>
      <c r="D12" s="6" t="n">
        <f aca="false">'Cover Sheet'!$C$20</f>
        <v>0</v>
      </c>
      <c r="E12" s="3" t="n">
        <v>1</v>
      </c>
      <c r="F12" s="3" t="n">
        <f aca="false">IF(COUNT(G12)=1,G12/'Cover Sheet'!$C$14,"")</f>
        <v>0</v>
      </c>
      <c r="G12" s="11" t="n">
        <f aca="false">'Form 18'!D35</f>
        <v>0</v>
      </c>
    </row>
    <row r="13" customFormat="false" ht="12.75" hidden="false" customHeight="false" outlineLevel="0" collapsed="false">
      <c r="A13" s="1" t="str">
        <f aca="false">'Form 18'!$B$5</f>
        <v>A118</v>
      </c>
      <c r="B13" s="14" t="s">
        <v>73</v>
      </c>
      <c r="C13" s="1" t="n">
        <f aca="false">'Cover Sheet'!$C$13</f>
        <v>0</v>
      </c>
      <c r="D13" s="6" t="n">
        <f aca="false">'Cover Sheet'!$C$20</f>
        <v>0</v>
      </c>
      <c r="E13" s="3" t="n">
        <v>1</v>
      </c>
      <c r="F13" s="3" t="n">
        <f aca="false">IF(COUNT(G13)=1,G13/'Cover Sheet'!$C$14,"")</f>
        <v>0</v>
      </c>
      <c r="G13" s="11" t="n">
        <f aca="false">'Form 18'!D36</f>
        <v>0</v>
      </c>
    </row>
    <row r="14" customFormat="false" ht="12.75" hidden="false" customHeight="false" outlineLevel="0" collapsed="false">
      <c r="A14" s="1" t="str">
        <f aca="false">'Form 18'!$B$5</f>
        <v>A118</v>
      </c>
      <c r="B14" s="14" t="s">
        <v>62</v>
      </c>
      <c r="C14" s="1" t="n">
        <f aca="false">'Cover Sheet'!$C$13</f>
        <v>0</v>
      </c>
      <c r="D14" s="6" t="n">
        <f aca="false">'Cover Sheet'!$C$20</f>
        <v>0</v>
      </c>
      <c r="E14" s="10" t="n">
        <v>2</v>
      </c>
      <c r="F14" s="3" t="n">
        <f aca="false">IF(COUNT(G14)=1,G14/'Cover Sheet'!$C$14,"")</f>
        <v>0</v>
      </c>
      <c r="G14" s="3" t="n">
        <f aca="false">'Form 18'!E13</f>
        <v>0</v>
      </c>
    </row>
    <row r="15" customFormat="false" ht="12.75" hidden="false" customHeight="false" outlineLevel="0" collapsed="false">
      <c r="A15" s="1" t="str">
        <f aca="false">'Form 18'!$B$5</f>
        <v>A118</v>
      </c>
      <c r="B15" s="14" t="s">
        <v>63</v>
      </c>
      <c r="C15" s="1" t="n">
        <f aca="false">'Cover Sheet'!$C$13</f>
        <v>0</v>
      </c>
      <c r="D15" s="6" t="n">
        <f aca="false">'Cover Sheet'!$C$20</f>
        <v>0</v>
      </c>
      <c r="E15" s="10" t="n">
        <v>2</v>
      </c>
      <c r="F15" s="3" t="n">
        <f aca="false">IF(COUNT(G15)=1,G15/'Cover Sheet'!$C$14,"")</f>
        <v>0</v>
      </c>
      <c r="G15" s="11" t="n">
        <f aca="false">'Form 18'!E14</f>
        <v>0</v>
      </c>
    </row>
    <row r="16" customFormat="false" ht="12.75" hidden="false" customHeight="false" outlineLevel="0" collapsed="false">
      <c r="A16" s="1" t="str">
        <f aca="false">'Form 18'!$B$5</f>
        <v>A118</v>
      </c>
      <c r="B16" s="14" t="s">
        <v>64</v>
      </c>
      <c r="C16" s="1" t="n">
        <f aca="false">'Cover Sheet'!$C$13</f>
        <v>0</v>
      </c>
      <c r="D16" s="6" t="n">
        <f aca="false">'Cover Sheet'!$C$20</f>
        <v>0</v>
      </c>
      <c r="E16" s="10" t="n">
        <v>2</v>
      </c>
      <c r="F16" s="3" t="n">
        <f aca="false">IF(COUNT(G16)=1,G16/'Cover Sheet'!$C$14,"")</f>
        <v>0</v>
      </c>
      <c r="G16" s="11" t="n">
        <f aca="false">'Form 18'!E21</f>
        <v>0</v>
      </c>
    </row>
    <row r="17" customFormat="false" ht="12.75" hidden="false" customHeight="false" outlineLevel="0" collapsed="false">
      <c r="A17" s="1" t="str">
        <f aca="false">'Form 18'!$B$5</f>
        <v>A118</v>
      </c>
      <c r="B17" s="14" t="s">
        <v>65</v>
      </c>
      <c r="C17" s="1" t="n">
        <f aca="false">'Cover Sheet'!$C$13</f>
        <v>0</v>
      </c>
      <c r="D17" s="6" t="n">
        <f aca="false">'Cover Sheet'!$C$20</f>
        <v>0</v>
      </c>
      <c r="E17" s="10" t="n">
        <v>2</v>
      </c>
      <c r="F17" s="3" t="n">
        <f aca="false">IF(COUNT(G17)=1,G17/'Cover Sheet'!$C$14,"")</f>
        <v>0</v>
      </c>
      <c r="G17" s="11" t="n">
        <f aca="false">'Form 18'!E22</f>
        <v>0</v>
      </c>
    </row>
    <row r="18" customFormat="false" ht="12.75" hidden="false" customHeight="false" outlineLevel="0" collapsed="false">
      <c r="A18" s="1" t="str">
        <f aca="false">'Form 18'!$B$5</f>
        <v>A118</v>
      </c>
      <c r="B18" s="14" t="s">
        <v>66</v>
      </c>
      <c r="C18" s="1" t="n">
        <f aca="false">'Cover Sheet'!$C$13</f>
        <v>0</v>
      </c>
      <c r="D18" s="6" t="n">
        <f aca="false">'Cover Sheet'!$C$20</f>
        <v>0</v>
      </c>
      <c r="E18" s="10" t="n">
        <v>2</v>
      </c>
      <c r="F18" s="3" t="n">
        <f aca="false">IF(COUNT(G18)=1,G18/'Cover Sheet'!$C$14,"")</f>
        <v>0</v>
      </c>
      <c r="G18" s="11" t="n">
        <f aca="false">'Form 18'!E25</f>
        <v>0</v>
      </c>
    </row>
    <row r="19" customFormat="false" ht="12.75" hidden="false" customHeight="false" outlineLevel="0" collapsed="false">
      <c r="A19" s="1" t="str">
        <f aca="false">'Form 18'!$B$5</f>
        <v>A118</v>
      </c>
      <c r="B19" s="14" t="s">
        <v>67</v>
      </c>
      <c r="C19" s="1" t="n">
        <f aca="false">'Cover Sheet'!$C$13</f>
        <v>0</v>
      </c>
      <c r="D19" s="6" t="n">
        <f aca="false">'Cover Sheet'!$C$20</f>
        <v>0</v>
      </c>
      <c r="E19" s="10" t="n">
        <v>2</v>
      </c>
      <c r="F19" s="3" t="n">
        <f aca="false">IF(COUNT(G19)=1,G19/'Cover Sheet'!$C$14,"")</f>
        <v>0</v>
      </c>
      <c r="G19" s="11" t="n">
        <f aca="false">'Form 18'!E26</f>
        <v>0</v>
      </c>
    </row>
    <row r="20" customFormat="false" ht="12.75" hidden="false" customHeight="false" outlineLevel="0" collapsed="false">
      <c r="A20" s="1" t="str">
        <f aca="false">'Form 18'!$B$5</f>
        <v>A118</v>
      </c>
      <c r="B20" s="14" t="s">
        <v>68</v>
      </c>
      <c r="C20" s="1" t="n">
        <f aca="false">'Cover Sheet'!$C$13</f>
        <v>0</v>
      </c>
      <c r="D20" s="6" t="n">
        <f aca="false">'Cover Sheet'!$C$20</f>
        <v>0</v>
      </c>
      <c r="E20" s="10" t="n">
        <v>2</v>
      </c>
      <c r="F20" s="3" t="n">
        <f aca="false">IF(COUNT(G20)=1,G20/'Cover Sheet'!$C$14,"")</f>
        <v>0</v>
      </c>
      <c r="G20" s="11" t="n">
        <f aca="false">'Form 18'!E28</f>
        <v>0</v>
      </c>
    </row>
    <row r="21" customFormat="false" ht="12.75" hidden="false" customHeight="false" outlineLevel="0" collapsed="false">
      <c r="A21" s="1" t="str">
        <f aca="false">'Form 18'!$B$5</f>
        <v>A118</v>
      </c>
      <c r="B21" s="14" t="s">
        <v>69</v>
      </c>
      <c r="C21" s="1" t="n">
        <f aca="false">'Cover Sheet'!$C$13</f>
        <v>0</v>
      </c>
      <c r="D21" s="6" t="n">
        <f aca="false">'Cover Sheet'!$C$20</f>
        <v>0</v>
      </c>
      <c r="E21" s="10" t="n">
        <v>2</v>
      </c>
      <c r="F21" s="3" t="n">
        <f aca="false">IF(COUNT(G21)=1,G21/'Cover Sheet'!$C$14,"")</f>
        <v>0</v>
      </c>
      <c r="G21" s="11" t="n">
        <f aca="false">'Form 18'!E29</f>
        <v>0</v>
      </c>
    </row>
    <row r="22" customFormat="false" ht="12.75" hidden="false" customHeight="false" outlineLevel="0" collapsed="false">
      <c r="A22" s="1" t="str">
        <f aca="false">'Form 18'!$B$5</f>
        <v>A118</v>
      </c>
      <c r="B22" s="14" t="s">
        <v>70</v>
      </c>
      <c r="C22" s="1" t="n">
        <f aca="false">'Cover Sheet'!$C$13</f>
        <v>0</v>
      </c>
      <c r="D22" s="6" t="n">
        <f aca="false">'Cover Sheet'!$C$20</f>
        <v>0</v>
      </c>
      <c r="E22" s="10" t="n">
        <v>2</v>
      </c>
      <c r="F22" s="3" t="n">
        <f aca="false">IF(COUNT(G22)=1,G22/'Cover Sheet'!$C$14,"")</f>
        <v>0</v>
      </c>
      <c r="G22" s="11" t="n">
        <f aca="false">'Form 18'!E31</f>
        <v>0</v>
      </c>
    </row>
    <row r="23" customFormat="false" ht="12.75" hidden="false" customHeight="false" outlineLevel="0" collapsed="false">
      <c r="A23" s="1" t="str">
        <f aca="false">'Form 18'!$B$5</f>
        <v>A118</v>
      </c>
      <c r="B23" s="14" t="s">
        <v>71</v>
      </c>
      <c r="C23" s="1" t="n">
        <f aca="false">'Cover Sheet'!$C$13</f>
        <v>0</v>
      </c>
      <c r="D23" s="6" t="n">
        <f aca="false">'Cover Sheet'!$C$20</f>
        <v>0</v>
      </c>
      <c r="E23" s="10" t="n">
        <v>2</v>
      </c>
      <c r="F23" s="3" t="n">
        <f aca="false">IF(COUNT(G23)=1,G23/'Cover Sheet'!$C$14,"")</f>
        <v>0</v>
      </c>
      <c r="G23" s="11" t="n">
        <f aca="false">'Form 18'!E32</f>
        <v>0</v>
      </c>
    </row>
    <row r="24" customFormat="false" ht="12.75" hidden="false" customHeight="false" outlineLevel="0" collapsed="false">
      <c r="A24" s="1" t="str">
        <f aca="false">'Form 18'!$B$5</f>
        <v>A118</v>
      </c>
      <c r="B24" s="14" t="s">
        <v>72</v>
      </c>
      <c r="C24" s="1" t="n">
        <f aca="false">'Cover Sheet'!$C$13</f>
        <v>0</v>
      </c>
      <c r="D24" s="6" t="n">
        <f aca="false">'Cover Sheet'!$C$20</f>
        <v>0</v>
      </c>
      <c r="E24" s="10" t="n">
        <v>2</v>
      </c>
      <c r="F24" s="3" t="n">
        <f aca="false">IF(COUNT(G24)=1,G24/'Cover Sheet'!$C$14,"")</f>
        <v>0</v>
      </c>
      <c r="G24" s="11" t="n">
        <f aca="false">'Form 18'!E35</f>
        <v>0</v>
      </c>
    </row>
    <row r="25" customFormat="false" ht="12.75" hidden="false" customHeight="false" outlineLevel="0" collapsed="false">
      <c r="A25" s="1" t="str">
        <f aca="false">'Form 18'!$B$5</f>
        <v>A118</v>
      </c>
      <c r="B25" s="14" t="s">
        <v>73</v>
      </c>
      <c r="C25" s="1" t="n">
        <f aca="false">'Cover Sheet'!$C$13</f>
        <v>0</v>
      </c>
      <c r="D25" s="6" t="n">
        <f aca="false">'Cover Sheet'!$C$20</f>
        <v>0</v>
      </c>
      <c r="E25" s="10" t="n">
        <v>2</v>
      </c>
      <c r="F25" s="3" t="n">
        <f aca="false">IF(COUNT(G25)=1,G25/'Cover Sheet'!$C$14,"")</f>
        <v>0</v>
      </c>
      <c r="G25" s="11" t="n">
        <f aca="false">'Form 18'!E36</f>
        <v>0</v>
      </c>
    </row>
    <row r="26" customFormat="false" ht="12.75" hidden="false" customHeight="false" outlineLevel="0" collapsed="false">
      <c r="A26" s="1" t="str">
        <f aca="false">'Form 18'!$B$5</f>
        <v>A118</v>
      </c>
      <c r="B26" s="14" t="s">
        <v>62</v>
      </c>
      <c r="C26" s="1" t="n">
        <f aca="false">'Cover Sheet'!$C$13</f>
        <v>0</v>
      </c>
      <c r="D26" s="6" t="n">
        <f aca="false">'Cover Sheet'!$C$20</f>
        <v>0</v>
      </c>
      <c r="E26" s="10" t="n">
        <v>3</v>
      </c>
      <c r="F26" s="3" t="n">
        <f aca="false">IF(COUNT(G26)=1,G26/'Cover Sheet'!$C$14,"")</f>
        <v>0</v>
      </c>
      <c r="G26" s="3" t="n">
        <f aca="false">'Form 18'!F13</f>
        <v>0</v>
      </c>
      <c r="H26" s="3"/>
    </row>
    <row r="27" customFormat="false" ht="12.75" hidden="false" customHeight="false" outlineLevel="0" collapsed="false">
      <c r="A27" s="1" t="str">
        <f aca="false">'Form 18'!$B$5</f>
        <v>A118</v>
      </c>
      <c r="B27" s="14" t="s">
        <v>63</v>
      </c>
      <c r="C27" s="1" t="n">
        <f aca="false">'Cover Sheet'!$C$13</f>
        <v>0</v>
      </c>
      <c r="D27" s="6" t="n">
        <f aca="false">'Cover Sheet'!$C$20</f>
        <v>0</v>
      </c>
      <c r="E27" s="10" t="n">
        <v>3</v>
      </c>
      <c r="F27" s="3" t="n">
        <f aca="false">IF(COUNT(G27)=1,G27/'Cover Sheet'!$C$14,"")</f>
        <v>0</v>
      </c>
      <c r="G27" s="11" t="n">
        <f aca="false">'Form 18'!F14</f>
        <v>0</v>
      </c>
      <c r="H27" s="3"/>
    </row>
    <row r="28" customFormat="false" ht="12.75" hidden="false" customHeight="false" outlineLevel="0" collapsed="false">
      <c r="A28" s="1" t="str">
        <f aca="false">'Form 18'!$B$5</f>
        <v>A118</v>
      </c>
      <c r="B28" s="14" t="s">
        <v>64</v>
      </c>
      <c r="C28" s="1" t="n">
        <f aca="false">'Cover Sheet'!$C$13</f>
        <v>0</v>
      </c>
      <c r="D28" s="6" t="n">
        <f aca="false">'Cover Sheet'!$C$20</f>
        <v>0</v>
      </c>
      <c r="E28" s="10" t="n">
        <v>3</v>
      </c>
      <c r="F28" s="3" t="n">
        <f aca="false">IF(COUNT(G28)=1,G28/'Cover Sheet'!$C$14,"")</f>
        <v>0</v>
      </c>
      <c r="G28" s="11" t="n">
        <f aca="false">'Form 18'!F21</f>
        <v>0</v>
      </c>
      <c r="H28" s="3"/>
    </row>
    <row r="29" customFormat="false" ht="12.75" hidden="false" customHeight="false" outlineLevel="0" collapsed="false">
      <c r="A29" s="1" t="str">
        <f aca="false">'Form 18'!$B$5</f>
        <v>A118</v>
      </c>
      <c r="B29" s="14" t="s">
        <v>65</v>
      </c>
      <c r="C29" s="1" t="n">
        <f aca="false">'Cover Sheet'!$C$13</f>
        <v>0</v>
      </c>
      <c r="D29" s="6" t="n">
        <f aca="false">'Cover Sheet'!$C$20</f>
        <v>0</v>
      </c>
      <c r="E29" s="10" t="n">
        <v>3</v>
      </c>
      <c r="F29" s="3" t="n">
        <f aca="false">IF(COUNT(G29)=1,G29/'Cover Sheet'!$C$14,"")</f>
        <v>0</v>
      </c>
      <c r="G29" s="11" t="n">
        <f aca="false">'Form 18'!F22</f>
        <v>0</v>
      </c>
      <c r="H29" s="3"/>
    </row>
    <row r="30" customFormat="false" ht="12.75" hidden="false" customHeight="false" outlineLevel="0" collapsed="false">
      <c r="A30" s="1" t="str">
        <f aca="false">'Form 18'!$B$5</f>
        <v>A118</v>
      </c>
      <c r="B30" s="14" t="s">
        <v>66</v>
      </c>
      <c r="C30" s="1" t="n">
        <f aca="false">'Cover Sheet'!$C$13</f>
        <v>0</v>
      </c>
      <c r="D30" s="6" t="n">
        <f aca="false">'Cover Sheet'!$C$20</f>
        <v>0</v>
      </c>
      <c r="E30" s="10" t="n">
        <v>3</v>
      </c>
      <c r="F30" s="3" t="n">
        <f aca="false">IF(COUNT(G30)=1,G30/'Cover Sheet'!$C$14,"")</f>
        <v>0</v>
      </c>
      <c r="G30" s="11" t="n">
        <f aca="false">'Form 18'!F25</f>
        <v>0</v>
      </c>
      <c r="H30" s="3"/>
    </row>
    <row r="31" customFormat="false" ht="12.75" hidden="false" customHeight="false" outlineLevel="0" collapsed="false">
      <c r="A31" s="1" t="str">
        <f aca="false">'Form 18'!$B$5</f>
        <v>A118</v>
      </c>
      <c r="B31" s="14" t="s">
        <v>67</v>
      </c>
      <c r="C31" s="1" t="n">
        <f aca="false">'Cover Sheet'!$C$13</f>
        <v>0</v>
      </c>
      <c r="D31" s="6" t="n">
        <f aca="false">'Cover Sheet'!$C$20</f>
        <v>0</v>
      </c>
      <c r="E31" s="10" t="n">
        <v>3</v>
      </c>
      <c r="F31" s="3" t="n">
        <f aca="false">IF(COUNT(G31)=1,G31/'Cover Sheet'!$C$14,"")</f>
        <v>0</v>
      </c>
      <c r="G31" s="11" t="n">
        <f aca="false">'Form 18'!F26</f>
        <v>0</v>
      </c>
      <c r="H31" s="3"/>
    </row>
    <row r="32" customFormat="false" ht="12.75" hidden="false" customHeight="false" outlineLevel="0" collapsed="false">
      <c r="A32" s="1" t="str">
        <f aca="false">'Form 18'!$B$5</f>
        <v>A118</v>
      </c>
      <c r="B32" s="14" t="s">
        <v>68</v>
      </c>
      <c r="C32" s="1" t="n">
        <f aca="false">'Cover Sheet'!$C$13</f>
        <v>0</v>
      </c>
      <c r="D32" s="6" t="n">
        <f aca="false">'Cover Sheet'!$C$20</f>
        <v>0</v>
      </c>
      <c r="E32" s="10" t="n">
        <v>3</v>
      </c>
      <c r="F32" s="3" t="n">
        <f aca="false">IF(COUNT(G32)=1,G32/'Cover Sheet'!$C$14,"")</f>
        <v>0</v>
      </c>
      <c r="G32" s="11" t="n">
        <f aca="false">'Form 18'!F28</f>
        <v>0</v>
      </c>
      <c r="H32" s="3"/>
    </row>
    <row r="33" customFormat="false" ht="12.75" hidden="false" customHeight="false" outlineLevel="0" collapsed="false">
      <c r="A33" s="1" t="str">
        <f aca="false">'Form 18'!$B$5</f>
        <v>A118</v>
      </c>
      <c r="B33" s="14" t="s">
        <v>69</v>
      </c>
      <c r="C33" s="1" t="n">
        <f aca="false">'Cover Sheet'!$C$13</f>
        <v>0</v>
      </c>
      <c r="D33" s="6" t="n">
        <f aca="false">'Cover Sheet'!$C$20</f>
        <v>0</v>
      </c>
      <c r="E33" s="10" t="n">
        <v>3</v>
      </c>
      <c r="F33" s="3" t="n">
        <f aca="false">IF(COUNT(G33)=1,G33/'Cover Sheet'!$C$14,"")</f>
        <v>0</v>
      </c>
      <c r="G33" s="11" t="n">
        <f aca="false">'Form 18'!F29</f>
        <v>0</v>
      </c>
      <c r="H33" s="3"/>
    </row>
    <row r="34" customFormat="false" ht="12.75" hidden="false" customHeight="false" outlineLevel="0" collapsed="false">
      <c r="A34" s="1" t="str">
        <f aca="false">'Form 18'!$B$5</f>
        <v>A118</v>
      </c>
      <c r="B34" s="14" t="s">
        <v>70</v>
      </c>
      <c r="C34" s="1" t="n">
        <f aca="false">'Cover Sheet'!$C$13</f>
        <v>0</v>
      </c>
      <c r="D34" s="6" t="n">
        <f aca="false">'Cover Sheet'!$C$20</f>
        <v>0</v>
      </c>
      <c r="E34" s="10" t="n">
        <v>3</v>
      </c>
      <c r="F34" s="3" t="n">
        <f aca="false">IF(COUNT(G34)=1,G34/'Cover Sheet'!$C$14,"")</f>
        <v>0</v>
      </c>
      <c r="G34" s="11" t="n">
        <f aca="false">'Form 18'!F31</f>
        <v>0</v>
      </c>
      <c r="H34" s="3"/>
    </row>
    <row r="35" customFormat="false" ht="12.75" hidden="false" customHeight="false" outlineLevel="0" collapsed="false">
      <c r="A35" s="1" t="str">
        <f aca="false">'Form 18'!$B$5</f>
        <v>A118</v>
      </c>
      <c r="B35" s="14" t="s">
        <v>71</v>
      </c>
      <c r="C35" s="1" t="n">
        <f aca="false">'Cover Sheet'!$C$13</f>
        <v>0</v>
      </c>
      <c r="D35" s="6" t="n">
        <f aca="false">'Cover Sheet'!$C$20</f>
        <v>0</v>
      </c>
      <c r="E35" s="10" t="n">
        <v>3</v>
      </c>
      <c r="F35" s="3" t="n">
        <f aca="false">IF(COUNT(G35)=1,G35/'Cover Sheet'!$C$14,"")</f>
        <v>0</v>
      </c>
      <c r="G35" s="11" t="n">
        <f aca="false">'Form 18'!F32</f>
        <v>0</v>
      </c>
      <c r="H35" s="3"/>
    </row>
    <row r="36" customFormat="false" ht="12.75" hidden="false" customHeight="false" outlineLevel="0" collapsed="false">
      <c r="A36" s="1" t="str">
        <f aca="false">'Form 18'!$B$5</f>
        <v>A118</v>
      </c>
      <c r="B36" s="14" t="s">
        <v>72</v>
      </c>
      <c r="C36" s="1" t="n">
        <f aca="false">'Cover Sheet'!$C$13</f>
        <v>0</v>
      </c>
      <c r="D36" s="6" t="n">
        <f aca="false">'Cover Sheet'!$C$20</f>
        <v>0</v>
      </c>
      <c r="E36" s="10" t="n">
        <v>3</v>
      </c>
      <c r="F36" s="3" t="n">
        <f aca="false">IF(COUNT(G36)=1,G36/'Cover Sheet'!$C$14,"")</f>
        <v>0</v>
      </c>
      <c r="G36" s="11" t="n">
        <f aca="false">'Form 18'!F35</f>
        <v>0</v>
      </c>
      <c r="H36" s="3"/>
    </row>
    <row r="37" customFormat="false" ht="12.75" hidden="false" customHeight="false" outlineLevel="0" collapsed="false">
      <c r="A37" s="1" t="str">
        <f aca="false">'Form 18'!$B$5</f>
        <v>A118</v>
      </c>
      <c r="B37" s="14" t="s">
        <v>73</v>
      </c>
      <c r="C37" s="1" t="n">
        <f aca="false">'Cover Sheet'!$C$13</f>
        <v>0</v>
      </c>
      <c r="D37" s="6" t="n">
        <f aca="false">'Cover Sheet'!$C$20</f>
        <v>0</v>
      </c>
      <c r="E37" s="10" t="n">
        <v>3</v>
      </c>
      <c r="F37" s="3" t="n">
        <f aca="false">IF(COUNT(G37)=1,G37/'Cover Sheet'!$C$14,"")</f>
        <v>0</v>
      </c>
      <c r="G37" s="11" t="n">
        <f aca="false">'Form 18'!F36</f>
        <v>0</v>
      </c>
      <c r="H37" s="3"/>
    </row>
    <row r="38" customFormat="false" ht="12.75" hidden="false" customHeight="false" outlineLevel="0" collapsed="false">
      <c r="A38" s="1" t="str">
        <f aca="false">'Form 18'!$B$5</f>
        <v>A118</v>
      </c>
      <c r="B38" s="14" t="s">
        <v>62</v>
      </c>
      <c r="C38" s="1" t="n">
        <f aca="false">'Cover Sheet'!$C$13</f>
        <v>0</v>
      </c>
      <c r="D38" s="6" t="n">
        <f aca="false">'Cover Sheet'!$C$20</f>
        <v>0</v>
      </c>
      <c r="E38" s="10" t="n">
        <v>4</v>
      </c>
      <c r="F38" s="3" t="n">
        <f aca="false">IF(COUNT(G38)=1,G38/'Cover Sheet'!$C$14,"")</f>
        <v>0</v>
      </c>
      <c r="G38" s="3" t="n">
        <f aca="false">'Form 18'!G13</f>
        <v>0</v>
      </c>
    </row>
    <row r="39" customFormat="false" ht="12.75" hidden="false" customHeight="false" outlineLevel="0" collapsed="false">
      <c r="A39" s="1" t="str">
        <f aca="false">'Form 18'!$B$5</f>
        <v>A118</v>
      </c>
      <c r="B39" s="14" t="s">
        <v>63</v>
      </c>
      <c r="C39" s="1" t="n">
        <f aca="false">'Cover Sheet'!$C$13</f>
        <v>0</v>
      </c>
      <c r="D39" s="6" t="n">
        <f aca="false">'Cover Sheet'!$C$20</f>
        <v>0</v>
      </c>
      <c r="E39" s="10" t="n">
        <v>4</v>
      </c>
      <c r="F39" s="3" t="n">
        <f aca="false">IF(COUNT(G39)=1,G39/'Cover Sheet'!$C$14,"")</f>
        <v>0</v>
      </c>
      <c r="G39" s="11" t="n">
        <f aca="false">'Form 18'!G14</f>
        <v>0</v>
      </c>
    </row>
    <row r="40" customFormat="false" ht="12.75" hidden="false" customHeight="false" outlineLevel="0" collapsed="false">
      <c r="A40" s="1" t="str">
        <f aca="false">'Form 18'!$B$5</f>
        <v>A118</v>
      </c>
      <c r="B40" s="14" t="s">
        <v>64</v>
      </c>
      <c r="C40" s="1" t="n">
        <f aca="false">'Cover Sheet'!$C$13</f>
        <v>0</v>
      </c>
      <c r="D40" s="6" t="n">
        <f aca="false">'Cover Sheet'!$C$20</f>
        <v>0</v>
      </c>
      <c r="E40" s="10" t="n">
        <v>4</v>
      </c>
      <c r="F40" s="3" t="n">
        <f aca="false">IF(COUNT(G40)=1,G40/'Cover Sheet'!$C$14,"")</f>
        <v>0</v>
      </c>
      <c r="G40" s="11" t="n">
        <f aca="false">'Form 18'!G21</f>
        <v>0</v>
      </c>
    </row>
    <row r="41" customFormat="false" ht="12.75" hidden="false" customHeight="false" outlineLevel="0" collapsed="false">
      <c r="A41" s="1" t="str">
        <f aca="false">'Form 18'!$B$5</f>
        <v>A118</v>
      </c>
      <c r="B41" s="14" t="s">
        <v>65</v>
      </c>
      <c r="C41" s="1" t="n">
        <f aca="false">'Cover Sheet'!$C$13</f>
        <v>0</v>
      </c>
      <c r="D41" s="6" t="n">
        <f aca="false">'Cover Sheet'!$C$20</f>
        <v>0</v>
      </c>
      <c r="E41" s="10" t="n">
        <v>4</v>
      </c>
      <c r="F41" s="3" t="n">
        <f aca="false">IF(COUNT(G41)=1,G41/'Cover Sheet'!$C$14,"")</f>
        <v>0</v>
      </c>
      <c r="G41" s="11" t="n">
        <f aca="false">'Form 18'!G22</f>
        <v>0</v>
      </c>
    </row>
    <row r="42" customFormat="false" ht="12.75" hidden="false" customHeight="false" outlineLevel="0" collapsed="false">
      <c r="A42" s="1" t="str">
        <f aca="false">'Form 18'!$B$5</f>
        <v>A118</v>
      </c>
      <c r="B42" s="14" t="s">
        <v>66</v>
      </c>
      <c r="C42" s="1" t="n">
        <f aca="false">'Cover Sheet'!$C$13</f>
        <v>0</v>
      </c>
      <c r="D42" s="6" t="n">
        <f aca="false">'Cover Sheet'!$C$20</f>
        <v>0</v>
      </c>
      <c r="E42" s="10" t="n">
        <v>4</v>
      </c>
      <c r="F42" s="3" t="n">
        <f aca="false">IF(COUNT(G42)=1,G42/'Cover Sheet'!$C$14,"")</f>
        <v>0</v>
      </c>
      <c r="G42" s="11" t="n">
        <f aca="false">'Form 18'!G25</f>
        <v>0</v>
      </c>
    </row>
    <row r="43" customFormat="false" ht="12.75" hidden="false" customHeight="false" outlineLevel="0" collapsed="false">
      <c r="A43" s="1" t="str">
        <f aca="false">'Form 18'!$B$5</f>
        <v>A118</v>
      </c>
      <c r="B43" s="14" t="s">
        <v>67</v>
      </c>
      <c r="C43" s="1" t="n">
        <f aca="false">'Cover Sheet'!$C$13</f>
        <v>0</v>
      </c>
      <c r="D43" s="6" t="n">
        <f aca="false">'Cover Sheet'!$C$20</f>
        <v>0</v>
      </c>
      <c r="E43" s="10" t="n">
        <v>4</v>
      </c>
      <c r="F43" s="3" t="n">
        <f aca="false">IF(COUNT(G43)=1,G43/'Cover Sheet'!$C$14,"")</f>
        <v>0</v>
      </c>
      <c r="G43" s="11" t="n">
        <f aca="false">'Form 18'!G26</f>
        <v>0</v>
      </c>
    </row>
    <row r="44" customFormat="false" ht="12.75" hidden="false" customHeight="false" outlineLevel="0" collapsed="false">
      <c r="A44" s="1" t="str">
        <f aca="false">'Form 18'!$B$5</f>
        <v>A118</v>
      </c>
      <c r="B44" s="14" t="s">
        <v>68</v>
      </c>
      <c r="C44" s="1" t="n">
        <f aca="false">'Cover Sheet'!$C$13</f>
        <v>0</v>
      </c>
      <c r="D44" s="6" t="n">
        <f aca="false">'Cover Sheet'!$C$20</f>
        <v>0</v>
      </c>
      <c r="E44" s="10" t="n">
        <v>4</v>
      </c>
      <c r="F44" s="3" t="n">
        <f aca="false">IF(COUNT(G44)=1,G44/'Cover Sheet'!$C$14,"")</f>
        <v>0</v>
      </c>
      <c r="G44" s="11" t="n">
        <f aca="false">'Form 18'!G28</f>
        <v>0</v>
      </c>
    </row>
    <row r="45" customFormat="false" ht="12.75" hidden="false" customHeight="false" outlineLevel="0" collapsed="false">
      <c r="A45" s="1" t="str">
        <f aca="false">'Form 18'!$B$5</f>
        <v>A118</v>
      </c>
      <c r="B45" s="14" t="s">
        <v>69</v>
      </c>
      <c r="C45" s="1" t="n">
        <f aca="false">'Cover Sheet'!$C$13</f>
        <v>0</v>
      </c>
      <c r="D45" s="6" t="n">
        <f aca="false">'Cover Sheet'!$C$20</f>
        <v>0</v>
      </c>
      <c r="E45" s="10" t="n">
        <v>4</v>
      </c>
      <c r="F45" s="3" t="n">
        <f aca="false">IF(COUNT(G45)=1,G45/'Cover Sheet'!$C$14,"")</f>
        <v>0</v>
      </c>
      <c r="G45" s="11" t="n">
        <f aca="false">'Form 18'!G29</f>
        <v>0</v>
      </c>
    </row>
    <row r="46" customFormat="false" ht="12.75" hidden="false" customHeight="false" outlineLevel="0" collapsed="false">
      <c r="A46" s="1" t="str">
        <f aca="false">'Form 18'!$B$5</f>
        <v>A118</v>
      </c>
      <c r="B46" s="14" t="s">
        <v>70</v>
      </c>
      <c r="C46" s="1" t="n">
        <f aca="false">'Cover Sheet'!$C$13</f>
        <v>0</v>
      </c>
      <c r="D46" s="6" t="n">
        <f aca="false">'Cover Sheet'!$C$20</f>
        <v>0</v>
      </c>
      <c r="E46" s="10" t="n">
        <v>4</v>
      </c>
      <c r="F46" s="3" t="n">
        <f aca="false">IF(COUNT(G46)=1,G46/'Cover Sheet'!$C$14,"")</f>
        <v>0</v>
      </c>
      <c r="G46" s="11" t="n">
        <f aca="false">'Form 18'!G31</f>
        <v>0</v>
      </c>
    </row>
    <row r="47" customFormat="false" ht="12.75" hidden="false" customHeight="false" outlineLevel="0" collapsed="false">
      <c r="A47" s="1" t="str">
        <f aca="false">'Form 18'!$B$5</f>
        <v>A118</v>
      </c>
      <c r="B47" s="14" t="s">
        <v>71</v>
      </c>
      <c r="C47" s="1" t="n">
        <f aca="false">'Cover Sheet'!$C$13</f>
        <v>0</v>
      </c>
      <c r="D47" s="6" t="n">
        <f aca="false">'Cover Sheet'!$C$20</f>
        <v>0</v>
      </c>
      <c r="E47" s="10" t="n">
        <v>4</v>
      </c>
      <c r="F47" s="3" t="n">
        <f aca="false">IF(COUNT(G47)=1,G47/'Cover Sheet'!$C$14,"")</f>
        <v>0</v>
      </c>
      <c r="G47" s="11" t="n">
        <f aca="false">'Form 18'!G32</f>
        <v>0</v>
      </c>
    </row>
    <row r="48" customFormat="false" ht="12.75" hidden="false" customHeight="false" outlineLevel="0" collapsed="false">
      <c r="A48" s="1" t="str">
        <f aca="false">'Form 18'!$B$5</f>
        <v>A118</v>
      </c>
      <c r="B48" s="14" t="s">
        <v>72</v>
      </c>
      <c r="C48" s="1" t="n">
        <f aca="false">'Cover Sheet'!$C$13</f>
        <v>0</v>
      </c>
      <c r="D48" s="6" t="n">
        <f aca="false">'Cover Sheet'!$C$20</f>
        <v>0</v>
      </c>
      <c r="E48" s="10" t="n">
        <v>4</v>
      </c>
      <c r="F48" s="3" t="n">
        <f aca="false">IF(COUNT(G48)=1,G48/'Cover Sheet'!$C$14,"")</f>
        <v>0</v>
      </c>
      <c r="G48" s="11" t="n">
        <f aca="false">'Form 18'!G35</f>
        <v>0</v>
      </c>
    </row>
    <row r="49" customFormat="false" ht="12.75" hidden="false" customHeight="false" outlineLevel="0" collapsed="false">
      <c r="A49" s="1" t="str">
        <f aca="false">'Form 18'!$B$5</f>
        <v>A118</v>
      </c>
      <c r="B49" s="14" t="s">
        <v>73</v>
      </c>
      <c r="C49" s="1" t="n">
        <f aca="false">'Cover Sheet'!$C$13</f>
        <v>0</v>
      </c>
      <c r="D49" s="6" t="n">
        <f aca="false">'Cover Sheet'!$C$20</f>
        <v>0</v>
      </c>
      <c r="E49" s="10" t="n">
        <v>4</v>
      </c>
      <c r="F49" s="3" t="n">
        <f aca="false">IF(COUNT(G49)=1,G49/'Cover Sheet'!$C$14,"")</f>
        <v>0</v>
      </c>
      <c r="G49" s="11" t="n">
        <f aca="false">'Form 18'!G36</f>
        <v>0</v>
      </c>
    </row>
    <row r="50" customFormat="false" ht="12.75" hidden="false" customHeight="false" outlineLevel="0" collapsed="false">
      <c r="A50" s="1" t="str">
        <f aca="false">'Form 18'!$B$5</f>
        <v>A118</v>
      </c>
      <c r="B50" s="14" t="s">
        <v>62</v>
      </c>
      <c r="C50" s="1" t="n">
        <f aca="false">'Cover Sheet'!$C$13</f>
        <v>0</v>
      </c>
      <c r="D50" s="6" t="n">
        <f aca="false">'Cover Sheet'!$C$20</f>
        <v>0</v>
      </c>
      <c r="E50" s="10" t="n">
        <v>5</v>
      </c>
      <c r="F50" s="3" t="n">
        <f aca="false">IF(COUNT(G50)=1,G50/'Cover Sheet'!$C$14,"")</f>
        <v>0</v>
      </c>
      <c r="G50" s="3" t="n">
        <f aca="false">'Form 18'!H13</f>
        <v>0</v>
      </c>
      <c r="H50" s="3"/>
    </row>
    <row r="51" customFormat="false" ht="12.75" hidden="false" customHeight="false" outlineLevel="0" collapsed="false">
      <c r="A51" s="1" t="str">
        <f aca="false">'Form 18'!$B$5</f>
        <v>A118</v>
      </c>
      <c r="B51" s="14" t="s">
        <v>63</v>
      </c>
      <c r="C51" s="1" t="n">
        <f aca="false">'Cover Sheet'!$C$13</f>
        <v>0</v>
      </c>
      <c r="D51" s="6" t="n">
        <f aca="false">'Cover Sheet'!$C$20</f>
        <v>0</v>
      </c>
      <c r="E51" s="10" t="n">
        <v>5</v>
      </c>
      <c r="F51" s="3" t="n">
        <f aca="false">IF(COUNT(G51)=1,G51/'Cover Sheet'!$C$14,"")</f>
        <v>0</v>
      </c>
      <c r="G51" s="11" t="n">
        <f aca="false">'Form 18'!H14</f>
        <v>0</v>
      </c>
      <c r="H51" s="3"/>
    </row>
    <row r="52" customFormat="false" ht="12.75" hidden="false" customHeight="false" outlineLevel="0" collapsed="false">
      <c r="A52" s="1" t="str">
        <f aca="false">'Form 18'!$B$5</f>
        <v>A118</v>
      </c>
      <c r="B52" s="14" t="s">
        <v>64</v>
      </c>
      <c r="C52" s="1" t="n">
        <f aca="false">'Cover Sheet'!$C$13</f>
        <v>0</v>
      </c>
      <c r="D52" s="6" t="n">
        <f aca="false">'Cover Sheet'!$C$20</f>
        <v>0</v>
      </c>
      <c r="E52" s="10" t="n">
        <v>5</v>
      </c>
      <c r="F52" s="3" t="n">
        <f aca="false">IF(COUNT(G52)=1,G52/'Cover Sheet'!$C$14,"")</f>
        <v>0</v>
      </c>
      <c r="G52" s="11" t="n">
        <f aca="false">'Form 18'!H21</f>
        <v>0</v>
      </c>
      <c r="H52" s="3"/>
    </row>
    <row r="53" customFormat="false" ht="12.75" hidden="false" customHeight="false" outlineLevel="0" collapsed="false">
      <c r="A53" s="1" t="str">
        <f aca="false">'Form 18'!$B$5</f>
        <v>A118</v>
      </c>
      <c r="B53" s="14" t="s">
        <v>65</v>
      </c>
      <c r="C53" s="1" t="n">
        <f aca="false">'Cover Sheet'!$C$13</f>
        <v>0</v>
      </c>
      <c r="D53" s="6" t="n">
        <f aca="false">'Cover Sheet'!$C$20</f>
        <v>0</v>
      </c>
      <c r="E53" s="10" t="n">
        <v>5</v>
      </c>
      <c r="F53" s="3" t="n">
        <f aca="false">IF(COUNT(G53)=1,G53/'Cover Sheet'!$C$14,"")</f>
        <v>0</v>
      </c>
      <c r="G53" s="11" t="n">
        <f aca="false">'Form 18'!H22</f>
        <v>0</v>
      </c>
      <c r="H53" s="3"/>
    </row>
    <row r="54" customFormat="false" ht="12.75" hidden="false" customHeight="false" outlineLevel="0" collapsed="false">
      <c r="A54" s="1" t="str">
        <f aca="false">'Form 18'!$B$5</f>
        <v>A118</v>
      </c>
      <c r="B54" s="14" t="s">
        <v>66</v>
      </c>
      <c r="C54" s="1" t="n">
        <f aca="false">'Cover Sheet'!$C$13</f>
        <v>0</v>
      </c>
      <c r="D54" s="6" t="n">
        <f aca="false">'Cover Sheet'!$C$20</f>
        <v>0</v>
      </c>
      <c r="E54" s="10" t="n">
        <v>5</v>
      </c>
      <c r="F54" s="3" t="n">
        <f aca="false">IF(COUNT(G54)=1,G54/'Cover Sheet'!$C$14,"")</f>
        <v>0</v>
      </c>
      <c r="G54" s="11" t="n">
        <f aca="false">'Form 18'!H25</f>
        <v>0</v>
      </c>
      <c r="H54" s="3"/>
    </row>
    <row r="55" customFormat="false" ht="12.75" hidden="false" customHeight="false" outlineLevel="0" collapsed="false">
      <c r="A55" s="1" t="str">
        <f aca="false">'Form 18'!$B$5</f>
        <v>A118</v>
      </c>
      <c r="B55" s="14" t="s">
        <v>67</v>
      </c>
      <c r="C55" s="1" t="n">
        <f aca="false">'Cover Sheet'!$C$13</f>
        <v>0</v>
      </c>
      <c r="D55" s="6" t="n">
        <f aca="false">'Cover Sheet'!$C$20</f>
        <v>0</v>
      </c>
      <c r="E55" s="10" t="n">
        <v>5</v>
      </c>
      <c r="F55" s="3" t="n">
        <f aca="false">IF(COUNT(G55)=1,G55/'Cover Sheet'!$C$14,"")</f>
        <v>0</v>
      </c>
      <c r="G55" s="11" t="n">
        <f aca="false">'Form 18'!H26</f>
        <v>0</v>
      </c>
      <c r="H55" s="3"/>
    </row>
    <row r="56" customFormat="false" ht="12.75" hidden="false" customHeight="false" outlineLevel="0" collapsed="false">
      <c r="A56" s="1" t="str">
        <f aca="false">'Form 18'!$B$5</f>
        <v>A118</v>
      </c>
      <c r="B56" s="14" t="s">
        <v>68</v>
      </c>
      <c r="C56" s="1" t="n">
        <f aca="false">'Cover Sheet'!$C$13</f>
        <v>0</v>
      </c>
      <c r="D56" s="6" t="n">
        <f aca="false">'Cover Sheet'!$C$20</f>
        <v>0</v>
      </c>
      <c r="E56" s="10" t="n">
        <v>5</v>
      </c>
      <c r="F56" s="3" t="n">
        <f aca="false">IF(COUNT(G56)=1,G56/'Cover Sheet'!$C$14,"")</f>
        <v>0</v>
      </c>
      <c r="G56" s="11" t="n">
        <f aca="false">'Form 18'!H28</f>
        <v>0</v>
      </c>
      <c r="H56" s="3"/>
    </row>
    <row r="57" customFormat="false" ht="12.75" hidden="false" customHeight="false" outlineLevel="0" collapsed="false">
      <c r="A57" s="1" t="str">
        <f aca="false">'Form 18'!$B$5</f>
        <v>A118</v>
      </c>
      <c r="B57" s="14" t="s">
        <v>69</v>
      </c>
      <c r="C57" s="1" t="n">
        <f aca="false">'Cover Sheet'!$C$13</f>
        <v>0</v>
      </c>
      <c r="D57" s="6" t="n">
        <f aca="false">'Cover Sheet'!$C$20</f>
        <v>0</v>
      </c>
      <c r="E57" s="10" t="n">
        <v>5</v>
      </c>
      <c r="F57" s="3" t="n">
        <f aca="false">IF(COUNT(G57)=1,G57/'Cover Sheet'!$C$14,"")</f>
        <v>0</v>
      </c>
      <c r="G57" s="11" t="n">
        <f aca="false">'Form 18'!H29</f>
        <v>0</v>
      </c>
      <c r="H57" s="3"/>
    </row>
    <row r="58" customFormat="false" ht="12.75" hidden="false" customHeight="false" outlineLevel="0" collapsed="false">
      <c r="A58" s="1" t="str">
        <f aca="false">'Form 18'!$B$5</f>
        <v>A118</v>
      </c>
      <c r="B58" s="14" t="s">
        <v>70</v>
      </c>
      <c r="C58" s="1" t="n">
        <f aca="false">'Cover Sheet'!$C$13</f>
        <v>0</v>
      </c>
      <c r="D58" s="6" t="n">
        <f aca="false">'Cover Sheet'!$C$20</f>
        <v>0</v>
      </c>
      <c r="E58" s="10" t="n">
        <v>5</v>
      </c>
      <c r="F58" s="3" t="n">
        <f aca="false">IF(COUNT(G58)=1,G58/'Cover Sheet'!$C$14,"")</f>
        <v>0</v>
      </c>
      <c r="G58" s="11" t="n">
        <f aca="false">'Form 18'!H31</f>
        <v>0</v>
      </c>
      <c r="H58" s="3"/>
    </row>
    <row r="59" customFormat="false" ht="12.75" hidden="false" customHeight="false" outlineLevel="0" collapsed="false">
      <c r="A59" s="1" t="str">
        <f aca="false">'Form 18'!$B$5</f>
        <v>A118</v>
      </c>
      <c r="B59" s="14" t="s">
        <v>71</v>
      </c>
      <c r="C59" s="1" t="n">
        <f aca="false">'Cover Sheet'!$C$13</f>
        <v>0</v>
      </c>
      <c r="D59" s="6" t="n">
        <f aca="false">'Cover Sheet'!$C$20</f>
        <v>0</v>
      </c>
      <c r="E59" s="10" t="n">
        <v>5</v>
      </c>
      <c r="F59" s="3" t="n">
        <f aca="false">IF(COUNT(G59)=1,G59/'Cover Sheet'!$C$14,"")</f>
        <v>0</v>
      </c>
      <c r="G59" s="11" t="n">
        <f aca="false">'Form 18'!H32</f>
        <v>0</v>
      </c>
      <c r="H59" s="3"/>
    </row>
    <row r="60" customFormat="false" ht="12.75" hidden="false" customHeight="false" outlineLevel="0" collapsed="false">
      <c r="A60" s="1" t="str">
        <f aca="false">'Form 18'!$B$5</f>
        <v>A118</v>
      </c>
      <c r="B60" s="14" t="s">
        <v>72</v>
      </c>
      <c r="C60" s="1" t="n">
        <f aca="false">'Cover Sheet'!$C$13</f>
        <v>0</v>
      </c>
      <c r="D60" s="6" t="n">
        <f aca="false">'Cover Sheet'!$C$20</f>
        <v>0</v>
      </c>
      <c r="E60" s="10" t="n">
        <v>5</v>
      </c>
      <c r="F60" s="3" t="n">
        <f aca="false">IF(COUNT(G60)=1,G60/'Cover Sheet'!$C$14,"")</f>
        <v>0</v>
      </c>
      <c r="G60" s="11" t="n">
        <f aca="false">'Form 18'!H35</f>
        <v>0</v>
      </c>
      <c r="H60" s="3"/>
    </row>
    <row r="61" customFormat="false" ht="12.75" hidden="false" customHeight="false" outlineLevel="0" collapsed="false">
      <c r="A61" s="1" t="str">
        <f aca="false">'Form 18'!$B$5</f>
        <v>A118</v>
      </c>
      <c r="B61" s="14" t="s">
        <v>73</v>
      </c>
      <c r="C61" s="1" t="n">
        <f aca="false">'Cover Sheet'!$C$13</f>
        <v>0</v>
      </c>
      <c r="D61" s="6" t="n">
        <f aca="false">'Cover Sheet'!$C$20</f>
        <v>0</v>
      </c>
      <c r="E61" s="10" t="n">
        <v>5</v>
      </c>
      <c r="F61" s="3" t="n">
        <f aca="false">IF(COUNT(G61)=1,G61/'Cover Sheet'!$C$14,"")</f>
        <v>0</v>
      </c>
      <c r="G61" s="11" t="n">
        <f aca="false">'Form 18'!H36</f>
        <v>0</v>
      </c>
      <c r="H61" s="3"/>
    </row>
    <row r="62" customFormat="false" ht="12.75" hidden="false" customHeight="false" outlineLevel="0" collapsed="false">
      <c r="A62" s="1" t="str">
        <f aca="false">'Form 18'!$B$5</f>
        <v>A118</v>
      </c>
      <c r="B62" s="14" t="s">
        <v>62</v>
      </c>
      <c r="C62" s="1" t="n">
        <f aca="false">'Cover Sheet'!$C$13</f>
        <v>0</v>
      </c>
      <c r="D62" s="6" t="n">
        <f aca="false">'Cover Sheet'!$C$20</f>
        <v>0</v>
      </c>
      <c r="E62" s="10" t="n">
        <v>6</v>
      </c>
      <c r="F62" s="3" t="n">
        <f aca="false">IF(COUNT(G62)=1,G62/'Cover Sheet'!$C$14,"")</f>
        <v>0</v>
      </c>
      <c r="G62" s="3" t="n">
        <f aca="false">'Form 18'!I13</f>
        <v>0</v>
      </c>
    </row>
    <row r="63" customFormat="false" ht="12.75" hidden="false" customHeight="false" outlineLevel="0" collapsed="false">
      <c r="A63" s="1" t="str">
        <f aca="false">'Form 18'!$B$5</f>
        <v>A118</v>
      </c>
      <c r="B63" s="14" t="s">
        <v>63</v>
      </c>
      <c r="C63" s="1" t="n">
        <f aca="false">'Cover Sheet'!$C$13</f>
        <v>0</v>
      </c>
      <c r="D63" s="6" t="n">
        <f aca="false">'Cover Sheet'!$C$20</f>
        <v>0</v>
      </c>
      <c r="E63" s="10" t="n">
        <v>6</v>
      </c>
      <c r="F63" s="3" t="n">
        <f aca="false">IF(COUNT(G63)=1,G63/'Cover Sheet'!$C$14,"")</f>
        <v>0</v>
      </c>
      <c r="G63" s="11" t="n">
        <f aca="false">'Form 18'!I14</f>
        <v>0</v>
      </c>
    </row>
    <row r="64" customFormat="false" ht="12.75" hidden="false" customHeight="false" outlineLevel="0" collapsed="false">
      <c r="A64" s="1" t="str">
        <f aca="false">'Form 18'!$B$5</f>
        <v>A118</v>
      </c>
      <c r="B64" s="14" t="s">
        <v>64</v>
      </c>
      <c r="C64" s="1" t="n">
        <f aca="false">'Cover Sheet'!$C$13</f>
        <v>0</v>
      </c>
      <c r="D64" s="6" t="n">
        <f aca="false">'Cover Sheet'!$C$20</f>
        <v>0</v>
      </c>
      <c r="E64" s="10" t="n">
        <v>6</v>
      </c>
      <c r="F64" s="3" t="n">
        <f aca="false">IF(COUNT(G64)=1,G64/'Cover Sheet'!$C$14,"")</f>
        <v>0</v>
      </c>
      <c r="G64" s="11" t="n">
        <f aca="false">'Form 18'!I21</f>
        <v>0</v>
      </c>
    </row>
    <row r="65" customFormat="false" ht="12.75" hidden="false" customHeight="false" outlineLevel="0" collapsed="false">
      <c r="A65" s="1" t="str">
        <f aca="false">'Form 18'!$B$5</f>
        <v>A118</v>
      </c>
      <c r="B65" s="14" t="s">
        <v>65</v>
      </c>
      <c r="C65" s="1" t="n">
        <f aca="false">'Cover Sheet'!$C$13</f>
        <v>0</v>
      </c>
      <c r="D65" s="6" t="n">
        <f aca="false">'Cover Sheet'!$C$20</f>
        <v>0</v>
      </c>
      <c r="E65" s="10" t="n">
        <v>6</v>
      </c>
      <c r="F65" s="3" t="n">
        <f aca="false">IF(COUNT(G65)=1,G65/'Cover Sheet'!$C$14,"")</f>
        <v>0</v>
      </c>
      <c r="G65" s="11" t="n">
        <f aca="false">'Form 18'!I22</f>
        <v>0</v>
      </c>
    </row>
    <row r="66" customFormat="false" ht="12.75" hidden="false" customHeight="false" outlineLevel="0" collapsed="false">
      <c r="A66" s="1" t="str">
        <f aca="false">'Form 18'!$B$5</f>
        <v>A118</v>
      </c>
      <c r="B66" s="14" t="s">
        <v>66</v>
      </c>
      <c r="C66" s="1" t="n">
        <f aca="false">'Cover Sheet'!$C$13</f>
        <v>0</v>
      </c>
      <c r="D66" s="6" t="n">
        <f aca="false">'Cover Sheet'!$C$20</f>
        <v>0</v>
      </c>
      <c r="E66" s="10" t="n">
        <v>6</v>
      </c>
      <c r="F66" s="3" t="n">
        <f aca="false">IF(COUNT(G66)=1,G66/'Cover Sheet'!$C$14,"")</f>
        <v>0</v>
      </c>
      <c r="G66" s="11" t="n">
        <f aca="false">'Form 18'!I25</f>
        <v>0</v>
      </c>
    </row>
    <row r="67" customFormat="false" ht="12.75" hidden="false" customHeight="false" outlineLevel="0" collapsed="false">
      <c r="A67" s="1" t="str">
        <f aca="false">'Form 18'!$B$5</f>
        <v>A118</v>
      </c>
      <c r="B67" s="14" t="s">
        <v>67</v>
      </c>
      <c r="C67" s="1" t="n">
        <f aca="false">'Cover Sheet'!$C$13</f>
        <v>0</v>
      </c>
      <c r="D67" s="6" t="n">
        <f aca="false">'Cover Sheet'!$C$20</f>
        <v>0</v>
      </c>
      <c r="E67" s="10" t="n">
        <v>6</v>
      </c>
      <c r="F67" s="3" t="n">
        <f aca="false">IF(COUNT(G67)=1,G67/'Cover Sheet'!$C$14,"")</f>
        <v>0</v>
      </c>
      <c r="G67" s="11" t="n">
        <f aca="false">'Form 18'!I26</f>
        <v>0</v>
      </c>
    </row>
    <row r="68" customFormat="false" ht="12.75" hidden="false" customHeight="false" outlineLevel="0" collapsed="false">
      <c r="A68" s="1" t="str">
        <f aca="false">'Form 18'!$B$5</f>
        <v>A118</v>
      </c>
      <c r="B68" s="14" t="s">
        <v>68</v>
      </c>
      <c r="C68" s="1" t="n">
        <f aca="false">'Cover Sheet'!$C$13</f>
        <v>0</v>
      </c>
      <c r="D68" s="6" t="n">
        <f aca="false">'Cover Sheet'!$C$20</f>
        <v>0</v>
      </c>
      <c r="E68" s="10" t="n">
        <v>6</v>
      </c>
      <c r="F68" s="3" t="n">
        <f aca="false">IF(COUNT(G68)=1,G68/'Cover Sheet'!$C$14,"")</f>
        <v>0</v>
      </c>
      <c r="G68" s="11" t="n">
        <f aca="false">'Form 18'!I28</f>
        <v>0</v>
      </c>
    </row>
    <row r="69" customFormat="false" ht="12.75" hidden="false" customHeight="false" outlineLevel="0" collapsed="false">
      <c r="A69" s="1" t="str">
        <f aca="false">'Form 18'!$B$5</f>
        <v>A118</v>
      </c>
      <c r="B69" s="14" t="s">
        <v>69</v>
      </c>
      <c r="C69" s="1" t="n">
        <f aca="false">'Cover Sheet'!$C$13</f>
        <v>0</v>
      </c>
      <c r="D69" s="6" t="n">
        <f aca="false">'Cover Sheet'!$C$20</f>
        <v>0</v>
      </c>
      <c r="E69" s="10" t="n">
        <v>6</v>
      </c>
      <c r="F69" s="3" t="n">
        <f aca="false">IF(COUNT(G69)=1,G69/'Cover Sheet'!$C$14,"")</f>
        <v>0</v>
      </c>
      <c r="G69" s="11" t="n">
        <f aca="false">'Form 18'!I29</f>
        <v>0</v>
      </c>
    </row>
    <row r="70" customFormat="false" ht="12.75" hidden="false" customHeight="false" outlineLevel="0" collapsed="false">
      <c r="A70" s="1" t="str">
        <f aca="false">'Form 18'!$B$5</f>
        <v>A118</v>
      </c>
      <c r="B70" s="14" t="s">
        <v>70</v>
      </c>
      <c r="C70" s="1" t="n">
        <f aca="false">'Cover Sheet'!$C$13</f>
        <v>0</v>
      </c>
      <c r="D70" s="6" t="n">
        <f aca="false">'Cover Sheet'!$C$20</f>
        <v>0</v>
      </c>
      <c r="E70" s="10" t="n">
        <v>6</v>
      </c>
      <c r="F70" s="3" t="n">
        <f aca="false">IF(COUNT(G70)=1,G70/'Cover Sheet'!$C$14,"")</f>
        <v>0</v>
      </c>
      <c r="G70" s="11" t="n">
        <f aca="false">'Form 18'!I31</f>
        <v>0</v>
      </c>
    </row>
    <row r="71" customFormat="false" ht="12.75" hidden="false" customHeight="false" outlineLevel="0" collapsed="false">
      <c r="A71" s="1" t="str">
        <f aca="false">'Form 18'!$B$5</f>
        <v>A118</v>
      </c>
      <c r="B71" s="14" t="s">
        <v>71</v>
      </c>
      <c r="C71" s="1" t="n">
        <f aca="false">'Cover Sheet'!$C$13</f>
        <v>0</v>
      </c>
      <c r="D71" s="6" t="n">
        <f aca="false">'Cover Sheet'!$C$20</f>
        <v>0</v>
      </c>
      <c r="E71" s="10" t="n">
        <v>6</v>
      </c>
      <c r="F71" s="3" t="n">
        <f aca="false">IF(COUNT(G71)=1,G71/'Cover Sheet'!$C$14,"")</f>
        <v>0</v>
      </c>
      <c r="G71" s="11" t="n">
        <f aca="false">'Form 18'!I32</f>
        <v>0</v>
      </c>
    </row>
    <row r="72" customFormat="false" ht="12.75" hidden="false" customHeight="false" outlineLevel="0" collapsed="false">
      <c r="A72" s="1" t="str">
        <f aca="false">'Form 18'!$B$5</f>
        <v>A118</v>
      </c>
      <c r="B72" s="14" t="s">
        <v>72</v>
      </c>
      <c r="C72" s="1" t="n">
        <f aca="false">'Cover Sheet'!$C$13</f>
        <v>0</v>
      </c>
      <c r="D72" s="6" t="n">
        <f aca="false">'Cover Sheet'!$C$20</f>
        <v>0</v>
      </c>
      <c r="E72" s="10" t="n">
        <v>6</v>
      </c>
      <c r="F72" s="3" t="n">
        <f aca="false">IF(COUNT(G72)=1,G72/'Cover Sheet'!$C$14,"")</f>
        <v>0</v>
      </c>
      <c r="G72" s="11" t="n">
        <f aca="false">'Form 18'!I35</f>
        <v>0</v>
      </c>
    </row>
    <row r="73" customFormat="false" ht="12.75" hidden="false" customHeight="false" outlineLevel="0" collapsed="false">
      <c r="A73" s="1" t="str">
        <f aca="false">'Form 18'!$B$5</f>
        <v>A118</v>
      </c>
      <c r="B73" s="14" t="s">
        <v>73</v>
      </c>
      <c r="C73" s="1" t="n">
        <f aca="false">'Cover Sheet'!$C$13</f>
        <v>0</v>
      </c>
      <c r="D73" s="6" t="n">
        <f aca="false">'Cover Sheet'!$C$20</f>
        <v>0</v>
      </c>
      <c r="E73" s="10" t="n">
        <v>6</v>
      </c>
      <c r="F73" s="3" t="n">
        <f aca="false">IF(COUNT(G73)=1,G73/'Cover Sheet'!$C$14,"")</f>
        <v>0</v>
      </c>
      <c r="G73" s="11" t="n">
        <f aca="false">'Form 18'!I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47:30Z</dcterms:created>
  <dc:creator>schem001</dc:creator>
  <dc:description/>
  <dc:language>en-US</dc:language>
  <cp:lastModifiedBy>cortd001</cp:lastModifiedBy>
  <cp:lastPrinted>2010-01-20T07:42:02Z</cp:lastPrinted>
  <dcterms:modified xsi:type="dcterms:W3CDTF">2010-01-21T08:51:13Z</dcterms:modified>
  <cp:revision>0</cp:revision>
  <dc:subject/>
  <dc:title/>
</cp:coreProperties>
</file>