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-life" sheetId="1" state="visible" r:id="rId2"/>
    <sheet name="Life" sheetId="2" state="visible" r:id="rId3"/>
  </sheets>
  <definedNames>
    <definedName function="false" hidden="false" localSheetId="1" name="_xlnm.Print_Area" vbProcedure="false">Life!$A$1:$I$25</definedName>
    <definedName function="false" hidden="false" localSheetId="0" name="_xlnm.Print_Area" vbProcedure="false">'Non-lif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Article 44 of EC Council Directive 92/49/EEC - Third Non-Life Insurance Directive</t>
  </si>
  <si>
    <t xml:space="preserve">Table 1 A. Total non-life insurance business carried in Malta under right of establishment - 2014</t>
  </si>
  <si>
    <t xml:space="preserve">Currency &amp; Units:</t>
  </si>
  <si>
    <t xml:space="preserve">€000 (thousands of EUR)</t>
  </si>
  <si>
    <t xml:space="preserve">Accident &amp; Sickness</t>
  </si>
  <si>
    <t xml:space="preserve">Motor     </t>
  </si>
  <si>
    <t xml:space="preserve">Motor       </t>
  </si>
  <si>
    <t xml:space="preserve">Fire &amp; Other Damage to Property</t>
  </si>
  <si>
    <t xml:space="preserve">Marine, Aviation &amp; Transport </t>
  </si>
  <si>
    <t xml:space="preserve">General Liability    </t>
  </si>
  <si>
    <t xml:space="preserve">Credit &amp; Suretyship          </t>
  </si>
  <si>
    <t xml:space="preserve">Other Classes </t>
  </si>
  <si>
    <t xml:space="preserve">All Classes</t>
  </si>
  <si>
    <t xml:space="preserve">Classes 1 and 2</t>
  </si>
  <si>
    <t xml:space="preserve">Classes 3, 7 and 10 (carriers' liability only)</t>
  </si>
  <si>
    <t xml:space="preserve">Class 10 (excluding carriers' liability)</t>
  </si>
  <si>
    <t xml:space="preserve">Classes 8 and 9</t>
  </si>
  <si>
    <t xml:space="preserve">Classes 4, 5, 6,7,11 and 12</t>
  </si>
  <si>
    <t xml:space="preserve"> Class 13</t>
  </si>
  <si>
    <t xml:space="preserve"> Classes 14 and 15</t>
  </si>
  <si>
    <t xml:space="preserve">Classes 16,17 and 18</t>
  </si>
  <si>
    <t xml:space="preserve">Gross Premiums Written</t>
  </si>
  <si>
    <t xml:space="preserve">Gross Claims Paid</t>
  </si>
  <si>
    <t xml:space="preserve">Gross Commissions Paid</t>
  </si>
  <si>
    <t xml:space="preserve">Table 1 B. Total non-life insurance business carried in Malta under freedom of services - 2014</t>
  </si>
  <si>
    <t xml:space="preserve">Article 49 of EC Council Directive 2002/83/EEC - Third Life Assurance Directive</t>
  </si>
  <si>
    <t xml:space="preserve">Table 2 A. Total life insurance business carried in Malta under right of establishment - 2014</t>
  </si>
  <si>
    <t xml:space="preserve">Life and Annuity</t>
  </si>
  <si>
    <t xml:space="preserve">Permanent Health</t>
  </si>
  <si>
    <t xml:space="preserve">Class I</t>
  </si>
  <si>
    <t xml:space="preserve">Class IV</t>
  </si>
  <si>
    <t xml:space="preserve">Table 2 B. Total life insurance business carried in Malta under freedom of services - 2014</t>
  </si>
  <si>
    <t xml:space="preserve">Linked Long Term</t>
  </si>
  <si>
    <t xml:space="preserve">Capital Redemption</t>
  </si>
  <si>
    <t xml:space="preserve">Class III</t>
  </si>
  <si>
    <t xml:space="preserve">Class 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1" min="2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1" t="s">
        <v>2</v>
      </c>
      <c r="B5" s="1" t="s">
        <v>3</v>
      </c>
    </row>
    <row r="7" customFormat="false" ht="12.75" hidden="false" customHeight="true" outlineLevel="0" collapsed="false">
      <c r="A7" s="4"/>
      <c r="B7" s="4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</row>
    <row r="8" customFormat="false" ht="39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</row>
    <row r="9" customFormat="false" ht="54.75" hidden="false" customHeight="true" outlineLevel="0" collapsed="false">
      <c r="A9" s="4"/>
      <c r="B9" s="4"/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5"/>
    </row>
    <row r="10" customFormat="false" ht="17.25" hidden="false" customHeight="true" outlineLevel="0" collapsed="false">
      <c r="A10" s="7" t="s">
        <v>21</v>
      </c>
      <c r="B10" s="7"/>
      <c r="C10" s="8" t="n">
        <v>16572</v>
      </c>
      <c r="D10" s="8" t="n">
        <v>1334</v>
      </c>
      <c r="E10" s="8" t="n">
        <v>4773</v>
      </c>
      <c r="F10" s="8" t="n">
        <v>4691</v>
      </c>
      <c r="G10" s="8" t="n">
        <v>537</v>
      </c>
      <c r="H10" s="8" t="n">
        <v>2513</v>
      </c>
      <c r="I10" s="8" t="n">
        <v>0</v>
      </c>
      <c r="J10" s="8" t="n">
        <v>6</v>
      </c>
      <c r="K10" s="9" t="n">
        <f aca="false">SUM(C10:J10)</f>
        <v>30426</v>
      </c>
    </row>
    <row r="11" customFormat="false" ht="17.25" hidden="false" customHeight="true" outlineLevel="0" collapsed="false">
      <c r="A11" s="7" t="s">
        <v>22</v>
      </c>
      <c r="B11" s="7"/>
      <c r="C11" s="8" t="n">
        <v>9249</v>
      </c>
      <c r="D11" s="8" t="n">
        <v>631</v>
      </c>
      <c r="E11" s="8" t="n">
        <v>4629</v>
      </c>
      <c r="F11" s="8" t="n">
        <v>1150</v>
      </c>
      <c r="G11" s="8" t="n">
        <v>174</v>
      </c>
      <c r="H11" s="8" t="n">
        <v>412</v>
      </c>
      <c r="I11" s="8" t="n">
        <v>0</v>
      </c>
      <c r="J11" s="8" t="n">
        <v>0</v>
      </c>
      <c r="K11" s="9" t="n">
        <f aca="false">SUM(C11:J11)</f>
        <v>16245</v>
      </c>
    </row>
    <row r="12" customFormat="false" ht="17.25" hidden="false" customHeight="true" outlineLevel="0" collapsed="false">
      <c r="A12" s="7" t="s">
        <v>23</v>
      </c>
      <c r="B12" s="7"/>
      <c r="C12" s="8" t="n">
        <v>3398</v>
      </c>
      <c r="D12" s="8" t="n">
        <v>286</v>
      </c>
      <c r="E12" s="8" t="n">
        <v>1750</v>
      </c>
      <c r="F12" s="8" t="n">
        <v>1847</v>
      </c>
      <c r="G12" s="8" t="n">
        <v>342</v>
      </c>
      <c r="H12" s="8" t="n">
        <v>868</v>
      </c>
      <c r="I12" s="8" t="n">
        <v>0</v>
      </c>
      <c r="J12" s="8" t="n">
        <v>0</v>
      </c>
      <c r="K12" s="9" t="n">
        <f aca="false">SUM(C12:J12)</f>
        <v>8491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10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" t="s">
        <v>2</v>
      </c>
      <c r="B18" s="1" t="s">
        <v>3</v>
      </c>
    </row>
    <row r="20" customFormat="false" ht="12.75" hidden="false" customHeight="true" outlineLevel="0" collapsed="false">
      <c r="A20" s="4"/>
      <c r="B20" s="4"/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  <c r="J20" s="5" t="s">
        <v>11</v>
      </c>
      <c r="K20" s="5" t="s">
        <v>12</v>
      </c>
    </row>
    <row r="21" customFormat="false" ht="32.2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51" hidden="false" customHeight="false" outlineLevel="0" collapsed="false">
      <c r="A22" s="4"/>
      <c r="B22" s="4"/>
      <c r="C22" s="6" t="s">
        <v>13</v>
      </c>
      <c r="D22" s="6" t="s">
        <v>14</v>
      </c>
      <c r="E22" s="6" t="s">
        <v>15</v>
      </c>
      <c r="F22" s="6" t="s">
        <v>16</v>
      </c>
      <c r="G22" s="6" t="s">
        <v>17</v>
      </c>
      <c r="H22" s="6" t="s">
        <v>18</v>
      </c>
      <c r="I22" s="6" t="s">
        <v>19</v>
      </c>
      <c r="J22" s="6" t="s">
        <v>20</v>
      </c>
      <c r="K22" s="5"/>
    </row>
    <row r="23" customFormat="false" ht="18.75" hidden="false" customHeight="true" outlineLevel="0" collapsed="false">
      <c r="A23" s="7" t="s">
        <v>21</v>
      </c>
      <c r="B23" s="7"/>
      <c r="C23" s="8" t="n">
        <v>12335</v>
      </c>
      <c r="D23" s="8" t="n">
        <v>3091</v>
      </c>
      <c r="E23" s="8" t="n">
        <v>42</v>
      </c>
      <c r="F23" s="8" t="n">
        <v>4781</v>
      </c>
      <c r="G23" s="8" t="n">
        <v>86158</v>
      </c>
      <c r="H23" s="8" t="n">
        <v>6809</v>
      </c>
      <c r="I23" s="8" t="n">
        <v>352</v>
      </c>
      <c r="J23" s="8" t="n">
        <v>400</v>
      </c>
      <c r="K23" s="9" t="n">
        <f aca="false">SUM(C23:J23)</f>
        <v>113968</v>
      </c>
    </row>
    <row r="24" customFormat="false" ht="18.75" hidden="false" customHeight="true" outlineLevel="0" collapsed="false">
      <c r="A24" s="7" t="s">
        <v>22</v>
      </c>
      <c r="B24" s="7"/>
      <c r="C24" s="8" t="n">
        <v>8160</v>
      </c>
      <c r="D24" s="8" t="n">
        <v>1438</v>
      </c>
      <c r="E24" s="8" t="n">
        <v>80</v>
      </c>
      <c r="F24" s="8" t="n">
        <v>404</v>
      </c>
      <c r="G24" s="8" t="n">
        <v>56963</v>
      </c>
      <c r="H24" s="8" t="n">
        <v>2431</v>
      </c>
      <c r="I24" s="8" t="n">
        <v>42</v>
      </c>
      <c r="J24" s="8" t="n">
        <v>222</v>
      </c>
      <c r="K24" s="9" t="n">
        <f aca="false">SUM(C24:J24)</f>
        <v>69740</v>
      </c>
    </row>
    <row r="25" customFormat="false" ht="18.75" hidden="false" customHeight="true" outlineLevel="0" collapsed="false">
      <c r="A25" s="7" t="s">
        <v>23</v>
      </c>
      <c r="B25" s="7"/>
      <c r="C25" s="8" t="n">
        <v>4265</v>
      </c>
      <c r="D25" s="8" t="n">
        <v>536</v>
      </c>
      <c r="E25" s="8" t="n">
        <v>4</v>
      </c>
      <c r="F25" s="8" t="n">
        <v>1059</v>
      </c>
      <c r="G25" s="8" t="n">
        <v>10756</v>
      </c>
      <c r="H25" s="8" t="n">
        <v>1611</v>
      </c>
      <c r="I25" s="8" t="n">
        <v>0</v>
      </c>
      <c r="J25" s="8" t="n">
        <v>56</v>
      </c>
      <c r="K25" s="9" t="n">
        <f aca="false">SUM(C25:J25)</f>
        <v>18287</v>
      </c>
    </row>
    <row r="29" customFormat="false" ht="12.75" hidden="false" customHeight="true" outlineLevel="0" collapsed="false"/>
    <row r="30" customFormat="false" ht="32.25" hidden="false" customHeight="true" outlineLevel="0" collapsed="false"/>
  </sheetData>
  <mergeCells count="29">
    <mergeCell ref="A1:J1"/>
    <mergeCell ref="A3:J3"/>
    <mergeCell ref="A7:B9"/>
    <mergeCell ref="C7:C8"/>
    <mergeCell ref="D7:D8"/>
    <mergeCell ref="E7:E8"/>
    <mergeCell ref="F7:F8"/>
    <mergeCell ref="G7:G8"/>
    <mergeCell ref="H7:H8"/>
    <mergeCell ref="I7:I8"/>
    <mergeCell ref="J7:J8"/>
    <mergeCell ref="K7:K9"/>
    <mergeCell ref="A10:B10"/>
    <mergeCell ref="A11:B11"/>
    <mergeCell ref="A12:B12"/>
    <mergeCell ref="A16:J16"/>
    <mergeCell ref="A20:B22"/>
    <mergeCell ref="C20:C21"/>
    <mergeCell ref="D20:D21"/>
    <mergeCell ref="E20:E21"/>
    <mergeCell ref="F20:F21"/>
    <mergeCell ref="G20:G21"/>
    <mergeCell ref="H20:H21"/>
    <mergeCell ref="I20:I21"/>
    <mergeCell ref="J20:J21"/>
    <mergeCell ref="K20:K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12.85"/>
  </cols>
  <sheetData>
    <row r="1" customFormat="false" ht="20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1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2</v>
      </c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4"/>
      <c r="B7" s="4"/>
      <c r="C7" s="5" t="s">
        <v>27</v>
      </c>
      <c r="D7" s="5" t="s">
        <v>28</v>
      </c>
      <c r="E7" s="5" t="s">
        <v>12</v>
      </c>
      <c r="F7" s="12"/>
      <c r="I7" s="1"/>
      <c r="J7" s="1"/>
      <c r="K7" s="1"/>
      <c r="L7" s="1"/>
    </row>
    <row r="8" customFormat="false" ht="12.75" hidden="false" customHeight="false" outlineLevel="0" collapsed="false">
      <c r="A8" s="4"/>
      <c r="B8" s="4"/>
      <c r="C8" s="5"/>
      <c r="D8" s="5"/>
      <c r="E8" s="5"/>
      <c r="F8" s="12"/>
      <c r="I8" s="1"/>
      <c r="J8" s="1"/>
      <c r="K8" s="1"/>
      <c r="L8" s="1"/>
    </row>
    <row r="9" customFormat="false" ht="12.75" hidden="false" customHeight="false" outlineLevel="0" collapsed="false">
      <c r="A9" s="4"/>
      <c r="B9" s="4"/>
      <c r="C9" s="6" t="s">
        <v>29</v>
      </c>
      <c r="D9" s="6" t="s">
        <v>30</v>
      </c>
      <c r="E9" s="5"/>
      <c r="F9" s="13"/>
      <c r="I9" s="1"/>
      <c r="J9" s="1"/>
      <c r="K9" s="1"/>
      <c r="L9" s="1"/>
    </row>
    <row r="10" customFormat="false" ht="12.75" hidden="false" customHeight="false" outlineLevel="0" collapsed="false">
      <c r="A10" s="7" t="s">
        <v>21</v>
      </c>
      <c r="B10" s="7"/>
      <c r="C10" s="8" t="n">
        <v>1235</v>
      </c>
      <c r="D10" s="8" t="n">
        <v>1</v>
      </c>
      <c r="E10" s="9" t="n">
        <f aca="false">SUM(C10:D10)</f>
        <v>1236</v>
      </c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 t="s">
        <v>2</v>
      </c>
      <c r="B17" s="1" t="s">
        <v>3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true" outlineLevel="0" collapsed="false">
      <c r="A19" s="4"/>
      <c r="B19" s="4"/>
      <c r="C19" s="5" t="s">
        <v>27</v>
      </c>
      <c r="D19" s="5" t="s">
        <v>32</v>
      </c>
      <c r="E19" s="5" t="s">
        <v>33</v>
      </c>
      <c r="F19" s="5" t="s">
        <v>12</v>
      </c>
      <c r="G19" s="1"/>
      <c r="H19" s="1"/>
      <c r="I19" s="1"/>
      <c r="J19" s="1"/>
    </row>
    <row r="20" customFormat="false" ht="12.75" hidden="false" customHeight="false" outlineLevel="0" collapsed="false">
      <c r="A20" s="4"/>
      <c r="B20" s="4"/>
      <c r="C20" s="5"/>
      <c r="D20" s="5"/>
      <c r="E20" s="5"/>
      <c r="F20" s="5"/>
      <c r="G20" s="1"/>
      <c r="H20" s="1"/>
      <c r="I20" s="1"/>
      <c r="J20" s="1"/>
    </row>
    <row r="21" customFormat="false" ht="12.75" hidden="false" customHeight="false" outlineLevel="0" collapsed="false">
      <c r="A21" s="4"/>
      <c r="B21" s="4"/>
      <c r="C21" s="6" t="s">
        <v>29</v>
      </c>
      <c r="D21" s="6" t="s">
        <v>34</v>
      </c>
      <c r="E21" s="6" t="s">
        <v>35</v>
      </c>
      <c r="F21" s="5"/>
      <c r="G21" s="1"/>
      <c r="H21" s="1"/>
      <c r="I21" s="1"/>
      <c r="J21" s="1"/>
    </row>
    <row r="22" customFormat="false" ht="12.75" hidden="false" customHeight="false" outlineLevel="0" collapsed="false">
      <c r="A22" s="7" t="s">
        <v>21</v>
      </c>
      <c r="B22" s="7"/>
      <c r="C22" s="8" t="n">
        <v>843</v>
      </c>
      <c r="D22" s="8" t="n">
        <v>125287</v>
      </c>
      <c r="E22" s="8" t="n">
        <v>1030</v>
      </c>
      <c r="F22" s="9" t="n">
        <f aca="false">SUM(C22:E22)</f>
        <v>127160</v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</row>
  </sheetData>
  <mergeCells count="15">
    <mergeCell ref="A1:J1"/>
    <mergeCell ref="A3:J3"/>
    <mergeCell ref="A7:B9"/>
    <mergeCell ref="C7:C8"/>
    <mergeCell ref="D7:D8"/>
    <mergeCell ref="E7:E9"/>
    <mergeCell ref="F7:F8"/>
    <mergeCell ref="A10:B10"/>
    <mergeCell ref="A15:J15"/>
    <mergeCell ref="A19:B21"/>
    <mergeCell ref="C19:C20"/>
    <mergeCell ref="D19:D20"/>
    <mergeCell ref="E19:E20"/>
    <mergeCell ref="F19:F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efano Lazze</dc:creator>
  <dc:description/>
  <dc:language>en-US</dc:language>
  <cp:lastModifiedBy>Stefano Lazze'</cp:lastModifiedBy>
  <cp:lastPrinted>2015-01-29T08:22:19Z</cp:lastPrinted>
  <dcterms:modified xsi:type="dcterms:W3CDTF">2016-12-16T13:21:00Z</dcterms:modified>
  <cp:revision>0</cp:revision>
  <dc:subject>Cross Border Activities</dc:subject>
  <dc:title/>
</cp:coreProperties>
</file>