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5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vmlDrawing14.vml" ContentType="application/vnd.openxmlformats-officedocument.vmlDrawing"/>
  <Override PartName="/xl/drawings/drawing4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42.xml" ContentType="application/vnd.openxmlformats-officedocument.drawing+xml"/>
  <Override PartName="/xl/drawings/vmlDrawing12.vml" ContentType="application/vnd.openxmlformats-officedocument.vmlDrawing"/>
  <Override PartName="/xl/drawings/drawing4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53.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56.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58.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OVER SHEET" sheetId="1" state="visible" r:id="rId2"/>
    <sheet name="CONTENTS" sheetId="2" state="visible" r:id="rId3"/>
    <sheet name="Sheet 1" sheetId="3" state="visible" r:id="rId4"/>
    <sheet name="Sheet 2" sheetId="4" state="visible" r:id="rId5"/>
    <sheet name="Sheet 3" sheetId="5" state="visible" r:id="rId6"/>
    <sheet name="Sheet 4" sheetId="6" state="visible" r:id="rId7"/>
    <sheet name="Sheet 5" sheetId="7" state="visible" r:id="rId8"/>
    <sheet name="Sheet 6" sheetId="8" state="visible" r:id="rId9"/>
    <sheet name="Sheet 7" sheetId="9" state="visible" r:id="rId10"/>
    <sheet name="Sheet 8" sheetId="10" state="visible" r:id="rId11"/>
    <sheet name="Sheet 9" sheetId="11" state="visible" r:id="rId12"/>
    <sheet name="Sheet 10" sheetId="12" state="visible" r:id="rId13"/>
    <sheet name="Sheet 11" sheetId="13" state="visible" r:id="rId14"/>
    <sheet name="Sheet 12" sheetId="14" state="visible" r:id="rId15"/>
    <sheet name="Sheet 13" sheetId="15" state="visible" r:id="rId16"/>
    <sheet name="EXEMPT EXPOSURES" sheetId="16" state="hidden" r:id="rId17"/>
    <sheet name="Sheet 14" sheetId="17" state="visible" r:id="rId18"/>
    <sheet name="Sheet 8 a" sheetId="18" state="hidden" r:id="rId19"/>
    <sheet name="Sheet 15" sheetId="19" state="visible" r:id="rId20"/>
    <sheet name="VALIDATION SHEET" sheetId="20" state="visible" r:id="rId21"/>
  </sheets>
  <externalReferences>
    <externalReference r:id="rId22"/>
  </externalReferences>
  <definedNames>
    <definedName function="false" hidden="false" localSheetId="1" name="_xlnm.Print_Area" vbProcedure="false">CONTENTS!$A$1:$K$41</definedName>
    <definedName function="false" hidden="false" localSheetId="0" name="_xlnm.Print_Area" vbProcedure="false">'COVER SHEET'!$A$1:$E$47</definedName>
    <definedName function="false" hidden="false" localSheetId="2" name="_xlnm.Print_Area" vbProcedure="false">'Sheet 1'!$B$2:$K$289</definedName>
    <definedName function="false" hidden="false" localSheetId="2" name="_xlnm.Print_Titles" vbProcedure="false">'Sheet 1'!$1:$8</definedName>
    <definedName function="false" hidden="true" localSheetId="2" name="_xlnm._FilterDatabase" vbProcedure="false">'Sheet 1'!$A$1:$A$289</definedName>
    <definedName function="false" hidden="false" localSheetId="2" name="_xlnm.Criteria" vbProcedure="false">'Sheet 1'!$A$1:$A$3</definedName>
    <definedName function="false" hidden="false" localSheetId="12" name="_xlnm.Print_Area" vbProcedure="false">'Sheet 11'!$A$1:$J$70</definedName>
    <definedName function="false" hidden="false" localSheetId="13" name="_xlnm.Print_Area" vbProcedure="false">'Sheet 12'!$A$1:$K$56</definedName>
    <definedName function="false" hidden="false" localSheetId="14" name="_xlnm.Print_Area" vbProcedure="false">'Sheet 13'!$A$1:$N$44</definedName>
    <definedName function="false" hidden="false" localSheetId="14" name="_xlnm.Print_Titles" vbProcedure="false">'Sheet 13'!$1:$7</definedName>
    <definedName function="false" hidden="false" localSheetId="16" name="_xlnm.Print_Area" vbProcedure="false">'Sheet 14'!$A:$J</definedName>
    <definedName function="false" hidden="false" localSheetId="16" name="_xlnm.Print_Titles" vbProcedure="false">'Sheet 14'!$1:$5</definedName>
    <definedName function="false" hidden="false" localSheetId="18" name="_xlnm.Print_Area" vbProcedure="false">'Sheet 15'!$A$1:$M$59</definedName>
    <definedName function="false" hidden="false" localSheetId="18" name="_xlnm.Print_Titles" vbProcedure="false">'Sheet 15'!$1:$5</definedName>
    <definedName function="false" hidden="false" localSheetId="3" name="_xlnm.Print_Area" vbProcedure="false">'Sheet 2'!$A$1:$L$131</definedName>
    <definedName function="false" hidden="false" localSheetId="3" name="_xlnm.Print_Titles" vbProcedure="false">'Sheet 2'!$1:$7</definedName>
    <definedName function="false" hidden="false" localSheetId="4" name="_xlnm.Print_Area" vbProcedure="false">'Sheet 3'!$A$1:$K$74</definedName>
    <definedName function="false" hidden="false" localSheetId="5" name="_xlnm.Print_Area" vbProcedure="false">'Sheet 4'!$A$1:$L$81</definedName>
    <definedName function="false" hidden="false" localSheetId="5" name="_xlnm.Print_Titles" vbProcedure="false">'Sheet 4'!$1:$5</definedName>
    <definedName function="false" hidden="false" localSheetId="6" name="_xlnm.Print_Titles" vbProcedure="false">'Sheet 5'!$1:$6</definedName>
    <definedName function="false" hidden="false" localSheetId="7" name="_xlnm.Print_Area" vbProcedure="false">'Sheet 6'!$A$1:$O$96</definedName>
    <definedName function="false" hidden="false" localSheetId="8" name="_xlnm.Print_Area" vbProcedure="false">'Sheet 7'!$A$1:$Q$66</definedName>
    <definedName function="false" hidden="false" localSheetId="8" name="_xlnm.Print_Titles" vbProcedure="false">'Sheet 7'!$1:$6</definedName>
    <definedName function="false" hidden="false" localSheetId="10" name="_xlnm.Print_Area" vbProcedure="false">'Sheet 9'!$A$1:$J$47</definedName>
    <definedName function="false" hidden="false" localSheetId="19" name="_xlnm.Print_Area" vbProcedure="false">'VALIDATION SHEET'!$A$1:$IS$64</definedName>
    <definedName function="false" hidden="false" localSheetId="19" name="_xlnm.Print_Titles" vbProcedure="false">'VALIDATION SHEET'!$1:$7</definedName>
    <definedName function="false" hidden="false" name="F7_1Currency" vbProcedure="false">'[1]Form 7.1'!$C$3</definedName>
    <definedName function="false" hidden="false" name="F7_3_20" vbProcedure="false">'[1]Form 7.3'!$C$20</definedName>
    <definedName function="false" hidden="false" name="F7_727" vbProcedure="false">#REF!</definedName>
    <definedName function="false" hidden="false" name="F7_7_27" vbProcedure="false">#REF!</definedName>
    <definedName function="false" hidden="false" name="F7_7_50" vbProcedure="false">#REF!</definedName>
    <definedName function="false" hidden="false" name="F7_7_50a" vbProcedure="false">#REF!</definedName>
    <definedName function="false" hidden="false" name="F7_7_E27" vbProcedure="false">#REF!</definedName>
    <definedName function="false" hidden="false" name="F7_7_E43" vbProcedure="false">#REF!</definedName>
    <definedName function="false" hidden="false" name="F7_7_F27" vbProcedure="false">#REF!</definedName>
    <definedName function="false" hidden="false" name="F7_7_F43" vbProcedure="false">#REF!</definedName>
    <definedName function="false" hidden="false" name="F7_7_G27" vbProcedure="false">#REF!</definedName>
    <definedName function="false" hidden="false" name="F7_7_G43" vbProcedure="false">#REF!</definedName>
    <definedName function="false" hidden="false" name="J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845">
  <si>
    <t xml:space="preserve">Initialled by the auditor for identification purposes only </t>
  </si>
  <si>
    <t xml:space="preserve">FINANCIAL MARKET RULES STIPULATING FINANCIAL RESOURCES AND FINANCIAL REPORTING REQUIREMENTS APPLICABLE TO THE EUROPEAN WHOLESALE SECURITIES MARKET</t>
  </si>
  <si>
    <t xml:space="preserve">Appendix I: </t>
  </si>
  <si>
    <t xml:space="preserve">Financial Return</t>
  </si>
  <si>
    <t xml:space="preserve">1.0</t>
  </si>
  <si>
    <t xml:space="preserve">Document Type:</t>
  </si>
  <si>
    <t xml:space="preserve">2.0</t>
  </si>
  <si>
    <t xml:space="preserve">Name of Authorised Person</t>
  </si>
  <si>
    <t xml:space="preserve">3.0</t>
  </si>
  <si>
    <t xml:space="preserve">Authorisation Number</t>
  </si>
  <si>
    <t xml:space="preserve">4.0</t>
  </si>
  <si>
    <t xml:space="preserve">Type of Authorisation</t>
  </si>
  <si>
    <t xml:space="preserve">5.0</t>
  </si>
  <si>
    <t xml:space="preserve">For the period  from:</t>
  </si>
  <si>
    <t xml:space="preserve">                             to:</t>
  </si>
  <si>
    <t xml:space="preserve">6.0</t>
  </si>
  <si>
    <t xml:space="preserve">Number of months covered by reporting period</t>
  </si>
  <si>
    <t xml:space="preserve">7.0</t>
  </si>
  <si>
    <t xml:space="preserve">Currency in which accounts are reported</t>
  </si>
  <si>
    <t xml:space="preserve">8.0</t>
  </si>
  <si>
    <r>
      <rPr>
        <sz val="12"/>
        <rFont val="Times New Roman"/>
        <family val="1"/>
      </rPr>
      <t xml:space="preserve">Exchange rate as at end of reporting period converting the reporting currency to </t>
    </r>
    <r>
      <rPr>
        <b val="true"/>
        <sz val="12"/>
        <rFont val="Times New Roman"/>
        <family val="1"/>
      </rPr>
      <t xml:space="preserve">EURO</t>
    </r>
  </si>
  <si>
    <t xml:space="preserve">Version 1/2012</t>
  </si>
  <si>
    <t xml:space="preserve">AUD</t>
  </si>
  <si>
    <t xml:space="preserve">Regulated Market</t>
  </si>
  <si>
    <t xml:space="preserve">CAD</t>
  </si>
  <si>
    <t xml:space="preserve">Central Securities Depositary</t>
  </si>
  <si>
    <t xml:space="preserve">CHF</t>
  </si>
  <si>
    <t xml:space="preserve">Regulated Market &amp; Central Securities Depositary</t>
  </si>
  <si>
    <t xml:space="preserve">EUR</t>
  </si>
  <si>
    <t xml:space="preserve">FIM</t>
  </si>
  <si>
    <t xml:space="preserve">GBP</t>
  </si>
  <si>
    <t xml:space="preserve">HKD</t>
  </si>
  <si>
    <t xml:space="preserve">JPY</t>
  </si>
  <si>
    <t xml:space="preserve">NOK</t>
  </si>
  <si>
    <t xml:space="preserve">ANNUAL FINANCIAL RETURN</t>
  </si>
  <si>
    <t xml:space="preserve">NZD</t>
  </si>
  <si>
    <t xml:space="preserve">INTERIM FINANCIAL RETURN</t>
  </si>
  <si>
    <t xml:space="preserve">USD</t>
  </si>
  <si>
    <t xml:space="preserve">Validation Checks</t>
  </si>
  <si>
    <t xml:space="preserve">inputting of exchange rate converting reporting currency to euro</t>
  </si>
  <si>
    <t xml:space="preserve">Inputting of currency in which the accounts are reported</t>
  </si>
  <si>
    <t xml:space="preserve">Inputting of number of months covered by reporting period</t>
  </si>
  <si>
    <t xml:space="preserve">Inputting of starting period covered by the Financial Return</t>
  </si>
  <si>
    <t xml:space="preserve">Inputting of end period covered by the Financial Return</t>
  </si>
  <si>
    <t xml:space="preserve">Inputting of the authorisation covered by the Financial Return</t>
  </si>
  <si>
    <t xml:space="preserve">Inputting of the authorisation number of the Authorised Person</t>
  </si>
  <si>
    <t xml:space="preserve">Inputting of name of licence holder</t>
  </si>
  <si>
    <t xml:space="preserve">Inputting of type of document</t>
  </si>
  <si>
    <t xml:space="preserve">CONTENTS</t>
  </si>
  <si>
    <t xml:space="preserve">Sheet 1</t>
  </si>
  <si>
    <t xml:space="preserve">INPUT SHEET - MANDATORY</t>
  </si>
  <si>
    <t xml:space="preserve">Sheet 2</t>
  </si>
  <si>
    <t xml:space="preserve">INCOME STATEMENT </t>
  </si>
  <si>
    <t xml:space="preserve">Sheet 3</t>
  </si>
  <si>
    <t xml:space="preserve">BALANCE SHEET </t>
  </si>
  <si>
    <t xml:space="preserve">Sheet 4</t>
  </si>
  <si>
    <t xml:space="preserve">TOTAL OWN FUNDS CALCULATION</t>
  </si>
  <si>
    <t xml:space="preserve">Sheet 5</t>
  </si>
  <si>
    <t xml:space="preserve">NON-TRADING BOOK BUSINESS - CREDIT/COUNTERPARY RISK COMPONENT</t>
  </si>
  <si>
    <t xml:space="preserve">Sheet 6</t>
  </si>
  <si>
    <t xml:space="preserve">TRADING BOOK BUSINESS - POSITION RISK -TRADED DEBT INSTRUMENTS - SPECIFIC RISK COMPONENT</t>
  </si>
  <si>
    <t xml:space="preserve">Sheet 7</t>
  </si>
  <si>
    <t xml:space="preserve">TRADING BOOK BUSINESS - POSITION RISK -TRADED DEBT INSTRUMENTS - GENERAL RISK COMPONENT</t>
  </si>
  <si>
    <t xml:space="preserve">Sheet 8</t>
  </si>
  <si>
    <t xml:space="preserve">TRADING BOOK BUSINESS - POSITION RISK - EQUITY RISK COMPONENT</t>
  </si>
  <si>
    <t xml:space="preserve">Sheet 9</t>
  </si>
  <si>
    <t xml:space="preserve">TRADING BOOK BUSINESS - POSITION RISK - COLLECTIVE INVESTMENT SCHEME RISK COMPONENT</t>
  </si>
  <si>
    <t xml:space="preserve">Sheet 10</t>
  </si>
  <si>
    <t xml:space="preserve">TRADING BOOK BUSINESS - SETTLEMENT RISK COMPONENT</t>
  </si>
  <si>
    <t xml:space="preserve">Sheet 11</t>
  </si>
  <si>
    <t xml:space="preserve">TRADING BOOK BUSINESS - FREE DELIVERIES</t>
  </si>
  <si>
    <t xml:space="preserve">Sheet 12</t>
  </si>
  <si>
    <t xml:space="preserve">LARGE EXPOSURES RISK COMPONENT</t>
  </si>
  <si>
    <t xml:space="preserve">Sheet 13</t>
  </si>
  <si>
    <t xml:space="preserve">FOREIGN EXCHANGE RISK - WHERE APPLICABLE</t>
  </si>
  <si>
    <t xml:space="preserve">Sheet 14</t>
  </si>
  <si>
    <t xml:space="preserve">FINANCIAL RESOURCES REQUIREMENT</t>
  </si>
  <si>
    <t xml:space="preserve">Sheet 15</t>
  </si>
  <si>
    <t xml:space="preserve">REPRESENTATIONS - MANDATORY</t>
  </si>
  <si>
    <t xml:space="preserve">Validation Sheet</t>
  </si>
  <si>
    <t xml:space="preserve">VALIDATION SHEET</t>
  </si>
  <si>
    <t xml:space="preserve">N.B.</t>
  </si>
  <si>
    <t xml:space="preserve">a) Any of the above Sheet Titles which are marked in blue require manual input.</t>
  </si>
  <si>
    <t xml:space="preserve">b) Sheets marked in red must be printed.</t>
  </si>
  <si>
    <t xml:space="preserve">a</t>
  </si>
  <si>
    <t xml:space="preserve">INPUT SHEET</t>
  </si>
  <si>
    <t xml:space="preserve">For the period from </t>
  </si>
  <si>
    <t xml:space="preserve"> to </t>
  </si>
  <si>
    <t xml:space="preserve">Amounts included on the credit should be -ve </t>
  </si>
  <si>
    <t xml:space="preserve">Amounts included on the debit should be +ve </t>
  </si>
  <si>
    <t xml:space="preserve">As per Trial Balance</t>
  </si>
  <si>
    <t xml:space="preserve">1) Income</t>
  </si>
  <si>
    <t xml:space="preserve">a) Dealing Profit or (Loss) - Trading</t>
  </si>
  <si>
    <t xml:space="preserve">b) Dealing Profit or (Loss) - Long Term Investments</t>
  </si>
  <si>
    <t xml:space="preserve">Fees related to Stockbroking Business - (Regulated Markets)</t>
  </si>
  <si>
    <t xml:space="preserve">c) Membership Fees</t>
  </si>
  <si>
    <t xml:space="preserve">d) Accredited Representatives</t>
  </si>
  <si>
    <t xml:space="preserve">e) Stockbroking Firm Fees</t>
  </si>
  <si>
    <t xml:space="preserve">f) Remote Trading Fees</t>
  </si>
  <si>
    <t xml:space="preserve">g) Other fees related to stockbroking business</t>
  </si>
  <si>
    <t xml:space="preserve">Listing Fees - (Regulated Markets)</t>
  </si>
  <si>
    <t xml:space="preserve">h) Shares</t>
  </si>
  <si>
    <t xml:space="preserve">i) Corporate bonds</t>
  </si>
  <si>
    <t xml:space="preserve">j) Collective investment schemes</t>
  </si>
  <si>
    <t xml:space="preserve">k) Administrative pre-licensing</t>
  </si>
  <si>
    <t xml:space="preserve">l) Other fees related to listing</t>
  </si>
  <si>
    <t xml:space="preserve">Register Fees - (Central Securities Depositaries)</t>
  </si>
  <si>
    <t xml:space="preserve">m) Shares</t>
  </si>
  <si>
    <t xml:space="preserve">n) Corporate Bonds</t>
  </si>
  <si>
    <t xml:space="preserve">o) Amendments</t>
  </si>
  <si>
    <t xml:space="preserve">p) Government Stocks</t>
  </si>
  <si>
    <t xml:space="preserve">q) Other register fees</t>
  </si>
  <si>
    <t xml:space="preserve">q) Other FMA related revenue</t>
  </si>
  <si>
    <t xml:space="preserve">r) Non-FMA related revenue</t>
  </si>
  <si>
    <t xml:space="preserve">2) Expenditure</t>
  </si>
  <si>
    <t xml:space="preserve">a) Allowable commissions and fees</t>
  </si>
  <si>
    <t xml:space="preserve">b) Other Commissions payable</t>
  </si>
  <si>
    <t xml:space="preserve">c) Exceptional Items of expenditure</t>
  </si>
  <si>
    <t xml:space="preserve">i) Allowed by MFSA</t>
  </si>
  <si>
    <t xml:space="preserve">ii) Other</t>
  </si>
  <si>
    <t xml:space="preserve">d) Depreciation</t>
  </si>
  <si>
    <t xml:space="preserve">e) Staff bonuses</t>
  </si>
  <si>
    <t xml:space="preserve">f) Employees' and directors' shares in profits</t>
  </si>
  <si>
    <t xml:space="preserve">g) Interest charges in respect of borrowing made to finance the </t>
  </si>
  <si>
    <t xml:space="preserve">acquisition of  readily realisable investments</t>
  </si>
  <si>
    <t xml:space="preserve">h) Interest paid to clients on clients' money</t>
  </si>
  <si>
    <t xml:space="preserve">i) Interest paid to counterparties</t>
  </si>
  <si>
    <t xml:space="preserve">j) Fees, brokerage and other charges paid to clearing houses, exchanges </t>
  </si>
  <si>
    <t xml:space="preserve">and intermediate brokers for the purposes of executing, registering </t>
  </si>
  <si>
    <t xml:space="preserve">or clearing transactions</t>
  </si>
  <si>
    <t xml:space="preserve">k) Foreign exchange losses</t>
  </si>
  <si>
    <t xml:space="preserve">l) Directors' emoluments </t>
  </si>
  <si>
    <t xml:space="preserve">m) Other variable expenses</t>
  </si>
  <si>
    <t xml:space="preserve">n) Other fixed expenses</t>
  </si>
  <si>
    <t xml:space="preserve">o) Unrealised fair value movements on "Designated at inception at fair value through</t>
  </si>
  <si>
    <t xml:space="preserve">  profit and loss account" financial instruments</t>
  </si>
  <si>
    <t xml:space="preserve">p) Unrealised fair value movements on "Held for trading" financial instruments</t>
  </si>
  <si>
    <t xml:space="preserve">q) Taxation for the year</t>
  </si>
  <si>
    <t xml:space="preserve">r) Other Operating Income/ Charges net of attributable taxation</t>
  </si>
  <si>
    <t xml:space="preserve">Movements reflected through the Statement of Changes in Equity </t>
  </si>
  <si>
    <t xml:space="preserve">s) Dividends </t>
  </si>
  <si>
    <t xml:space="preserve">i) Paid</t>
  </si>
  <si>
    <t xml:space="preserve">ii) Proposed but not paid</t>
  </si>
  <si>
    <t xml:space="preserve">t) Unrealised fair value movements on "Available for sale" financial instruments</t>
  </si>
  <si>
    <t xml:space="preserve">u) Unrealised fair value movements on revaluation of property</t>
  </si>
  <si>
    <t xml:space="preserve">v) Other movements through statement of changes in equity</t>
  </si>
  <si>
    <t xml:space="preserve">3) Assets</t>
  </si>
  <si>
    <t xml:space="preserve">a) Intangible assets</t>
  </si>
  <si>
    <t xml:space="preserve">i) Goodwill</t>
  </si>
  <si>
    <t xml:space="preserve">ii) Other Intangible Assets</t>
  </si>
  <si>
    <t xml:space="preserve">b) Tangible assets</t>
  </si>
  <si>
    <t xml:space="preserve">i) Land &amp; Buildings</t>
  </si>
  <si>
    <t xml:space="preserve">ii) Other Tangible Assets</t>
  </si>
  <si>
    <t xml:space="preserve">c) Deferred tax Asset</t>
  </si>
  <si>
    <t xml:space="preserve">Total</t>
  </si>
  <si>
    <t xml:space="preserve">d) Financial Instruments (Short Positions are to be included as trading book positions only.)</t>
  </si>
  <si>
    <t xml:space="preserve">i) Debt securities issued by central governments or central banks</t>
  </si>
  <si>
    <t xml:space="preserve">Insert Market Value</t>
  </si>
  <si>
    <t xml:space="preserve">Held with Trading Intent?</t>
  </si>
  <si>
    <t xml:space="preserve">No. of months to maturity</t>
  </si>
  <si>
    <t xml:space="preserve">Credit Quality Assessment</t>
  </si>
  <si>
    <t xml:space="preserve">Coupon Rate </t>
  </si>
  <si>
    <t xml:space="preserve">Risk Free</t>
  </si>
  <si>
    <t xml:space="preserve">unrated</t>
  </si>
  <si>
    <t xml:space="preserve">ii) Debt securities issued by EEA financial services licensed entity</t>
  </si>
  <si>
    <t xml:space="preserve">Y</t>
  </si>
  <si>
    <t xml:space="preserve">N</t>
  </si>
  <si>
    <t xml:space="preserve">iii) Debt securities issued by a corporate other than EEA financial services licensed entity</t>
  </si>
  <si>
    <t xml:space="preserve">iv) Other debt instruments which show a particular risk due to insufficient solvency of the issuer of liquidity which form part of the TRADING BOOK ONLY</t>
  </si>
  <si>
    <t xml:space="preserve">v) Units in high risk Collective Investment Schemes</t>
  </si>
  <si>
    <t xml:space="preserve">vi) Units in other Collective Investment Schemes</t>
  </si>
  <si>
    <t xml:space="preserve">vii) Shares traded on an EU Regulated Market or the regulated market of a developed financial centre</t>
  </si>
  <si>
    <t xml:space="preserve">Connected Company?</t>
  </si>
  <si>
    <t xml:space="preserve">h</t>
  </si>
  <si>
    <t xml:space="preserve">viii) Other shares [including investments in venture capital firms and private equity investments]</t>
  </si>
  <si>
    <t xml:space="preserve">ix) Investments in group companies</t>
  </si>
  <si>
    <t xml:space="preserve">isa94</t>
  </si>
  <si>
    <t xml:space="preserve">v</t>
  </si>
  <si>
    <t xml:space="preserve">e) Debtors</t>
  </si>
  <si>
    <t xml:space="preserve">i) unsettled securities transactions - cash against documents</t>
  </si>
  <si>
    <t xml:space="preserve">Market value of Und Position</t>
  </si>
  <si>
    <t xml:space="preserve">0 - 4 working days</t>
  </si>
  <si>
    <t xml:space="preserve">5 - 15 working days</t>
  </si>
  <si>
    <t xml:space="preserve">16 - 30 working days</t>
  </si>
  <si>
    <t xml:space="preserve">31 - 45 working days</t>
  </si>
  <si>
    <t xml:space="preserve">46 or more working days</t>
  </si>
  <si>
    <t xml:space="preserve">Counterparty Risk</t>
  </si>
  <si>
    <t xml:space="preserve">ii) unsettled securities transactions - free deliveries</t>
  </si>
  <si>
    <t xml:space="preserve">a) if securities were delivered </t>
  </si>
  <si>
    <t xml:space="preserve">1) Up to first contractual payment</t>
  </si>
  <si>
    <t xml:space="preserve">2) From first contractual payment to four days after </t>
  </si>
  <si>
    <t xml:space="preserve">second contractual payment.</t>
  </si>
  <si>
    <t xml:space="preserve">3) From 5 business days post contractual payment</t>
  </si>
  <si>
    <t xml:space="preserve">until extinction of transaction</t>
  </si>
  <si>
    <t xml:space="preserve">Market value of Underlying Position</t>
  </si>
  <si>
    <t xml:space="preserve">b) if securities were paid for by the Authorised Person </t>
  </si>
  <si>
    <t xml:space="preserve">1) Up to first contractual delivery lag</t>
  </si>
  <si>
    <t xml:space="preserve">2) From first contractual delivery lag to four days after </t>
  </si>
  <si>
    <t xml:space="preserve">second contractual delivery lag.</t>
  </si>
  <si>
    <t xml:space="preserve">3) From 5 business days post contractual delivery lag </t>
  </si>
  <si>
    <t xml:space="preserve">iii) Collective investment schemes</t>
  </si>
  <si>
    <t xml:space="preserve">iv) Group debtors</t>
  </si>
  <si>
    <t xml:space="preserve">Include an amount that the Authorised Person has reason to doubt repayment on demand</t>
  </si>
  <si>
    <t xml:space="preserve">1) Amounts due from group companies</t>
  </si>
  <si>
    <t xml:space="preserve">2) Amounts due from other connected persons</t>
  </si>
  <si>
    <t xml:space="preserve">v) Trade debtors</t>
  </si>
  <si>
    <t xml:space="preserve">f) Prepayments</t>
  </si>
  <si>
    <t xml:space="preserve">g) Accrued income</t>
  </si>
  <si>
    <t xml:space="preserve">h) Amounts receivable from Government bodies</t>
  </si>
  <si>
    <t xml:space="preserve">i) Amounts receivable within 90 days </t>
  </si>
  <si>
    <t xml:space="preserve">ii) Amounts receivable after more than 90 days</t>
  </si>
  <si>
    <t xml:space="preserve">i) Amounts receivable from Financial Institutions</t>
  </si>
  <si>
    <t xml:space="preserve">j) Other debtors</t>
  </si>
  <si>
    <t xml:space="preserve">k) Bank and cash balances</t>
  </si>
  <si>
    <t xml:space="preserve">i) Balances which can be withdrawn within 30 days</t>
  </si>
  <si>
    <t xml:space="preserve">ii) Balances which can be withdrawn only after 30 days</t>
  </si>
  <si>
    <t xml:space="preserve">4) Liabilities</t>
  </si>
  <si>
    <t xml:space="preserve">a) Tax liability </t>
  </si>
  <si>
    <t xml:space="preserve">b) Overdrafts</t>
  </si>
  <si>
    <t xml:space="preserve">c) Group creditors - due within 1 year</t>
  </si>
  <si>
    <t xml:space="preserve">i) Amounts due to group companies</t>
  </si>
  <si>
    <t xml:space="preserve">ii) Amounts due to other connected persons </t>
  </si>
  <si>
    <t xml:space="preserve">d) Accruals</t>
  </si>
  <si>
    <t xml:space="preserve">e) Other creditors</t>
  </si>
  <si>
    <t xml:space="preserve">f) Loans: </t>
  </si>
  <si>
    <t xml:space="preserve">i) subordinated</t>
  </si>
  <si>
    <t xml:space="preserve">ii) other</t>
  </si>
  <si>
    <t xml:space="preserve">g) Group creditors - due after more than 1 year</t>
  </si>
  <si>
    <t xml:space="preserve">h) Other long term liabilities</t>
  </si>
  <si>
    <t xml:space="preserve">i) Deferred Tax Liability</t>
  </si>
  <si>
    <t xml:space="preserve">j) Other provisions for liabilities/ charges</t>
  </si>
  <si>
    <t xml:space="preserve">5) Capital &amp; Reserves </t>
  </si>
  <si>
    <t xml:space="preserve">a) Called up ordinary share capital </t>
  </si>
  <si>
    <t xml:space="preserve">b) Perpetual Non-Cumulative Preference Shares</t>
  </si>
  <si>
    <t xml:space="preserve">c) Perpetual Cumulative Preference Shares</t>
  </si>
  <si>
    <t xml:space="preserve">d) Fixed term Non-cumulative preference shares (if not redeemable within 5 years)</t>
  </si>
  <si>
    <t xml:space="preserve">e) Fixed term Non-cumulative preference shares redeemable within 5 years</t>
  </si>
  <si>
    <t xml:space="preserve">f) Fixed term Cumulative Preference Share Capital (if not redeemable within 5 years)</t>
  </si>
  <si>
    <t xml:space="preserve">g) Fixed term Cumulative Preference Share Capital redeemable within 5 years</t>
  </si>
  <si>
    <t xml:space="preserve">h) Investor Compensation Scheme Reserve</t>
  </si>
  <si>
    <t xml:space="preserve">i) Share premium account</t>
  </si>
  <si>
    <t xml:space="preserve">j) Property &amp; financial instruments' revaluation reserves as per the</t>
  </si>
  <si>
    <t xml:space="preserve"> previous year's audited financial statements</t>
  </si>
  <si>
    <t xml:space="preserve">k) Revenue reserves as per the previous year's audited financial statements</t>
  </si>
  <si>
    <t xml:space="preserve">l) Other reserves</t>
  </si>
  <si>
    <t xml:space="preserve">m) Minority Interest</t>
  </si>
  <si>
    <t xml:space="preserve">6) Other</t>
  </si>
  <si>
    <t xml:space="preserve">a) Foreign Currency</t>
  </si>
  <si>
    <t xml:space="preserve">Does the Company have assets/ liabilities denominated in a currency other </t>
  </si>
  <si>
    <t xml:space="preserve">than the reporting currency</t>
  </si>
  <si>
    <t xml:space="preserve">b) Secured Liabilities</t>
  </si>
  <si>
    <t xml:space="preserve">i) Include the amount of secured liabilities </t>
  </si>
  <si>
    <t xml:space="preserve">Liabilities secured on properties</t>
  </si>
  <si>
    <t xml:space="preserve">- which are due within 1 year</t>
  </si>
  <si>
    <t xml:space="preserve">ii) Include the amount of secured liabilities</t>
  </si>
  <si>
    <t xml:space="preserve">-which are due within 1 year &amp; secured by a charge on land &amp; building</t>
  </si>
  <si>
    <t xml:space="preserve">iii) Include the amount of secured liabilities </t>
  </si>
  <si>
    <t xml:space="preserve">- which are due after more than 1 year</t>
  </si>
  <si>
    <t xml:space="preserve">iv) Include in full the amount of secured liabilities</t>
  </si>
  <si>
    <t xml:space="preserve">- which are due after more than 1 year &amp; secured by a charge on land &amp; building</t>
  </si>
  <si>
    <t xml:space="preserve">c) Contingent Liabilities</t>
  </si>
  <si>
    <t xml:space="preserve">Insert the amount of any Contingent Liabilities </t>
  </si>
  <si>
    <t xml:space="preserve">d) Investment in Own Shares</t>
  </si>
  <si>
    <t xml:space="preserve">Report own shares held at book value</t>
  </si>
  <si>
    <t xml:space="preserve">e) Material Holding in Credit/ Financial Institutions</t>
  </si>
  <si>
    <t xml:space="preserve">Report material (&gt;10%) holding in credit/ financial institutions at book value</t>
  </si>
  <si>
    <t xml:space="preserve">f) Additional Deductions</t>
  </si>
  <si>
    <t xml:space="preserve">Report any additional deductions from tier two capital - [please refer to Rule 7.1 of the Financial Market Rules stipulating financial resources and financial reporting requirements applicable to Regulated Markets and Central Securities Depositaries]</t>
  </si>
  <si>
    <t xml:space="preserve">g) Bank and/ or other third party guarantees approved by the MFSA</t>
  </si>
  <si>
    <t xml:space="preserve">Include any Bank and/ or other third party guarantees approved by the MFSA</t>
  </si>
  <si>
    <t xml:space="preserve">Standardised Approach</t>
  </si>
  <si>
    <t xml:space="preserve">h) The credit/ counterparty risk calculation method applied by the Authorised Person is:</t>
  </si>
  <si>
    <t xml:space="preserve">Internal Ratings Based Approach</t>
  </si>
  <si>
    <t xml:space="preserve">Foundation Internal Ratings Based Approach</t>
  </si>
  <si>
    <t xml:space="preserve">i) Interim Trading Book Profits/Losses</t>
  </si>
  <si>
    <t xml:space="preserve">Include any trading book profits/losses which have not been included in the </t>
  </si>
  <si>
    <t xml:space="preserve">Income Statement</t>
  </si>
  <si>
    <t xml:space="preserve">j) Derivatives Risk</t>
  </si>
  <si>
    <t xml:space="preserve">Did the Authorised Person hold any positions in derivative financial instruments </t>
  </si>
  <si>
    <t xml:space="preserve">during the reporting period?</t>
  </si>
  <si>
    <t xml:space="preserve">k) Commodities Instruments - Risk Component</t>
  </si>
  <si>
    <t xml:space="preserve">Did the Authorised Person hold any positions in commodities during the</t>
  </si>
  <si>
    <t xml:space="preserve">reporting period?</t>
  </si>
  <si>
    <t xml:space="preserve">INCOME STATEMENT &amp; ITEMS THROUGH STATEMENT OF CHANGES IN EQUITY</t>
  </si>
  <si>
    <t xml:space="preserve">Dealing Profit / (Loss)</t>
  </si>
  <si>
    <t xml:space="preserve">Dealing Profit or (Loss)</t>
  </si>
  <si>
    <t xml:space="preserve">b) Dealing Profit or (Loss) - Long Term Financial Instruments</t>
  </si>
  <si>
    <t xml:space="preserve">Total Dealing Profit or (Loss)</t>
  </si>
  <si>
    <t xml:space="preserve">Revenue</t>
  </si>
  <si>
    <t xml:space="preserve">FMA-related:</t>
  </si>
  <si>
    <t xml:space="preserve">Fees Related to Stockbroking Business (Regulated Markets)</t>
  </si>
  <si>
    <t xml:space="preserve">a) Membership fees</t>
  </si>
  <si>
    <t xml:space="preserve">b) Accredited representatives</t>
  </si>
  <si>
    <t xml:space="preserve">c) Stockbroking firm fees</t>
  </si>
  <si>
    <t xml:space="preserve">d) Remote trading fees</t>
  </si>
  <si>
    <t xml:space="preserve">e) Other fees related to stockbroking business</t>
  </si>
  <si>
    <t xml:space="preserve">Total stockbroking fees</t>
  </si>
  <si>
    <t xml:space="preserve">Listing Fees  (Regulated Markets)</t>
  </si>
  <si>
    <t xml:space="preserve">a) Shares</t>
  </si>
  <si>
    <t xml:space="preserve">b) Corporate Bonds</t>
  </si>
  <si>
    <t xml:space="preserve">c) Collective investment schemes</t>
  </si>
  <si>
    <t xml:space="preserve">d) Administrative pre-licensing</t>
  </si>
  <si>
    <t xml:space="preserve">e) Other fees related to listing</t>
  </si>
  <si>
    <t xml:space="preserve">Total listing fees</t>
  </si>
  <si>
    <t xml:space="preserve">c) Amendments\</t>
  </si>
  <si>
    <t xml:space="preserve">d) Government Stocks</t>
  </si>
  <si>
    <t xml:space="preserve">e) Other register fees</t>
  </si>
  <si>
    <t xml:space="preserve">Total register fees</t>
  </si>
  <si>
    <t xml:space="preserve">Other FMA related revenue*</t>
  </si>
  <si>
    <t xml:space="preserve">Non-FMA related revenue</t>
  </si>
  <si>
    <t xml:space="preserve">Total Revenue</t>
  </si>
  <si>
    <t xml:space="preserve">* Details of 'Other FMA related revenue' and/or Any other details or comments:</t>
  </si>
  <si>
    <t xml:space="preserve">Expenditure</t>
  </si>
  <si>
    <t xml:space="preserve">Commissions and fees</t>
  </si>
  <si>
    <t xml:space="preserve">b) Other</t>
  </si>
  <si>
    <t xml:space="preserve">Total Commissions and Fees</t>
  </si>
  <si>
    <t xml:space="preserve">Exceptional Items of expenditure</t>
  </si>
  <si>
    <t xml:space="preserve">a) Allowed by MFSA*</t>
  </si>
  <si>
    <t xml:space="preserve">Total Exceptional items</t>
  </si>
  <si>
    <t xml:space="preserve">Other expenditure</t>
  </si>
  <si>
    <t xml:space="preserve">a) Depreciation</t>
  </si>
  <si>
    <t xml:space="preserve">b) Staff bonuses</t>
  </si>
  <si>
    <t xml:space="preserve">c) Employees' and directors' shares in profits</t>
  </si>
  <si>
    <t xml:space="preserve">d) Interest charges in respect of borrowing made to finance the </t>
  </si>
  <si>
    <t xml:space="preserve">acquisition of your readily realisable investments</t>
  </si>
  <si>
    <t xml:space="preserve">e) Interest paid to clients on clients' money</t>
  </si>
  <si>
    <t xml:space="preserve">f) Interest paid to counterparties</t>
  </si>
  <si>
    <t xml:space="preserve">g) Fees, brokerage and other charges paid to clearing houses, exchanges </t>
  </si>
  <si>
    <t xml:space="preserve">h)  Foreign exchange losses</t>
  </si>
  <si>
    <t xml:space="preserve">i) Directors' emoluments</t>
  </si>
  <si>
    <t xml:space="preserve">j)  Other variable expenses *</t>
  </si>
  <si>
    <t xml:space="preserve">k) Other fixed expenses *</t>
  </si>
  <si>
    <t xml:space="preserve">Total Other expenditure</t>
  </si>
  <si>
    <t xml:space="preserve">Total Expenditure </t>
  </si>
  <si>
    <t xml:space="preserve">Other Income Statement Items</t>
  </si>
  <si>
    <t xml:space="preserve">l) Unrealised fair value movements on "Designated at inception at fair </t>
  </si>
  <si>
    <t xml:space="preserve">  value through profit and loss account" financial instruments</t>
  </si>
  <si>
    <t xml:space="preserve">m) Unrealised fair value movements on "Held for trading" financial</t>
  </si>
  <si>
    <t xml:space="preserve">      instruments</t>
  </si>
  <si>
    <t xml:space="preserve">Profit or (Loss) on Ordinary Activities before Taxation</t>
  </si>
  <si>
    <t xml:space="preserve">Taxation</t>
  </si>
  <si>
    <t xml:space="preserve">Other operating income/ charges net of attributable taxation</t>
  </si>
  <si>
    <t xml:space="preserve">Profit or (Loss) after taxation and other operating income/ charges</t>
  </si>
  <si>
    <t xml:space="preserve">Items effected through the Statement of changes in Equity during the reporting period</t>
  </si>
  <si>
    <t xml:space="preserve">a) Dividends</t>
  </si>
  <si>
    <t xml:space="preserve">  - paid</t>
  </si>
  <si>
    <t xml:space="preserve">                     </t>
  </si>
  <si>
    <t xml:space="preserve">  - dividends declared but not paid</t>
  </si>
  <si>
    <t xml:space="preserve">b) Unrealised fair value movements on "Available for sale" </t>
  </si>
  <si>
    <t xml:space="preserve">financial instruments</t>
  </si>
  <si>
    <t xml:space="preserve">c) Unrealised fair value movements on revaluation of property</t>
  </si>
  <si>
    <t xml:space="preserve">d) Other movements through the statement of changes in equity</t>
  </si>
  <si>
    <t xml:space="preserve">Retained Earnings for the year/ period</t>
  </si>
  <si>
    <t xml:space="preserve">VALIDATION SHEET 2</t>
  </si>
  <si>
    <t xml:space="preserve">* Details of 'Exceptional items of expenditure allowed by MFSA', 'Other Variable Expenditure', 'Other Fixed Expenditure' and/or </t>
  </si>
  <si>
    <t xml:space="preserve">any other details or comments:</t>
  </si>
  <si>
    <t xml:space="preserve">BALANCE SHEET</t>
  </si>
  <si>
    <t xml:space="preserve">As at </t>
  </si>
  <si>
    <t xml:space="preserve">Fixed Assets </t>
  </si>
  <si>
    <t xml:space="preserve">Total Fixed Assets</t>
  </si>
  <si>
    <t xml:space="preserve">Other non-current Assets</t>
  </si>
  <si>
    <t xml:space="preserve">a) Deferred tax </t>
  </si>
  <si>
    <t xml:space="preserve">Total Other non-current Assets</t>
  </si>
  <si>
    <t xml:space="preserve">Current Assets</t>
  </si>
  <si>
    <t xml:space="preserve">a) Financial Instruments - Long Positions</t>
  </si>
  <si>
    <t xml:space="preserve">b) Trading Book Debtors</t>
  </si>
  <si>
    <t xml:space="preserve">c) Non-Trading Book Debtors</t>
  </si>
  <si>
    <t xml:space="preserve">d) Amounts due from group companies**</t>
  </si>
  <si>
    <t xml:space="preserve">e) Amounts due from other connected persons*</t>
  </si>
  <si>
    <t xml:space="preserve">g) Accrued Income</t>
  </si>
  <si>
    <t xml:space="preserve">h) Amounts receivable from government bodies</t>
  </si>
  <si>
    <t xml:space="preserve">i) Amounts receivable from financial institutions</t>
  </si>
  <si>
    <t xml:space="preserve">j) Bank and cash balances</t>
  </si>
  <si>
    <t xml:space="preserve">k) Other debts</t>
  </si>
  <si>
    <t xml:space="preserve">Total Current Assets</t>
  </si>
  <si>
    <t xml:space="preserve">Creditors : Amounts falling due within one year</t>
  </si>
  <si>
    <t xml:space="preserve">a) Loans/overdrafts</t>
  </si>
  <si>
    <t xml:space="preserve">b) Taxation</t>
  </si>
  <si>
    <t xml:space="preserve">c) Amounts due to group companies**</t>
  </si>
  <si>
    <t xml:space="preserve">d) Amounts due to other connected persons* </t>
  </si>
  <si>
    <t xml:space="preserve">e) Accruals</t>
  </si>
  <si>
    <t xml:space="preserve">f) Financial instruments - Short Positions </t>
  </si>
  <si>
    <t xml:space="preserve">g) Other creditors</t>
  </si>
  <si>
    <t xml:space="preserve">Total short-term creditors</t>
  </si>
  <si>
    <t xml:space="preserve">Net Current Assets</t>
  </si>
  <si>
    <t xml:space="preserve">Total Assets less Current Liabilities</t>
  </si>
  <si>
    <t xml:space="preserve">Creditors : Amounts falling due after more than one year</t>
  </si>
  <si>
    <t xml:space="preserve">a) Loans: </t>
  </si>
  <si>
    <t xml:space="preserve">                   </t>
  </si>
  <si>
    <t xml:space="preserve">b) Amounts due to group companies**</t>
  </si>
  <si>
    <t xml:space="preserve">c) Amounts due to other connected persons* </t>
  </si>
  <si>
    <t xml:space="preserve">d) Other long term liabilities</t>
  </si>
  <si>
    <t xml:space="preserve">Total long-term creditors </t>
  </si>
  <si>
    <t xml:space="preserve">Provisions for liabilities and charges</t>
  </si>
  <si>
    <t xml:space="preserve">a) Deferred Tax Liability</t>
  </si>
  <si>
    <t xml:space="preserve">Total prov. for liabilities/charges</t>
  </si>
  <si>
    <t xml:space="preserve">Total Assets less Total Liabilities</t>
  </si>
  <si>
    <t xml:space="preserve">VALIDATION SHEET 3a</t>
  </si>
  <si>
    <t xml:space="preserve">Capital and Reserves</t>
  </si>
  <si>
    <t xml:space="preserve">b) Preference share capital</t>
  </si>
  <si>
    <t xml:space="preserve">c) Investor Compensation Scheme Reserve</t>
  </si>
  <si>
    <t xml:space="preserve">d) Share premium account</t>
  </si>
  <si>
    <t xml:space="preserve">e) Property &amp;</t>
  </si>
  <si>
    <t xml:space="preserve">     financial instruments' revaluation reserves</t>
  </si>
  <si>
    <t xml:space="preserve">f) Revenue reserves</t>
  </si>
  <si>
    <t xml:space="preserve">i) as per the previous year's audited accounts</t>
  </si>
  <si>
    <t xml:space="preserve">ii) retained profits/ (loss) for the year/ period</t>
  </si>
  <si>
    <t xml:space="preserve">g) Other reserves</t>
  </si>
  <si>
    <t xml:space="preserve">Total capital and reserves</t>
  </si>
  <si>
    <t xml:space="preserve">Minority Interest</t>
  </si>
  <si>
    <t xml:space="preserve">VALIDATION SHEET 3b</t>
  </si>
  <si>
    <t xml:space="preserve">* Details of 'Amounts due to/ from other connected persons' and/or **'Amounts due to/ from group Companies' and/or Any other details or comments:</t>
  </si>
  <si>
    <t xml:space="preserve">Core Tier One Capital       </t>
  </si>
  <si>
    <t xml:space="preserve">a) Paid-up ordinary share capital</t>
  </si>
  <si>
    <t xml:space="preserve">b) Share premium account</t>
  </si>
  <si>
    <t xml:space="preserve">c) Revenue Reserves </t>
  </si>
  <si>
    <t xml:space="preserve">d) Interim net profits/ retained profit for the year net of forseeable dividends</t>
  </si>
  <si>
    <t xml:space="preserve">e) Other Reserves</t>
  </si>
  <si>
    <t xml:space="preserve">Total Core Tier One Capital</t>
  </si>
  <si>
    <t xml:space="preserve">Non Core Tier One Capital       </t>
  </si>
  <si>
    <t xml:space="preserve">a) Perpetual Non-cumulative preference shares </t>
  </si>
  <si>
    <t xml:space="preserve">b) Minority Interests</t>
  </si>
  <si>
    <t xml:space="preserve">Total Non-Core Tier One Capital</t>
  </si>
  <si>
    <t xml:space="preserve">Deductions from Tier One Capital</t>
  </si>
  <si>
    <t xml:space="preserve">a) Investments in own shares</t>
  </si>
  <si>
    <t xml:space="preserve">b) Goodwill</t>
  </si>
  <si>
    <t xml:space="preserve">c) Other Intangible assets</t>
  </si>
  <si>
    <t xml:space="preserve">d) Material current year losses/  retained losses for the year net of forseeable dividends</t>
  </si>
  <si>
    <t xml:space="preserve">e) Unrealised fair value movements on "Designated at inception at fair</t>
  </si>
  <si>
    <t xml:space="preserve">    value through the profit and loss account" financial instruments</t>
  </si>
  <si>
    <t xml:space="preserve">Total Tier One Capital deductions</t>
  </si>
  <si>
    <t xml:space="preserve">IFRS Prudential Filters</t>
  </si>
  <si>
    <t xml:space="preserve">a) Unrealised net losses on "Designated at inception at fair</t>
  </si>
  <si>
    <t xml:space="preserve">b) Deductions in relation to fair value movements on "available for sale" </t>
  </si>
  <si>
    <t xml:space="preserve">     financial instruments</t>
  </si>
  <si>
    <t xml:space="preserve">c) Unrealised losses on revaluation of property</t>
  </si>
  <si>
    <t xml:space="preserve">Total Prudential Filters</t>
  </si>
  <si>
    <t xml:space="preserve">Total Tier One Capital </t>
  </si>
  <si>
    <t xml:space="preserve">Upper Tier Two Capital</t>
  </si>
  <si>
    <t xml:space="preserve">a) Perpetual Securities</t>
  </si>
  <si>
    <t xml:space="preserve">Total Upper Tier Two Capital</t>
  </si>
  <si>
    <t xml:space="preserve">Lower Tier Two Capital</t>
  </si>
  <si>
    <t xml:space="preserve">a) Fixed Term Preference Share Capital (if not redeemable within 5 years)</t>
  </si>
  <si>
    <t xml:space="preserve">b) Bank and/ or other third party guarantees</t>
  </si>
  <si>
    <t xml:space="preserve">c) Subordinated Loan Capital</t>
  </si>
  <si>
    <t xml:space="preserve">d) IRB - calculation of risk weight exposure amounts for credit risk</t>
  </si>
  <si>
    <t xml:space="preserve">Total Own Funds Adjustments</t>
  </si>
  <si>
    <r>
      <rPr>
        <i val="true"/>
        <sz val="10"/>
        <rFont val="Times New Roman"/>
        <family val="0"/>
      </rPr>
      <t xml:space="preserve">Prudential Filters </t>
    </r>
    <r>
      <rPr>
        <b val="true"/>
        <i val="true"/>
        <sz val="10"/>
        <rFont val="Times New Roman"/>
        <family val="1"/>
      </rPr>
      <t xml:space="preserve">additions</t>
    </r>
    <r>
      <rPr>
        <i val="true"/>
        <sz val="10"/>
        <rFont val="Times New Roman"/>
        <family val="0"/>
      </rPr>
      <t xml:space="preserve"> to Own Funds</t>
    </r>
  </si>
  <si>
    <t xml:space="preserve">a) Unrealised gains on "Designated at inception at fair</t>
  </si>
  <si>
    <t xml:space="preserve">b) Additions in relation to fair value movements on "available for sale" </t>
  </si>
  <si>
    <t xml:space="preserve">c) Unrealised gains on revaluation of property</t>
  </si>
  <si>
    <t xml:space="preserve">Total Tier Two Capital before deductions</t>
  </si>
  <si>
    <t xml:space="preserve">Deductions from Tier Two Capital</t>
  </si>
  <si>
    <t xml:space="preserve">a) Material holdings in credit and financial institutions</t>
  </si>
  <si>
    <t xml:space="preserve">b) Expected losses from risk weighted exposure amounts using the</t>
  </si>
  <si>
    <t xml:space="preserve">     Internal Ratings Based Approach</t>
  </si>
  <si>
    <t xml:space="preserve">c) Internal Ratings Based value adjustments</t>
  </si>
  <si>
    <t xml:space="preserve">d) Additional deductions</t>
  </si>
  <si>
    <t xml:space="preserve">e) Additional capital requirement</t>
  </si>
  <si>
    <t xml:space="preserve">Total Tier Two deductions</t>
  </si>
  <si>
    <t xml:space="preserve">Total Tier Two Capital </t>
  </si>
  <si>
    <t xml:space="preserve">Lower Tier Three Capital</t>
  </si>
  <si>
    <t xml:space="preserve">Interim Trading Book Profits/ Losses</t>
  </si>
  <si>
    <t xml:space="preserve">Total Lower Tier Three Capital</t>
  </si>
  <si>
    <t xml:space="preserve">Total Tier Three Capital </t>
  </si>
  <si>
    <t xml:space="preserve">Total Own Funds</t>
  </si>
  <si>
    <t xml:space="preserve"> OWN FUNDS WARNINGS:</t>
  </si>
  <si>
    <t xml:space="preserve">Validations</t>
  </si>
  <si>
    <t xml:space="preserve">Tier One Capital </t>
  </si>
  <si>
    <t xml:space="preserve">Non Core Tier One Cap</t>
  </si>
  <si>
    <t xml:space="preserve">Tier One Cap deductions</t>
  </si>
  <si>
    <t xml:space="preserve">IFRS Prud Filters</t>
  </si>
  <si>
    <t xml:space="preserve">Total Tier one Capital</t>
  </si>
  <si>
    <t xml:space="preserve">Lower Tier Two Cap</t>
  </si>
  <si>
    <t xml:space="preserve">    Fixed term pref shares</t>
  </si>
  <si>
    <t xml:space="preserve">   3rd party guarantees</t>
  </si>
  <si>
    <t xml:space="preserve">   Sub loans</t>
  </si>
  <si>
    <t xml:space="preserve">   IRB value adjustments</t>
  </si>
  <si>
    <t xml:space="preserve">Design at inc</t>
  </si>
  <si>
    <t xml:space="preserve">avail for sale</t>
  </si>
  <si>
    <t xml:space="preserve">reval of property</t>
  </si>
  <si>
    <t xml:space="preserve">Deduct from tier two cap</t>
  </si>
  <si>
    <t xml:space="preserve">add cap requirement</t>
  </si>
  <si>
    <t xml:space="preserve">TOTAL VALIDATION</t>
  </si>
  <si>
    <t xml:space="preserve">NON-TRADING BOOK BUSINESS </t>
  </si>
  <si>
    <t xml:space="preserve">CREDIT RISK/COUNTERPARTY RISK COMPONENT</t>
  </si>
  <si>
    <t xml:space="preserve">Currency in which accounts have been prepared:</t>
  </si>
  <si>
    <t xml:space="preserve">Non-Trading Book Business Asset Exposure</t>
  </si>
  <si>
    <t xml:space="preserve">Exposure Value</t>
  </si>
  <si>
    <t xml:space="preserve">Risk Weight</t>
  </si>
  <si>
    <t xml:space="preserve">Risk Weighted Exposure Amount</t>
  </si>
  <si>
    <t xml:space="preserve">Exposure - Class 1</t>
  </si>
  <si>
    <t xml:space="preserve">Tangible assets</t>
  </si>
  <si>
    <t xml:space="preserve">a) Land &amp; Buildings</t>
  </si>
  <si>
    <t xml:space="preserve">b) Other Tangible Assets</t>
  </si>
  <si>
    <t xml:space="preserve">Exposure - Class 2</t>
  </si>
  <si>
    <t xml:space="preserve">Claims or contingent claims on central governments or central banks</t>
  </si>
  <si>
    <t xml:space="preserve">Exposure - Class 3</t>
  </si>
  <si>
    <t xml:space="preserve">i) Debt securities issued by EEA Financial Services licensed entitites</t>
  </si>
  <si>
    <t xml:space="preserve">Unrated</t>
  </si>
  <si>
    <t xml:space="preserve">&lt;= 3</t>
  </si>
  <si>
    <t xml:space="preserve">&gt; 3</t>
  </si>
  <si>
    <t xml:space="preserve">Credit Quality</t>
  </si>
  <si>
    <t xml:space="preserve">ii) Amounts receiveable from EEA financial services licensed entities</t>
  </si>
  <si>
    <t xml:space="preserve">a) Amounts receivable within 90 days </t>
  </si>
  <si>
    <t xml:space="preserve">b) Amounts receiveable after more than 90 days</t>
  </si>
  <si>
    <t xml:space="preserve">Exposure - Class 4</t>
  </si>
  <si>
    <t xml:space="preserve">i) Debt securities issued by entities other than</t>
  </si>
  <si>
    <t xml:space="preserve">    EEA Financial Services licensed entitites</t>
  </si>
  <si>
    <t xml:space="preserve">Exposure - Class 5</t>
  </si>
  <si>
    <t xml:space="preserve">i) Units in High Risk Collective Investment Schemes</t>
  </si>
  <si>
    <t xml:space="preserve">ii) Units in Other Collective Investment Schemes</t>
  </si>
  <si>
    <t xml:space="preserve">Exposure - Class 6</t>
  </si>
  <si>
    <t xml:space="preserve">i) Shares traded on a EU Regulated Market or the Regulated Market of </t>
  </si>
  <si>
    <t xml:space="preserve">a developed financial centre</t>
  </si>
  <si>
    <t xml:space="preserve">ii) Other Shares [including investments in venture capital firms and </t>
  </si>
  <si>
    <t xml:space="preserve">private equity investments]</t>
  </si>
  <si>
    <t xml:space="preserve">iii) Investments in connected companies</t>
  </si>
  <si>
    <t xml:space="preserve">Exposure - Class 7</t>
  </si>
  <si>
    <t xml:space="preserve">Amounts receiveable from govenrment bodies and local authorities</t>
  </si>
  <si>
    <t xml:space="preserve">Exposure - Class 8</t>
  </si>
  <si>
    <t xml:space="preserve">Other Balance Sheet Items</t>
  </si>
  <si>
    <t xml:space="preserve">i) Debtors</t>
  </si>
  <si>
    <t xml:space="preserve">      a) Collective investment schemes</t>
  </si>
  <si>
    <t xml:space="preserve">      b) Group debtors</t>
  </si>
  <si>
    <t xml:space="preserve">           1) Amounts due from group companies</t>
  </si>
  <si>
    <t xml:space="preserve">            2) Amounts due from other connected persons</t>
  </si>
  <si>
    <t xml:space="preserve">       c) Trade debtors</t>
  </si>
  <si>
    <t xml:space="preserve">ii) Prepayments</t>
  </si>
  <si>
    <t xml:space="preserve">iii) Accrued income</t>
  </si>
  <si>
    <t xml:space="preserve">iv) Other debtors</t>
  </si>
  <si>
    <t xml:space="preserve"> Total Risk Weighted Exposure Amount</t>
  </si>
  <si>
    <t xml:space="preserve">Credit Risk Calculation utilising the Standardised Approach</t>
  </si>
  <si>
    <t xml:space="preserve">TRADING BOOK BUSINESS </t>
  </si>
  <si>
    <t xml:space="preserve"> POSITION RISK - TRADED DEBT INSTRUMENTS</t>
  </si>
  <si>
    <t xml:space="preserve">  -         SPECIFIC RISK COMPONENT</t>
  </si>
  <si>
    <t xml:space="preserve">Financial instrument positions as at (date):</t>
  </si>
  <si>
    <t xml:space="preserve">Description of Financial Instrument</t>
  </si>
  <si>
    <t xml:space="preserve">Investment reported in accounts in currency of Accounts</t>
  </si>
  <si>
    <t xml:space="preserve">Investment at Market Value in currency of Accounts</t>
  </si>
  <si>
    <t xml:space="preserve">No of months to maturity</t>
  </si>
  <si>
    <t xml:space="preserve">Risk Discount Factor</t>
  </si>
  <si>
    <t xml:space="preserve">Adjusted Specific Position Risk </t>
  </si>
  <si>
    <t xml:space="preserve">Time</t>
  </si>
  <si>
    <t xml:space="preserve">CQ1</t>
  </si>
  <si>
    <t xml:space="preserve">CQ2</t>
  </si>
  <si>
    <t xml:space="preserve">CQ3</t>
  </si>
  <si>
    <t xml:space="preserve">CQ4</t>
  </si>
  <si>
    <t xml:space="preserve">CQ5</t>
  </si>
  <si>
    <t xml:space="preserve">CQ6</t>
  </si>
  <si>
    <t xml:space="preserve">Debt securities issued by EEA Financial Services </t>
  </si>
  <si>
    <t xml:space="preserve">licensed entities</t>
  </si>
  <si>
    <t xml:space="preserve">Debt securities issued by corporates/ other entities</t>
  </si>
  <si>
    <t xml:space="preserve">other than EEA Financial Services licensed entities</t>
  </si>
  <si>
    <t xml:space="preserve">Instruments in any of the above categories but which</t>
  </si>
  <si>
    <t xml:space="preserve">face particular risk in view of insufficient solvency </t>
  </si>
  <si>
    <t xml:space="preserve">of the issuer of liquidity</t>
  </si>
  <si>
    <t xml:space="preserve">VALIDATION SHEET 5a</t>
  </si>
  <si>
    <t xml:space="preserve">VALIDATION SHEET 5b</t>
  </si>
  <si>
    <t xml:space="preserve">Long Positions - Adjustment</t>
  </si>
  <si>
    <t xml:space="preserve">Short Positions - Adjustment</t>
  </si>
  <si>
    <t xml:space="preserve">Netting adjustment - (Net ONLY long and short positions in the same instrument)</t>
  </si>
  <si>
    <t xml:space="preserve">General Position Risk Component</t>
  </si>
  <si>
    <t xml:space="preserve">TRADING BOOK BUSINESS</t>
  </si>
  <si>
    <t xml:space="preserve">POSITION RISK - TRADED DEBT INSTRUMENTS</t>
  </si>
  <si>
    <t xml:space="preserve">-  GENERAL RISK COMPONENT</t>
  </si>
  <si>
    <t xml:space="preserve">Description of investment (including number of shares)</t>
  </si>
  <si>
    <t xml:space="preserve">Coupon rate</t>
  </si>
  <si>
    <t xml:space="preserve">Weighted Long Positions</t>
  </si>
  <si>
    <t xml:space="preserve">Weighted Short Positions</t>
  </si>
  <si>
    <t xml:space="preserve">Maturity Band</t>
  </si>
  <si>
    <t xml:space="preserve">No of Months</t>
  </si>
  <si>
    <t xml:space="preserve">Long Positions</t>
  </si>
  <si>
    <t xml:space="preserve">Short Positions</t>
  </si>
  <si>
    <t xml:space="preserve">PRA</t>
  </si>
  <si>
    <t xml:space="preserve">Zone 1</t>
  </si>
  <si>
    <t xml:space="preserve">Zone 2</t>
  </si>
  <si>
    <t xml:space="preserve">Zone 3</t>
  </si>
  <si>
    <t xml:space="preserve">Debt securities issued by entities</t>
  </si>
  <si>
    <t xml:space="preserve">Match positions within zone</t>
  </si>
  <si>
    <t xml:space="preserve">Net Positions</t>
  </si>
  <si>
    <t xml:space="preserve">Zone One</t>
  </si>
  <si>
    <t xml:space="preserve">Zone Two</t>
  </si>
  <si>
    <t xml:space="preserve">Zone Three</t>
  </si>
  <si>
    <t xml:space="preserve">Computation of formula for the position rate adjustment</t>
  </si>
  <si>
    <t xml:space="preserve">N/A</t>
  </si>
  <si>
    <t xml:space="preserve">Debt Instrument</t>
  </si>
  <si>
    <t xml:space="preserve">Debt Securities issued or guaranteed by central governments, issued by Central Banks, International Organisations, multilateral development banks or EEA states' regional governments or local authorities </t>
  </si>
  <si>
    <t xml:space="preserve">Maturity of:</t>
  </si>
  <si>
    <t xml:space="preserve">x &lt; 6</t>
  </si>
  <si>
    <t xml:space="preserve">7 &lt;= x &lt; 24</t>
  </si>
  <si>
    <t xml:space="preserve">x &gt;24</t>
  </si>
  <si>
    <t xml:space="preserve">Debt Securities issued or guaranteed by institutions </t>
  </si>
  <si>
    <t xml:space="preserve">Debt securities issued or guaranteed by corporates </t>
  </si>
  <si>
    <t xml:space="preserve">Other qualifying debt securities </t>
  </si>
  <si>
    <t xml:space="preserve">Non Qualifying Debt Securities</t>
  </si>
  <si>
    <t xml:space="preserve">POSITION RISK</t>
  </si>
  <si>
    <t xml:space="preserve">-   EQUITY RISK COMPONENT</t>
  </si>
  <si>
    <t xml:space="preserve">Investments as at (date):</t>
  </si>
  <si>
    <t xml:space="preserve">Long Positions at Market Value in currency of Accounts</t>
  </si>
  <si>
    <t xml:space="preserve">Short Positions at Market Value in currency of Accounts</t>
  </si>
  <si>
    <t xml:space="preserve">Equity Specific Risk</t>
  </si>
  <si>
    <t xml:space="preserve">Equity General Risk</t>
  </si>
  <si>
    <t xml:space="preserve">Adjusted Position Risk </t>
  </si>
  <si>
    <t xml:space="preserve">Shares traded on a EU Regulated Market or the </t>
  </si>
  <si>
    <t xml:space="preserve">Regulated Market of a developed financial centre</t>
  </si>
  <si>
    <t xml:space="preserve">Total Overall Position</t>
  </si>
  <si>
    <t xml:space="preserve">Overall Gross Position</t>
  </si>
  <si>
    <r>
      <rPr>
        <sz val="10"/>
        <rFont val="Times New Roman"/>
        <family val="1"/>
      </rPr>
      <t xml:space="preserve">Netting adjustment - (Net </t>
    </r>
    <r>
      <rPr>
        <b val="true"/>
        <sz val="10"/>
        <rFont val="Times New Roman"/>
        <family val="1"/>
      </rPr>
      <t xml:space="preserve">ONLY</t>
    </r>
    <r>
      <rPr>
        <sz val="10"/>
        <rFont val="Times New Roman"/>
        <family val="1"/>
      </rPr>
      <t xml:space="preserve"> long and short positions in the same instrument)</t>
    </r>
  </si>
  <si>
    <t xml:space="preserve">Overall Net Position</t>
  </si>
  <si>
    <t xml:space="preserve">Other Shares [including investments in venture </t>
  </si>
  <si>
    <t xml:space="preserve">capital firms and private equity investments]</t>
  </si>
  <si>
    <t xml:space="preserve">Total Equity Position Risk</t>
  </si>
  <si>
    <t xml:space="preserve">POSITION RISK </t>
  </si>
  <si>
    <t xml:space="preserve">- COLLECTIVE INVESTMENT SCHEME RISK COMPONENT</t>
  </si>
  <si>
    <t xml:space="preserve">Units in High Risk Collective Investment Schemes</t>
  </si>
  <si>
    <t xml:space="preserve">Units in Other Collective Investment Schemes</t>
  </si>
  <si>
    <r>
      <rPr>
        <sz val="10"/>
        <rFont val="Times New Roman"/>
        <family val="1"/>
      </rPr>
      <t xml:space="preserve">                                                            Netting adjustment - (Net </t>
    </r>
    <r>
      <rPr>
        <b val="true"/>
        <sz val="10"/>
        <rFont val="Times New Roman"/>
        <family val="1"/>
      </rPr>
      <t xml:space="preserve">ONLY</t>
    </r>
    <r>
      <rPr>
        <sz val="10"/>
        <rFont val="Times New Roman"/>
        <family val="1"/>
      </rPr>
      <t xml:space="preserve"> long and short positions in the same instrument)</t>
    </r>
  </si>
  <si>
    <t xml:space="preserve">Total Position Risk Adjustment</t>
  </si>
  <si>
    <t xml:space="preserve"> SETTLEMENT RISK COMPONENT</t>
  </si>
  <si>
    <t xml:space="preserve">Debtors Unsettled Securities Transactions - Cash against documents</t>
  </si>
  <si>
    <t xml:space="preserve">Exposure as reported in the financial statements</t>
  </si>
  <si>
    <t xml:space="preserve">Exposure at Market Value in currency of Accounts</t>
  </si>
  <si>
    <t xml:space="preserve">Adjusted Settlement Risk </t>
  </si>
  <si>
    <t xml:space="preserve">Total Settlement Risk</t>
  </si>
  <si>
    <t xml:space="preserve"> FREE DELIVERIES </t>
  </si>
  <si>
    <t xml:space="preserve">Unsettled Securities Transations - Free Deliveries</t>
  </si>
  <si>
    <t xml:space="preserve">a) Where financial instruments have been delivered by the Authorised Person, qualifying as trading book business but for which payment is still due after delivery date</t>
  </si>
  <si>
    <t xml:space="preserve">3) From 5 business days post contractual payment until</t>
  </si>
  <si>
    <t xml:space="preserve">extinction of transaction</t>
  </si>
  <si>
    <t xml:space="preserve">b) Where cash amounts have been settled by the Authorised Person in respect of undelivered financial instruments which qualify as trading book business.</t>
  </si>
  <si>
    <t xml:space="preserve">3) From 5 business days post contractual delivery lag until</t>
  </si>
  <si>
    <t xml:space="preserve">Total Free Deliveries</t>
  </si>
  <si>
    <t xml:space="preserve">Large Exposures as at:</t>
  </si>
  <si>
    <t xml:space="preserve">Own funds level                </t>
  </si>
  <si>
    <r>
      <rPr>
        <i val="true"/>
        <sz val="10"/>
        <rFont val="Times New Roman"/>
        <family val="1"/>
      </rPr>
      <t xml:space="preserve">Report exposures to any Counterparty if the total of any </t>
    </r>
    <r>
      <rPr>
        <b val="true"/>
        <i val="true"/>
        <sz val="10"/>
        <rFont val="Times New Roman"/>
        <family val="1"/>
      </rPr>
      <t xml:space="preserve">Trading Book</t>
    </r>
    <r>
      <rPr>
        <i val="true"/>
        <sz val="10"/>
        <rFont val="Times New Roman"/>
        <family val="1"/>
      </rPr>
      <t xml:space="preserve"> and</t>
    </r>
    <r>
      <rPr>
        <b val="true"/>
        <i val="true"/>
        <sz val="10"/>
        <rFont val="Times New Roman"/>
        <family val="1"/>
      </rPr>
      <t xml:space="preserve"> Non-Trading Book</t>
    </r>
    <r>
      <rPr>
        <i val="true"/>
        <sz val="10"/>
        <rFont val="Times New Roman"/>
        <family val="1"/>
      </rPr>
      <t xml:space="preserve"> exposures exceed</t>
    </r>
  </si>
  <si>
    <t xml:space="preserve"> 10% of own funds</t>
  </si>
  <si>
    <t xml:space="preserve">Large Exposures Upper Limit </t>
  </si>
  <si>
    <t xml:space="preserve">Associate Company (20% of own funds)</t>
  </si>
  <si>
    <t xml:space="preserve">Other (25% of own funds)</t>
  </si>
  <si>
    <t xml:space="preserve">Aggregate Large Exposures (800% of own funds)</t>
  </si>
  <si>
    <t xml:space="preserve">Non Trading Book Exposures</t>
  </si>
  <si>
    <t xml:space="preserve">Name of individual counterparty or group of connected counterparties or its connected counterparties</t>
  </si>
  <si>
    <t xml:space="preserve">Exposure in the currency of the financial statements</t>
  </si>
  <si>
    <t xml:space="preserve">Proportion Exempt</t>
  </si>
  <si>
    <t xml:space="preserve">Connected Company</t>
  </si>
  <si>
    <t xml:space="preserve">Maximum allowable exposure</t>
  </si>
  <si>
    <t xml:space="preserve">Non-exempt exposure</t>
  </si>
  <si>
    <t xml:space="preserve">Amount exceeding the 25% Own Funds limit</t>
  </si>
  <si>
    <t xml:space="preserve">Total Individual Non-Trading Book Exposures </t>
  </si>
  <si>
    <t xml:space="preserve">Trading Book Exposures</t>
  </si>
  <si>
    <t xml:space="preserve">Total Individual Trading Book Exposures </t>
  </si>
  <si>
    <t xml:space="preserve">Total Exposures exceeding the 25% Own Funds limit</t>
  </si>
  <si>
    <t xml:space="preserve">Aggregate Non-Exempt Exposures</t>
  </si>
  <si>
    <t xml:space="preserve">Yes</t>
  </si>
  <si>
    <t xml:space="preserve">No</t>
  </si>
  <si>
    <t xml:space="preserve">FOREIGN EXCHANGE RISK COMPONENT</t>
  </si>
  <si>
    <t xml:space="preserve">Foreign Exchange Risk Component as at: </t>
  </si>
  <si>
    <t xml:space="preserve">Foreign Exchange Position </t>
  </si>
  <si>
    <t xml:space="preserve">Assets</t>
  </si>
  <si>
    <t xml:space="preserve">a) Financial Instruments</t>
  </si>
  <si>
    <t xml:space="preserve">b) Debtors - trading book</t>
  </si>
  <si>
    <t xml:space="preserve">c) Debtors - collective investment schemes</t>
  </si>
  <si>
    <t xml:space="preserve">d) Trade Debtors</t>
  </si>
  <si>
    <t xml:space="preserve">e) Prepayments</t>
  </si>
  <si>
    <t xml:space="preserve">f) Accrued Income</t>
  </si>
  <si>
    <t xml:space="preserve">g) Amounts receivable from government bodies</t>
  </si>
  <si>
    <t xml:space="preserve">h) Amounts receivable from financial institutions</t>
  </si>
  <si>
    <t xml:space="preserve">i) Other debts</t>
  </si>
  <si>
    <t xml:space="preserve">j) Bank and Cash Balances</t>
  </si>
  <si>
    <t xml:space="preserve">k) Other Assets</t>
  </si>
  <si>
    <t xml:space="preserve">Liabilities</t>
  </si>
  <si>
    <t xml:space="preserve">a) Group creditors</t>
  </si>
  <si>
    <t xml:space="preserve">b) Accruals</t>
  </si>
  <si>
    <t xml:space="preserve">c) Other creditors</t>
  </si>
  <si>
    <t xml:space="preserve">d) Loans and overdrafts</t>
  </si>
  <si>
    <t xml:space="preserve">e) Other liabilities</t>
  </si>
  <si>
    <t xml:space="preserve">Open position in foreign Currency</t>
  </si>
  <si>
    <t xml:space="preserve">Exchange rate converting the foreign </t>
  </si>
  <si>
    <t xml:space="preserve">currency to reporting currency</t>
  </si>
  <si>
    <t xml:space="preserve">Open position in reporting currency</t>
  </si>
  <si>
    <t xml:space="preserve">Total net open position in reporting currency</t>
  </si>
  <si>
    <t xml:space="preserve">Foreign Exchange Risk Adjustment</t>
  </si>
  <si>
    <t xml:space="preserve">[Item 5.0 x 8%]</t>
  </si>
  <si>
    <t xml:space="preserve">Exempt Exposures</t>
  </si>
  <si>
    <t xml:space="preserve">(a)  asset items constituting claims on central governments or central banks which, unsecured, would be assigned a 0% risk weight under the Credit/Counterparty Risk Calculation;</t>
  </si>
  <si>
    <t xml:space="preserve">(b)  asset items constituting claims on international organisations or multilateral development banks which, unsecured, would be assigned a 0% risk weight under Credit/Counterparty Risk Calculation;</t>
  </si>
  <si>
    <t xml:space="preserve">(c)  asset items constituting claims carrying the explicit guarantees of central governments, central banks, international organisations, multilateral development banks or public sector entities, where unsecured claims on the entity providing the guarantee would be assigned a 0% risk weight under the Credit/Counterparty Risk Calculation;</t>
  </si>
  <si>
    <t xml:space="preserve">(d)  other exposures attributable to, or guaranteed by, central governments, central banks, international organisations, multilateral development banks or public sector entities, where unsecured claims on the entity to which the exposure is attributable or by which it is guaranteed would be assigned a 0% risk weight under the Credit/Counterparty Risk Calculation;</t>
  </si>
  <si>
    <t xml:space="preserve">(e)  asset items constituting claims on and other exposures to central governments or central banks not mentioned in point (a) which are denominated and, where applicable, funded in the national currencies of the borrowers;</t>
  </si>
  <si>
    <t xml:space="preserve">(f)  asset items  and other exposures secured to the satisfaction of the MFSA, by collateral in the form of debt securities issued by central governments or central banks, international organisations, multilateral development banks, member states' regional governments, local authorities or public sector entities , which securities constitute claims on their issuer which would receive 0% risk weighting under the Standardised Approach to credit/counterparty risk;</t>
  </si>
  <si>
    <t xml:space="preserve">(g)  asset items and other exposures secured, to the satisfaction of the MFSA, by collateral in the form of cash deposits placed with the lending credit institution or with a credit institution which is the parent undertaking or a subsidiary of the lending institution;</t>
  </si>
  <si>
    <t xml:space="preserve">(h)  asset claims and other exposures secured to the satisfaction of the MFSA, by collateral in the form of certificates of deposits issued by the lending credit institution or by a credit institution which is the parent undertaking or subsidiary of the lending credit institution and lodged with either of them;</t>
  </si>
  <si>
    <t xml:space="preserve">(i)  asset items constituting claims on and other exposures to credit institutions or investment firms, with a maturity of one year or less, but not forming part of their Own Funds;</t>
  </si>
  <si>
    <t xml:space="preserve">(j) trade bills avalised by a prime credit institution with a maturity of twelve months or less;</t>
  </si>
  <si>
    <t xml:space="preserve">(k) covered bonds as defined under the Standardised Approach to Credit/Counterparty Risk</t>
  </si>
  <si>
    <t xml:space="preserve">(l)  holdings in the insurance and reinsurance companies  up to 40% of the own funds of the Licence Holder acquiring such a holding;</t>
  </si>
  <si>
    <t xml:space="preserve">(m)  exposures to prime institutions with a maturity of over one year but not more than three years</t>
  </si>
  <si>
    <t xml:space="preserve">(n) exposures to prime institutions of over three years' maturity in the form of debt instruments issued by a prime institution provided such instruments are effectively negotiable in a professional market and are subject to a daily quotation on that market</t>
  </si>
  <si>
    <t xml:space="preserve">(o) asset items constituting claims on EEA states regional government and local authorities where such claims receive a zero risk weight under the standardised approach to credit risk.</t>
  </si>
  <si>
    <t xml:space="preserve">(p) asset items constituting claims on EEA states regional governments and local authorities where such claims receive a 20% risk weight under the standardised approach to credit risk.</t>
  </si>
  <si>
    <t xml:space="preserve">Non-Trading Book Business Risk Component</t>
  </si>
  <si>
    <t xml:space="preserve">a)  Credit/Counterparty Risk Component</t>
  </si>
  <si>
    <t xml:space="preserve">The Credit/Counterparty risk method applied is the:</t>
  </si>
  <si>
    <t xml:space="preserve">Trading Book Business Risk Component</t>
  </si>
  <si>
    <t xml:space="preserve">a) Position Risk</t>
  </si>
  <si>
    <t xml:space="preserve">    -   Traded Debt Instruments</t>
  </si>
  <si>
    <t xml:space="preserve">              Specific Risk Component</t>
  </si>
  <si>
    <t xml:space="preserve">              General Risk Component</t>
  </si>
  <si>
    <t xml:space="preserve">    -   Equity Position Risk</t>
  </si>
  <si>
    <t xml:space="preserve">    -   Collective Investment Schemes</t>
  </si>
  <si>
    <t xml:space="preserve">    -   Derivatives Risk</t>
  </si>
  <si>
    <t xml:space="preserve">b) Settlement Risk Component - Cash against documents</t>
  </si>
  <si>
    <t xml:space="preserve">c) Counterparty Risk Component</t>
  </si>
  <si>
    <t xml:space="preserve">d) Free Deliveries</t>
  </si>
  <si>
    <t xml:space="preserve">Total Trading Book Business Risk Component</t>
  </si>
  <si>
    <t xml:space="preserve">Commodities Instruments - Risk Component</t>
  </si>
  <si>
    <t xml:space="preserve">Large Exposures Risk Component</t>
  </si>
  <si>
    <t xml:space="preserve">Foreign Exchange Risk Component</t>
  </si>
  <si>
    <t xml:space="preserve">Operational Risk Component (where applicable)</t>
  </si>
  <si>
    <t xml:space="preserve">       The Operational Risk method applied is:</t>
  </si>
  <si>
    <t xml:space="preserve">Basic Indicator Approach</t>
  </si>
  <si>
    <t xml:space="preserve">Advanced Measurement Approach</t>
  </si>
  <si>
    <t xml:space="preserve">Total Risk Capital Component</t>
  </si>
  <si>
    <t xml:space="preserve">Initial Capital</t>
  </si>
  <si>
    <t xml:space="preserve">either </t>
  </si>
  <si>
    <t xml:space="preserve">EWSM Regulated Market</t>
  </si>
  <si>
    <t xml:space="preserve">or</t>
  </si>
  <si>
    <t xml:space="preserve">Central Securities Depository</t>
  </si>
  <si>
    <t xml:space="preserve">Regulated Market &amp; Central Securities Depository</t>
  </si>
  <si>
    <t xml:space="preserve">CAPITAL RESOURCES REQUIREMENT</t>
  </si>
  <si>
    <t xml:space="preserve">Financial Resources Requirement </t>
  </si>
  <si>
    <t xml:space="preserve">LARGE EXPOSURES</t>
  </si>
  <si>
    <t xml:space="preserve">Reportable level (10% of own funds)</t>
  </si>
  <si>
    <t xml:space="preserve">Name of counterparty or group of counterparties</t>
  </si>
  <si>
    <t xml:space="preserve">Level of exposure</t>
  </si>
  <si>
    <t xml:space="preserve">Proportion exempt (%)</t>
  </si>
  <si>
    <t xml:space="preserve">Amount included</t>
  </si>
  <si>
    <t xml:space="preserve">Adjustment - To SHEET 11</t>
  </si>
  <si>
    <t xml:space="preserve">YES</t>
  </si>
  <si>
    <t xml:space="preserve">NO</t>
  </si>
  <si>
    <t xml:space="preserve">REPRESENTATIONS</t>
  </si>
  <si>
    <t xml:space="preserve">Insert Yes/ No:</t>
  </si>
  <si>
    <t xml:space="preserve">1.</t>
  </si>
  <si>
    <t xml:space="preserve">Is the Authorised Person able, and will it be able for the forseeable future, to meet all of its liabilities </t>
  </si>
  <si>
    <t xml:space="preserve">as they fall due for payment?</t>
  </si>
  <si>
    <t xml:space="preserve">2.</t>
  </si>
  <si>
    <t xml:space="preserve">Have the Authorised Person's Financial Resources been in excess of or equal to its Financial </t>
  </si>
  <si>
    <t xml:space="preserve">Resources Requirement throughout the period ending on the Accounting Reference Date?</t>
  </si>
  <si>
    <t xml:space="preserve">3.</t>
  </si>
  <si>
    <t xml:space="preserve">We Confirm that :</t>
  </si>
  <si>
    <t xml:space="preserve">i. </t>
  </si>
  <si>
    <t xml:space="preserve">The Authorised Person's financial resources have been properly calculated in accordance </t>
  </si>
  <si>
    <t xml:space="preserve"> with the MFSA's requirements.</t>
  </si>
  <si>
    <t xml:space="preserve">ii</t>
  </si>
  <si>
    <t xml:space="preserve">All matters (including contingent liabilities, claims and litigation) which might </t>
  </si>
  <si>
    <t xml:space="preserve">reasonably be expected to have a material effect on the Authorised Person's financial </t>
  </si>
  <si>
    <t xml:space="preserve">position at the date of submission of these statements have been declared herewith </t>
  </si>
  <si>
    <t xml:space="preserve">or notified in writing to MFSA.</t>
  </si>
  <si>
    <t xml:space="preserve">4.</t>
  </si>
  <si>
    <t xml:space="preserve">This Financial Return was approved by the Authorised Person on :</t>
  </si>
  <si>
    <t xml:space="preserve">  Date.</t>
  </si>
  <si>
    <t xml:space="preserve">5.</t>
  </si>
  <si>
    <t xml:space="preserve">Any other details or comments:</t>
  </si>
  <si>
    <t xml:space="preserve">6.</t>
  </si>
  <si>
    <t xml:space="preserve">This is an Annual Financial Return updated to accurately reflect the information in the </t>
  </si>
  <si>
    <t xml:space="preserve">Audited Financial Statements.</t>
  </si>
  <si>
    <t xml:space="preserve">7.</t>
  </si>
  <si>
    <t xml:space="preserve">It is accompanied by the Audited Financial Statements, the report of the auditor </t>
  </si>
  <si>
    <t xml:space="preserve">to the MFSA and a copy of the Management Letter as required by the MFSA.</t>
  </si>
  <si>
    <t xml:space="preserve">Signed on behalf of the Authorised Person by :</t>
  </si>
  <si>
    <t xml:space="preserve">Signed:</t>
  </si>
  <si>
    <t xml:space="preserve">Date:</t>
  </si>
  <si>
    <t xml:space="preserve">(Director/ Authorised Signatory)</t>
  </si>
  <si>
    <t xml:space="preserve">Name:</t>
  </si>
  <si>
    <t xml:space="preserve">(Director/ Second Authorised Signatory)</t>
  </si>
  <si>
    <t xml:space="preserve">8.</t>
  </si>
  <si>
    <t xml:space="preserve">This Section should be completed by the Audit Partner/ Manager in charge.</t>
  </si>
  <si>
    <t xml:space="preserve">This Return should be read in conjunction with the auditor's report to the MFSA dated:</t>
  </si>
  <si>
    <t xml:space="preserve">Signed by the Audit Manager/Partner in charge for identification purposes only:</t>
  </si>
  <si>
    <t xml:space="preserve">Sheet Number:</t>
  </si>
  <si>
    <t xml:space="preserve">Sheet Title</t>
  </si>
  <si>
    <t xml:space="preserve">Description of Error</t>
  </si>
  <si>
    <t xml:space="preserve">Cover Sheet</t>
  </si>
  <si>
    <t xml:space="preserve">NON-TRADING BOOK BUSINESS - CREDIT/COUNTERPARY</t>
  </si>
  <si>
    <t xml:space="preserve"> RISK COMPONENT</t>
  </si>
  <si>
    <t xml:space="preserve">TRADING BOOK BUSINESS - POSITION RISK - TRADED </t>
  </si>
  <si>
    <t xml:space="preserve">DEBT INSTRUMENTS - SPECIFIC RISK COMPONENT</t>
  </si>
  <si>
    <t xml:space="preserve">DEBT INSTRUMENTS - GENERAL RISK COMPONENT</t>
  </si>
  <si>
    <t xml:space="preserve">TRADING BOOK BUSINESS - POSITION RISK - EQUITY</t>
  </si>
  <si>
    <t xml:space="preserve">RISK COMPONENT</t>
  </si>
  <si>
    <t xml:space="preserve">TRADING BOOK BUSINESS - POSITION RISK - COLLECTIVE</t>
  </si>
  <si>
    <t xml:space="preserve">INVESTMENT SCHEME RISK COMPONENT</t>
  </si>
  <si>
    <t xml:space="preserve">NAME OF SHEET</t>
  </si>
  <si>
    <t xml:space="preserve">VALIDATION NO:</t>
  </si>
  <si>
    <t xml:space="preserve">VALIDATION FORMULA</t>
  </si>
  <si>
    <t xml:space="preserve">DESCRIPTION</t>
  </si>
  <si>
    <t xml:space="preserve">Ensures all details in the cover sheet have been inputted.</t>
  </si>
  <si>
    <t xml:space="preserve">SHEET 1</t>
  </si>
  <si>
    <t xml:space="preserve">The trial balance has a nil balance</t>
  </si>
  <si>
    <t xml:space="preserve">Ensures that secured liabilities values have been correctly entered</t>
  </si>
  <si>
    <t xml:space="preserve">SHEET 2</t>
  </si>
  <si>
    <t xml:space="preserve">All entries in trial balance relating to P/L and statement of changes in equity have been entered</t>
  </si>
  <si>
    <t xml:space="preserve">Where explanations are required to some items in P/L items, appropriate comments are inserted</t>
  </si>
  <si>
    <t xml:space="preserve">SHEET 3</t>
  </si>
  <si>
    <t xml:space="preserve">Ensures that balance sheet asset and liability items equal similar items entered in trial balance </t>
  </si>
  <si>
    <t xml:space="preserve">Ensures that balance sheet capital and reserves items equal same items entered in trial balance</t>
  </si>
  <si>
    <t xml:space="preserve">Where explanations are required to some items in B/S items, appropriate comments are inserted</t>
  </si>
  <si>
    <t xml:space="preserve">SHEET 4</t>
  </si>
  <si>
    <t xml:space="preserve">Ensures that no errors occur in Own Funds</t>
  </si>
  <si>
    <t xml:space="preserve">SHEET 5</t>
  </si>
  <si>
    <t xml:space="preserve">Ensures that the relevant values for credit/counterparty risk are the same values entered in the input sheet</t>
  </si>
  <si>
    <t xml:space="preserve">SHEET 6</t>
  </si>
  <si>
    <t xml:space="preserve">Ensures that the balance sheet values for general risk of debt instruments are the same values entered in the input sheet</t>
  </si>
  <si>
    <t xml:space="preserve">Ensures that the market values for traded debt instruments market risk are the same values entered in the input sheet</t>
  </si>
  <si>
    <t xml:space="preserve">Ensures that no netting amount is inserted when there are no risks</t>
  </si>
  <si>
    <t xml:space="preserve">SHEET 7</t>
  </si>
  <si>
    <t xml:space="preserve">Ensures that the balance sheet values for debt instruments' general risk are the same values entered in the input sheet</t>
  </si>
  <si>
    <t xml:space="preserve">Ensures that the market values for debt instruments' general risk are the same values entered in the input sheet</t>
  </si>
  <si>
    <t xml:space="preserve">SHEET 8</t>
  </si>
  <si>
    <t xml:space="preserve">Ensures that the balance sheet values for equitiesare the same values entered in the input sheet</t>
  </si>
  <si>
    <t xml:space="preserve">Ensures that the market values for equities are the same values entered in the input sheet</t>
  </si>
  <si>
    <t xml:space="preserve">SHEET 9</t>
  </si>
  <si>
    <t xml:space="preserve">Ensures that the balance sheet values for CISs are the same values entered in the input sheet</t>
  </si>
  <si>
    <t xml:space="preserve">Ensures that the market values for CISs are the same values entered in the input sheet</t>
  </si>
  <si>
    <t xml:space="preserve">SHEET 10</t>
  </si>
  <si>
    <t xml:space="preserve">Ensures that the balance sheet values for settlement risk are the same values entered in the input sheet</t>
  </si>
  <si>
    <t xml:space="preserve">Ensures that the exposure at market values for settlement risk are the same values entered in the input sheet</t>
  </si>
  <si>
    <t xml:space="preserve">SHEET 11</t>
  </si>
  <si>
    <t xml:space="preserve">Ensures that the balance sheet values for free deliveries are the same values entered in the input sheet</t>
  </si>
  <si>
    <t xml:space="preserve">Ensures that the exposure at market values for deliveries are the same values entered in the input sheet</t>
  </si>
  <si>
    <t xml:space="preserve">SHEET 12</t>
  </si>
  <si>
    <t xml:space="preserve">Ensures that all fields for a large exposure have been inputted.</t>
  </si>
  <si>
    <t xml:space="preserve">SHEET 13</t>
  </si>
  <si>
    <t xml:space="preserve">Ensures that if the input sheet shows that the licence holder has forex exposures, they are to be apppropriately reflected in Sheet 13.</t>
  </si>
  <si>
    <t xml:space="preserve">Ensures that when a foreign exposure is inputted and the rate of exchange has been omitted, the return automatically alerts the user.</t>
  </si>
  <si>
    <t xml:space="preserve">SHEET 14</t>
  </si>
  <si>
    <t xml:space="preserve">Ensures that the appropriate risk credit risk calculation is selected by the LH</t>
  </si>
  <si>
    <t xml:space="preserve">Ensures that if the licence holder holds positions in financial derivatives, the Derivatives Risk and counterparty credit risk are calculated and filled in</t>
  </si>
  <si>
    <t xml:space="preserve">Ensures that if the licence holder holds positions in commodities, the commodities instruments - risk component is calculated.</t>
  </si>
  <si>
    <t xml:space="preserve">SHEET 15</t>
  </si>
  <si>
    <t xml:space="preserve">Ensures appropriate details are filled in for questions: 1, 2, 3, 4 &amp; signatures of directors are filled in properly</t>
  </si>
  <si>
    <t xml:space="preserve">Ensures appropriate details are filled in when the Financial Return is an AAFR - questions 8 &amp; 9.</t>
  </si>
  <si>
    <t xml:space="preserve">Ensures that the dates in question 8 are completed.</t>
  </si>
  <si>
    <t xml:space="preserve">Ensures that the auditors' details are inputted in question 8.</t>
  </si>
</sst>
</file>

<file path=xl/styles.xml><?xml version="1.0" encoding="utf-8"?>
<styleSheet xmlns="http://schemas.openxmlformats.org/spreadsheetml/2006/main">
  <numFmts count="25">
    <numFmt numFmtId="164" formatCode="General"/>
    <numFmt numFmtId="165" formatCode="#,##0"/>
    <numFmt numFmtId="166" formatCode="\(0\)"/>
    <numFmt numFmtId="167" formatCode="0."/>
    <numFmt numFmtId="168" formatCode="_(* #,##0_);_(* \(#,##0\);_(* \-??_);_(@_)"/>
    <numFmt numFmtId="169" formatCode="_-* #,##0.00_-;\-* #,##0.00_-;_-* \-??_-;_-@_-"/>
    <numFmt numFmtId="170" formatCode="0"/>
    <numFmt numFmtId="171" formatCode="d\ mmmm&quot;, &quot;yyyy"/>
    <numFmt numFmtId="172" formatCode="#,##0.00_ ;\-#,##0.00\ "/>
    <numFmt numFmtId="173" formatCode="0.0"/>
    <numFmt numFmtId="174" formatCode="General"/>
    <numFmt numFmtId="175" formatCode="_-* #,##0_-;\-* #,##0_-;_-* \-??_-;_-@_-"/>
    <numFmt numFmtId="176" formatCode="[$-409]d\-mmm\-yy"/>
    <numFmt numFmtId="177" formatCode=";;;"/>
    <numFmt numFmtId="178" formatCode="0.00"/>
    <numFmt numFmtId="179" formatCode="[$-409]#,##0_);\(#,##0\)"/>
    <numFmt numFmtId="180" formatCode="_-* #,##0.0_-;\-* #,##0.0_-;_-* \-??_-;_-@_-"/>
    <numFmt numFmtId="181" formatCode="#,##0.000000"/>
    <numFmt numFmtId="182" formatCode="0%"/>
    <numFmt numFmtId="183" formatCode="0.00%"/>
    <numFmt numFmtId="184" formatCode="_-* #,##0.000_-;\-* #,##0.000_-;_-* \-??_-;_-@_-"/>
    <numFmt numFmtId="185" formatCode="0.000%"/>
    <numFmt numFmtId="186" formatCode="0.0000"/>
    <numFmt numFmtId="187" formatCode="_-* #,##0.0000_-;\-* #,##0.0000_-;_-* \-??_-;_-@_-"/>
    <numFmt numFmtId="188" formatCode="#,##0.00"/>
  </numFmts>
  <fonts count="78">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7"/>
      <name val="Arial"/>
      <family val="2"/>
    </font>
    <font>
      <b val="true"/>
      <sz val="10"/>
      <name val="Arial"/>
      <family val="2"/>
    </font>
    <font>
      <b val="true"/>
      <sz val="12"/>
      <name val="Arial"/>
      <family val="2"/>
    </font>
    <font>
      <b val="true"/>
      <sz val="11"/>
      <name val="Arial"/>
      <family val="2"/>
    </font>
    <font>
      <sz val="10"/>
      <color rgb="FFFF0000"/>
      <name val="Comic Sans MS"/>
      <family val="4"/>
    </font>
    <font>
      <sz val="10"/>
      <name val="Times New Roman"/>
      <family val="1"/>
    </font>
    <font>
      <sz val="10"/>
      <color rgb="FF0000FF"/>
      <name val="Arial"/>
      <family val="2"/>
    </font>
    <font>
      <sz val="8"/>
      <name val="Times New Roman"/>
      <family val="1"/>
    </font>
    <font>
      <sz val="10"/>
      <color rgb="FFFFFFFF"/>
      <name val="Arial"/>
      <family val="2"/>
    </font>
    <font>
      <b val="true"/>
      <sz val="13"/>
      <name val="Times New Roman"/>
      <family val="1"/>
    </font>
    <font>
      <b val="true"/>
      <sz val="16"/>
      <name val="Times New Roman"/>
      <family val="1"/>
    </font>
    <font>
      <b val="true"/>
      <sz val="14"/>
      <name val="Times New Roman"/>
      <family val="1"/>
    </font>
    <font>
      <sz val="11"/>
      <name val="Times New Roman"/>
      <family val="1"/>
    </font>
    <font>
      <sz val="12"/>
      <name val="Times New Roman"/>
      <family val="1"/>
    </font>
    <font>
      <sz val="10"/>
      <color rgb="FFFF0000"/>
      <name val="Arial"/>
      <family val="2"/>
    </font>
    <font>
      <b val="true"/>
      <sz val="12"/>
      <name val="Times New Roman"/>
      <family val="1"/>
    </font>
    <font>
      <b val="true"/>
      <sz val="7"/>
      <name val="Times New Roman"/>
      <family val="1"/>
    </font>
    <font>
      <i val="true"/>
      <sz val="11"/>
      <name val="Times New Roman"/>
      <family val="1"/>
    </font>
    <font>
      <sz val="9"/>
      <name val="Times New Roman"/>
      <family val="1"/>
    </font>
    <font>
      <b val="true"/>
      <sz val="11"/>
      <color rgb="FF0000FF"/>
      <name val="Times New Roman"/>
      <family val="1"/>
    </font>
    <font>
      <b val="true"/>
      <sz val="10"/>
      <name val="Times New Roman"/>
      <family val="1"/>
    </font>
    <font>
      <sz val="7"/>
      <color rgb="FFFFFFFF"/>
      <name val="Arial"/>
      <family val="2"/>
    </font>
    <font>
      <sz val="10"/>
      <color rgb="FFFFFFFF"/>
      <name val="Arial"/>
      <family val="0"/>
    </font>
    <font>
      <sz val="10"/>
      <color rgb="FFFFFFFF"/>
      <name val="Times New Roman"/>
      <family val="1"/>
    </font>
    <font>
      <i val="true"/>
      <sz val="10"/>
      <name val="Times New Roman"/>
      <family val="1"/>
    </font>
    <font>
      <b val="true"/>
      <sz val="11"/>
      <color rgb="FFFF0000"/>
      <name val="Times New Roman"/>
      <family val="1"/>
    </font>
    <font>
      <b val="true"/>
      <i val="true"/>
      <sz val="12"/>
      <name val="Times New Roman"/>
      <family val="1"/>
    </font>
    <font>
      <b val="true"/>
      <i val="true"/>
      <sz val="10"/>
      <name val="Times New Roman"/>
      <family val="1"/>
    </font>
    <font>
      <sz val="9"/>
      <color rgb="FFFFFFFF"/>
      <name val="Times New Roman"/>
      <family val="1"/>
    </font>
    <font>
      <sz val="7"/>
      <name val="Times New Roman"/>
      <family val="1"/>
    </font>
    <font>
      <b val="true"/>
      <sz val="10"/>
      <color rgb="FFFFFFFF"/>
      <name val="Times New Roman"/>
      <family val="1"/>
    </font>
    <font>
      <sz val="8"/>
      <color rgb="FFFF0000"/>
      <name val="Times New Roman"/>
      <family val="1"/>
    </font>
    <font>
      <sz val="6"/>
      <name val="Arial"/>
      <family val="2"/>
    </font>
    <font>
      <b val="true"/>
      <u val="single"/>
      <sz val="12"/>
      <name val="Times New Roman"/>
      <family val="1"/>
    </font>
    <font>
      <b val="true"/>
      <sz val="8"/>
      <name val="Times New Roman"/>
      <family val="0"/>
    </font>
    <font>
      <b val="true"/>
      <sz val="12"/>
      <name val="Times New Roman"/>
      <family val="0"/>
    </font>
    <font>
      <i val="true"/>
      <sz val="10"/>
      <name val="Times New Roman"/>
      <family val="0"/>
    </font>
    <font>
      <b val="true"/>
      <sz val="11"/>
      <name val="Times New Roman"/>
      <family val="1"/>
    </font>
    <font>
      <i val="true"/>
      <sz val="9"/>
      <name val="Times New Roman"/>
      <family val="1"/>
    </font>
    <font>
      <sz val="8"/>
      <name val="Arial"/>
      <family val="0"/>
    </font>
    <font>
      <b val="true"/>
      <sz val="10"/>
      <name val="Times New Roman"/>
      <family val="0"/>
    </font>
    <font>
      <sz val="8"/>
      <color rgb="FFFF0000"/>
      <name val="Arial"/>
      <family val="2"/>
    </font>
    <font>
      <sz val="10"/>
      <color rgb="FFFF0000"/>
      <name val="Times New Roman"/>
      <family val="1"/>
    </font>
    <font>
      <sz val="9.5"/>
      <name val="Times New Roman"/>
      <family val="1"/>
    </font>
    <font>
      <b val="true"/>
      <sz val="14"/>
      <name val="Times New Roman"/>
      <family val="0"/>
    </font>
    <font>
      <b val="true"/>
      <sz val="14"/>
      <color rgb="FFFF0000"/>
      <name val="Times New Roman"/>
      <family val="1"/>
    </font>
    <font>
      <sz val="14"/>
      <name val="Arial"/>
      <family val="0"/>
    </font>
    <font>
      <sz val="14"/>
      <name val="Times New Roman"/>
      <family val="1"/>
    </font>
    <font>
      <i val="true"/>
      <sz val="14"/>
      <name val="Times New Roman"/>
      <family val="0"/>
    </font>
    <font>
      <sz val="12"/>
      <name val="Arial"/>
      <family val="0"/>
    </font>
    <font>
      <b val="true"/>
      <sz val="15"/>
      <name val="Times New Roman"/>
      <family val="1"/>
    </font>
    <font>
      <sz val="8"/>
      <color rgb="FFFFFFFF"/>
      <name val="Arial"/>
      <family val="2"/>
    </font>
    <font>
      <b val="true"/>
      <sz val="12"/>
      <color rgb="FFFFFFFF"/>
      <name val="Times New Roman"/>
      <family val="1"/>
    </font>
    <font>
      <b val="true"/>
      <sz val="14"/>
      <color rgb="FFFFFFFF"/>
      <name val="Times New Roman"/>
      <family val="1"/>
    </font>
    <font>
      <sz val="10"/>
      <color rgb="FFCCFFFF"/>
      <name val="Times New Roman"/>
      <family val="1"/>
    </font>
    <font>
      <b val="true"/>
      <sz val="10"/>
      <color rgb="FFCCFFFF"/>
      <name val="Times New Roman"/>
      <family val="1"/>
    </font>
    <font>
      <i val="true"/>
      <sz val="10"/>
      <color rgb="FFFFFFFF"/>
      <name val="Times New Roman"/>
      <family val="1"/>
    </font>
    <font>
      <b val="true"/>
      <i val="true"/>
      <sz val="10"/>
      <color rgb="FFFFFFFF"/>
      <name val="Times New Roman"/>
      <family val="1"/>
    </font>
    <font>
      <sz val="8"/>
      <color rgb="FFFFFFFF"/>
      <name val="Times New Roman"/>
      <family val="1"/>
    </font>
    <font>
      <b val="true"/>
      <sz val="9"/>
      <name val="Times New Roman"/>
      <family val="1"/>
    </font>
    <font>
      <sz val="8"/>
      <color rgb="FFFFFFFF"/>
      <name val="Arial"/>
      <family val="0"/>
    </font>
    <font>
      <sz val="9"/>
      <color rgb="FFFF0000"/>
      <name val="Times New Roman"/>
      <family val="1"/>
    </font>
    <font>
      <b val="true"/>
      <sz val="12"/>
      <color rgb="FFFF0000"/>
      <name val="Times New Roman"/>
      <family val="1"/>
    </font>
    <font>
      <sz val="10"/>
      <color rgb="FF000000"/>
      <name val="Times New Roman"/>
      <family val="1"/>
    </font>
    <font>
      <sz val="7"/>
      <color rgb="FFFFFFFF"/>
      <name val="Times New Roman"/>
      <family val="1"/>
    </font>
    <font>
      <sz val="20"/>
      <name val="Times New Roman"/>
      <family val="1"/>
    </font>
    <font>
      <sz val="9"/>
      <name val="Arial"/>
      <family val="2"/>
    </font>
    <font>
      <b val="true"/>
      <sz val="10"/>
      <name val="Arial"/>
      <family val="0"/>
    </font>
    <font>
      <sz val="7"/>
      <color rgb="FFFF0000"/>
      <name val="Times New Roman"/>
      <family val="1"/>
    </font>
    <font>
      <sz val="11"/>
      <color rgb="FFFF0000"/>
      <name val="Times New Roman"/>
      <family val="1"/>
    </font>
    <font>
      <sz val="7"/>
      <color rgb="FFFF0000"/>
      <name val="Arial"/>
      <family val="2"/>
    </font>
    <font>
      <u val="single"/>
      <sz val="12"/>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2"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66" fontId="6" fillId="0" borderId="0"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1" shrinkToFit="false"/>
      <protection locked="true" hidden="false"/>
    </xf>
    <xf numFmtId="164" fontId="5"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11"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8" fontId="4" fillId="3" borderId="0" xfId="0" applyFont="true" applyBorder="false" applyAlignment="true" applyProtection="true">
      <alignment horizontal="right" vertical="bottom" textRotation="0" wrapText="false" indent="0" shrinkToFit="false"/>
      <protection locked="true" hidden="true"/>
    </xf>
    <xf numFmtId="168" fontId="13" fillId="3" borderId="0" xfId="0" applyFont="true" applyBorder="false" applyAlignment="true" applyProtection="true">
      <alignment horizontal="right" vertical="bottom" textRotation="0" wrapText="false" indent="0" shrinkToFit="false"/>
      <protection locked="true" hidden="true"/>
    </xf>
    <xf numFmtId="168" fontId="11" fillId="3" borderId="2"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8" fontId="14"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right" vertical="bottom" textRotation="0" wrapText="false" indent="0" shrinkToFit="false"/>
      <protection locked="true" hidden="true"/>
    </xf>
    <xf numFmtId="167" fontId="16" fillId="3" borderId="0" xfId="0" applyFont="true" applyBorder="true" applyAlignment="true" applyProtection="true">
      <alignment horizontal="center" vertical="top" textRotation="0" wrapText="true" indent="0" shrinkToFit="false"/>
      <protection locked="true" hidden="true"/>
    </xf>
    <xf numFmtId="167" fontId="17" fillId="3"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11" fillId="3" borderId="0" xfId="0" applyFont="true" applyBorder="true" applyAlignment="true" applyProtection="true">
      <alignment horizontal="center" vertical="top" textRotation="0" wrapText="false" indent="0" shrinkToFit="false"/>
      <protection locked="true" hidden="true"/>
    </xf>
    <xf numFmtId="167" fontId="17" fillId="3" borderId="0" xfId="0" applyFont="true" applyBorder="true" applyAlignment="true" applyProtection="true">
      <alignment horizontal="center" vertical="top" textRotation="0" wrapText="true" indent="0" shrinkToFit="false"/>
      <protection locked="true" hidden="true"/>
    </xf>
    <xf numFmtId="167" fontId="17" fillId="3" borderId="3" xfId="0" applyFont="true" applyBorder="true" applyAlignment="true" applyProtection="true">
      <alignment horizontal="center" vertical="top" textRotation="0" wrapText="true" indent="0" shrinkToFit="false"/>
      <protection locked="true" hidden="true"/>
    </xf>
    <xf numFmtId="167" fontId="11" fillId="3" borderId="0" xfId="0" applyFont="true" applyBorder="true" applyAlignment="true" applyProtection="true">
      <alignment horizontal="left" vertical="top"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7" fontId="18" fillId="3" borderId="0" xfId="0" applyFont="true" applyBorder="true" applyAlignment="true" applyProtection="true">
      <alignment horizontal="right" vertical="center" textRotation="0" wrapText="false" indent="0" shrinkToFit="false"/>
      <protection locked="true" hidden="true"/>
    </xf>
    <xf numFmtId="164" fontId="19" fillId="3" borderId="4" xfId="0" applyFont="true" applyBorder="true" applyAlignment="true" applyProtection="true">
      <alignment horizontal="center" vertical="center" textRotation="0" wrapText="fals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false" hidden="true"/>
    </xf>
    <xf numFmtId="169" fontId="19" fillId="3" borderId="2" xfId="15" applyFont="true" applyBorder="true" applyAlignment="true" applyProtection="true">
      <alignment horizontal="lef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true" applyProtection="true">
      <alignment horizontal="right" vertical="center" textRotation="0" wrapText="false" indent="0" shrinkToFit="false"/>
      <protection locked="true" hidden="true"/>
    </xf>
    <xf numFmtId="170" fontId="19" fillId="5"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true"/>
    </xf>
    <xf numFmtId="171" fontId="19" fillId="5"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true" hidden="true"/>
    </xf>
    <xf numFmtId="167" fontId="18" fillId="3" borderId="0" xfId="0" applyFont="true" applyBorder="true" applyAlignment="true" applyProtection="true">
      <alignment horizontal="right" vertical="top" textRotation="0" wrapText="false" indent="0" shrinkToFit="false"/>
      <protection locked="true" hidden="true"/>
    </xf>
    <xf numFmtId="169" fontId="19" fillId="3" borderId="2" xfId="15" applyFont="true" applyBorder="true" applyAlignment="true" applyProtection="true">
      <alignment horizontal="left" vertical="center" textRotation="0" wrapText="true" indent="0" shrinkToFit="false"/>
      <protection locked="true" hidden="true"/>
    </xf>
    <xf numFmtId="169" fontId="19" fillId="3" borderId="2" xfId="15" applyFont="true" applyBorder="true" applyAlignment="true" applyProtection="true">
      <alignment horizontal="general" vertical="center" textRotation="0" wrapText="true" indent="0" shrinkToFit="false"/>
      <protection locked="true" hidden="true"/>
    </xf>
    <xf numFmtId="172" fontId="19" fillId="5" borderId="2" xfId="15" applyFont="true" applyBorder="true" applyAlignment="true" applyProtection="true">
      <alignment horizontal="center" vertical="center" textRotation="0" wrapText="false" indent="0" shrinkToFit="false"/>
      <protection locked="false" hidden="false"/>
    </xf>
    <xf numFmtId="167" fontId="11" fillId="3" borderId="0" xfId="0" applyFont="true" applyBorder="true" applyAlignment="true" applyProtection="true">
      <alignment horizontal="right"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true" applyProtection="true">
      <alignment horizontal="left" vertical="center" textRotation="0" wrapText="false" indent="0" shrinkToFit="false"/>
      <protection locked="true" hidden="true"/>
    </xf>
    <xf numFmtId="164" fontId="23" fillId="4" borderId="0" xfId="0" applyFont="true" applyBorder="true" applyAlignment="true" applyProtection="true">
      <alignment horizontal="left" vertical="center" textRotation="0" wrapText="false" indent="0" shrinkToFit="false"/>
      <protection locked="true" hidden="true"/>
    </xf>
    <xf numFmtId="164" fontId="23" fillId="3" borderId="0" xfId="0" applyFont="true" applyBorder="true" applyAlignment="true" applyProtection="true">
      <alignment horizontal="left" vertical="center" textRotation="0" wrapText="false" indent="0" shrinkToFit="false"/>
      <protection locked="true" hidden="true"/>
    </xf>
    <xf numFmtId="164" fontId="23" fillId="3" borderId="2" xfId="0" applyFont="true" applyBorder="true" applyAlignment="true" applyProtection="true">
      <alignment horizontal="left" vertical="center" textRotation="0" wrapText="false" indent="0" shrinkToFit="false"/>
      <protection locked="true" hidden="true"/>
    </xf>
    <xf numFmtId="164" fontId="23" fillId="4" borderId="2" xfId="0" applyFont="true" applyBorder="true" applyAlignment="true" applyProtection="true">
      <alignment horizontal="left" vertical="center" textRotation="0" wrapText="false" indent="0" shrinkToFit="false"/>
      <protection locked="true" hidden="true"/>
    </xf>
    <xf numFmtId="164" fontId="0" fillId="4" borderId="2" xfId="0" applyFont="false" applyBorder="true" applyAlignment="true" applyProtection="true">
      <alignment horizontal="left" vertical="center" textRotation="0" wrapText="false" indent="0" shrinkToFit="false"/>
      <protection locked="true" hidden="true"/>
    </xf>
    <xf numFmtId="169" fontId="11" fillId="3" borderId="2" xfId="15" applyFont="true" applyBorder="true" applyAlignment="true" applyProtection="true">
      <alignment horizontal="left" vertical="center"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6" xfId="0" applyFont="true" applyBorder="true" applyAlignment="false" applyProtection="true">
      <alignment horizontal="general" vertical="bottom" textRotation="0" wrapText="false" indent="0" shrinkToFit="false"/>
      <protection locked="true" hidden="true"/>
    </xf>
    <xf numFmtId="173" fontId="24" fillId="3" borderId="0" xfId="0" applyFont="true" applyBorder="true" applyAlignment="false" applyProtection="true">
      <alignment horizontal="general" vertical="bottom" textRotation="0" wrapText="false" indent="0" shrinkToFit="false"/>
      <protection locked="true" hidden="true"/>
    </xf>
    <xf numFmtId="164" fontId="21" fillId="3" borderId="3" xfId="0" applyFont="tru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general" vertical="top" textRotation="0" wrapText="false" indent="0" shrinkToFit="false"/>
      <protection locked="true" hidden="true"/>
    </xf>
    <xf numFmtId="174" fontId="11" fillId="3" borderId="0" xfId="0" applyFont="true" applyBorder="true" applyAlignment="true" applyProtection="true">
      <alignment horizontal="general" vertical="top" textRotation="0" wrapText="false" indent="0" shrinkToFit="false"/>
      <protection locked="true" hidden="true"/>
    </xf>
    <xf numFmtId="164" fontId="25" fillId="3" borderId="0" xfId="0" applyFont="true" applyBorder="true" applyAlignment="true" applyProtection="true">
      <alignment horizontal="left" vertical="top" textRotation="0" wrapText="false" indent="0" shrinkToFit="false"/>
      <protection locked="true" hidden="true"/>
    </xf>
    <xf numFmtId="164" fontId="18" fillId="3" borderId="0" xfId="0" applyFont="true" applyBorder="true" applyAlignment="true" applyProtection="true">
      <alignment horizontal="left" vertical="top"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left" vertical="top" textRotation="0" wrapText="true" indent="0" shrinkToFit="false"/>
      <protection locked="true" hidden="true"/>
    </xf>
    <xf numFmtId="164" fontId="25" fillId="3" borderId="0" xfId="0" applyFont="true" applyBorder="true" applyAlignment="true" applyProtection="true">
      <alignment horizontal="left" vertical="top" textRotation="0" wrapText="true" indent="0" shrinkToFit="false"/>
      <protection locked="true" hidden="true"/>
    </xf>
    <xf numFmtId="164" fontId="18" fillId="3" borderId="0" xfId="0" applyFont="true" applyBorder="true" applyAlignment="true" applyProtection="true">
      <alignment horizontal="left" vertical="center" textRotation="0" wrapText="tru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true" applyProtection="true">
      <alignment horizontal="general" vertical="center"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true"/>
    </xf>
    <xf numFmtId="175" fontId="27" fillId="3" borderId="0" xfId="15" applyFont="true" applyBorder="true" applyAlignment="true" applyProtection="true">
      <alignment horizontal="left" vertical="bottom" textRotation="0" wrapText="false" indent="0" shrinkToFit="false"/>
      <protection locked="true" hidden="true"/>
    </xf>
    <xf numFmtId="168" fontId="0" fillId="3" borderId="0" xfId="0" applyFont="false" applyBorder="false" applyAlignment="false" applyProtection="true">
      <alignment horizontal="general" vertical="bottom" textRotation="0" wrapText="false" indent="0" shrinkToFit="false"/>
      <protection locked="true" hidden="true"/>
    </xf>
    <xf numFmtId="168" fontId="0" fillId="3"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true" applyProtection="true">
      <alignment horizontal="center" vertical="bottom" textRotation="0" wrapText="false" indent="0" shrinkToFit="false"/>
      <protection locked="true" hidden="true"/>
    </xf>
    <xf numFmtId="164" fontId="28"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75" fontId="14" fillId="3" borderId="0" xfId="15" applyFont="true" applyBorder="true" applyAlignment="true" applyProtection="true">
      <alignment horizontal="general"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8" fontId="0" fillId="3" borderId="2" xfId="0" applyFont="true" applyBorder="true" applyAlignment="true" applyProtection="true">
      <alignment horizontal="center" vertical="bottom" textRotation="0" wrapText="false" indent="0" shrinkToFit="false"/>
      <protection locked="true" hidden="true"/>
    </xf>
    <xf numFmtId="175" fontId="14" fillId="3" borderId="0" xfId="15" applyFont="true" applyBorder="true" applyAlignment="true" applyProtection="true">
      <alignment horizontal="left" vertical="bottom" textRotation="0" wrapText="false" indent="0" shrinkToFit="false"/>
      <protection locked="true" hidden="true"/>
    </xf>
    <xf numFmtId="168" fontId="21" fillId="3" borderId="3" xfId="0" applyFont="true" applyBorder="true" applyAlignment="false" applyProtection="true">
      <alignment horizontal="general" vertical="bottom" textRotation="0" wrapText="false" indent="0" shrinkToFit="false"/>
      <protection locked="true" hidden="true"/>
    </xf>
    <xf numFmtId="168" fontId="8" fillId="3" borderId="3" xfId="0" applyFont="true" applyBorder="true" applyAlignment="false" applyProtection="true">
      <alignment horizontal="general" vertical="bottom" textRotation="0" wrapText="false" indent="0" shrinkToFit="false"/>
      <protection locked="true" hidden="true"/>
    </xf>
    <xf numFmtId="168" fontId="0" fillId="3" borderId="3" xfId="0" applyFont="true" applyBorder="true" applyAlignment="false" applyProtection="true">
      <alignment horizontal="general" vertical="bottom" textRotation="0" wrapText="false" indent="0" shrinkToFit="false"/>
      <protection locked="true" hidden="true"/>
    </xf>
    <xf numFmtId="174" fontId="26" fillId="3" borderId="3" xfId="0" applyFont="true" applyBorder="true" applyAlignment="true" applyProtection="true">
      <alignment horizontal="right" vertical="bottom" textRotation="0" wrapText="false" indent="0" shrinkToFit="false"/>
      <protection locked="true" hidden="true"/>
    </xf>
    <xf numFmtId="168" fontId="0" fillId="3" borderId="0" xfId="0" applyFont="true" applyBorder="false" applyAlignment="true" applyProtection="true">
      <alignment horizontal="center" vertical="bottom" textRotation="0" wrapText="false" indent="0" shrinkToFit="false"/>
      <protection locked="true" hidden="true"/>
    </xf>
    <xf numFmtId="168" fontId="11" fillId="3" borderId="0" xfId="0" applyFont="true" applyBorder="true" applyAlignment="true" applyProtection="true">
      <alignment horizontal="left" vertical="bottom" textRotation="0" wrapText="false" indent="0" shrinkToFit="false"/>
      <protection locked="true" hidden="true"/>
    </xf>
    <xf numFmtId="176" fontId="11" fillId="3" borderId="2" xfId="0" applyFont="true" applyBorder="true" applyAlignment="true" applyProtection="true">
      <alignment horizontal="center" vertical="bottom" textRotation="0" wrapText="false" indent="0" shrinkToFit="false"/>
      <protection locked="true" hidden="true"/>
    </xf>
    <xf numFmtId="168" fontId="11" fillId="3" borderId="0" xfId="0" applyFont="true" applyBorder="true" applyAlignment="true" applyProtection="true">
      <alignment horizontal="center" vertical="bottom" textRotation="0" wrapText="false" indent="0" shrinkToFit="false"/>
      <protection locked="true" hidden="true"/>
    </xf>
    <xf numFmtId="168" fontId="30" fillId="3" borderId="0" xfId="0" applyFont="true" applyBorder="true" applyAlignment="false" applyProtection="true">
      <alignment horizontal="general" vertical="bottom" textRotation="0" wrapText="false" indent="0" shrinkToFit="false"/>
      <protection locked="true" hidden="true"/>
    </xf>
    <xf numFmtId="168" fontId="31" fillId="3" borderId="0" xfId="0" applyFont="true" applyBorder="false" applyAlignment="true" applyProtection="true">
      <alignment horizontal="right" vertical="bottom" textRotation="0" wrapText="false" indent="0" shrinkToFit="false"/>
      <protection locked="true" hidden="true"/>
    </xf>
    <xf numFmtId="168" fontId="13" fillId="3" borderId="0" xfId="15" applyFont="true" applyBorder="true" applyAlignment="true" applyProtection="true">
      <alignment horizontal="center" vertical="bottom" textRotation="0" wrapText="true" indent="0" shrinkToFit="false"/>
      <protection locked="true" hidden="true"/>
    </xf>
    <xf numFmtId="170" fontId="27" fillId="3" borderId="0" xfId="15" applyFont="true" applyBorder="true" applyAlignment="true" applyProtection="true">
      <alignment horizontal="left" vertical="bottom" textRotation="0" wrapText="false" indent="0" shrinkToFit="false"/>
      <protection locked="true" hidden="true"/>
    </xf>
    <xf numFmtId="168" fontId="32" fillId="3" borderId="0" xfId="0" applyFont="true" applyBorder="true" applyAlignment="false" applyProtection="true">
      <alignment horizontal="general" vertical="bottom" textRotation="0" wrapText="false" indent="0" shrinkToFit="false"/>
      <protection locked="true" hidden="true"/>
    </xf>
    <xf numFmtId="168" fontId="11" fillId="3" borderId="7" xfId="0" applyFont="true" applyBorder="true" applyAlignment="false" applyProtection="true">
      <alignment horizontal="general" vertical="bottom" textRotation="0" wrapText="false" indent="0" shrinkToFit="false"/>
      <protection locked="true" hidden="true"/>
    </xf>
    <xf numFmtId="168" fontId="11" fillId="3" borderId="8" xfId="0" applyFont="true" applyBorder="true" applyAlignment="false" applyProtection="true">
      <alignment horizontal="general" vertical="bottom" textRotation="0" wrapText="false" indent="0" shrinkToFit="false"/>
      <protection locked="true" hidden="true"/>
    </xf>
    <xf numFmtId="168" fontId="11" fillId="5" borderId="2" xfId="15" applyFont="true" applyBorder="true" applyAlignment="true" applyProtection="true">
      <alignment horizontal="right" vertical="bottom" textRotation="0" wrapText="false" indent="0" shrinkToFit="false"/>
      <protection locked="false" hidden="false"/>
    </xf>
    <xf numFmtId="168" fontId="30" fillId="3" borderId="7" xfId="0" applyFont="true" applyBorder="true" applyAlignment="false" applyProtection="true">
      <alignment horizontal="general" vertical="bottom" textRotation="0" wrapText="false" indent="0" shrinkToFit="false"/>
      <protection locked="true" hidden="true"/>
    </xf>
    <xf numFmtId="168" fontId="0" fillId="3" borderId="9" xfId="15" applyFont="true" applyBorder="true" applyAlignment="true" applyProtection="true">
      <alignment horizontal="general" vertical="bottom" textRotation="0" wrapText="false" indent="0" shrinkToFit="false"/>
      <protection locked="true" hidden="true"/>
    </xf>
    <xf numFmtId="168" fontId="0" fillId="3" borderId="0" xfId="0" applyFont="false" applyBorder="true" applyAlignment="fals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8" fontId="0" fillId="3" borderId="0" xfId="0" applyFont="true" applyBorder="true" applyAlignment="false" applyProtection="true">
      <alignment horizontal="general" vertical="bottom" textRotation="0" wrapText="false" indent="0" shrinkToFit="false"/>
      <protection locked="true" hidden="true"/>
    </xf>
    <xf numFmtId="168" fontId="11" fillId="3" borderId="0" xfId="0" applyFont="true" applyBorder="true" applyAlignment="false" applyProtection="true">
      <alignment horizontal="general" vertical="bottom" textRotation="0" wrapText="false" indent="0" shrinkToFit="false"/>
      <protection locked="true" hidden="true"/>
    </xf>
    <xf numFmtId="168" fontId="0" fillId="3" borderId="0" xfId="15" applyFont="true" applyBorder="true" applyAlignment="true" applyProtection="true">
      <alignment horizontal="general" vertical="bottom" textRotation="0" wrapText="false" indent="0" shrinkToFit="false"/>
      <protection locked="true" hidden="true"/>
    </xf>
    <xf numFmtId="177" fontId="0" fillId="3" borderId="0" xfId="0" applyFont="true" applyBorder="true" applyAlignment="true" applyProtection="true">
      <alignment horizontal="center" vertical="bottom" textRotation="0" wrapText="false" indent="0" shrinkToFit="false"/>
      <protection locked="true" hidden="true"/>
    </xf>
    <xf numFmtId="168" fontId="0" fillId="3" borderId="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8" fontId="11" fillId="3" borderId="9" xfId="0" applyFont="true" applyBorder="true" applyAlignment="false" applyProtection="true">
      <alignment horizontal="general" vertical="bottom" textRotation="0" wrapText="false" indent="0" shrinkToFit="false"/>
      <protection locked="true" hidden="true"/>
    </xf>
    <xf numFmtId="168" fontId="11" fillId="5" borderId="2" xfId="15" applyFont="true" applyBorder="true" applyAlignment="true" applyProtection="true">
      <alignment horizontal="general" vertical="bottom" textRotation="0" wrapText="false" indent="0" shrinkToFit="false"/>
      <protection locked="false" hidden="false"/>
    </xf>
    <xf numFmtId="168" fontId="0" fillId="3" borderId="9" xfId="0" applyFont="false" applyBorder="true" applyAlignment="false" applyProtection="true">
      <alignment horizontal="general" vertical="bottom" textRotation="0" wrapText="false" indent="0" shrinkToFit="false"/>
      <protection locked="true" hidden="true"/>
    </xf>
    <xf numFmtId="168" fontId="11" fillId="3" borderId="7" xfId="0" applyFont="true" applyBorder="true" applyAlignment="true" applyProtection="true">
      <alignment horizontal="left" vertical="bottom" textRotation="0" wrapText="false" indent="1" shrinkToFit="false"/>
      <protection locked="true" hidden="true"/>
    </xf>
    <xf numFmtId="168" fontId="11" fillId="3" borderId="10" xfId="0" applyFont="true" applyBorder="true" applyAlignment="false" applyProtection="true">
      <alignment horizontal="general" vertical="bottom" textRotation="0" wrapText="false" indent="0" shrinkToFit="false"/>
      <protection locked="true" hidden="true"/>
    </xf>
    <xf numFmtId="168" fontId="11" fillId="3" borderId="11" xfId="0" applyFont="true" applyBorder="true" applyAlignment="false" applyProtection="true">
      <alignment horizontal="general" vertical="bottom" textRotation="0" wrapText="false" indent="0" shrinkToFit="false"/>
      <protection locked="true" hidden="true"/>
    </xf>
    <xf numFmtId="168" fontId="11" fillId="3" borderId="12" xfId="0" applyFont="true" applyBorder="true" applyAlignment="false" applyProtection="true">
      <alignment horizontal="general" vertical="bottom" textRotation="0" wrapText="false" indent="0" shrinkToFit="false"/>
      <protection locked="true" hidden="true"/>
    </xf>
    <xf numFmtId="168" fontId="11" fillId="3" borderId="13" xfId="0" applyFont="true" applyBorder="true" applyAlignment="false" applyProtection="true">
      <alignment horizontal="general" vertical="bottom" textRotation="0" wrapText="false" indent="0" shrinkToFit="false"/>
      <protection locked="true" hidden="true"/>
    </xf>
    <xf numFmtId="168" fontId="0" fillId="3" borderId="14" xfId="0" applyFont="false" applyBorder="true" applyAlignment="false" applyProtection="true">
      <alignment horizontal="general" vertical="bottom" textRotation="0" wrapText="false" indent="0" shrinkToFit="false"/>
      <protection locked="true" hidden="true"/>
    </xf>
    <xf numFmtId="168" fontId="11" fillId="3" borderId="15" xfId="0" applyFont="true" applyBorder="true" applyAlignment="false" applyProtection="true">
      <alignment horizontal="general" vertical="bottom" textRotation="0" wrapText="false" indent="0" shrinkToFit="false"/>
      <protection locked="true" hidden="true"/>
    </xf>
    <xf numFmtId="168" fontId="0" fillId="3" borderId="16" xfId="0" applyFont="false" applyBorder="true" applyAlignment="false" applyProtection="true">
      <alignment horizontal="general" vertical="bottom" textRotation="0" wrapText="false" indent="0" shrinkToFit="false"/>
      <protection locked="true" hidden="true"/>
    </xf>
    <xf numFmtId="177" fontId="11" fillId="3" borderId="2" xfId="0" applyFont="true" applyBorder="true" applyAlignment="false" applyProtection="true">
      <alignment horizontal="general" vertical="bottom" textRotation="0" wrapText="false" indent="0" shrinkToFit="false"/>
      <protection locked="true" hidden="true"/>
    </xf>
    <xf numFmtId="177" fontId="11" fillId="3" borderId="0" xfId="0" applyFont="true" applyBorder="false" applyAlignment="false" applyProtection="true">
      <alignment horizontal="general" vertical="bottom" textRotation="0" wrapText="false" indent="0" shrinkToFit="false"/>
      <protection locked="true" hidden="true"/>
    </xf>
    <xf numFmtId="177" fontId="11" fillId="3" borderId="0" xfId="0" applyFont="true" applyBorder="false" applyAlignment="true" applyProtection="true">
      <alignment horizontal="center" vertical="bottom" textRotation="0" wrapText="false" indent="0" shrinkToFit="false"/>
      <protection locked="true" hidden="true"/>
    </xf>
    <xf numFmtId="177" fontId="0" fillId="3" borderId="0" xfId="0" applyFont="true" applyBorder="false" applyAlignment="false" applyProtection="true">
      <alignment horizontal="general" vertical="bottom" textRotation="0" wrapText="false" indent="0" shrinkToFit="false"/>
      <protection locked="true" hidden="true"/>
    </xf>
    <xf numFmtId="177" fontId="0" fillId="3" borderId="0" xfId="0" applyFont="true" applyBorder="false" applyAlignment="true" applyProtection="true">
      <alignment horizontal="center" vertical="bottom" textRotation="0" wrapText="false" indent="0" shrinkToFit="false"/>
      <protection locked="true" hidden="true"/>
    </xf>
    <xf numFmtId="168" fontId="33" fillId="3" borderId="10" xfId="0" applyFont="true" applyBorder="true" applyAlignment="false" applyProtection="true">
      <alignment horizontal="general" vertical="bottom" textRotation="0" wrapText="false" indent="0" shrinkToFit="false"/>
      <protection locked="true" hidden="true"/>
    </xf>
    <xf numFmtId="177" fontId="0" fillId="3" borderId="9" xfId="0" applyFont="true" applyBorder="true" applyAlignment="false" applyProtection="true">
      <alignment horizontal="general" vertical="bottom" textRotation="0" wrapText="false" indent="0" shrinkToFit="false"/>
      <protection locked="true" hidden="true"/>
    </xf>
    <xf numFmtId="168" fontId="11" fillId="3" borderId="11" xfId="0" applyFont="true" applyBorder="true" applyAlignment="true" applyProtection="true">
      <alignment horizontal="left" vertical="bottom" textRotation="0" wrapText="false" indent="1" shrinkToFit="false"/>
      <protection locked="true" hidden="true"/>
    </xf>
    <xf numFmtId="177" fontId="11" fillId="3" borderId="0" xfId="0" applyFont="true" applyBorder="true" applyAlignment="true" applyProtection="true">
      <alignment horizontal="center" vertical="bottom" textRotation="0" wrapText="false" indent="0" shrinkToFit="false"/>
      <protection locked="true" hidden="true"/>
    </xf>
    <xf numFmtId="168" fontId="11" fillId="3" borderId="0" xfId="15" applyFont="true" applyBorder="true" applyAlignment="true" applyProtection="true">
      <alignment horizontal="general" vertical="bottom" textRotation="0" wrapText="false" indent="0" shrinkToFit="false"/>
      <protection locked="true" hidden="true"/>
    </xf>
    <xf numFmtId="177" fontId="11" fillId="3" borderId="0" xfId="0" applyFont="true" applyBorder="true" applyAlignment="false" applyProtection="true">
      <alignment horizontal="general" vertical="bottom" textRotation="0" wrapText="false" indent="0" shrinkToFit="false"/>
      <protection locked="true" hidden="true"/>
    </xf>
    <xf numFmtId="168" fontId="11" fillId="3" borderId="7" xfId="28" applyFont="true" applyBorder="true" applyAlignment="true" applyProtection="true">
      <alignment horizontal="left" vertical="bottom" textRotation="0" wrapText="false" indent="1" shrinkToFit="false"/>
      <protection locked="true" hidden="true"/>
    </xf>
    <xf numFmtId="168" fontId="11" fillId="3" borderId="11" xfId="28" applyFont="true" applyBorder="true" applyAlignment="true" applyProtection="true">
      <alignment horizontal="left" vertical="bottom" textRotation="0" wrapText="false" indent="1" shrinkToFit="false"/>
      <protection locked="true" hidden="true"/>
    </xf>
    <xf numFmtId="168" fontId="11" fillId="3" borderId="16" xfId="0" applyFont="true" applyBorder="true" applyAlignment="false" applyProtection="true">
      <alignment horizontal="general" vertical="bottom" textRotation="0" wrapText="false" indent="0" shrinkToFit="false"/>
      <protection locked="true" hidden="true"/>
    </xf>
    <xf numFmtId="174" fontId="14" fillId="3" borderId="0" xfId="0" applyFont="true" applyBorder="false" applyAlignment="false" applyProtection="true">
      <alignment horizontal="general" vertical="bottom" textRotation="0" wrapText="false" indent="0" shrinkToFit="false"/>
      <protection locked="true" hidden="true"/>
    </xf>
    <xf numFmtId="168" fontId="0" fillId="3" borderId="12" xfId="0" applyFont="true" applyBorder="true" applyAlignment="true" applyProtection="true">
      <alignment horizontal="center" vertical="bottom" textRotation="0" wrapText="false" indent="0" shrinkToFit="false"/>
      <protection locked="true" hidden="true"/>
    </xf>
    <xf numFmtId="168" fontId="13" fillId="3" borderId="0" xfId="0" applyFont="true" applyBorder="false" applyAlignment="true" applyProtection="true">
      <alignment horizontal="general" vertical="bottom" textRotation="0" wrapText="true" indent="0" shrinkToFit="false"/>
      <protection locked="true" hidden="true"/>
    </xf>
    <xf numFmtId="164" fontId="0" fillId="3" borderId="17" xfId="0" applyFont="true" applyBorder="true" applyAlignment="false" applyProtection="true">
      <alignment horizontal="general" vertical="bottom" textRotation="0" wrapText="false" indent="0" shrinkToFit="false"/>
      <protection locked="true" hidden="true"/>
    </xf>
    <xf numFmtId="168" fontId="11" fillId="3" borderId="15" xfId="0" applyFont="true" applyBorder="true" applyAlignment="true" applyProtection="true">
      <alignment horizontal="left" vertical="bottom" textRotation="0" wrapText="true" indent="1" shrinkToFit="false"/>
      <protection locked="true" hidden="true"/>
    </xf>
    <xf numFmtId="168" fontId="13" fillId="3" borderId="12" xfId="0" applyFont="true" applyBorder="true" applyAlignment="true" applyProtection="true">
      <alignment horizontal="center" vertical="bottom" textRotation="0" wrapText="true" indent="0" shrinkToFit="false"/>
      <protection locked="true" hidden="true"/>
    </xf>
    <xf numFmtId="168" fontId="11" fillId="3" borderId="0" xfId="0" applyFont="true" applyBorder="false" applyAlignment="false" applyProtection="true">
      <alignment horizontal="general" vertical="bottom" textRotation="0" wrapText="false" indent="0" shrinkToFit="false"/>
      <protection locked="true" hidden="true"/>
    </xf>
    <xf numFmtId="168" fontId="13" fillId="3" borderId="0" xfId="0" applyFont="true" applyBorder="false" applyAlignment="true" applyProtection="true">
      <alignment horizontal="center" vertical="bottom" textRotation="0" wrapText="true" indent="0" shrinkToFit="false"/>
      <protection locked="true" hidden="true"/>
    </xf>
    <xf numFmtId="174" fontId="34" fillId="3" borderId="0" xfId="0" applyFont="true" applyBorder="true" applyAlignment="true" applyProtection="true">
      <alignment horizontal="general" vertical="top" textRotation="0" wrapText="false" indent="0" shrinkToFit="false"/>
      <protection locked="true" hidden="true"/>
    </xf>
    <xf numFmtId="174" fontId="0" fillId="3" borderId="18"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true"/>
    </xf>
    <xf numFmtId="168" fontId="11" fillId="5" borderId="2" xfId="0" applyFont="true" applyBorder="true" applyAlignment="true" applyProtection="true">
      <alignment horizontal="left" vertical="center" textRotation="0" wrapText="false" indent="0" shrinkToFit="false"/>
      <protection locked="false" hidden="false"/>
    </xf>
    <xf numFmtId="168" fontId="24" fillId="3" borderId="0" xfId="0" applyFont="true" applyBorder="true" applyAlignment="true" applyProtection="true">
      <alignment horizontal="general" vertical="top" textRotation="0" wrapText="false" indent="0" shrinkToFit="false"/>
      <protection locked="true" hidden="true"/>
    </xf>
    <xf numFmtId="168" fontId="11" fillId="5" borderId="2" xfId="15" applyFont="true" applyBorder="true" applyAlignment="true" applyProtection="true">
      <alignment horizontal="center" vertical="bottom" textRotation="0" wrapText="false" indent="0" shrinkToFit="false"/>
      <protection locked="false" hidden="false"/>
    </xf>
    <xf numFmtId="178" fontId="11" fillId="5" borderId="2" xfId="15" applyFont="true" applyBorder="true" applyAlignment="true" applyProtection="true">
      <alignment horizontal="general" vertical="bottom" textRotation="0" wrapText="false" indent="0" shrinkToFit="false"/>
      <protection locked="false" hidden="false"/>
    </xf>
    <xf numFmtId="174" fontId="0" fillId="3" borderId="5" xfId="0" applyFont="tru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74" fontId="0" fillId="3" borderId="20"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8" fontId="11" fillId="3" borderId="10" xfId="0" applyFont="true" applyBorder="true" applyAlignment="true" applyProtection="true">
      <alignment horizontal="left" vertical="bottom" textRotation="0" wrapText="true" indent="1" shrinkToFit="false"/>
      <protection locked="true" hidden="true"/>
    </xf>
    <xf numFmtId="177" fontId="0" fillId="3" borderId="0" xfId="0" applyFont="false" applyBorder="false" applyAlignment="false" applyProtection="true">
      <alignment horizontal="general" vertical="bottom" textRotation="0" wrapText="false" indent="0" shrinkToFit="false"/>
      <protection locked="true" hidden="true"/>
    </xf>
    <xf numFmtId="164" fontId="29" fillId="3" borderId="0" xfId="0" applyFont="true" applyBorder="false" applyAlignment="true" applyProtection="true">
      <alignment horizontal="center" vertical="bottom" textRotation="0" wrapText="false" indent="0" shrinkToFit="false"/>
      <protection locked="true" hidden="true"/>
    </xf>
    <xf numFmtId="168" fontId="11" fillId="3" borderId="11" xfId="0" applyFont="true" applyBorder="true" applyAlignment="true" applyProtection="true">
      <alignment horizontal="left" vertical="bottom" textRotation="0" wrapText="true" indent="1" shrinkToFit="false"/>
      <protection locked="true" hidden="true"/>
    </xf>
    <xf numFmtId="168" fontId="29" fillId="3" borderId="0" xfId="15" applyFont="true" applyBorder="true" applyAlignment="true" applyProtection="true">
      <alignment horizontal="center" vertical="bottom" textRotation="0" wrapText="false" indent="0" shrinkToFit="false"/>
      <protection locked="true" hidden="true"/>
    </xf>
    <xf numFmtId="168" fontId="0" fillId="3" borderId="11" xfId="0" applyFont="false" applyBorder="true" applyAlignment="false" applyProtection="true">
      <alignment horizontal="general" vertical="bottom" textRotation="0" wrapText="false" indent="0" shrinkToFit="false"/>
      <protection locked="true" hidden="true"/>
    </xf>
    <xf numFmtId="168" fontId="0" fillId="3" borderId="12" xfId="0" applyFont="false" applyBorder="true" applyAlignment="false" applyProtection="true">
      <alignment horizontal="general" vertical="bottom" textRotation="0" wrapText="false" indent="0" shrinkToFit="false"/>
      <protection locked="true" hidden="true"/>
    </xf>
    <xf numFmtId="168" fontId="13" fillId="3" borderId="13" xfId="0" applyFont="true" applyBorder="true" applyAlignment="true" applyProtection="true">
      <alignment horizontal="center" vertical="bottom" textRotation="0" wrapText="true" indent="0" shrinkToFit="false"/>
      <protection locked="true" hidden="true"/>
    </xf>
    <xf numFmtId="168" fontId="13" fillId="3" borderId="0" xfId="0" applyFont="true" applyBorder="false" applyAlignment="true" applyProtection="true">
      <alignment horizontal="center" vertical="center" textRotation="0" wrapText="true" indent="0" shrinkToFit="false"/>
      <protection locked="true" hidden="true"/>
    </xf>
    <xf numFmtId="168" fontId="13" fillId="3" borderId="0" xfId="0" applyFont="true" applyBorder="true" applyAlignment="true" applyProtection="true">
      <alignment horizontal="center" vertical="bottom" textRotation="0" wrapText="true" indent="0" shrinkToFit="false"/>
      <protection locked="true" hidden="true"/>
    </xf>
    <xf numFmtId="168" fontId="11" fillId="3" borderId="11" xfId="0" applyFont="true" applyBorder="true" applyAlignment="true" applyProtection="true">
      <alignment horizontal="left" vertical="top" textRotation="0" wrapText="true" indent="1" shrinkToFit="false"/>
      <protection locked="true" hidden="true"/>
    </xf>
    <xf numFmtId="177" fontId="0" fillId="3" borderId="0" xfId="0" applyFont="true" applyBorder="true" applyAlignment="false" applyProtection="true">
      <alignment horizontal="general" vertical="bottom" textRotation="0" wrapText="false" indent="0" shrinkToFit="false"/>
      <protection locked="true" hidden="true"/>
    </xf>
    <xf numFmtId="168" fontId="13" fillId="3" borderId="0" xfId="0" applyFont="true" applyBorder="false" applyAlignment="true" applyProtection="true">
      <alignment horizontal="center" vertical="bottom" textRotation="0" wrapText="false" indent="0" shrinkToFit="false"/>
      <protection locked="true" hidden="true"/>
    </xf>
    <xf numFmtId="168" fontId="11" fillId="3" borderId="0" xfId="0" applyFont="true" applyBorder="false" applyAlignment="true" applyProtection="true">
      <alignment horizontal="center" vertical="bottom" textRotation="0" wrapText="false" indent="0" shrinkToFit="false"/>
      <protection locked="true" hidden="true"/>
    </xf>
    <xf numFmtId="168" fontId="29" fillId="3" borderId="0" xfId="0" applyFont="true" applyBorder="false" applyAlignment="true" applyProtection="true">
      <alignment horizontal="center" vertical="bottom" textRotation="0" wrapText="false" indent="0" shrinkToFit="false"/>
      <protection locked="true" hidden="true"/>
    </xf>
    <xf numFmtId="168" fontId="0" fillId="3" borderId="22" xfId="0" applyFont="false" applyBorder="true" applyAlignment="false" applyProtection="true">
      <alignment horizontal="general" vertical="bottom" textRotation="0" wrapText="false" indent="0" shrinkToFit="false"/>
      <protection locked="true" hidden="true"/>
    </xf>
    <xf numFmtId="168" fontId="11" fillId="3" borderId="11" xfId="29" applyFont="true" applyBorder="true" applyAlignment="true" applyProtection="true">
      <alignment horizontal="left" vertical="bottom" textRotation="0" wrapText="false" indent="2" shrinkToFit="false"/>
      <protection locked="true" hidden="true"/>
    </xf>
    <xf numFmtId="168" fontId="29"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74" fontId="11" fillId="3" borderId="0" xfId="15" applyFont="true" applyBorder="true" applyAlignment="true" applyProtection="true">
      <alignment horizontal="right" vertical="bottom" textRotation="0" wrapText="false" indent="0" shrinkToFit="false"/>
      <protection locked="true" hidden="true"/>
    </xf>
    <xf numFmtId="168" fontId="11" fillId="0" borderId="11" xfId="0" applyFont="true" applyBorder="true" applyAlignment="true" applyProtection="true">
      <alignment horizontal="left" vertical="bottom" textRotation="0" wrapText="false" indent="4" shrinkToFit="false"/>
      <protection locked="true" hidden="true"/>
    </xf>
    <xf numFmtId="164" fontId="29" fillId="3" borderId="0" xfId="15" applyFont="true" applyBorder="true" applyAlignment="true" applyProtection="true">
      <alignment horizontal="center" vertical="bottom" textRotation="0" wrapText="false" indent="0" shrinkToFit="false"/>
      <protection locked="true" hidden="true"/>
    </xf>
    <xf numFmtId="168" fontId="11" fillId="0" borderId="7" xfId="0" applyFont="true" applyBorder="true" applyAlignment="true" applyProtection="true">
      <alignment horizontal="left" vertical="bottom" textRotation="0" wrapText="false" indent="4" shrinkToFit="false"/>
      <protection locked="true" hidden="true"/>
    </xf>
    <xf numFmtId="168" fontId="11" fillId="0" borderId="10" xfId="0" applyFont="true" applyBorder="true" applyAlignment="true" applyProtection="true">
      <alignment horizontal="left" vertical="bottom" textRotation="0" wrapText="false" indent="4" shrinkToFit="false"/>
      <protection locked="true" hidden="true"/>
    </xf>
    <xf numFmtId="168" fontId="11" fillId="3" borderId="14" xfId="0" applyFont="true" applyBorder="true" applyAlignment="false" applyProtection="true">
      <alignment horizontal="general" vertical="bottom" textRotation="0" wrapText="false" indent="0" shrinkToFit="false"/>
      <protection locked="true" hidden="true"/>
    </xf>
    <xf numFmtId="168" fontId="11" fillId="3" borderId="10" xfId="29" applyFont="true" applyBorder="true" applyAlignment="true" applyProtection="true">
      <alignment horizontal="left" vertical="bottom" textRotation="0" wrapText="false" indent="2" shrinkToFit="false"/>
      <protection locked="true" hidden="true"/>
    </xf>
    <xf numFmtId="168" fontId="13" fillId="3" borderId="13" xfId="0" applyFont="true" applyBorder="true" applyAlignment="true" applyProtection="true">
      <alignment horizontal="general" vertical="bottom" textRotation="0" wrapText="true" indent="0" shrinkToFit="false"/>
      <protection locked="true" hidden="true"/>
    </xf>
    <xf numFmtId="168" fontId="11" fillId="3" borderId="11" xfId="29" applyFont="true" applyBorder="true" applyAlignment="true" applyProtection="true">
      <alignment horizontal="left" vertical="bottom" textRotation="0" wrapText="false" indent="4" shrinkToFit="false"/>
      <protection locked="true" hidden="true"/>
    </xf>
    <xf numFmtId="168" fontId="11" fillId="3" borderId="7" xfId="29" applyFont="true" applyBorder="true" applyAlignment="true" applyProtection="true">
      <alignment horizontal="left" vertical="bottom" textRotation="0" wrapText="false" indent="5" shrinkToFit="false"/>
      <protection locked="true" hidden="true"/>
    </xf>
    <xf numFmtId="168" fontId="11" fillId="3" borderId="15" xfId="29" applyFont="true" applyBorder="true" applyAlignment="true" applyProtection="true">
      <alignment horizontal="left" vertical="bottom" textRotation="0" wrapText="false" indent="5" shrinkToFit="false"/>
      <protection locked="true" hidden="true"/>
    </xf>
    <xf numFmtId="168" fontId="11" fillId="3" borderId="23" xfId="0" applyFont="true" applyBorder="true" applyAlignment="false" applyProtection="true">
      <alignment horizontal="general" vertical="bottom" textRotation="0" wrapText="false" indent="0" shrinkToFit="false"/>
      <protection locked="true" hidden="true"/>
    </xf>
    <xf numFmtId="168" fontId="11" fillId="3" borderId="24" xfId="0" applyFont="true" applyBorder="true" applyAlignment="false" applyProtection="true">
      <alignment horizontal="general" vertical="bottom" textRotation="0" wrapText="false" indent="0" shrinkToFit="false"/>
      <protection locked="true" hidden="true"/>
    </xf>
    <xf numFmtId="168" fontId="11" fillId="3" borderId="11" xfId="29" applyFont="true" applyBorder="true" applyAlignment="true" applyProtection="true">
      <alignment horizontal="left" vertical="bottom" textRotation="0" wrapText="false" indent="5" shrinkToFit="false"/>
      <protection locked="true" hidden="true"/>
    </xf>
    <xf numFmtId="168" fontId="11" fillId="0" borderId="9" xfId="15" applyFont="true" applyBorder="true" applyAlignment="true" applyProtection="true">
      <alignment horizontal="general" vertical="bottom" textRotation="0" wrapText="false" indent="0" shrinkToFit="false"/>
      <protection locked="true" hidden="true"/>
    </xf>
    <xf numFmtId="168" fontId="11" fillId="5" borderId="9" xfId="15" applyFont="true" applyBorder="true" applyAlignment="true" applyProtection="true">
      <alignment horizontal="general" vertical="bottom" textRotation="0" wrapText="false" indent="0" shrinkToFit="false"/>
      <protection locked="false" hidden="false"/>
    </xf>
    <xf numFmtId="168" fontId="11" fillId="3" borderId="10" xfId="29" applyFont="true" applyBorder="true" applyAlignment="true" applyProtection="true">
      <alignment horizontal="left" vertical="bottom" textRotation="0" wrapText="false" indent="1" shrinkToFit="false"/>
      <protection locked="true" hidden="true"/>
    </xf>
    <xf numFmtId="168" fontId="11" fillId="3" borderId="15" xfId="29" applyFont="true" applyBorder="true" applyAlignment="true" applyProtection="true">
      <alignment horizontal="left" vertical="bottom" textRotation="0" wrapText="false" indent="4" shrinkToFit="false"/>
      <protection locked="true" hidden="true"/>
    </xf>
    <xf numFmtId="168" fontId="11" fillId="3" borderId="2" xfId="29" applyFont="true" applyBorder="true" applyAlignment="true" applyProtection="true">
      <alignment horizontal="left" vertical="bottom" textRotation="0" wrapText="false" indent="5" shrinkToFit="false"/>
      <protection locked="true" hidden="true"/>
    </xf>
    <xf numFmtId="168" fontId="11" fillId="3" borderId="2" xfId="0" applyFont="true" applyBorder="true" applyAlignment="false" applyProtection="true">
      <alignment horizontal="general" vertical="bottom" textRotation="0" wrapText="false" indent="0" shrinkToFit="false"/>
      <protection locked="true" hidden="true"/>
    </xf>
    <xf numFmtId="168" fontId="11" fillId="0" borderId="2" xfId="15" applyFont="true" applyBorder="true" applyAlignment="true" applyProtection="true">
      <alignment horizontal="general" vertical="bottom" textRotation="0" wrapText="false" indent="0" shrinkToFit="false"/>
      <protection locked="true" hidden="true"/>
    </xf>
    <xf numFmtId="168" fontId="11" fillId="0" borderId="0" xfId="15" applyFont="true" applyBorder="true" applyAlignment="true" applyProtection="true">
      <alignment horizontal="general" vertical="bottom" textRotation="0" wrapText="false" indent="0" shrinkToFit="false"/>
      <protection locked="true" hidden="true"/>
    </xf>
    <xf numFmtId="168" fontId="11" fillId="0" borderId="0" xfId="15" applyFont="true" applyBorder="true" applyAlignment="true" applyProtection="true">
      <alignment horizontal="general" vertical="bottom" textRotation="0" wrapText="false" indent="0" shrinkToFit="false"/>
      <protection locked="false" hidden="false"/>
    </xf>
    <xf numFmtId="168" fontId="11" fillId="3" borderId="2" xfId="29" applyFont="true" applyBorder="true" applyAlignment="true" applyProtection="true">
      <alignment horizontal="left" vertical="bottom" textRotation="0" wrapText="false" indent="2" shrinkToFit="false"/>
      <protection locked="true" hidden="true"/>
    </xf>
    <xf numFmtId="168" fontId="35" fillId="3" borderId="0" xfId="0" applyFont="true" applyBorder="false" applyAlignment="true" applyProtection="true">
      <alignment horizontal="center" vertical="bottom" textRotation="0" wrapText="true" indent="0" shrinkToFit="false"/>
      <protection locked="true" hidden="true"/>
    </xf>
    <xf numFmtId="168" fontId="11" fillId="3" borderId="7" xfId="29" applyFont="true" applyBorder="true" applyAlignment="true" applyProtection="true">
      <alignment horizontal="left" vertical="bottom" textRotation="0" wrapText="false" indent="4" shrinkToFit="false"/>
      <protection locked="true" hidden="true"/>
    </xf>
    <xf numFmtId="168" fontId="11" fillId="3" borderId="15" xfId="29" applyFont="true" applyBorder="true" applyAlignment="true" applyProtection="true">
      <alignment horizontal="left" vertical="bottom" textRotation="0" wrapText="false" indent="2" shrinkToFit="false"/>
      <protection locked="true" hidden="true"/>
    </xf>
    <xf numFmtId="168" fontId="11" fillId="3" borderId="7" xfId="29" applyFont="true" applyBorder="true" applyAlignment="true" applyProtection="true">
      <alignment horizontal="left" vertical="bottom" textRotation="0" wrapText="false" indent="0" shrinkToFit="false"/>
      <protection locked="true" hidden="true"/>
    </xf>
    <xf numFmtId="168" fontId="11" fillId="3" borderId="15" xfId="29" applyFont="true" applyBorder="true" applyAlignment="true" applyProtection="true">
      <alignment horizontal="left" vertical="bottom" textRotation="0" wrapText="false" indent="0" shrinkToFit="false"/>
      <protection locked="true" hidden="true"/>
    </xf>
    <xf numFmtId="168" fontId="11" fillId="0" borderId="8" xfId="15" applyFont="true" applyBorder="true" applyAlignment="true" applyProtection="true">
      <alignment horizontal="general" vertical="bottom" textRotation="0" wrapText="false" indent="0" shrinkToFit="false"/>
      <protection locked="true" hidden="true"/>
    </xf>
    <xf numFmtId="168" fontId="11" fillId="3" borderId="7" xfId="29" applyFont="true" applyBorder="true" applyAlignment="true" applyProtection="true">
      <alignment horizontal="left" vertical="bottom" textRotation="0" wrapText="false" indent="2" shrinkToFit="false"/>
      <protection locked="true" hidden="true"/>
    </xf>
    <xf numFmtId="168" fontId="11" fillId="5" borderId="25" xfId="15" applyFont="true" applyBorder="true" applyAlignment="true" applyProtection="true">
      <alignment horizontal="general" vertical="bottom" textRotation="0" wrapText="false" indent="0" shrinkToFit="false"/>
      <protection locked="false" hidden="false"/>
    </xf>
    <xf numFmtId="174" fontId="0" fillId="3" borderId="22" xfId="0" applyFont="true" applyBorder="true" applyAlignment="false" applyProtection="true">
      <alignment horizontal="general" vertical="bottom" textRotation="0" wrapText="false" indent="0" shrinkToFit="false"/>
      <protection locked="true" hidden="true"/>
    </xf>
    <xf numFmtId="168" fontId="11" fillId="3" borderId="11" xfId="29" applyFont="true" applyBorder="true" applyAlignment="true" applyProtection="true">
      <alignment horizontal="left" vertical="bottom" textRotation="0" wrapText="false" indent="0" shrinkToFit="false"/>
      <protection locked="true" hidden="true"/>
    </xf>
    <xf numFmtId="168" fontId="33" fillId="3" borderId="0" xfId="29" applyFont="true" applyBorder="true" applyAlignment="true" applyProtection="true">
      <alignment horizontal="left" vertical="bottom" textRotation="0" wrapText="false" indent="1" shrinkToFit="false"/>
      <protection locked="true" hidden="true"/>
    </xf>
    <xf numFmtId="168" fontId="32" fillId="3" borderId="12" xfId="0" applyFont="true" applyBorder="true" applyAlignment="false" applyProtection="true">
      <alignment horizontal="general" vertical="bottom" textRotation="0" wrapText="false" indent="0" shrinkToFit="false"/>
      <protection locked="true" hidden="true"/>
    </xf>
    <xf numFmtId="168" fontId="26" fillId="3" borderId="12" xfId="0" applyFont="true" applyBorder="true" applyAlignment="false" applyProtection="true">
      <alignment horizontal="general" vertical="bottom" textRotation="0" wrapText="false" indent="0" shrinkToFit="false"/>
      <protection locked="true" hidden="true"/>
    </xf>
    <xf numFmtId="168" fontId="26" fillId="3" borderId="0" xfId="0" applyFont="true" applyBorder="true" applyAlignment="false" applyProtection="true">
      <alignment horizontal="general" vertical="bottom" textRotation="0" wrapText="false" indent="0" shrinkToFit="false"/>
      <protection locked="true" hidden="true"/>
    </xf>
    <xf numFmtId="164" fontId="36" fillId="3" borderId="0" xfId="0" applyFont="true" applyBorder="true" applyAlignment="true" applyProtection="true">
      <alignment horizontal="center" vertical="bottom" textRotation="0" wrapText="false" indent="0" shrinkToFit="false"/>
      <protection locked="true" hidden="true"/>
    </xf>
    <xf numFmtId="168" fontId="11" fillId="3" borderId="7" xfId="0" applyFont="true" applyBorder="true" applyAlignment="true" applyProtection="true">
      <alignment horizontal="left" vertical="bottom" textRotation="0" wrapText="false" indent="2" shrinkToFit="false"/>
      <protection locked="true" hidden="true"/>
    </xf>
    <xf numFmtId="168" fontId="11" fillId="3" borderId="11" xfId="0" applyFont="true" applyBorder="true" applyAlignment="true" applyProtection="true">
      <alignment horizontal="left" vertical="bottom" textRotation="0" wrapText="false" indent="0" shrinkToFit="false"/>
      <protection locked="true" hidden="true"/>
    </xf>
    <xf numFmtId="168" fontId="0" fillId="3" borderId="8" xfId="0" applyFont="false" applyBorder="true" applyAlignment="false" applyProtection="true">
      <alignment horizontal="general" vertical="bottom" textRotation="0" wrapText="false" indent="0" shrinkToFit="false"/>
      <protection locked="true" hidden="true"/>
    </xf>
    <xf numFmtId="168" fontId="26" fillId="3" borderId="9" xfId="0" applyFont="true" applyBorder="true" applyAlignment="false" applyProtection="true">
      <alignment horizontal="general" vertical="bottom" textRotation="0" wrapText="false" indent="0" shrinkToFit="false"/>
      <protection locked="true" hidden="true"/>
    </xf>
    <xf numFmtId="168" fontId="11" fillId="3" borderId="13" xfId="15" applyFont="true" applyBorder="true" applyAlignment="true" applyProtection="true">
      <alignment horizontal="general" vertical="bottom" textRotation="0" wrapText="false" indent="0" shrinkToFit="false"/>
      <protection locked="true" hidden="true"/>
    </xf>
    <xf numFmtId="168" fontId="11" fillId="3" borderId="12" xfId="15" applyFont="true" applyBorder="true" applyAlignment="true" applyProtection="true">
      <alignment horizontal="general" vertical="bottom" textRotation="0" wrapText="false" indent="0" shrinkToFit="false"/>
      <protection locked="true" hidden="true"/>
    </xf>
    <xf numFmtId="168" fontId="11" fillId="5" borderId="25" xfId="15" applyFont="true" applyBorder="true" applyAlignment="true" applyProtection="true">
      <alignment horizontal="right" vertical="bottom" textRotation="0" wrapText="false" indent="0" shrinkToFit="false"/>
      <protection locked="false" hidden="false"/>
    </xf>
    <xf numFmtId="164" fontId="29" fillId="3" borderId="0" xfId="0" applyFont="true" applyBorder="true" applyAlignment="true" applyProtection="true">
      <alignment horizontal="center" vertical="bottom" textRotation="0" wrapText="false" indent="0" shrinkToFit="false"/>
      <protection locked="true" hidden="true"/>
    </xf>
    <xf numFmtId="168" fontId="11" fillId="3" borderId="22" xfId="0" applyFont="true" applyBorder="true" applyAlignment="false" applyProtection="true">
      <alignment horizontal="general" vertical="bottom" textRotation="0" wrapText="false" indent="0" shrinkToFit="false"/>
      <protection locked="true" hidden="true"/>
    </xf>
    <xf numFmtId="168" fontId="33" fillId="3" borderId="0" xfId="0" applyFont="true" applyBorder="false" applyAlignment="false" applyProtection="true">
      <alignment horizontal="general" vertical="bottom" textRotation="0" wrapText="false" indent="0" shrinkToFit="false"/>
      <protection locked="true" hidden="true"/>
    </xf>
    <xf numFmtId="168" fontId="11" fillId="3" borderId="4" xfId="0" applyFont="true" applyBorder="true" applyAlignment="true" applyProtection="true">
      <alignment horizontal="left" vertical="bottom" textRotation="0" wrapText="true" indent="0" shrinkToFit="false"/>
      <protection locked="true" hidden="true"/>
    </xf>
    <xf numFmtId="168" fontId="11" fillId="3" borderId="25" xfId="0" applyFont="true" applyBorder="true" applyAlignment="true" applyProtection="true">
      <alignment horizontal="left" vertical="bottom" textRotation="0" wrapText="true" indent="0" shrinkToFit="false"/>
      <protection locked="true" hidden="true"/>
    </xf>
    <xf numFmtId="168" fontId="0" fillId="3" borderId="13" xfId="0" applyFont="false" applyBorder="true" applyAlignment="false" applyProtection="true">
      <alignment horizontal="general" vertical="bottom" textRotation="0" wrapText="false" indent="0" shrinkToFit="false"/>
      <protection locked="true" hidden="true"/>
    </xf>
    <xf numFmtId="168" fontId="11" fillId="3" borderId="15" xfId="0" applyFont="true" applyBorder="true" applyAlignment="true" applyProtection="true">
      <alignment horizontal="left" vertical="bottom" textRotation="0" wrapText="false" indent="1" shrinkToFit="false"/>
      <protection locked="true" hidden="true"/>
    </xf>
    <xf numFmtId="168" fontId="37" fillId="3" borderId="15" xfId="0" applyFont="true" applyBorder="true" applyAlignment="true" applyProtection="true">
      <alignment horizontal="left" vertical="top" textRotation="0" wrapText="false" indent="0" shrinkToFit="false"/>
      <protection locked="true" hidden="true"/>
    </xf>
    <xf numFmtId="168" fontId="37" fillId="3" borderId="15" xfId="0" applyFont="true" applyBorder="true" applyAlignment="true" applyProtection="true">
      <alignment horizontal="left" vertical="top" textRotation="0" wrapText="true" indent="0" shrinkToFit="false"/>
      <protection locked="true" hidden="true"/>
    </xf>
    <xf numFmtId="168" fontId="11" fillId="3" borderId="15" xfId="0" applyFont="true" applyBorder="true" applyAlignment="true" applyProtection="true">
      <alignment horizontal="left" vertical="bottom" textRotation="0" wrapText="false" indent="2" shrinkToFit="false"/>
      <protection locked="true" hidden="true"/>
    </xf>
    <xf numFmtId="168" fontId="0" fillId="3" borderId="23" xfId="0" applyFont="false" applyBorder="true" applyAlignment="false" applyProtection="true">
      <alignment horizontal="general" vertical="bottom" textRotation="0" wrapText="false" indent="0" shrinkToFit="false"/>
      <protection locked="true" hidden="true"/>
    </xf>
    <xf numFmtId="168" fontId="11" fillId="3" borderId="2" xfId="0" applyFont="true" applyBorder="true" applyAlignment="true" applyProtection="true">
      <alignment horizontal="left" vertical="bottom" textRotation="0" wrapText="tru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4" fontId="11" fillId="3" borderId="0" xfId="26" applyFont="true" applyBorder="true" applyAlignment="false" applyProtection="true">
      <alignment horizontal="general" vertical="bottom" textRotation="0" wrapText="false" indent="0" shrinkToFit="false"/>
      <protection locked="true" hidden="true"/>
    </xf>
    <xf numFmtId="177" fontId="38"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5" fontId="0" fillId="3" borderId="0" xfId="15" applyFont="true" applyBorder="true" applyAlignment="true" applyProtection="true">
      <alignment horizontal="general" vertical="bottom" textRotation="0" wrapText="false" indent="0" shrinkToFit="false"/>
      <protection locked="true" hidden="true"/>
    </xf>
    <xf numFmtId="173"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39" fillId="3" borderId="0" xfId="0" applyFont="true" applyBorder="true" applyAlignment="false" applyProtection="true">
      <alignment horizontal="general" vertical="bottom" textRotation="0" wrapText="false" indent="0" shrinkToFit="false"/>
      <protection locked="true" hidden="true"/>
    </xf>
    <xf numFmtId="164" fontId="40" fillId="3" borderId="0" xfId="0" applyFont="true" applyBorder="true" applyAlignment="true" applyProtection="true">
      <alignment horizontal="center" vertical="bottom" textRotation="0" wrapText="false" indent="0" shrinkToFit="false"/>
      <protection locked="true" hidden="true"/>
    </xf>
    <xf numFmtId="164" fontId="41" fillId="3" borderId="0" xfId="0" applyFont="true" applyBorder="true" applyAlignment="false" applyProtection="true">
      <alignment horizontal="general" vertical="bottom" textRotation="0" wrapText="false" indent="0" shrinkToFit="false"/>
      <protection locked="true" hidden="true"/>
    </xf>
    <xf numFmtId="175" fontId="26" fillId="3" borderId="0" xfId="15"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73" fontId="24" fillId="3" borderId="0" xfId="0" applyFont="true" applyBorder="true" applyAlignment="true" applyProtection="true">
      <alignment horizontal="right" vertical="bottom" textRotation="0" wrapText="false" indent="0" shrinkToFit="false"/>
      <protection locked="true" hidden="true"/>
    </xf>
    <xf numFmtId="164" fontId="11" fillId="3" borderId="10"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false" applyProtection="true">
      <alignment horizontal="general" vertical="bottom" textRotation="0" wrapText="false" indent="0" shrinkToFit="false"/>
      <protection locked="true" hidden="true"/>
    </xf>
    <xf numFmtId="164" fontId="11" fillId="3" borderId="14" xfId="0" applyFont="true" applyBorder="true" applyAlignment="false" applyProtection="true">
      <alignment horizontal="general" vertical="bottom" textRotation="0" wrapText="false" indent="0" shrinkToFit="false"/>
      <protection locked="true" hidden="true"/>
    </xf>
    <xf numFmtId="168" fontId="11" fillId="3" borderId="2" xfId="15" applyFont="true" applyBorder="true" applyAlignment="true" applyProtection="true">
      <alignment horizontal="right" vertical="bottom" textRotation="0" wrapText="false" indent="0" shrinkToFit="false"/>
      <protection locked="true" hidden="true"/>
    </xf>
    <xf numFmtId="164" fontId="11" fillId="3" borderId="11" xfId="0" applyFont="true" applyBorder="true" applyAlignment="false" applyProtection="true">
      <alignment horizontal="general" vertical="bottom" textRotation="0" wrapText="false" indent="0" shrinkToFit="false"/>
      <protection locked="true" hidden="true"/>
    </xf>
    <xf numFmtId="164" fontId="11" fillId="3" borderId="12" xfId="0" applyFont="true" applyBorder="true" applyAlignment="false" applyProtection="true">
      <alignment horizontal="general" vertical="bottom" textRotation="0" wrapText="fals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true" hidden="true"/>
    </xf>
    <xf numFmtId="164" fontId="42" fillId="3" borderId="12" xfId="0" applyFont="tru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4" fontId="43" fillId="3" borderId="0" xfId="0" applyFont="true" applyBorder="true" applyAlignment="false" applyProtection="true">
      <alignment horizontal="general" vertical="bottom" textRotation="0" wrapText="false" indent="0" shrinkToFit="false"/>
      <protection locked="true" hidden="true"/>
    </xf>
    <xf numFmtId="164" fontId="30" fillId="3" borderId="0" xfId="0" applyFont="true" applyBorder="true" applyAlignment="true" applyProtection="true">
      <alignment horizontal="general" vertical="bottom" textRotation="0" wrapText="false" indent="0" shrinkToFit="false"/>
      <protection locked="true" hidden="true"/>
    </xf>
    <xf numFmtId="164" fontId="11" fillId="3" borderId="15" xfId="0" applyFont="true" applyBorder="true" applyAlignment="false" applyProtection="true">
      <alignment horizontal="general" vertical="bottom" textRotation="0" wrapText="false" indent="0" shrinkToFit="false"/>
      <protection locked="true" hidden="true"/>
    </xf>
    <xf numFmtId="164" fontId="11" fillId="3" borderId="23" xfId="0" applyFont="true" applyBorder="true" applyAlignment="false" applyProtection="true">
      <alignment horizontal="general" vertical="bottom" textRotation="0" wrapText="false" indent="0" shrinkToFit="false"/>
      <protection locked="true" hidden="true"/>
    </xf>
    <xf numFmtId="169" fontId="42" fillId="3" borderId="12" xfId="15" applyFont="true" applyBorder="true" applyAlignment="true" applyProtection="true">
      <alignment horizontal="general" vertical="bottom" textRotation="0" wrapText="false" indent="0" shrinkToFit="false"/>
      <protection locked="true" hidden="true"/>
    </xf>
    <xf numFmtId="164" fontId="44" fillId="3" borderId="0" xfId="0" applyFont="true" applyBorder="true" applyAlignment="false" applyProtection="true">
      <alignment horizontal="general" vertical="bottom" textRotation="0" wrapText="false" indent="0" shrinkToFit="false"/>
      <protection locked="true" hidden="true"/>
    </xf>
    <xf numFmtId="164" fontId="42" fillId="3" borderId="0" xfId="0" applyFont="true" applyBorder="true" applyAlignment="false" applyProtection="true">
      <alignment horizontal="general" vertical="bottom" textRotation="0" wrapText="false" indent="0" shrinkToFit="false"/>
      <protection locked="true" hidden="true"/>
    </xf>
    <xf numFmtId="164" fontId="42" fillId="3" borderId="0" xfId="0" applyFont="true" applyBorder="true" applyAlignment="true" applyProtection="true">
      <alignment horizontal="general" vertical="bottom" textRotation="0" wrapText="false" indent="0" shrinkToFit="false"/>
      <protection locked="true" hidden="true"/>
    </xf>
    <xf numFmtId="179" fontId="0" fillId="3" borderId="0" xfId="0" applyFont="false" applyBorder="true" applyAlignment="true" applyProtection="true">
      <alignment horizontal="right" vertical="bottom" textRotation="0" wrapText="false" indent="0" shrinkToFit="false"/>
      <protection locked="true" hidden="true"/>
    </xf>
    <xf numFmtId="164" fontId="33" fillId="3" borderId="12" xfId="0" applyFont="true" applyBorder="true" applyAlignment="true" applyProtection="true">
      <alignment horizontal="left" vertical="bottom" textRotation="0" wrapText="false" indent="0" shrinkToFit="false"/>
      <protection locked="true" hidden="true"/>
    </xf>
    <xf numFmtId="179" fontId="11" fillId="3" borderId="0" xfId="0" applyFont="true" applyBorder="true" applyAlignment="false" applyProtection="true">
      <alignment horizontal="general" vertical="bottom" textRotation="0" wrapText="false" indent="0" shrinkToFit="false"/>
      <protection locked="true" hidden="true"/>
    </xf>
    <xf numFmtId="164" fontId="26" fillId="3" borderId="12" xfId="0" applyFont="true" applyBorder="true" applyAlignment="false" applyProtection="true">
      <alignment horizontal="general" vertical="bottom" textRotation="0" wrapText="false" indent="0" shrinkToFit="false"/>
      <protection locked="true" hidden="true"/>
    </xf>
    <xf numFmtId="164" fontId="30" fillId="3" borderId="12" xfId="0" applyFont="true" applyBorder="true" applyAlignment="false" applyProtection="true">
      <alignment horizontal="general" vertical="bottom" textRotation="0" wrapText="false" indent="0" shrinkToFit="false"/>
      <protection locked="true" hidden="true"/>
    </xf>
    <xf numFmtId="168" fontId="26" fillId="3" borderId="2" xfId="0" applyFont="true" applyBorder="true" applyAlignment="true" applyProtection="true">
      <alignment horizontal="right" vertical="bottom" textRotation="0" wrapText="false" indent="0" shrinkToFit="false"/>
      <protection locked="true" hidden="true"/>
    </xf>
    <xf numFmtId="179" fontId="0" fillId="3" borderId="0" xfId="0" applyFont="false" applyBorder="true" applyAlignment="false" applyProtection="true">
      <alignment horizontal="general" vertical="bottom" textRotation="0" wrapText="false" indent="0" shrinkToFit="false"/>
      <protection locked="true" hidden="true"/>
    </xf>
    <xf numFmtId="164" fontId="11" fillId="5" borderId="7" xfId="0" applyFont="true" applyBorder="true" applyAlignment="false" applyProtection="true">
      <alignment horizontal="general" vertical="bottom" textRotation="0" wrapText="false" indent="0" shrinkToFit="false"/>
      <protection locked="false" hidden="false"/>
    </xf>
    <xf numFmtId="164" fontId="11" fillId="5" borderId="8" xfId="0" applyFont="true" applyBorder="true" applyAlignment="false" applyProtection="true">
      <alignment horizontal="general"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false" hidden="false"/>
    </xf>
    <xf numFmtId="164" fontId="11" fillId="5" borderId="11" xfId="0" applyFont="true" applyBorder="true" applyAlignment="false" applyProtection="true">
      <alignment horizontal="general" vertical="bottom" textRotation="0" wrapText="false" indent="0" shrinkToFit="false"/>
      <protection locked="false" hidden="false"/>
    </xf>
    <xf numFmtId="164" fontId="11" fillId="5" borderId="12" xfId="0" applyFont="true" applyBorder="true" applyAlignment="false" applyProtection="true">
      <alignment horizontal="general" vertical="bottom" textRotation="0" wrapText="false" indent="0" shrinkToFit="false"/>
      <protection locked="false" hidden="false"/>
    </xf>
    <xf numFmtId="164" fontId="11" fillId="5" borderId="16"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75" fontId="11" fillId="3" borderId="0" xfId="15" applyFont="true" applyBorder="true" applyAlignment="tru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11" fillId="3" borderId="15" xfId="0" applyFont="true" applyBorder="true" applyAlignment="true" applyProtection="true">
      <alignment horizontal="left" vertical="bottom" textRotation="0" wrapText="false" indent="1" shrinkToFit="false"/>
      <protection locked="true" hidden="true"/>
    </xf>
    <xf numFmtId="175" fontId="11" fillId="3" borderId="23" xfId="15" applyFont="true" applyBorder="true" applyAlignment="true" applyProtection="true">
      <alignment horizontal="general" vertical="bottom" textRotation="0" wrapText="false" indent="0" shrinkToFit="false"/>
      <protection locked="true" hidden="true"/>
    </xf>
    <xf numFmtId="180" fontId="11" fillId="3" borderId="0" xfId="15" applyFont="true" applyBorder="true" applyAlignment="true" applyProtection="true">
      <alignment horizontal="general" vertical="bottom" textRotation="0" wrapText="false" indent="0" shrinkToFit="false"/>
      <protection locked="true" hidden="true"/>
    </xf>
    <xf numFmtId="180" fontId="26" fillId="3" borderId="0" xfId="15" applyFont="true" applyBorder="true" applyAlignment="true" applyProtection="true">
      <alignment horizontal="general" vertical="bottom" textRotation="0" wrapText="false" indent="0" shrinkToFit="false"/>
      <protection locked="true" hidden="true"/>
    </xf>
    <xf numFmtId="177" fontId="11" fillId="3" borderId="13" xfId="0" applyFont="true" applyBorder="true" applyAlignment="false" applyProtection="true">
      <alignment horizontal="general" vertical="bottom" textRotation="0" wrapText="false" indent="0" shrinkToFit="false"/>
      <protection locked="true" hidden="true"/>
    </xf>
    <xf numFmtId="168" fontId="11" fillId="0" borderId="25" xfId="15" applyFont="true" applyBorder="true" applyAlignment="true" applyProtection="true">
      <alignment horizontal="general" vertical="bottom" textRotation="0" wrapText="false" indent="0" shrinkToFit="false"/>
      <protection locked="false" hidden="false"/>
    </xf>
    <xf numFmtId="168" fontId="11" fillId="0" borderId="4" xfId="15" applyFont="true" applyBorder="true" applyAlignment="tru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true" hidden="true"/>
    </xf>
    <xf numFmtId="164" fontId="45" fillId="3" borderId="0" xfId="0" applyFont="true" applyBorder="true" applyAlignment="false" applyProtection="true">
      <alignment horizontal="general" vertical="bottom" textRotation="0" wrapText="false" indent="0" shrinkToFit="false"/>
      <protection locked="true" hidden="true"/>
    </xf>
    <xf numFmtId="177" fontId="0" fillId="3" borderId="0" xfId="0" applyFont="false" applyBorder="true" applyAlignment="false" applyProtection="true">
      <alignment horizontal="general" vertical="bottom" textRotation="0" wrapText="false" indent="0" shrinkToFit="false"/>
      <protection locked="true" hidden="true"/>
    </xf>
    <xf numFmtId="177" fontId="45" fillId="3" borderId="0" xfId="0" applyFont="true" applyBorder="true" applyAlignment="false" applyProtection="true">
      <alignment horizontal="general" vertical="bottom" textRotation="0" wrapText="false" indent="0" shrinkToFit="false"/>
      <protection locked="true" hidden="true"/>
    </xf>
    <xf numFmtId="177" fontId="45" fillId="3" borderId="0" xfId="0" applyFont="true" applyBorder="true" applyAlignment="true" applyProtection="true">
      <alignment horizontal="right"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73" fontId="24" fillId="2" borderId="0" xfId="0" applyFont="true" applyBorder="true" applyAlignment="true" applyProtection="true">
      <alignment horizontal="center" vertical="bottom" textRotation="0" wrapText="false" indent="0" shrinkToFit="false"/>
      <protection locked="true" hidden="true"/>
    </xf>
    <xf numFmtId="175" fontId="0" fillId="2" borderId="0" xfId="15" applyFont="true" applyBorder="true" applyAlignment="true" applyProtection="true">
      <alignment horizontal="general" vertical="bottom" textRotation="0" wrapText="false" indent="0" shrinkToFit="false"/>
      <protection locked="true" hidden="true"/>
    </xf>
    <xf numFmtId="173" fontId="24" fillId="3" borderId="0" xfId="0" applyFont="true" applyBorder="true" applyAlignment="true" applyProtection="true">
      <alignment horizontal="center" vertical="bottom" textRotation="0" wrapText="false" indent="0" shrinkToFit="false"/>
      <protection locked="true" hidden="true"/>
    </xf>
    <xf numFmtId="175" fontId="0" fillId="3" borderId="3" xfId="15" applyFont="true" applyBorder="true" applyAlignment="true" applyProtection="true">
      <alignment horizontal="general" vertical="bottom" textRotation="0" wrapText="false" indent="0" shrinkToFit="false"/>
      <protection locked="true" hidden="true"/>
    </xf>
    <xf numFmtId="175" fontId="40" fillId="3" borderId="0" xfId="15" applyFont="true" applyBorder="true" applyAlignment="true" applyProtection="true">
      <alignment horizontal="center" vertical="bottom" textRotation="0" wrapText="false" indent="0" shrinkToFit="false"/>
      <protection locked="true" hidden="true"/>
    </xf>
    <xf numFmtId="175" fontId="42" fillId="3" borderId="12" xfId="15" applyFont="true" applyBorder="true" applyAlignment="true" applyProtection="true">
      <alignment horizontal="general" vertical="bottom" textRotation="0" wrapText="false" indent="0" shrinkToFit="false"/>
      <protection locked="true" hidden="true"/>
    </xf>
    <xf numFmtId="175" fontId="11" fillId="3" borderId="12" xfId="15" applyFont="true" applyBorder="true" applyAlignment="true" applyProtection="true">
      <alignment horizontal="general" vertical="bottom" textRotation="0" wrapText="false" indent="0" shrinkToFit="false"/>
      <protection locked="true" hidden="true"/>
    </xf>
    <xf numFmtId="164" fontId="26" fillId="3" borderId="12" xfId="0" applyFont="true" applyBorder="true" applyAlignment="true" applyProtection="true">
      <alignment horizontal="center" vertical="bottom" textRotation="0" wrapText="false" indent="0" shrinkToFit="false"/>
      <protection locked="true" hidden="true"/>
    </xf>
    <xf numFmtId="175" fontId="26" fillId="3" borderId="12" xfId="15" applyFont="true" applyBorder="true" applyAlignment="true" applyProtection="true">
      <alignment horizontal="center" vertical="bottom" textRotation="0" wrapText="false" indent="0" shrinkToFit="false"/>
      <protection locked="true" hidden="true"/>
    </xf>
    <xf numFmtId="179" fontId="11" fillId="3" borderId="12" xfId="0" applyFont="true" applyBorder="true" applyAlignment="true" applyProtection="true">
      <alignment horizontal="right" vertical="bottom" textRotation="0" wrapText="false" indent="0" shrinkToFit="false"/>
      <protection locked="true" hidden="true"/>
    </xf>
    <xf numFmtId="175" fontId="30" fillId="3" borderId="12" xfId="15" applyFont="true" applyBorder="true" applyAlignment="true" applyProtection="true">
      <alignment horizontal="general" vertical="bottom" textRotation="0" wrapText="false" indent="0" shrinkToFit="false"/>
      <protection locked="true" hidden="true"/>
    </xf>
    <xf numFmtId="179" fontId="11" fillId="3" borderId="13" xfId="0" applyFont="true" applyBorder="true" applyAlignment="true" applyProtection="true">
      <alignment horizontal="right" vertical="bottom" textRotation="0" wrapText="false" indent="0" shrinkToFit="false"/>
      <protection locked="true" hidden="true"/>
    </xf>
    <xf numFmtId="168" fontId="11" fillId="0" borderId="2" xfId="15" applyFont="true" applyBorder="true" applyAlignment="true" applyProtection="true">
      <alignment horizontal="right" vertical="bottom" textRotation="0" wrapText="false" indent="0" shrinkToFit="false"/>
      <protection locked="true" hidden="true"/>
    </xf>
    <xf numFmtId="179" fontId="11" fillId="3" borderId="0" xfId="0" applyFont="true" applyBorder="true" applyAlignment="true" applyProtection="true">
      <alignment horizontal="right" vertical="bottom" textRotation="0" wrapText="false" indent="0" shrinkToFit="false"/>
      <protection locked="true" hidden="true"/>
    </xf>
    <xf numFmtId="164" fontId="11" fillId="3" borderId="24" xfId="29" applyFont="true" applyBorder="true" applyAlignment="true" applyProtection="true">
      <alignment horizontal="left" vertical="bottom" textRotation="0" wrapText="false" indent="0" shrinkToFit="false"/>
      <protection locked="true" hidden="true"/>
    </xf>
    <xf numFmtId="164" fontId="11" fillId="3" borderId="15" xfId="29" applyFont="true" applyBorder="true" applyAlignment="true" applyProtection="true">
      <alignment horizontal="left" vertical="bottom" textRotation="0" wrapText="false" indent="0" shrinkToFit="false"/>
      <protection locked="true" hidden="true"/>
    </xf>
    <xf numFmtId="175" fontId="42" fillId="3" borderId="0" xfId="15" applyFont="true" applyBorder="true" applyAlignment="true" applyProtection="true">
      <alignment horizontal="general" vertical="bottom" textRotation="0" wrapText="false" indent="0" shrinkToFit="false"/>
      <protection locked="true" hidden="true"/>
    </xf>
    <xf numFmtId="164" fontId="46" fillId="3" borderId="12" xfId="0" applyFont="true" applyBorder="true" applyAlignment="false" applyProtection="true">
      <alignment horizontal="general" vertical="bottom" textRotation="0" wrapText="false" indent="0" shrinkToFit="false"/>
      <protection locked="true" hidden="true"/>
    </xf>
    <xf numFmtId="175" fontId="46" fillId="3" borderId="2" xfId="15" applyFont="true" applyBorder="true" applyAlignment="true" applyProtection="true">
      <alignment horizontal="right" vertical="bottom" textRotation="0" wrapText="false" indent="0" shrinkToFit="false"/>
      <protection locked="true" hidden="true"/>
    </xf>
    <xf numFmtId="164" fontId="46" fillId="3" borderId="0" xfId="0" applyFont="true" applyBorder="true" applyAlignment="false" applyProtection="true">
      <alignment horizontal="general" vertical="bottom" textRotation="0" wrapText="false" indent="0" shrinkToFit="false"/>
      <protection locked="true" hidden="true"/>
    </xf>
    <xf numFmtId="175" fontId="11" fillId="3" borderId="2" xfId="15" applyFont="true" applyBorder="true" applyAlignment="true" applyProtection="true">
      <alignment horizontal="right" vertical="bottom" textRotation="0" wrapText="false" indent="0" shrinkToFit="false"/>
      <protection locked="true" hidden="true"/>
    </xf>
    <xf numFmtId="175" fontId="47" fillId="3" borderId="0" xfId="15" applyFont="true" applyBorder="true" applyAlignment="true" applyProtection="true">
      <alignment horizontal="center" vertical="bottom" textRotation="0" wrapText="false" indent="0" shrinkToFit="false"/>
      <protection locked="true" hidden="true"/>
    </xf>
    <xf numFmtId="175" fontId="48" fillId="3" borderId="12" xfId="15" applyFont="true" applyBorder="true" applyAlignment="true" applyProtection="true">
      <alignment horizontal="right" vertical="bottom" textRotation="0" wrapText="false" indent="0" shrinkToFit="false"/>
      <protection locked="true" hidden="true"/>
    </xf>
    <xf numFmtId="177" fontId="11" fillId="3" borderId="0" xfId="15"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8" fontId="11" fillId="3" borderId="0" xfId="15" applyFont="true" applyBorder="true" applyAlignment="true" applyProtection="true">
      <alignment horizontal="right" vertical="bottom" textRotation="0" wrapText="false" indent="0" shrinkToFit="false"/>
      <protection locked="true" hidden="true"/>
    </xf>
    <xf numFmtId="175" fontId="30" fillId="3" borderId="0" xfId="15" applyFont="true" applyBorder="true" applyAlignment="true" applyProtection="true">
      <alignment horizontal="general" vertical="bottom" textRotation="0" wrapText="false" indent="0" shrinkToFit="false"/>
      <protection locked="true" hidden="true"/>
    </xf>
    <xf numFmtId="168" fontId="26" fillId="3" borderId="0" xfId="0" applyFont="true" applyBorder="true" applyAlignment="true" applyProtection="true">
      <alignment horizontal="right" vertical="bottom" textRotation="0" wrapText="false" indent="0" shrinkToFit="false"/>
      <protection locked="true" hidden="true"/>
    </xf>
    <xf numFmtId="175" fontId="11" fillId="3" borderId="0" xfId="15" applyFont="true" applyBorder="true" applyAlignment="true" applyProtection="true">
      <alignment horizontal="right" vertical="bottom" textRotation="0" wrapText="false" indent="0" shrinkToFit="false"/>
      <protection locked="true" hidden="true"/>
    </xf>
    <xf numFmtId="177" fontId="11" fillId="3" borderId="0" xfId="15" applyFont="true" applyBorder="true" applyAlignment="true" applyProtection="true">
      <alignment horizontal="right"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73" fontId="24" fillId="3" borderId="0" xfId="0" applyFont="true" applyBorder="true" applyAlignment="true" applyProtection="true">
      <alignment horizontal="center" vertical="top" textRotation="0" wrapText="false" indent="0" shrinkToFit="false"/>
      <protection locked="true" hidden="true"/>
    </xf>
    <xf numFmtId="164" fontId="42" fillId="3" borderId="12" xfId="0" applyFont="true" applyBorder="true" applyAlignment="true" applyProtection="true">
      <alignment horizontal="left" vertical="top" textRotation="0" wrapText="true" indent="0" shrinkToFit="false"/>
      <protection locked="true" hidden="true"/>
    </xf>
    <xf numFmtId="175" fontId="11" fillId="5" borderId="8" xfId="15" applyFont="true" applyBorder="true" applyAlignment="true" applyProtection="true">
      <alignment horizontal="general" vertical="bottom" textRotation="0" wrapText="false" indent="0" shrinkToFit="false"/>
      <protection locked="false" hidden="false"/>
    </xf>
    <xf numFmtId="175" fontId="11" fillId="5" borderId="9" xfId="15"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true" applyProtection="true">
      <alignment horizontal="center"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true" hidden="true"/>
    </xf>
    <xf numFmtId="173" fontId="2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5" fontId="40" fillId="3" borderId="0" xfId="0" applyFont="true" applyBorder="true" applyAlignment="true" applyProtection="true">
      <alignment horizontal="center" vertical="bottom" textRotation="0" wrapText="false" indent="0" shrinkToFit="false"/>
      <protection locked="true" hidden="true"/>
    </xf>
    <xf numFmtId="175" fontId="0" fillId="3" borderId="0" xfId="0" applyFont="false" applyBorder="false" applyAlignment="false" applyProtection="true">
      <alignment horizontal="general" vertical="bottom" textRotation="0" wrapText="false" indent="0" shrinkToFit="false"/>
      <protection locked="true" hidden="true"/>
    </xf>
    <xf numFmtId="168" fontId="11" fillId="3" borderId="2" xfId="0" applyFont="true" applyBorder="true" applyAlignment="true" applyProtection="true">
      <alignment horizontal="right" vertical="bottom" textRotation="0" wrapText="false" indent="0" shrinkToFit="false"/>
      <protection locked="true" hidden="true"/>
    </xf>
    <xf numFmtId="177" fontId="4" fillId="3" borderId="0" xfId="15" applyFont="true" applyBorder="true" applyAlignment="tru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49" fillId="3" borderId="4" xfId="0" applyFont="true" applyBorder="true" applyAlignment="true" applyProtection="true">
      <alignment horizontal="left" vertical="center" textRotation="0" wrapText="true" indent="0" shrinkToFit="false"/>
      <protection locked="true" hidden="true"/>
    </xf>
    <xf numFmtId="168" fontId="11" fillId="3" borderId="0" xfId="0" applyFont="true" applyBorder="true" applyAlignment="true" applyProtection="true">
      <alignment horizontal="right" vertical="bottom" textRotation="0" wrapText="false" indent="0" shrinkToFit="false"/>
      <protection locked="true" hidden="true"/>
    </xf>
    <xf numFmtId="168" fontId="11" fillId="3" borderId="4" xfId="0" applyFont="true" applyBorder="true" applyAlignment="true" applyProtection="true">
      <alignment horizontal="right" vertical="bottom" textRotation="0" wrapText="false" indent="0" shrinkToFit="false"/>
      <protection locked="true" hidden="true"/>
    </xf>
    <xf numFmtId="164" fontId="43" fillId="3" borderId="0" xfId="26" applyFont="true" applyBorder="false" applyAlignment="false" applyProtection="true">
      <alignment horizontal="general" vertical="bottom" textRotation="0" wrapText="false" indent="0" shrinkToFit="false"/>
      <protection locked="true" hidden="true"/>
    </xf>
    <xf numFmtId="164" fontId="48" fillId="3" borderId="12" xfId="0" applyFont="true" applyBorder="true" applyAlignment="true" applyProtection="true">
      <alignment horizontal="right" vertical="bottom" textRotation="0" wrapText="false" indent="0" shrinkToFit="false"/>
      <protection locked="true" hidden="true"/>
    </xf>
    <xf numFmtId="164" fontId="48" fillId="3" borderId="0" xfId="0" applyFont="true" applyBorder="true" applyAlignment="true" applyProtection="true">
      <alignment horizontal="right" vertical="bottom" textRotation="0" wrapText="false" indent="0" shrinkToFit="false"/>
      <protection locked="true" hidden="true"/>
    </xf>
    <xf numFmtId="164" fontId="11" fillId="3" borderId="7" xfId="0" applyFont="tru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11" fillId="5" borderId="2" xfId="0" applyFont="true" applyBorder="true" applyAlignment="false" applyProtection="true">
      <alignment horizontal="general" vertical="bottom" textRotation="0" wrapText="false" indent="0" shrinkToFit="false"/>
      <protection locked="false" hidden="false"/>
    </xf>
    <xf numFmtId="168" fontId="11" fillId="3" borderId="25" xfId="0" applyFont="true" applyBorder="true" applyAlignment="true" applyProtection="true">
      <alignment horizontal="right"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8" fontId="11" fillId="0" borderId="2" xfId="0" applyFont="true" applyBorder="true" applyAlignment="true" applyProtection="true">
      <alignment horizontal="right" vertical="bottom" textRotation="0" wrapText="false" indent="0" shrinkToFit="false"/>
      <protection locked="true" hidden="true"/>
    </xf>
    <xf numFmtId="164" fontId="50" fillId="3" borderId="12" xfId="0" applyFont="true" applyBorder="true" applyAlignment="false" applyProtection="true">
      <alignment horizontal="general" vertical="bottom" textRotation="0" wrapText="false" indent="0" shrinkToFit="false"/>
      <protection locked="true" hidden="true"/>
    </xf>
    <xf numFmtId="173" fontId="24" fillId="3" borderId="0" xfId="0" applyFont="true" applyBorder="true" applyAlignment="true" applyProtection="true">
      <alignment horizontal="general" vertical="center" textRotation="0" wrapText="false" indent="0" shrinkToFit="false"/>
      <protection locked="true" hidden="true"/>
    </xf>
    <xf numFmtId="164" fontId="51" fillId="6" borderId="26" xfId="0" applyFont="true" applyBorder="true" applyAlignment="true" applyProtection="true">
      <alignment horizontal="left" vertical="center" textRotation="0" wrapText="false" indent="0" shrinkToFit="false"/>
      <protection locked="true" hidden="true"/>
    </xf>
    <xf numFmtId="164" fontId="52" fillId="6" borderId="27" xfId="0" applyFont="true" applyBorder="true" applyAlignment="true" applyProtection="true">
      <alignment horizontal="left" vertical="center" textRotation="0" wrapText="false" indent="0" shrinkToFit="false"/>
      <protection locked="true" hidden="true"/>
    </xf>
    <xf numFmtId="168" fontId="53" fillId="6" borderId="27" xfId="0" applyFont="true" applyBorder="true" applyAlignment="true" applyProtection="true">
      <alignment horizontal="left" vertical="center" textRotation="0" wrapText="false" indent="0" shrinkToFit="false"/>
      <protection locked="true" hidden="true"/>
    </xf>
    <xf numFmtId="164" fontId="54" fillId="6" borderId="27" xfId="0" applyFont="true" applyBorder="true" applyAlignment="true" applyProtection="true">
      <alignment horizontal="left" vertical="center" textRotation="0" wrapText="false" indent="0" shrinkToFit="false"/>
      <protection locked="true" hidden="true"/>
    </xf>
    <xf numFmtId="168" fontId="53" fillId="6" borderId="28"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9" fontId="19" fillId="3" borderId="7" xfId="15" applyFont="true" applyBorder="true" applyAlignment="true" applyProtection="true">
      <alignment horizontal="general" vertical="bottom" textRotation="0" wrapText="false" indent="0" shrinkToFit="false"/>
      <protection locked="true" hidden="true"/>
    </xf>
    <xf numFmtId="169" fontId="55" fillId="3" borderId="8" xfId="15" applyFont="true" applyBorder="true" applyAlignment="true" applyProtection="true">
      <alignment horizontal="general" vertical="bottom" textRotation="0" wrapText="false" indent="0" shrinkToFit="false"/>
      <protection locked="true" hidden="true"/>
    </xf>
    <xf numFmtId="169" fontId="0" fillId="3" borderId="8" xfId="15" applyFont="true" applyBorder="true" applyAlignment="true" applyProtection="true">
      <alignment horizontal="general" vertical="bottom" textRotation="0" wrapText="false" indent="0" shrinkToFit="false"/>
      <protection locked="true" hidden="true"/>
    </xf>
    <xf numFmtId="169" fontId="11" fillId="3" borderId="8" xfId="15" applyFont="true" applyBorder="true" applyAlignment="true" applyProtection="true">
      <alignment horizontal="right" vertical="bottom" textRotation="0" wrapText="false" indent="0" shrinkToFit="false"/>
      <protection locked="true" hidden="true"/>
    </xf>
    <xf numFmtId="169" fontId="42" fillId="3" borderId="8" xfId="15" applyFont="true" applyBorder="true" applyAlignment="true" applyProtection="true">
      <alignment horizontal="general" vertical="bottom" textRotation="0" wrapText="false" indent="0" shrinkToFit="false"/>
      <protection locked="true" hidden="true"/>
    </xf>
    <xf numFmtId="169" fontId="11" fillId="3" borderId="9" xfId="15" applyFont="true" applyBorder="true" applyAlignment="true" applyProtection="true">
      <alignment horizontal="right" vertical="bottom" textRotation="0" wrapText="false" indent="0" shrinkToFit="false"/>
      <protection locked="true" hidden="true"/>
    </xf>
    <xf numFmtId="173" fontId="56" fillId="3"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8" fontId="11"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8" fontId="11" fillId="2" borderId="22" xfId="0" applyFont="true" applyBorder="true" applyAlignment="false" applyProtection="true">
      <alignment horizontal="general" vertical="bottom" textRotation="0" wrapText="false" indent="0" shrinkToFit="false"/>
      <protection locked="true" hidden="true"/>
    </xf>
    <xf numFmtId="173" fontId="24" fillId="2" borderId="0" xfId="0" applyFont="true" applyBorder="true" applyAlignment="true" applyProtection="true">
      <alignment horizontal="right" vertical="bottom" textRotation="0" wrapText="false" indent="0" shrinkToFit="false"/>
      <protection locked="true" hidden="true"/>
    </xf>
    <xf numFmtId="174" fontId="11" fillId="2" borderId="22"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74" fontId="0" fillId="2" borderId="22" xfId="0" applyFont="false" applyBorder="tru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9" fillId="2" borderId="0" xfId="26" applyFont="false" applyBorder="false" applyAlignment="false" applyProtection="true">
      <alignment horizontal="general" vertical="bottom" textRotation="0" wrapText="false" indent="0" shrinkToFit="false"/>
      <protection locked="true" hidden="true"/>
    </xf>
    <xf numFmtId="164" fontId="43" fillId="2" borderId="0" xfId="26" applyFont="true" applyBorder="false" applyAlignment="false" applyProtection="true">
      <alignment horizontal="general" vertical="bottom" textRotation="0" wrapText="false" indent="0" shrinkToFit="false"/>
      <protection locked="true" hidden="true"/>
    </xf>
    <xf numFmtId="174" fontId="7" fillId="2" borderId="0" xfId="0" applyFont="true" applyBorder="false" applyAlignment="false" applyProtection="true">
      <alignment horizontal="general" vertical="bottom" textRotation="0" wrapText="false" indent="0" shrinkToFit="false"/>
      <protection locked="true" hidden="true"/>
    </xf>
    <xf numFmtId="181" fontId="0" fillId="2" borderId="2" xfId="20" applyFont="true" applyBorder="true" applyAlignment="true" applyProtection="true">
      <alignment horizontal="center" vertical="bottom" textRotation="0" wrapText="false" indent="0" shrinkToFit="false"/>
      <protection locked="true" hidden="true"/>
    </xf>
    <xf numFmtId="164" fontId="9" fillId="2" borderId="0" xfId="26" applyFont="true" applyBorder="fals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8" fontId="28" fillId="3" borderId="0" xfId="0" applyFont="true" applyBorder="true" applyAlignment="false" applyProtection="true">
      <alignment horizontal="general" vertical="bottom" textRotation="0" wrapText="false" indent="0" shrinkToFit="false"/>
      <protection locked="true" hidden="true"/>
    </xf>
    <xf numFmtId="168" fontId="57" fillId="3" borderId="0" xfId="0" applyFont="true" applyBorder="true" applyAlignment="true" applyProtection="true">
      <alignment horizontal="right" vertical="bottom" textRotation="0" wrapText="false" indent="0" shrinkToFit="false"/>
      <protection locked="true" hidden="true"/>
    </xf>
    <xf numFmtId="168" fontId="17" fillId="3" borderId="0" xfId="0" applyFont="true" applyBorder="false" applyAlignment="false" applyProtection="true">
      <alignment horizontal="general" vertical="bottom" textRotation="0" wrapText="false" indent="0" shrinkToFit="false"/>
      <protection locked="true" hidden="true"/>
    </xf>
    <xf numFmtId="168" fontId="21" fillId="3" borderId="0" xfId="0" applyFont="true" applyBorder="true" applyAlignment="false" applyProtection="true">
      <alignment horizontal="general" vertical="bottom" textRotation="0" wrapText="false" indent="0" shrinkToFit="false"/>
      <protection locked="true" hidden="true"/>
    </xf>
    <xf numFmtId="168" fontId="58" fillId="3"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8" fontId="26" fillId="3" borderId="0" xfId="0" applyFont="true" applyBorder="true" applyAlignment="true" applyProtection="true">
      <alignment horizontal="left" vertical="bottom" textRotation="0" wrapText="false" indent="0" shrinkToFit="false"/>
      <protection locked="true" hidden="true"/>
    </xf>
    <xf numFmtId="168" fontId="58" fillId="3" borderId="3"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right" vertical="bottom" textRotation="0" wrapText="false" indent="0" shrinkToFit="false"/>
      <protection locked="true" hidden="true"/>
    </xf>
    <xf numFmtId="168" fontId="17" fillId="3" borderId="0" xfId="0" applyFont="true" applyBorder="true" applyAlignment="false" applyProtection="true">
      <alignment horizontal="general" vertical="bottom" textRotation="0" wrapText="false" indent="0" shrinkToFit="false"/>
      <protection locked="true" hidden="true"/>
    </xf>
    <xf numFmtId="168" fontId="59" fillId="3" borderId="0" xfId="0" applyFont="true" applyBorder="true" applyAlignment="false" applyProtection="true">
      <alignment horizontal="general" vertical="bottom" textRotation="0" wrapText="false" indent="0" shrinkToFit="false"/>
      <protection locked="true" hidden="true"/>
    </xf>
    <xf numFmtId="168" fontId="60" fillId="3" borderId="0" xfId="0" applyFont="true" applyBorder="false" applyAlignment="true" applyProtection="true">
      <alignment horizontal="center" vertical="bottom" textRotation="0" wrapText="false" indent="0" shrinkToFit="false"/>
      <protection locked="true" hidden="true"/>
    </xf>
    <xf numFmtId="168" fontId="29" fillId="3" borderId="0" xfId="0" applyFont="true" applyBorder="true" applyAlignment="true" applyProtection="true">
      <alignment horizontal="left" vertical="bottom" textRotation="0" wrapText="false" indent="0" shrinkToFit="false"/>
      <protection locked="true" hidden="true"/>
    </xf>
    <xf numFmtId="168" fontId="26" fillId="3" borderId="2" xfId="0" applyFont="true" applyBorder="true" applyAlignment="true" applyProtection="true">
      <alignment horizontal="center" vertical="bottom" textRotation="0" wrapText="false" indent="0" shrinkToFit="false"/>
      <protection locked="true" hidden="true"/>
    </xf>
    <xf numFmtId="168" fontId="48" fillId="3" borderId="0" xfId="0" applyFont="true" applyBorder="true" applyAlignment="false" applyProtection="true">
      <alignment horizontal="general" vertical="bottom" textRotation="0" wrapText="false" indent="0" shrinkToFit="false"/>
      <protection locked="true" hidden="true"/>
    </xf>
    <xf numFmtId="168" fontId="48" fillId="3" borderId="0" xfId="0" applyFont="true" applyBorder="false" applyAlignment="false" applyProtection="true">
      <alignment horizontal="general" vertical="bottom" textRotation="0" wrapText="false" indent="0" shrinkToFit="false"/>
      <protection locked="true" hidden="true"/>
    </xf>
    <xf numFmtId="168" fontId="61" fillId="3" borderId="0" xfId="0" applyFont="true" applyBorder="true" applyAlignment="true" applyProtection="true">
      <alignment horizontal="center" vertical="bottom" textRotation="0" wrapText="false" indent="0" shrinkToFit="false"/>
      <protection locked="true" hidden="true"/>
    </xf>
    <xf numFmtId="168" fontId="11" fillId="3" borderId="0" xfId="0" applyFont="true" applyBorder="true" applyAlignment="true" applyProtection="true">
      <alignment horizontal="center" vertical="top" textRotation="0" wrapText="false" indent="0" shrinkToFit="false"/>
      <protection locked="true" hidden="true"/>
    </xf>
    <xf numFmtId="168" fontId="26"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8" fontId="30" fillId="0" borderId="2" xfId="0" applyFont="true" applyBorder="true" applyAlignment="true" applyProtection="true">
      <alignment horizontal="center" vertical="center" textRotation="0" wrapText="true" indent="0" shrinkToFit="false"/>
      <protection locked="true" hidden="true"/>
    </xf>
    <xf numFmtId="168" fontId="62" fillId="3" borderId="23"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8" fontId="30" fillId="3" borderId="0" xfId="0" applyFont="true" applyBorder="true" applyAlignment="true" applyProtection="true">
      <alignment horizontal="center" vertical="bottom" textRotation="0" wrapText="true" indent="0" shrinkToFit="false"/>
      <protection locked="true" hidden="true"/>
    </xf>
    <xf numFmtId="168" fontId="62" fillId="3" borderId="0" xfId="0" applyFont="true" applyBorder="true" applyAlignment="true" applyProtection="true">
      <alignment horizontal="center" vertical="bottom" textRotation="0" wrapText="true" indent="0" shrinkToFit="false"/>
      <protection locked="true" hidden="true"/>
    </xf>
    <xf numFmtId="168" fontId="30" fillId="3" borderId="0" xfId="0" applyFont="true" applyBorder="true" applyAlignment="true" applyProtection="true">
      <alignment horizontal="left" vertical="bottom" textRotation="0" wrapText="true" indent="0" shrinkToFit="false"/>
      <protection locked="true" hidden="true"/>
    </xf>
    <xf numFmtId="168" fontId="33" fillId="3" borderId="7" xfId="0" applyFont="true" applyBorder="true" applyAlignment="false" applyProtection="true">
      <alignment horizontal="general" vertical="bottom" textRotation="0" wrapText="false" indent="0" shrinkToFit="false"/>
      <protection locked="true" hidden="true"/>
    </xf>
    <xf numFmtId="168" fontId="29" fillId="3" borderId="0" xfId="0" applyFont="true" applyBorder="true" applyAlignment="false" applyProtection="true">
      <alignment horizontal="general" vertical="bottom" textRotation="0" wrapText="false" indent="0" shrinkToFit="false"/>
      <protection locked="true" hidden="true"/>
    </xf>
    <xf numFmtId="182" fontId="11" fillId="3" borderId="12" xfId="19" applyFont="true" applyBorder="true" applyAlignment="true" applyProtection="true">
      <alignment horizontal="center" vertical="bottom" textRotation="0" wrapText="false" indent="0" shrinkToFit="false"/>
      <protection locked="true" hidden="true"/>
    </xf>
    <xf numFmtId="168" fontId="29" fillId="3" borderId="23" xfId="0" applyFont="true" applyBorder="true" applyAlignment="false" applyProtection="true">
      <alignment horizontal="general" vertical="bottom" textRotation="0" wrapText="false" indent="0" shrinkToFit="false"/>
      <protection locked="true" hidden="true"/>
    </xf>
    <xf numFmtId="168" fontId="11" fillId="3" borderId="2" xfId="15" applyFont="true" applyBorder="true" applyAlignment="true" applyProtection="true">
      <alignment horizontal="general" vertical="bottom" textRotation="0" wrapText="false" indent="0" shrinkToFit="false"/>
      <protection locked="true" hidden="true"/>
    </xf>
    <xf numFmtId="182" fontId="11" fillId="3" borderId="2" xfId="19" applyFont="true" applyBorder="true" applyAlignment="true" applyProtection="true">
      <alignment horizontal="center" vertical="bottom" textRotation="0" wrapText="false" indent="0" shrinkToFit="false"/>
      <protection locked="true" hidden="true"/>
    </xf>
    <xf numFmtId="168" fontId="33" fillId="3" borderId="2" xfId="0" applyFont="true" applyBorder="true" applyAlignment="true" applyProtection="true">
      <alignment horizontal="left" vertical="bottom" textRotation="0" wrapText="false" indent="0" shrinkToFit="false"/>
      <protection locked="true" hidden="true"/>
    </xf>
    <xf numFmtId="168" fontId="63" fillId="3" borderId="0" xfId="0" applyFont="true" applyBorder="true" applyAlignment="true" applyProtection="true">
      <alignment horizontal="center" vertical="bottom" textRotation="0" wrapText="true" indent="0" shrinkToFit="false"/>
      <protection locked="true" hidden="true"/>
    </xf>
    <xf numFmtId="168" fontId="30" fillId="3" borderId="12" xfId="0" applyFont="true" applyBorder="true" applyAlignment="true" applyProtection="true">
      <alignment horizontal="center" vertical="bottom" textRotation="0" wrapText="true" indent="0" shrinkToFit="false"/>
      <protection locked="true" hidden="true"/>
    </xf>
    <xf numFmtId="168" fontId="11" fillId="3" borderId="2" xfId="0" applyFont="true" applyBorder="true" applyAlignment="true" applyProtection="true">
      <alignment horizontal="left" vertical="center" textRotation="0" wrapText="false" indent="0" shrinkToFit="false"/>
      <protection locked="true" hidden="true"/>
    </xf>
    <xf numFmtId="168" fontId="29" fillId="3" borderId="23" xfId="0" applyFont="true" applyBorder="true" applyAlignment="true" applyProtection="true">
      <alignment horizontal="left" vertical="center"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true" applyProtection="true">
      <alignment horizontal="center" vertical="bottom" textRotation="0" wrapText="false" indent="0" shrinkToFit="false"/>
      <protection locked="true" hidden="true"/>
    </xf>
    <xf numFmtId="168" fontId="63" fillId="3" borderId="0" xfId="0" applyFont="true" applyBorder="true" applyAlignment="true" applyProtection="true">
      <alignment horizontal="lef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82" fontId="11" fillId="3" borderId="2" xfId="19" applyFont="true" applyBorder="true" applyAlignment="true" applyProtection="true">
      <alignment horizontal="center" vertical="bottom" textRotation="0" wrapText="false" indent="0" shrinkToFit="false"/>
      <protection locked="true" hidden="true"/>
    </xf>
    <xf numFmtId="174" fontId="0" fillId="0" borderId="23" xfId="0" applyFont="false" applyBorder="true" applyAlignment="false" applyProtection="true">
      <alignment horizontal="general" vertical="bottom" textRotation="0" wrapText="false" indent="0" shrinkToFit="false"/>
      <protection locked="true" hidden="true"/>
    </xf>
    <xf numFmtId="174" fontId="0" fillId="0" borderId="11" xfId="0" applyFont="false" applyBorder="true" applyAlignment="false" applyProtection="true">
      <alignment horizontal="general" vertical="bottom" textRotation="0" wrapText="false" indent="0" shrinkToFit="false"/>
      <protection locked="true" hidden="true"/>
    </xf>
    <xf numFmtId="174" fontId="0" fillId="0" borderId="12" xfId="0" applyFont="false" applyBorder="true" applyAlignment="false" applyProtection="true">
      <alignment horizontal="general" vertical="bottom" textRotation="0" wrapText="false" indent="0" shrinkToFit="false"/>
      <protection locked="true" hidden="true"/>
    </xf>
    <xf numFmtId="174" fontId="0" fillId="0" borderId="16" xfId="0" applyFont="false" applyBorder="true" applyAlignment="false" applyProtection="true">
      <alignment horizontal="general" vertical="bottom" textRotation="0" wrapText="false" indent="0" shrinkToFit="false"/>
      <protection locked="true" hidden="true"/>
    </xf>
    <xf numFmtId="168" fontId="11" fillId="3" borderId="8" xfId="15" applyFont="true" applyBorder="true" applyAlignment="true" applyProtection="true">
      <alignment horizontal="general" vertical="bottom" textRotation="0" wrapText="false" indent="0" shrinkToFit="false"/>
      <protection locked="true" hidden="true"/>
    </xf>
    <xf numFmtId="182" fontId="11" fillId="3" borderId="8" xfId="19" applyFont="true" applyBorder="true" applyAlignment="true" applyProtection="true">
      <alignment horizontal="center" vertical="bottom" textRotation="0" wrapText="false" indent="0" shrinkToFit="false"/>
      <protection locked="true" hidden="true"/>
    </xf>
    <xf numFmtId="168" fontId="33" fillId="3" borderId="4" xfId="0" applyFont="true" applyBorder="true" applyAlignment="true" applyProtection="true">
      <alignment horizontal="left" vertical="bottom" textRotation="0" wrapText="false" indent="0" shrinkToFit="false"/>
      <protection locked="true" hidden="true"/>
    </xf>
    <xf numFmtId="182" fontId="11" fillId="3" borderId="0" xfId="19" applyFont="true" applyBorder="true" applyAlignment="true" applyProtection="true">
      <alignment horizontal="center" vertical="bottom" textRotation="0" wrapText="false" indent="0" shrinkToFit="false"/>
      <protection locked="true" hidden="true"/>
    </xf>
    <xf numFmtId="168" fontId="33" fillId="3" borderId="11" xfId="0" applyFont="true" applyBorder="true" applyAlignment="true" applyProtection="true">
      <alignment horizontal="left" vertical="bottom" textRotation="0" wrapText="false" indent="0" shrinkToFit="false"/>
      <protection locked="true" hidden="true"/>
    </xf>
    <xf numFmtId="168" fontId="33" fillId="3" borderId="16" xfId="0" applyFont="true" applyBorder="true" applyAlignment="true" applyProtection="true">
      <alignment horizontal="left" vertical="bottom" textRotation="0" wrapText="false" indent="0" shrinkToFit="false"/>
      <protection locked="true" hidden="true"/>
    </xf>
    <xf numFmtId="168" fontId="29" fillId="3" borderId="0" xfId="0" applyFont="true" applyBorder="true" applyAlignment="true" applyProtection="true">
      <alignment horizontal="left" vertical="center" textRotation="0" wrapText="false" indent="0" shrinkToFit="false"/>
      <protection locked="true" hidden="true"/>
    </xf>
    <xf numFmtId="168" fontId="33" fillId="3" borderId="25" xfId="0" applyFont="true" applyBorder="true" applyAlignment="true" applyProtection="true">
      <alignment horizontal="left" vertical="bottom" textRotation="0" wrapText="false" indent="0" shrinkToFit="false"/>
      <protection locked="true" hidden="true"/>
    </xf>
    <xf numFmtId="182" fontId="11" fillId="3" borderId="13" xfId="19" applyFont="true" applyBorder="true" applyAlignment="true" applyProtection="true">
      <alignment horizontal="center" vertical="bottom" textRotation="0" wrapText="false" indent="0" shrinkToFit="false"/>
      <protection locked="true" hidden="true"/>
    </xf>
    <xf numFmtId="168" fontId="33" fillId="3" borderId="7" xfId="0" applyFont="true" applyBorder="true" applyAlignment="true" applyProtection="true">
      <alignment horizontal="left" vertical="bottom" textRotation="0" wrapText="false" indent="0" shrinkToFit="false"/>
      <protection locked="true" hidden="true"/>
    </xf>
    <xf numFmtId="168" fontId="30" fillId="3" borderId="9" xfId="0" applyFont="true" applyBorder="true" applyAlignment="true" applyProtection="true">
      <alignment horizontal="center" vertical="bottom" textRotation="0" wrapText="true" indent="0" shrinkToFit="false"/>
      <protection locked="true" hidden="true"/>
    </xf>
    <xf numFmtId="168" fontId="11" fillId="3" borderId="2" xfId="28" applyFont="true" applyBorder="true" applyAlignment="true" applyProtection="true">
      <alignment horizontal="left" vertical="bottom" textRotation="0" wrapText="false" indent="0" shrinkToFit="false"/>
      <protection locked="true" hidden="true"/>
    </xf>
    <xf numFmtId="168" fontId="29" fillId="3" borderId="23" xfId="28" applyFont="true" applyBorder="true" applyAlignment="true" applyProtection="true">
      <alignment horizontal="left" vertical="bottom" textRotation="0" wrapText="false" indent="0" shrinkToFit="false"/>
      <protection locked="true" hidden="true"/>
    </xf>
    <xf numFmtId="168" fontId="29" fillId="3" borderId="0" xfId="28" applyFont="true" applyBorder="true" applyAlignment="true" applyProtection="true">
      <alignment horizontal="left" vertical="bottom" textRotation="0" wrapText="false" indent="0" shrinkToFit="false"/>
      <protection locked="true" hidden="true"/>
    </xf>
    <xf numFmtId="182" fontId="11" fillId="3" borderId="24" xfId="19" applyFont="true" applyBorder="true" applyAlignment="true" applyProtection="true">
      <alignment horizontal="center" vertical="bottom" textRotation="0" wrapText="false" indent="0" shrinkToFit="false"/>
      <protection locked="true" hidden="true"/>
    </xf>
    <xf numFmtId="168" fontId="29" fillId="3" borderId="13" xfId="0" applyFont="true" applyBorder="true" applyAlignment="false" applyProtection="true">
      <alignment horizontal="general" vertical="bottom" textRotation="0" wrapText="false" indent="0" shrinkToFit="false"/>
      <protection locked="true" hidden="true"/>
    </xf>
    <xf numFmtId="164" fontId="33" fillId="3" borderId="15" xfId="0" applyFont="true" applyBorder="true" applyAlignment="true" applyProtection="true">
      <alignment horizontal="justify" vertical="bottom" textRotation="0" wrapText="false" indent="0" shrinkToFit="false"/>
      <protection locked="true" hidden="true"/>
    </xf>
    <xf numFmtId="164" fontId="21" fillId="3" borderId="24" xfId="0" applyFont="true" applyBorder="true" applyAlignment="false" applyProtection="true">
      <alignment horizontal="general" vertical="bottom" textRotation="0" wrapText="false" indent="0" shrinkToFit="false"/>
      <protection locked="true" hidden="true"/>
    </xf>
    <xf numFmtId="168" fontId="11" fillId="3" borderId="1" xfId="0" applyFont="true" applyBorder="true" applyAlignment="false" applyProtection="true">
      <alignment horizontal="general" vertical="bottom" textRotation="0" wrapText="false" indent="0" shrinkToFit="false"/>
      <protection locked="true" hidden="true"/>
    </xf>
    <xf numFmtId="164" fontId="17" fillId="3" borderId="11" xfId="0" applyFont="true" applyBorder="true" applyAlignment="false" applyProtection="true">
      <alignment horizontal="general" vertical="bottom" textRotation="0" wrapText="false" indent="0" shrinkToFit="false"/>
      <protection locked="true" hidden="true"/>
    </xf>
    <xf numFmtId="168" fontId="29" fillId="3" borderId="12" xfId="0" applyFont="true" applyBorder="true" applyAlignment="false" applyProtection="true">
      <alignment horizontal="general" vertical="bottom" textRotation="0" wrapText="false" indent="0" shrinkToFit="false"/>
      <protection locked="true" hidden="true"/>
    </xf>
    <xf numFmtId="164" fontId="17" fillId="3" borderId="13"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false" applyProtection="true">
      <alignment horizontal="general" vertical="bottom" textRotation="0" wrapText="false" indent="0" shrinkToFit="false"/>
      <protection locked="true" hidden="true"/>
    </xf>
    <xf numFmtId="168" fontId="11" fillId="3" borderId="0" xfId="0" applyFont="true" applyBorder="false" applyAlignment="true" applyProtection="true">
      <alignment horizontal="center" vertical="bottom" textRotation="0" wrapText="true" indent="0" shrinkToFit="false"/>
      <protection locked="true" hidden="true"/>
    </xf>
    <xf numFmtId="168" fontId="11" fillId="3" borderId="0" xfId="0" applyFont="true" applyBorder="false" applyAlignment="true" applyProtection="true">
      <alignment horizontal="general" vertical="bottom" textRotation="0" wrapText="true" indent="0" shrinkToFit="false"/>
      <protection locked="true" hidden="true"/>
    </xf>
    <xf numFmtId="168" fontId="29" fillId="3" borderId="0" xfId="0" applyFont="true" applyBorder="false" applyAlignment="true" applyProtection="true">
      <alignment horizontal="center" vertical="bottom" textRotation="0" wrapText="true" indent="0" shrinkToFit="false"/>
      <protection locked="true" hidden="true"/>
    </xf>
    <xf numFmtId="168" fontId="64" fillId="3" borderId="0" xfId="0" applyFont="true" applyBorder="false" applyAlignment="true" applyProtection="true">
      <alignment horizontal="right" vertical="bottom" textRotation="0" wrapText="false" indent="0" shrinkToFit="false"/>
      <protection locked="true" hidden="true"/>
    </xf>
    <xf numFmtId="168" fontId="28" fillId="3" borderId="0" xfId="0" applyFont="true" applyBorder="true" applyAlignment="true" applyProtection="true">
      <alignment horizontal="center" vertical="bottom" textRotation="0" wrapText="false" indent="0" shrinkToFit="false"/>
      <protection locked="true" hidden="true"/>
    </xf>
    <xf numFmtId="168" fontId="26" fillId="3" borderId="3" xfId="0" applyFont="true" applyBorder="true" applyAlignment="false" applyProtection="true">
      <alignment horizontal="general" vertical="bottom" textRotation="0" wrapText="false" indent="0" shrinkToFit="false"/>
      <protection locked="true" hidden="true"/>
    </xf>
    <xf numFmtId="168" fontId="29" fillId="3" borderId="3" xfId="0" applyFont="true" applyBorder="true" applyAlignment="true" applyProtection="true">
      <alignment horizontal="center" vertical="bottom" textRotation="0" wrapText="false" indent="0" shrinkToFit="false"/>
      <protection locked="true" hidden="true"/>
    </xf>
    <xf numFmtId="168" fontId="11" fillId="3" borderId="3" xfId="0" applyFont="true" applyBorder="true" applyAlignment="true" applyProtection="true">
      <alignment horizontal="center" vertical="bottom" textRotation="0" wrapText="false" indent="0" shrinkToFit="false"/>
      <protection locked="true" hidden="true"/>
    </xf>
    <xf numFmtId="168" fontId="26" fillId="3" borderId="3" xfId="0" applyFont="true" applyBorder="true" applyAlignment="true" applyProtection="true">
      <alignment horizontal="left" vertical="bottom" textRotation="0" wrapText="false" indent="0" shrinkToFit="false"/>
      <protection locked="true" hidden="true"/>
    </xf>
    <xf numFmtId="168" fontId="36" fillId="3" borderId="3" xfId="0" applyFont="true" applyBorder="true" applyAlignment="true" applyProtection="true">
      <alignment horizontal="left" vertical="bottom" textRotation="0" wrapText="false" indent="0" shrinkToFit="false"/>
      <protection locked="true" hidden="true"/>
    </xf>
    <xf numFmtId="164" fontId="36" fillId="3" borderId="0" xfId="0" applyFont="true" applyBorder="true" applyAlignment="true" applyProtection="true">
      <alignment horizontal="right" vertical="bottom" textRotation="0" wrapText="false" indent="0" shrinkToFit="false"/>
      <protection locked="true" hidden="true"/>
    </xf>
    <xf numFmtId="168" fontId="11" fillId="3" borderId="0" xfId="0" applyFont="true" applyBorder="false" applyAlignment="true" applyProtection="true">
      <alignment horizontal="left" vertical="bottom" textRotation="0" wrapText="false" indent="0" shrinkToFit="false"/>
      <protection locked="true" hidden="true"/>
    </xf>
    <xf numFmtId="168" fontId="36" fillId="3" borderId="0" xfId="0" applyFont="true" applyBorder="true" applyAlignment="true" applyProtection="true">
      <alignment horizontal="center" vertical="bottom" textRotation="0" wrapText="false" indent="0" shrinkToFit="false"/>
      <protection locked="true" hidden="true"/>
    </xf>
    <xf numFmtId="168" fontId="11" fillId="3" borderId="0" xfId="0" applyFont="true" applyBorder="false" applyAlignment="true" applyProtection="true">
      <alignment horizontal="center" vertical="top" textRotation="0" wrapText="false" indent="0" shrinkToFit="false"/>
      <protection locked="true" hidden="true"/>
    </xf>
    <xf numFmtId="176" fontId="29" fillId="3" borderId="0" xfId="0" applyFont="true" applyBorder="true" applyAlignment="true" applyProtection="true">
      <alignment horizontal="center" vertical="bottom" textRotation="0" wrapText="false" indent="0" shrinkToFit="false"/>
      <protection locked="true" hidden="true"/>
    </xf>
    <xf numFmtId="176" fontId="11" fillId="3" borderId="0" xfId="0" applyFont="true" applyBorder="true" applyAlignment="true" applyProtection="true">
      <alignment horizontal="center" vertical="bottom" textRotation="0" wrapText="false" indent="0" shrinkToFit="false"/>
      <protection locked="true" hidden="true"/>
    </xf>
    <xf numFmtId="168" fontId="62" fillId="0" borderId="0" xfId="0" applyFont="true" applyBorder="true" applyAlignment="true" applyProtection="true">
      <alignment horizontal="center" vertical="center" textRotation="0" wrapText="true" indent="0" shrinkToFit="false"/>
      <protection locked="true" hidden="true"/>
    </xf>
    <xf numFmtId="168" fontId="62" fillId="3" borderId="0" xfId="0" applyFont="true" applyBorder="true" applyAlignment="true" applyProtection="true">
      <alignment horizontal="center" vertical="center" textRotation="0" wrapText="true" indent="0" shrinkToFit="false"/>
      <protection locked="true" hidden="true"/>
    </xf>
    <xf numFmtId="168" fontId="11" fillId="3" borderId="0" xfId="0" applyFont="true" applyBorder="false" applyAlignment="true" applyProtection="true">
      <alignment horizontal="center" vertical="center" textRotation="0" wrapText="false" indent="0" shrinkToFit="false"/>
      <protection locked="true" hidden="true"/>
    </xf>
    <xf numFmtId="168" fontId="30" fillId="2" borderId="2" xfId="0" applyFont="true" applyBorder="true" applyAlignment="true" applyProtection="true">
      <alignment horizontal="center" vertical="bottom" textRotation="0" wrapText="true" indent="0" shrinkToFit="false"/>
      <protection locked="true" hidden="true"/>
    </xf>
    <xf numFmtId="168" fontId="62" fillId="3" borderId="0" xfId="0" applyFont="true" applyBorder="true" applyAlignment="true" applyProtection="true">
      <alignment horizontal="center" vertical="bottom" textRotation="0" wrapText="false" indent="0" shrinkToFit="false"/>
      <protection locked="true" hidden="true"/>
    </xf>
    <xf numFmtId="175" fontId="36" fillId="3" borderId="0" xfId="15" applyFont="true" applyBorder="true" applyAlignment="true" applyProtection="true">
      <alignment horizontal="center" vertical="bottom" textRotation="0" wrapText="false" indent="0" shrinkToFit="false"/>
      <protection locked="true" hidden="true"/>
    </xf>
    <xf numFmtId="182" fontId="30" fillId="3" borderId="0" xfId="19" applyFont="true" applyBorder="true" applyAlignment="true" applyProtection="true">
      <alignment horizontal="center" vertical="bottom" textRotation="0" wrapText="false" indent="0" shrinkToFit="false"/>
      <protection locked="true" hidden="true"/>
    </xf>
    <xf numFmtId="168" fontId="62" fillId="3" borderId="0" xfId="0" applyFont="true" applyBorder="true" applyAlignment="true" applyProtection="true">
      <alignment horizontal="general" vertical="bottom" textRotation="0" wrapText="false" indent="0" shrinkToFit="false"/>
      <protection locked="true" hidden="true"/>
    </xf>
    <xf numFmtId="173" fontId="24" fillId="3" borderId="0" xfId="0" applyFont="true" applyBorder="true" applyAlignment="true" applyProtection="true">
      <alignment horizontal="right" vertical="top" textRotation="0" wrapText="false" indent="0" shrinkToFit="false"/>
      <protection locked="true" hidden="true"/>
    </xf>
    <xf numFmtId="168" fontId="33" fillId="3" borderId="2" xfId="0" applyFont="true" applyBorder="true" applyAlignment="true" applyProtection="true">
      <alignment horizontal="general" vertical="bottom" textRotation="0" wrapText="true" indent="0" shrinkToFit="false"/>
      <protection locked="true" hidden="true"/>
    </xf>
    <xf numFmtId="168" fontId="36" fillId="3" borderId="15" xfId="0" applyFont="true" applyBorder="true" applyAlignment="true" applyProtection="true">
      <alignment horizontal="general" vertical="bottom" textRotation="0" wrapText="true" indent="0" shrinkToFit="false"/>
      <protection locked="true" hidden="true"/>
    </xf>
    <xf numFmtId="168" fontId="29" fillId="3" borderId="0" xfId="0" applyFont="true" applyBorder="true" applyAlignment="true" applyProtection="true">
      <alignment horizontal="center" vertical="bottom" textRotation="0" wrapText="false" indent="0" shrinkToFit="false"/>
      <protection locked="true" hidden="true"/>
    </xf>
    <xf numFmtId="168" fontId="34" fillId="3" borderId="0" xfId="0" applyFont="true" applyBorder="true" applyAlignment="true" applyProtection="true">
      <alignment horizontal="general" vertical="top" textRotation="0" wrapText="false" indent="0" shrinkToFit="false"/>
      <protection locked="true" hidden="true"/>
    </xf>
    <xf numFmtId="175" fontId="11" fillId="3" borderId="2" xfId="15" applyFont="true" applyBorder="true" applyAlignment="true" applyProtection="true">
      <alignment horizontal="center" vertical="bottom" textRotation="0" wrapText="false" indent="0" shrinkToFit="false"/>
      <protection locked="true" hidden="true"/>
    </xf>
    <xf numFmtId="175" fontId="34" fillId="3" borderId="0" xfId="15" applyFont="true" applyBorder="true" applyAlignment="true" applyProtection="true">
      <alignment horizontal="general" vertical="top" textRotation="0" wrapText="false" indent="0" shrinkToFit="false"/>
      <protection locked="true" hidden="true"/>
    </xf>
    <xf numFmtId="183" fontId="11" fillId="3" borderId="2" xfId="19" applyFont="true" applyBorder="true" applyAlignment="true" applyProtection="true">
      <alignment horizontal="center" vertical="bottom" textRotation="0" wrapText="false" indent="0" shrinkToFit="false"/>
      <protection locked="true" hidden="true"/>
    </xf>
    <xf numFmtId="184" fontId="11" fillId="3" borderId="2" xfId="15" applyFont="true" applyBorder="true" applyAlignment="true" applyProtection="true">
      <alignment horizontal="right" vertical="bottom" textRotation="0" wrapText="false" indent="0" shrinkToFit="false"/>
      <protection locked="true" hidden="true"/>
    </xf>
    <xf numFmtId="184" fontId="29" fillId="3" borderId="0" xfId="15"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true">
      <alignment horizontal="right" vertical="bottom" textRotation="0" wrapText="false" indent="0" shrinkToFit="false"/>
      <protection locked="true" hidden="true"/>
    </xf>
    <xf numFmtId="185" fontId="0" fillId="0" borderId="0" xfId="19" applyFont="true" applyBorder="true" applyAlignment="true" applyProtection="true">
      <alignment horizontal="general" vertical="bottom" textRotation="0" wrapText="false" indent="0" shrinkToFit="false"/>
      <protection locked="true" hidden="true"/>
    </xf>
    <xf numFmtId="175" fontId="29" fillId="3" borderId="0" xfId="15" applyFont="true" applyBorder="true" applyAlignment="true" applyProtection="true">
      <alignment horizontal="right" vertical="bottom" textRotation="0" wrapText="false" indent="0" shrinkToFit="false"/>
      <protection locked="true" hidden="true"/>
    </xf>
    <xf numFmtId="175" fontId="11" fillId="3" borderId="0" xfId="15" applyFont="true" applyBorder="true" applyAlignment="true" applyProtection="true">
      <alignment horizontal="center" vertical="bottom" textRotation="0" wrapText="false" indent="0" shrinkToFit="false"/>
      <protection locked="true" hidden="true"/>
    </xf>
    <xf numFmtId="183" fontId="11" fillId="3" borderId="0" xfId="19" applyFont="true" applyBorder="true" applyAlignment="true" applyProtection="true">
      <alignment horizontal="center" vertical="bottom" textRotation="0" wrapText="false" indent="0" shrinkToFit="false"/>
      <protection locked="true" hidden="true"/>
    </xf>
    <xf numFmtId="184" fontId="11" fillId="3" borderId="0" xfId="15" applyFont="true" applyBorder="true" applyAlignment="true" applyProtection="true">
      <alignment horizontal="right" vertical="bottom" textRotation="0" wrapText="false" indent="0" shrinkToFit="false"/>
      <protection locked="true" hidden="true"/>
    </xf>
    <xf numFmtId="168" fontId="33" fillId="3" borderId="4" xfId="0" applyFont="true" applyBorder="true" applyAlignment="true" applyProtection="true">
      <alignment horizontal="general" vertical="bottom" textRotation="0" wrapText="false" indent="0" shrinkToFit="false"/>
      <protection locked="true" hidden="true"/>
    </xf>
    <xf numFmtId="182" fontId="29" fillId="3" borderId="0" xfId="19" applyFont="true" applyBorder="true" applyAlignment="true" applyProtection="true">
      <alignment horizontal="center" vertical="bottom" textRotation="0" wrapText="false" indent="0" shrinkToFit="false"/>
      <protection locked="true" hidden="true"/>
    </xf>
    <xf numFmtId="168" fontId="33" fillId="3" borderId="25" xfId="0" applyFont="true" applyBorder="true" applyAlignment="true" applyProtection="true">
      <alignment horizontal="general" vertical="bottom" textRotation="0" wrapText="false" indent="0" shrinkToFit="false"/>
      <protection locked="true" hidden="true"/>
    </xf>
    <xf numFmtId="168" fontId="29" fillId="3" borderId="0" xfId="15" applyFont="true" applyBorder="true" applyAlignment="true" applyProtection="true">
      <alignment horizontal="general" vertical="bottom" textRotation="0" wrapText="false" indent="0" shrinkToFit="false"/>
      <protection locked="true" hidden="true"/>
    </xf>
    <xf numFmtId="168" fontId="29" fillId="3" borderId="0" xfId="15" applyFont="true" applyBorder="true" applyAlignment="true" applyProtection="true">
      <alignment horizontal="right" vertical="bottom" textRotation="0" wrapText="false" indent="0" shrinkToFit="false"/>
      <protection locked="true" hidden="true"/>
    </xf>
    <xf numFmtId="168" fontId="63" fillId="3" borderId="15" xfId="0" applyFont="true" applyBorder="true" applyAlignment="true" applyProtection="true">
      <alignment horizontal="general" vertical="bottom" textRotation="0" wrapText="false" indent="0" shrinkToFit="false"/>
      <protection locked="true" hidden="true"/>
    </xf>
    <xf numFmtId="168" fontId="33" fillId="3" borderId="24" xfId="0" applyFont="true" applyBorder="true" applyAlignment="true" applyProtection="true">
      <alignment horizontal="general" vertical="bottom" textRotation="0" wrapText="false" indent="0" shrinkToFit="false"/>
      <protection locked="true" hidden="true"/>
    </xf>
    <xf numFmtId="168" fontId="44" fillId="3" borderId="0" xfId="0" applyFont="true" applyBorder="true" applyAlignment="true" applyProtection="true">
      <alignment horizontal="right" vertical="bottom" textRotation="0" wrapText="false" indent="0" shrinkToFit="false"/>
      <protection locked="true" hidden="true"/>
    </xf>
    <xf numFmtId="177" fontId="29" fillId="3" borderId="0" xfId="0" applyFont="true" applyBorder="true" applyAlignment="false" applyProtection="true">
      <alignment horizontal="general" vertical="bottom" textRotation="0" wrapText="false" indent="0" shrinkToFit="false"/>
      <protection locked="true" hidden="true"/>
    </xf>
    <xf numFmtId="177" fontId="45" fillId="3" borderId="0" xfId="0" applyFont="true" applyBorder="true" applyAlignment="true" applyProtection="true">
      <alignment horizontal="left" vertical="bottom" textRotation="0" wrapText="false" indent="0" shrinkToFit="false"/>
      <protection locked="true" hidden="true"/>
    </xf>
    <xf numFmtId="168" fontId="33" fillId="3" borderId="0" xfId="0" applyFont="true" applyBorder="false" applyAlignment="true" applyProtection="true">
      <alignment horizontal="left" vertical="bottom" textRotation="0" wrapText="false" indent="0" shrinkToFit="false"/>
      <protection locked="true" hidden="true"/>
    </xf>
    <xf numFmtId="168" fontId="65" fillId="3" borderId="0" xfId="0" applyFont="true" applyBorder="true" applyAlignment="true" applyProtection="true">
      <alignment horizontal="right" vertical="bottom" textRotation="0" wrapText="false" indent="0" shrinkToFit="false"/>
      <protection locked="true" hidden="true"/>
    </xf>
    <xf numFmtId="168" fontId="29" fillId="3" borderId="0" xfId="0" applyFont="true" applyBorder="false" applyAlignment="true" applyProtection="true">
      <alignment horizontal="left" vertical="bottom" textRotation="0" wrapText="false" indent="0" shrinkToFit="false"/>
      <protection locked="true" hidden="true"/>
    </xf>
    <xf numFmtId="168" fontId="11" fillId="3" borderId="4" xfId="15" applyFont="true" applyBorder="true" applyAlignment="true" applyProtection="true">
      <alignment horizontal="general" vertical="bottom" textRotation="0" wrapText="false" indent="0" shrinkToFit="false"/>
      <protection locked="true" hidden="true"/>
    </xf>
    <xf numFmtId="168" fontId="11" fillId="7" borderId="2" xfId="15" applyFont="true" applyBorder="true" applyAlignment="true" applyProtection="true">
      <alignment horizontal="general" vertical="bottom" textRotation="0" wrapText="false" indent="0" shrinkToFit="false"/>
      <protection locked="false" hidden="false"/>
    </xf>
    <xf numFmtId="168" fontId="43" fillId="3" borderId="0" xfId="0" applyFont="true" applyBorder="true" applyAlignment="true" applyProtection="true">
      <alignment horizontal="left" vertical="bottom" textRotation="0" wrapText="false" indent="0" shrinkToFit="false"/>
      <protection locked="true" hidden="true"/>
    </xf>
    <xf numFmtId="168" fontId="11" fillId="3" borderId="22" xfId="15"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7" fillId="3" borderId="0" xfId="0" applyFont="true" applyBorder="false" applyAlignment="true" applyProtection="true">
      <alignment horizontal="right" vertical="bottom" textRotation="0" wrapText="false" indent="0" shrinkToFit="false"/>
      <protection locked="true" hidden="true"/>
    </xf>
    <xf numFmtId="164" fontId="7" fillId="3" borderId="3" xfId="0" applyFont="true" applyBorder="true" applyAlignment="true" applyProtection="true">
      <alignment horizontal="right" vertical="bottom" textRotation="0" wrapText="false" indent="0" shrinkToFit="false"/>
      <protection locked="true" hidden="tru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6"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8" fontId="30" fillId="2" borderId="4" xfId="0" applyFont="true" applyBorder="true" applyAlignment="true" applyProtection="true">
      <alignment horizontal="center" vertical="bottom" textRotation="0" wrapText="tru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true" indent="0" shrinkToFit="false"/>
      <protection locked="true" hidden="true"/>
    </xf>
    <xf numFmtId="178" fontId="11" fillId="3" borderId="2" xfId="15" applyFont="true" applyBorder="true" applyAlignment="true" applyProtection="true">
      <alignment horizontal="center" vertical="bottom" textRotation="0" wrapText="false" indent="0" shrinkToFit="false"/>
      <protection locked="true" hidden="true"/>
    </xf>
    <xf numFmtId="174" fontId="11" fillId="3" borderId="2" xfId="15" applyFont="true" applyBorder="true" applyAlignment="true" applyProtection="true">
      <alignment horizontal="center" vertical="bottom" textRotation="0" wrapText="false" indent="0" shrinkToFit="false"/>
      <protection locked="true" hidden="true"/>
    </xf>
    <xf numFmtId="174" fontId="0" fillId="0" borderId="2" xfId="19"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85" fontId="0" fillId="0" borderId="2" xfId="19" applyFont="true" applyBorder="true" applyAlignment="true" applyProtection="true">
      <alignment horizontal="general" vertical="bottom" textRotation="0" wrapText="false" indent="0" shrinkToFit="false"/>
      <protection locked="true" hidden="false"/>
    </xf>
    <xf numFmtId="164" fontId="0" fillId="0" borderId="15" xfId="19"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78" fontId="0" fillId="0" borderId="24" xfId="19" applyFont="true" applyBorder="true" applyAlignment="true" applyProtection="tru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8" fontId="29" fillId="3" borderId="0" xfId="0" applyFont="true" applyBorder="true" applyAlignment="true" applyProtection="true">
      <alignment horizontal="center" vertical="top"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true"/>
    </xf>
    <xf numFmtId="178" fontId="5"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66" fillId="3" borderId="0" xfId="0" applyFont="true" applyBorder="true" applyAlignment="true" applyProtection="true">
      <alignment horizontal="left" vertical="bottom" textRotation="0" wrapText="false" indent="0" shrinkToFit="false"/>
      <protection locked="true" hidden="true"/>
    </xf>
    <xf numFmtId="178" fontId="0" fillId="0" borderId="22" xfId="0" applyFont="false" applyBorder="true" applyAlignment="false" applyProtection="false">
      <alignment horizontal="general" vertical="bottom" textRotation="0" wrapText="false" indent="0" shrinkToFit="false"/>
      <protection locked="true" hidden="false"/>
    </xf>
    <xf numFmtId="168" fontId="30" fillId="3" borderId="2" xfId="0" applyFont="true" applyBorder="true" applyAlignment="true" applyProtection="true">
      <alignment horizontal="center" vertical="center" textRotation="0" wrapText="true" indent="0" shrinkToFit="false"/>
      <protection locked="true" hidden="true"/>
    </xf>
    <xf numFmtId="177" fontId="30" fillId="3" borderId="0" xfId="0" applyFont="true" applyBorder="false" applyAlignment="true" applyProtection="true">
      <alignment horizontal="center" vertical="center" textRotation="0" wrapText="true" indent="0" shrinkToFit="false"/>
      <protection locked="true" hidden="true"/>
    </xf>
    <xf numFmtId="168" fontId="62" fillId="3" borderId="0" xfId="0" applyFont="true" applyBorder="false" applyAlignment="true" applyProtection="true">
      <alignment horizontal="center" vertical="center" textRotation="0" wrapText="true" indent="0" shrinkToFit="false"/>
      <protection locked="true" hidden="true"/>
    </xf>
    <xf numFmtId="168" fontId="43" fillId="3" borderId="0" xfId="0" applyFont="true" applyBorder="false" applyAlignment="true" applyProtection="true">
      <alignment horizontal="left" vertical="bottom" textRotation="0" wrapText="false" indent="0" shrinkToFit="false"/>
      <protection locked="true" hidden="true"/>
    </xf>
    <xf numFmtId="168" fontId="26" fillId="3" borderId="0" xfId="0" applyFont="true" applyBorder="false" applyAlignment="true" applyProtection="true">
      <alignment horizontal="left" vertical="bottom" textRotation="0" wrapText="false" indent="0" shrinkToFit="false"/>
      <protection locked="true" hidden="true"/>
    </xf>
    <xf numFmtId="168" fontId="11" fillId="0" borderId="22" xfId="0" applyFont="true" applyBorder="true" applyAlignment="false" applyProtection="true">
      <alignment horizontal="general" vertical="bottom" textRotation="0" wrapText="false" indent="0" shrinkToFit="false"/>
      <protection locked="true" hidden="true"/>
    </xf>
    <xf numFmtId="182"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26" fillId="3" borderId="2" xfId="0" applyFont="true" applyBorder="true" applyAlignment="true" applyProtection="true">
      <alignment horizontal="left" vertical="top" textRotation="0" wrapText="true" indent="0" shrinkToFit="false"/>
      <protection locked="true" hidden="true"/>
    </xf>
    <xf numFmtId="164" fontId="11" fillId="9"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center" vertical="bottom" textRotation="0" wrapText="true" indent="0" shrinkToFit="false"/>
      <protection locked="true" hidden="true"/>
    </xf>
    <xf numFmtId="168" fontId="48" fillId="3" borderId="0" xfId="0" applyFont="true" applyBorder="true" applyAlignment="true" applyProtection="true">
      <alignment horizontal="general" vertical="center" textRotation="0" wrapText="false" indent="0" shrinkToFit="false"/>
      <protection locked="true" hidden="true"/>
    </xf>
    <xf numFmtId="168" fontId="30" fillId="3" borderId="0" xfId="0" applyFont="true" applyBorder="true" applyAlignment="true" applyProtection="true">
      <alignment horizontal="center" vertical="bottom" textRotation="0" wrapText="false" indent="0" shrinkToFit="false"/>
      <protection locked="true" hidden="true"/>
    </xf>
    <xf numFmtId="168" fontId="33" fillId="3" borderId="10" xfId="0" applyFont="true" applyBorder="true" applyAlignment="true" applyProtection="true">
      <alignment horizontal="general" vertical="bottom" textRotation="0" wrapText="false" indent="0" shrinkToFit="false"/>
      <protection locked="true" hidden="true"/>
    </xf>
    <xf numFmtId="168" fontId="33" fillId="3" borderId="15" xfId="0" applyFont="true" applyBorder="true" applyAlignment="true" applyProtection="true">
      <alignment horizontal="general" vertical="bottom" textRotation="0" wrapText="false" indent="0" shrinkToFit="false"/>
      <protection locked="true" hidden="true"/>
    </xf>
    <xf numFmtId="168" fontId="33" fillId="3" borderId="11" xfId="0" applyFont="true" applyBorder="true" applyAlignment="true" applyProtection="true">
      <alignment horizontal="general" vertical="bottom" textRotation="0" wrapText="false" indent="0" shrinkToFit="false"/>
      <protection locked="true" hidden="true"/>
    </xf>
    <xf numFmtId="168" fontId="11" fillId="3" borderId="7" xfId="15" applyFont="true" applyBorder="true" applyAlignment="true" applyProtection="true">
      <alignment horizontal="general" vertical="bottom" textRotation="0" wrapText="false" indent="0" shrinkToFit="false"/>
      <protection locked="true" hidden="true"/>
    </xf>
    <xf numFmtId="168" fontId="67" fillId="3" borderId="15" xfId="0" applyFont="true" applyBorder="true" applyAlignment="true" applyProtection="true">
      <alignment horizontal="general" vertical="top" textRotation="0" wrapText="false" indent="0" shrinkToFit="false"/>
      <protection locked="true" hidden="true"/>
    </xf>
    <xf numFmtId="168" fontId="11" fillId="3" borderId="24" xfId="15" applyFont="true" applyBorder="true" applyAlignment="true" applyProtection="true">
      <alignment horizontal="general" vertical="bottom" textRotation="0" wrapText="false" indent="0" shrinkToFit="false"/>
      <protection locked="true" hidden="true"/>
    </xf>
    <xf numFmtId="169" fontId="11" fillId="3" borderId="2" xfId="15" applyFont="true" applyBorder="true" applyAlignment="true" applyProtection="true">
      <alignment horizontal="general" vertical="bottom" textRotation="0" wrapText="false" indent="0" shrinkToFit="false"/>
      <protection locked="true" hidden="true"/>
    </xf>
    <xf numFmtId="168" fontId="67" fillId="3" borderId="0" xfId="0" applyFont="true" applyBorder="true" applyAlignment="true" applyProtection="true">
      <alignment horizontal="general" vertical="top" textRotation="0" wrapText="false" indent="0" shrinkToFit="false"/>
      <protection locked="true" hidden="true"/>
    </xf>
    <xf numFmtId="175" fontId="29" fillId="3" borderId="0" xfId="15" applyFont="true" applyBorder="true" applyAlignment="true" applyProtection="true">
      <alignment horizontal="center" vertical="bottom" textRotation="0" wrapText="false" indent="0" shrinkToFit="false"/>
      <protection locked="true" hidden="true"/>
    </xf>
    <xf numFmtId="177" fontId="48" fillId="3" borderId="0" xfId="0" applyFont="true" applyBorder="true" applyAlignment="false" applyProtection="true">
      <alignment horizontal="general" vertical="bottom" textRotation="0" wrapText="false" indent="0" shrinkToFit="false"/>
      <protection locked="true" hidden="true"/>
    </xf>
    <xf numFmtId="168" fontId="29" fillId="3" borderId="0" xfId="0" applyFont="true" applyBorder="false" applyAlignment="true" applyProtection="true">
      <alignment horizontal="general" vertical="bottom" textRotation="0" wrapText="true" indent="0" shrinkToFit="false"/>
      <protection locked="true" hidden="true"/>
    </xf>
    <xf numFmtId="168" fontId="62" fillId="0" borderId="0" xfId="0" applyFont="true" applyBorder="true" applyAlignment="true" applyProtection="true">
      <alignment horizontal="center" vertical="bottom" textRotation="0" wrapText="true" indent="0" shrinkToFit="false"/>
      <protection locked="true" hidden="true"/>
    </xf>
    <xf numFmtId="168" fontId="33" fillId="3" borderId="7" xfId="0" applyFont="true" applyBorder="true" applyAlignment="true" applyProtection="true">
      <alignment horizontal="general" vertical="bottom" textRotation="0" wrapText="false" indent="0" shrinkToFit="false"/>
      <protection locked="true" hidden="true"/>
    </xf>
    <xf numFmtId="182" fontId="11" fillId="0" borderId="2" xfId="19" applyFont="true" applyBorder="true" applyAlignment="true" applyProtection="true">
      <alignment horizontal="center" vertical="bottom" textRotation="0" wrapText="false" indent="0" shrinkToFit="false"/>
      <protection locked="true" hidden="true"/>
    </xf>
    <xf numFmtId="168" fontId="33" fillId="3" borderId="0" xfId="0" applyFont="true" applyBorder="false" applyAlignment="true" applyProtection="true">
      <alignment horizontal="center" vertical="bottom" textRotation="0" wrapText="false" indent="0" shrinkToFit="false"/>
      <protection locked="true" hidden="true"/>
    </xf>
    <xf numFmtId="168" fontId="26" fillId="3" borderId="0" xfId="0" applyFont="true" applyBorder="true" applyAlignment="true" applyProtection="true">
      <alignment horizontal="general" vertical="bottom" textRotation="0" wrapText="true" indent="0" shrinkToFit="false"/>
      <protection locked="true" hidden="true"/>
    </xf>
    <xf numFmtId="168" fontId="36" fillId="3" borderId="0" xfId="0" applyFont="true" applyBorder="true" applyAlignment="true" applyProtection="true">
      <alignment horizontal="general" vertical="bottom" textRotation="0" wrapText="true" indent="0" shrinkToFit="false"/>
      <protection locked="true" hidden="true"/>
    </xf>
    <xf numFmtId="177" fontId="29" fillId="3" borderId="0" xfId="0" applyFont="true" applyBorder="false" applyAlignment="true" applyProtection="true">
      <alignment horizontal="center" vertical="bottom" textRotation="0" wrapText="false" indent="0" shrinkToFit="false"/>
      <protection locked="true" hidden="true"/>
    </xf>
    <xf numFmtId="168" fontId="11" fillId="3" borderId="0" xfId="0" applyFont="true" applyBorder="false" applyAlignment="true" applyProtection="true">
      <alignment horizontal="right" vertical="bottom" textRotation="0" wrapText="false" indent="0" shrinkToFit="false"/>
      <protection locked="true" hidden="true"/>
    </xf>
    <xf numFmtId="168" fontId="11" fillId="3" borderId="0" xfId="0" applyFont="true" applyBorder="false" applyAlignment="true" applyProtection="true">
      <alignment horizontal="general" vertical="bottom" textRotation="0" wrapText="false" indent="0" shrinkToFit="false"/>
      <protection locked="true" hidden="true"/>
    </xf>
    <xf numFmtId="168" fontId="29"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true">
      <alignment horizontal="center" vertical="center" textRotation="0" wrapText="true" indent="0" shrinkToFit="false"/>
      <protection locked="true" hidden="true"/>
    </xf>
    <xf numFmtId="168" fontId="11" fillId="3" borderId="7" xfId="0" applyFont="true" applyBorder="true" applyAlignment="true" applyProtection="true">
      <alignment horizontal="left" vertical="bottom" textRotation="0" wrapText="false" indent="4" shrinkToFit="false"/>
      <protection locked="true" hidden="true"/>
    </xf>
    <xf numFmtId="168" fontId="11" fillId="3" borderId="9" xfId="15" applyFont="true" applyBorder="true" applyAlignment="true" applyProtection="true">
      <alignment horizontal="general" vertical="bottom" textRotation="0" wrapText="false" indent="0" shrinkToFit="false"/>
      <protection locked="false" hidden="false"/>
    </xf>
    <xf numFmtId="168" fontId="11" fillId="3" borderId="2" xfId="15" applyFont="tru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3" fillId="3" borderId="0" xfId="0" applyFont="true" applyBorder="true" applyAlignment="true" applyProtection="true">
      <alignment horizontal="general" vertical="bottom" textRotation="0" wrapText="false" indent="0" shrinkToFit="false"/>
      <protection locked="true" hidden="true"/>
    </xf>
    <xf numFmtId="168" fontId="11" fillId="3" borderId="2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1" fillId="3" borderId="2" xfId="0" applyFont="true" applyBorder="true" applyAlignment="true" applyProtection="true">
      <alignment horizontal="left" vertical="center" textRotation="0" wrapText="true" indent="0" shrinkToFit="false"/>
      <protection locked="true" hidden="tru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false" hidden="false"/>
    </xf>
    <xf numFmtId="168" fontId="11" fillId="3" borderId="13" xfId="29" applyFont="true" applyBorder="true" applyAlignment="true" applyProtection="true">
      <alignment horizontal="left" vertical="bottom" textRotation="0" wrapText="false" indent="1" shrinkToFit="false"/>
      <protection locked="true" hidden="true"/>
    </xf>
    <xf numFmtId="168" fontId="11" fillId="3" borderId="12" xfId="15" applyFont="true" applyBorder="true" applyAlignment="true" applyProtection="true">
      <alignment horizontal="general" vertical="bottom" textRotation="0" wrapText="false" indent="0" shrinkToFit="false"/>
      <protection locked="false" hidden="false"/>
    </xf>
    <xf numFmtId="168" fontId="11" fillId="3" borderId="13" xfId="29" applyFont="true" applyBorder="true" applyAlignment="true" applyProtection="true">
      <alignment horizontal="left" vertical="bottom" textRotation="0" wrapText="false" indent="4" shrinkToFit="false"/>
      <protection locked="true" hidden="true"/>
    </xf>
    <xf numFmtId="168" fontId="11" fillId="3" borderId="8" xfId="15" applyFont="true" applyBorder="true" applyAlignment="true" applyProtection="true">
      <alignment horizontal="right" vertical="bottom" textRotation="0" wrapText="false" indent="0" shrinkToFit="false"/>
      <protection locked="true" hidden="true"/>
    </xf>
    <xf numFmtId="168" fontId="43" fillId="3" borderId="0" xfId="29" applyFont="true" applyBorder="true" applyAlignment="true" applyProtection="true">
      <alignment horizontal="general" vertical="bottom" textRotation="0" wrapText="false" indent="0" shrinkToFit="false"/>
      <protection locked="true" hidden="true"/>
    </xf>
    <xf numFmtId="168" fontId="11" fillId="3" borderId="0" xfId="29" applyFont="true" applyBorder="true" applyAlignment="true" applyProtection="true">
      <alignment horizontal="left" vertical="bottom" textRotation="0" wrapText="false" indent="4" shrinkToFit="false"/>
      <protection locked="true" hidden="true"/>
    </xf>
    <xf numFmtId="164" fontId="21" fillId="3" borderId="3" xfId="0" applyFont="true" applyBorder="tru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4" fontId="30" fillId="3" borderId="0" xfId="27" applyFont="true" applyBorder="false" applyAlignment="false" applyProtection="true">
      <alignment horizontal="general" vertical="bottom" textRotation="0" wrapText="false" indent="0" shrinkToFit="false"/>
      <protection locked="true" hidden="true"/>
    </xf>
    <xf numFmtId="164" fontId="30"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left" vertical="bottom" textRotation="0" wrapText="false" indent="2"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24" fillId="2" borderId="2"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86" fontId="11" fillId="0" borderId="2" xfId="0" applyFont="true" applyBorder="true" applyAlignment="true" applyProtection="true">
      <alignment horizontal="center" vertical="bottom" textRotation="0" wrapText="true" indent="0" shrinkToFit="false"/>
      <protection locked="true" hidden="true"/>
    </xf>
    <xf numFmtId="175" fontId="11" fillId="0" borderId="7" xfId="15" applyFont="true" applyBorder="true" applyAlignment="true" applyProtection="true">
      <alignment horizontal="center" vertical="bottom" textRotation="0" wrapText="true" indent="0" shrinkToFit="false"/>
      <protection locked="true" hidden="true"/>
    </xf>
    <xf numFmtId="182" fontId="11" fillId="0" borderId="2" xfId="15" applyFont="true" applyBorder="true" applyAlignment="true" applyProtection="true">
      <alignment horizontal="center" vertical="bottom" textRotation="0" wrapText="true" indent="0" shrinkToFit="false"/>
      <protection locked="true" hidden="true"/>
    </xf>
    <xf numFmtId="186" fontId="13" fillId="5" borderId="2" xfId="0" applyFont="true" applyBorder="true" applyAlignment="true" applyProtection="true">
      <alignment horizontal="center" vertical="bottom" textRotation="0" wrapText="true" indent="0" shrinkToFit="false"/>
      <protection locked="false" hidden="false"/>
    </xf>
    <xf numFmtId="175" fontId="11" fillId="5" borderId="7" xfId="15" applyFont="true" applyBorder="true" applyAlignment="true" applyProtection="true">
      <alignment horizontal="center" vertical="bottom" textRotation="0" wrapText="true" indent="0" shrinkToFit="false"/>
      <protection locked="false" hidden="false"/>
    </xf>
    <xf numFmtId="182" fontId="11" fillId="5" borderId="2" xfId="15" applyFont="true" applyBorder="true" applyAlignment="true" applyProtection="true">
      <alignment horizontal="center" vertical="bottom" textRotation="0" wrapText="true" indent="0" shrinkToFit="false"/>
      <protection locked="false" hidden="false"/>
    </xf>
    <xf numFmtId="182" fontId="11" fillId="5" borderId="2" xfId="15" applyFont="true" applyBorder="true" applyAlignment="true" applyProtection="true">
      <alignment horizontal="general" vertical="bottom" textRotation="0" wrapText="true" indent="0" shrinkToFit="false"/>
      <protection locked="false" hidden="false"/>
    </xf>
    <xf numFmtId="170" fontId="11" fillId="3" borderId="2" xfId="0" applyFont="true" applyBorder="true" applyAlignment="true" applyProtection="true">
      <alignment horizontal="center" vertical="bottom" textRotation="0" wrapText="false" indent="0" shrinkToFit="false"/>
      <protection locked="true" hidden="true"/>
    </xf>
    <xf numFmtId="168" fontId="11" fillId="3" borderId="2" xfId="15" applyFont="true" applyBorder="true" applyAlignment="true" applyProtection="true">
      <alignment horizontal="center" vertical="bottom" textRotation="0" wrapText="false" indent="0" shrinkToFit="false"/>
      <protection locked="true" hidden="true"/>
    </xf>
    <xf numFmtId="168" fontId="11" fillId="3" borderId="2" xfId="15"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43" fillId="3" borderId="0" xfId="0" applyFont="true" applyBorder="false" applyAlignment="false" applyProtection="true">
      <alignment horizontal="general" vertical="bottom" textRotation="0" wrapText="false" indent="0" shrinkToFit="false"/>
      <protection locked="true" hidden="true"/>
    </xf>
    <xf numFmtId="168" fontId="68" fillId="3" borderId="0" xfId="0" applyFont="true" applyBorder="false" applyAlignment="true" applyProtection="true">
      <alignment horizontal="left" vertical="center" textRotation="0" wrapText="false" indent="0" shrinkToFit="false"/>
      <protection locked="true" hidden="true"/>
    </xf>
    <xf numFmtId="164" fontId="11" fillId="3" borderId="0" xfId="0" applyFont="true" applyBorder="false" applyAlignment="true" applyProtection="true">
      <alignment horizontal="left" vertical="center" textRotation="0" wrapText="false" indent="2" shrinkToFit="false"/>
      <protection locked="true" hidden="true"/>
    </xf>
    <xf numFmtId="164" fontId="69"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73" fontId="11" fillId="3"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true"/>
    </xf>
    <xf numFmtId="164" fontId="21" fillId="3" borderId="3" xfId="0" applyFont="true" applyBorder="true" applyAlignment="true" applyProtection="true">
      <alignment horizontal="left" vertical="bottom" textRotation="0" wrapText="true" indent="0" shrinkToFit="false"/>
      <protection locked="true" hidden="true"/>
    </xf>
    <xf numFmtId="164" fontId="26" fillId="3" borderId="3" xfId="0" applyFont="true" applyBorder="true" applyAlignment="true" applyProtection="true">
      <alignment horizontal="left" vertical="bottom" textRotation="0" wrapText="fals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true"/>
    </xf>
    <xf numFmtId="174" fontId="11" fillId="2" borderId="2" xfId="0" applyFont="true" applyBorder="true" applyAlignment="true" applyProtection="true">
      <alignment horizontal="center" vertical="bottom" textRotation="0" wrapText="false" indent="0" shrinkToFit="false"/>
      <protection locked="true" hidden="true"/>
    </xf>
    <xf numFmtId="169" fontId="30" fillId="3" borderId="4" xfId="15"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false" applyProtection="true">
      <alignment horizontal="general" vertical="bottom" textRotation="0" wrapText="false" indent="0" shrinkToFit="false"/>
      <protection locked="true" hidden="true"/>
    </xf>
    <xf numFmtId="164" fontId="11" fillId="3" borderId="24" xfId="0" applyFont="true" applyBorder="true" applyAlignment="false" applyProtection="true">
      <alignment horizontal="general" vertical="bottom" textRotation="0" wrapText="false" indent="0" shrinkToFit="false"/>
      <protection locked="true" hidden="true"/>
    </xf>
    <xf numFmtId="168" fontId="11" fillId="5" borderId="2" xfId="15" applyFont="true" applyBorder="true" applyAlignment="true" applyProtection="true">
      <alignment horizontal="right" vertical="bottom" textRotation="0" wrapText="true" indent="0" shrinkToFit="false"/>
      <protection locked="false" hidden="false"/>
    </xf>
    <xf numFmtId="164" fontId="11" fillId="3" borderId="24" xfId="0" applyFont="true" applyBorder="true" applyAlignment="true" applyProtection="true">
      <alignment horizontal="general" vertical="bottom" textRotation="0" wrapText="true" indent="0" shrinkToFit="false"/>
      <protection locked="true" hidden="true"/>
    </xf>
    <xf numFmtId="169" fontId="30" fillId="3" borderId="24" xfId="15" applyFont="true" applyBorder="true" applyAlignment="true" applyProtection="true">
      <alignment horizontal="general" vertical="center" textRotation="0" wrapText="false" indent="0" shrinkToFit="false"/>
      <protection locked="true" hidden="true"/>
    </xf>
    <xf numFmtId="168" fontId="11" fillId="0" borderId="2" xfId="15" applyFont="true" applyBorder="true" applyAlignment="true" applyProtection="true">
      <alignment horizontal="right" vertical="bottom" textRotation="0" wrapText="true" indent="0" shrinkToFit="false"/>
      <protection locked="true" hidden="true"/>
    </xf>
    <xf numFmtId="164" fontId="11" fillId="3" borderId="25" xfId="0" applyFont="true" applyBorder="true" applyAlignment="false" applyProtection="true">
      <alignment horizontal="general" vertical="bottom" textRotation="0" wrapText="false" indent="0" shrinkToFit="false"/>
      <protection locked="true" hidden="true"/>
    </xf>
    <xf numFmtId="168" fontId="11" fillId="3" borderId="29" xfId="15" applyFont="true" applyBorder="true" applyAlignment="true" applyProtection="true">
      <alignment horizontal="right" vertical="bottom" textRotation="0" wrapText="true" indent="0" shrinkToFit="false"/>
      <protection locked="true" hidden="true"/>
    </xf>
    <xf numFmtId="187" fontId="11" fillId="5" borderId="29" xfId="15" applyFont="true" applyBorder="true" applyAlignment="true" applyProtection="true">
      <alignment horizontal="general" vertical="bottom" textRotation="0" wrapText="false" indent="0" shrinkToFit="false"/>
      <protection locked="false" hidden="false"/>
    </xf>
    <xf numFmtId="168" fontId="70" fillId="3" borderId="0" xfId="15" applyFont="true" applyBorder="true" applyAlignment="true" applyProtection="true">
      <alignment horizontal="center" vertical="bottom" textRotation="0" wrapText="tru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1" fillId="2" borderId="1" xfId="0" applyFont="true" applyBorder="true" applyAlignment="true" applyProtection="true">
      <alignment horizontal="center" vertical="center" textRotation="0" wrapText="false" indent="0" shrinkToFit="false"/>
      <protection locked="true" hidden="true"/>
    </xf>
    <xf numFmtId="164" fontId="43" fillId="2" borderId="1" xfId="0" applyFont="true" applyBorder="true" applyAlignment="true" applyProtection="true">
      <alignment horizontal="center" vertical="center" textRotation="0" wrapText="true" indent="0" shrinkToFit="false"/>
      <protection locked="true" hidden="true"/>
    </xf>
    <xf numFmtId="164" fontId="71" fillId="3" borderId="0" xfId="0" applyFont="true" applyBorder="true" applyAlignment="false" applyProtection="true">
      <alignment horizontal="general" vertical="bottom" textRotation="0" wrapText="false" indent="0" shrinkToFit="false"/>
      <protection locked="true" hidden="true"/>
    </xf>
    <xf numFmtId="164" fontId="69" fillId="0" borderId="2" xfId="0" applyFont="true" applyBorder="true" applyAlignment="true" applyProtection="true">
      <alignment horizontal="left" vertical="center" textRotation="0" wrapText="true" indent="0" shrinkToFit="false"/>
      <protection locked="true" hidden="true"/>
    </xf>
    <xf numFmtId="182" fontId="69" fillId="0" borderId="2" xfId="0" applyFont="true" applyBorder="true" applyAlignment="true" applyProtection="true">
      <alignment horizontal="center" vertical="center" textRotation="0" wrapText="true" indent="0" shrinkToFit="false"/>
      <protection locked="true" hidden="true"/>
    </xf>
    <xf numFmtId="164" fontId="69" fillId="3" borderId="0" xfId="0" applyFont="true" applyBorder="false" applyAlignment="true" applyProtection="true">
      <alignment horizontal="general" vertical="bottom" textRotation="0" wrapText="true" indent="0" shrinkToFit="false"/>
      <protection locked="true" hidden="true"/>
    </xf>
    <xf numFmtId="164" fontId="69" fillId="0" borderId="0" xfId="0" applyFont="true" applyBorder="false" applyAlignment="true" applyProtection="true">
      <alignment horizontal="general" vertical="bottom" textRotation="0" wrapText="true" indent="0" shrinkToFit="false"/>
      <protection locked="true" hidden="true"/>
    </xf>
    <xf numFmtId="164" fontId="69" fillId="0" borderId="2" xfId="0" applyFont="true" applyBorder="true" applyAlignment="true" applyProtection="true">
      <alignment horizontal="left" vertical="center" textRotation="0" wrapText="true" indent="0" shrinkToFit="false"/>
      <protection locked="true" hidden="true"/>
    </xf>
    <xf numFmtId="164" fontId="69" fillId="0" borderId="25"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2" fillId="3" borderId="0" xfId="0" applyFont="true" applyBorder="false" applyAlignment="false" applyProtection="true">
      <alignment horizontal="general" vertical="bottom" textRotation="0" wrapText="false" indent="0" shrinkToFit="false"/>
      <protection locked="true" hidden="true"/>
    </xf>
    <xf numFmtId="164" fontId="21" fillId="3" borderId="3" xfId="0" applyFont="true" applyBorder="true" applyAlignment="true" applyProtection="true">
      <alignment horizontal="left" vertical="bottom" textRotation="0" wrapText="false" indent="0" shrinkToFit="false"/>
      <protection locked="true" hidden="true"/>
    </xf>
    <xf numFmtId="164" fontId="21" fillId="3" borderId="3"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3" fillId="3" borderId="12" xfId="26" applyFont="true" applyBorder="true" applyAlignment="false" applyProtection="true">
      <alignment horizontal="general" vertical="bottom" textRotation="0" wrapText="false" indent="0" shrinkToFit="false"/>
      <protection locked="true" hidden="true"/>
    </xf>
    <xf numFmtId="164" fontId="26" fillId="3" borderId="0" xfId="26" applyFont="true" applyBorder="true" applyAlignment="false" applyProtection="true">
      <alignment horizontal="general" vertical="bottom" textRotation="0" wrapText="false" indent="0" shrinkToFit="false"/>
      <protection locked="true" hidden="true"/>
    </xf>
    <xf numFmtId="169" fontId="43" fillId="3" borderId="0" xfId="15" applyFont="true" applyBorder="true" applyAlignment="true" applyProtection="true">
      <alignment horizontal="general" vertical="bottom" textRotation="0" wrapText="false" indent="0" shrinkToFit="false"/>
      <protection locked="true" hidden="true"/>
    </xf>
    <xf numFmtId="169" fontId="26" fillId="3" borderId="0" xfId="15" applyFont="true" applyBorder="true" applyAlignment="true" applyProtection="true">
      <alignment horizontal="general" vertical="bottom" textRotation="0" wrapText="false" indent="0" shrinkToFit="false"/>
      <protection locked="true" hidden="true"/>
    </xf>
    <xf numFmtId="169" fontId="11" fillId="3" borderId="0" xfId="15" applyFont="true" applyBorder="true" applyAlignment="true" applyProtection="true">
      <alignment horizontal="general" vertical="bottom" textRotation="0" wrapText="false" indent="0" shrinkToFit="false"/>
      <protection locked="true" hidden="true"/>
    </xf>
    <xf numFmtId="174" fontId="11" fillId="3" borderId="2" xfId="0" applyFont="true" applyBorder="true" applyAlignment="true" applyProtection="true">
      <alignment horizontal="center" vertical="bottom" textRotation="0" wrapText="false" indent="0" shrinkToFit="false"/>
      <protection locked="true" hidden="false"/>
    </xf>
    <xf numFmtId="174" fontId="29" fillId="3" borderId="0" xfId="0" applyFont="true" applyBorder="false" applyAlignment="false" applyProtection="true">
      <alignment horizontal="general" vertical="bottom" textRotation="0" wrapText="false" indent="0" shrinkToFit="false"/>
      <protection locked="true" hidden="true"/>
    </xf>
    <xf numFmtId="169" fontId="21" fillId="3" borderId="0" xfId="15" applyFont="true" applyBorder="true" applyAlignment="true" applyProtection="true">
      <alignment horizontal="general" vertical="bottom" textRotation="0" wrapText="false" indent="0" shrinkToFit="false"/>
      <protection locked="true" hidden="true"/>
    </xf>
    <xf numFmtId="175" fontId="11" fillId="5" borderId="2" xfId="15" applyFont="true" applyBorder="true" applyAlignment="true" applyProtection="true">
      <alignment horizontal="center" vertical="bottom" textRotation="0" wrapText="true" indent="0" shrinkToFit="false"/>
      <protection locked="false" hidden="false"/>
    </xf>
    <xf numFmtId="164" fontId="30" fillId="3" borderId="12" xfId="26" applyFont="true" applyBorder="true" applyAlignment="false" applyProtection="true">
      <alignment horizontal="general" vertical="bottom" textRotation="0" wrapText="false" indent="0" shrinkToFit="false"/>
      <protection locked="true" hidden="true"/>
    </xf>
    <xf numFmtId="169" fontId="21" fillId="3" borderId="12" xfId="15" applyFont="true" applyBorder="true" applyAlignment="true" applyProtection="true">
      <alignment horizontal="general" vertical="bottom" textRotation="0" wrapText="false" indent="0" shrinkToFit="false"/>
      <protection locked="true" hidden="true"/>
    </xf>
    <xf numFmtId="175" fontId="11" fillId="0" borderId="13" xfId="15" applyFont="true" applyBorder="true" applyAlignment="true" applyProtection="true">
      <alignment horizontal="center" vertical="bottom" textRotation="0" wrapText="true" indent="0" shrinkToFit="false"/>
      <protection locked="true" hidden="true"/>
    </xf>
    <xf numFmtId="169" fontId="11" fillId="3" borderId="13" xfId="15" applyFont="true" applyBorder="true" applyAlignment="true" applyProtection="true">
      <alignment horizontal="general" vertical="bottom" textRotation="0" wrapText="false" indent="0" shrinkToFit="false"/>
      <protection locked="true" hidden="true"/>
    </xf>
    <xf numFmtId="175" fontId="11" fillId="3" borderId="0" xfId="15" applyFont="true" applyBorder="true" applyAlignment="true" applyProtection="true">
      <alignment horizontal="center" vertical="bottom" textRotation="0" wrapText="true" indent="0" shrinkToFit="false"/>
      <protection locked="true" hidden="true"/>
    </xf>
    <xf numFmtId="164" fontId="11" fillId="5" borderId="2" xfId="0" applyFont="true" applyBorder="true" applyAlignment="true" applyProtection="true">
      <alignment horizontal="center" vertical="bottom" textRotation="0" wrapText="false" indent="0" shrinkToFit="false"/>
      <protection locked="false" hidden="false"/>
    </xf>
    <xf numFmtId="174" fontId="11" fillId="3" borderId="12" xfId="26"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75" fontId="11" fillId="3" borderId="0"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true" applyProtection="true">
      <alignment horizontal="general" vertical="center" textRotation="0" wrapText="true" indent="0" shrinkToFit="false"/>
      <protection locked="true" hidden="true"/>
    </xf>
    <xf numFmtId="164" fontId="11" fillId="3" borderId="14" xfId="0" applyFont="true" applyBorder="true" applyAlignment="true" applyProtection="true">
      <alignment horizontal="left" vertical="center" textRotation="0" wrapText="true" indent="0" shrinkToFit="false"/>
      <protection locked="true" hidden="true"/>
    </xf>
    <xf numFmtId="175" fontId="26" fillId="3" borderId="2" xfId="15"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1" fillId="3" borderId="23"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75" fontId="26" fillId="3" borderId="13" xfId="15" applyFont="true" applyBorder="true" applyAlignment="true" applyProtection="true">
      <alignment horizontal="right" vertical="bottom" textRotation="0" wrapText="false" indent="0" shrinkToFit="false"/>
      <protection locked="true" hidden="true"/>
    </xf>
    <xf numFmtId="175" fontId="26" fillId="3" borderId="0" xfId="15" applyFont="true" applyBorder="true" applyAlignment="true" applyProtection="true">
      <alignment horizontal="right" vertical="bottom" textRotation="0" wrapText="false" indent="0" shrinkToFit="false"/>
      <protection locked="true" hidden="true"/>
    </xf>
    <xf numFmtId="164" fontId="21" fillId="3" borderId="0" xfId="26"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88" fontId="11" fillId="0" borderId="2" xfId="0" applyFont="true" applyBorder="true" applyAlignment="false" applyProtection="true">
      <alignment horizontal="general" vertical="bottom" textRotation="0" wrapText="false" indent="0" shrinkToFit="false"/>
      <protection locked="true" hidden="true"/>
    </xf>
    <xf numFmtId="188" fontId="11" fillId="0" borderId="7" xfId="0" applyFont="true" applyBorder="true" applyAlignment="false" applyProtection="true">
      <alignment horizontal="general" vertical="bottom" textRotation="0" wrapText="false" indent="0" shrinkToFit="false"/>
      <protection locked="true" hidden="true"/>
    </xf>
    <xf numFmtId="188" fontId="11" fillId="0" borderId="9"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11" fillId="2" borderId="2" xfId="0" applyFont="true" applyBorder="true" applyAlignment="true" applyProtection="true">
      <alignment horizontal="center" vertical="bottom" textRotation="0" wrapText="true" indent="0" shrinkToFit="false"/>
      <protection locked="true" hidden="true"/>
    </xf>
    <xf numFmtId="186" fontId="11" fillId="5" borderId="2" xfId="0" applyFont="true" applyBorder="true" applyAlignment="true" applyProtection="true">
      <alignment horizontal="left" vertical="bottom" textRotation="0" wrapText="true" indent="0" shrinkToFit="false"/>
      <protection locked="false" hidden="false"/>
    </xf>
    <xf numFmtId="175" fontId="11" fillId="3" borderId="22" xfId="15" applyFont="true" applyBorder="true" applyAlignment="true" applyProtection="true">
      <alignment horizontal="general" vertical="bottom" textRotation="0" wrapText="false" indent="0" shrinkToFit="false"/>
      <protection locked="true" hidden="true"/>
    </xf>
    <xf numFmtId="164" fontId="11" fillId="3" borderId="3" xfId="0" applyFont="true" applyBorder="true" applyAlignment="false" applyProtection="true">
      <alignment horizontal="general" vertical="bottom" textRotation="0" wrapText="false" indent="0" shrinkToFit="false"/>
      <protection locked="true" hidden="true"/>
    </xf>
    <xf numFmtId="164" fontId="11" fillId="3" borderId="3"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65" fillId="3" borderId="0" xfId="0" applyFont="true" applyBorder="true" applyAlignment="true" applyProtection="true">
      <alignment horizontal="right" vertical="bottom" textRotation="0" wrapText="false" indent="0"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76" fontId="11" fillId="5" borderId="2" xfId="0" applyFont="true" applyBorder="true" applyAlignment="true" applyProtection="true">
      <alignment horizontal="center" vertical="center" textRotation="0" wrapText="false" indent="0" shrinkToFit="false"/>
      <protection locked="false" hidden="false"/>
    </xf>
    <xf numFmtId="164" fontId="11" fillId="5" borderId="2" xfId="0" applyFont="true" applyBorder="true" applyAlignment="true" applyProtection="true">
      <alignment horizontal="left" vertical="bottom" textRotation="0" wrapText="false" indent="0" shrinkToFit="false"/>
      <protection locked="false" hidden="false"/>
    </xf>
    <xf numFmtId="164" fontId="11" fillId="5" borderId="11" xfId="0" applyFont="true" applyBorder="true" applyAlignment="true" applyProtection="true">
      <alignment horizontal="left" vertical="bottom" textRotation="0" wrapText="false" indent="0" shrinkToFit="false"/>
      <protection locked="false" hidden="false"/>
    </xf>
    <xf numFmtId="164" fontId="11" fillId="5" borderId="12" xfId="0" applyFont="true" applyBorder="true" applyAlignment="true" applyProtection="true">
      <alignment horizontal="left" vertical="bottom" textRotation="0" wrapText="false" indent="0" shrinkToFit="false"/>
      <protection locked="false" hidden="false"/>
    </xf>
    <xf numFmtId="164" fontId="11" fillId="5" borderId="16"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1"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true" applyProtection="true">
      <alignment horizontal="center"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true" hidden="true"/>
    </xf>
    <xf numFmtId="164" fontId="11" fillId="5" borderId="2" xfId="0" applyFont="true" applyBorder="true" applyAlignment="true" applyProtection="true">
      <alignment horizontal="general" vertical="bottom" textRotation="0" wrapText="false" indent="0" shrinkToFit="false"/>
      <protection locked="false" hidden="false"/>
    </xf>
    <xf numFmtId="164" fontId="73" fillId="3" borderId="0" xfId="0" applyFont="true" applyBorder="fals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bottom"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left" vertical="bottom" textRotation="0" wrapText="false" indent="1"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45" fillId="3" borderId="0" xfId="0" applyFont="true" applyBorder="false" applyAlignment="false" applyProtection="true">
      <alignment horizontal="general" vertical="bottom" textRotation="0" wrapText="false" indent="0" shrinkToFit="false"/>
      <protection locked="true" hidden="true"/>
    </xf>
    <xf numFmtId="173" fontId="19" fillId="3" borderId="0" xfId="0" applyFont="true" applyBorder="false" applyAlignment="true" applyProtection="true">
      <alignment horizontal="center" vertical="bottom" textRotation="0" wrapText="tru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8" fillId="3" borderId="3" xfId="0" applyFont="tru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true" applyProtection="true">
      <alignment horizontal="left" vertical="bottom" textRotation="0" wrapText="false" indent="1" shrinkToFit="false"/>
      <protection locked="true" hidden="true"/>
    </xf>
    <xf numFmtId="164" fontId="19" fillId="3" borderId="3" xfId="0" applyFont="true" applyBorder="true" applyAlignment="false" applyProtection="true">
      <alignment horizontal="general" vertical="bottom" textRotation="0" wrapText="false" indent="0" shrinkToFit="false"/>
      <protection locked="true" hidden="true"/>
    </xf>
    <xf numFmtId="164" fontId="18" fillId="3" borderId="3" xfId="0" applyFont="true" applyBorder="true" applyAlignment="false" applyProtection="true">
      <alignment horizontal="general" vertical="bottom" textRotation="0" wrapText="false" indent="0" shrinkToFit="false"/>
      <protection locked="true" hidden="true"/>
    </xf>
    <xf numFmtId="164" fontId="45" fillId="3" borderId="3" xfId="0" applyFont="true" applyBorder="true" applyAlignment="false" applyProtection="true">
      <alignment horizontal="general" vertical="bottom"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74"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1"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11" fillId="3" borderId="0" xfId="0" applyFont="true" applyBorder="false" applyAlignment="true" applyProtection="true">
      <alignment horizontal="general" vertical="top" textRotation="0" wrapText="false" indent="0" shrinkToFit="false"/>
      <protection locked="true" hidden="true"/>
    </xf>
    <xf numFmtId="164" fontId="11" fillId="3" borderId="0" xfId="0" applyFont="true" applyBorder="false" applyAlignment="true" applyProtection="true">
      <alignment horizontal="center" vertical="top"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0" fillId="3" borderId="0" xfId="0" applyFont="true" applyBorder="true" applyAlignment="true" applyProtection="true">
      <alignment horizontal="general" vertical="top" textRotation="0" wrapText="false" indent="0" shrinkToFit="false"/>
      <protection locked="true" hidden="true"/>
    </xf>
    <xf numFmtId="164" fontId="11" fillId="3" borderId="0" xfId="0" applyFont="true" applyBorder="true" applyAlignment="true" applyProtection="true">
      <alignment horizontal="left" vertical="top" textRotation="0" wrapText="false" indent="0" shrinkToFit="false"/>
      <protection locked="true" hidden="true"/>
    </xf>
    <xf numFmtId="174" fontId="43" fillId="3" borderId="0" xfId="0" applyFont="true" applyBorder="false" applyAlignment="true" applyProtection="true">
      <alignment horizontal="center" vertical="top" textRotation="0" wrapText="false" indent="0" shrinkToFit="false"/>
      <protection locked="true" hidden="true"/>
    </xf>
    <xf numFmtId="174" fontId="37" fillId="3" borderId="0" xfId="0" applyFont="true" applyBorder="false" applyAlignment="true" applyProtection="true">
      <alignment horizontal="general" vertical="top" textRotation="0" wrapText="false" indent="0" shrinkToFit="false"/>
      <protection locked="true" hidden="true"/>
    </xf>
    <xf numFmtId="164" fontId="75" fillId="3" borderId="0" xfId="0" applyFont="tru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18" fillId="3" borderId="0" xfId="0" applyFont="true" applyBorder="false" applyAlignment="true" applyProtection="true">
      <alignment horizontal="general" vertical="top" textRotation="0" wrapText="false" indent="0" shrinkToFit="false"/>
      <protection locked="true" hidden="true"/>
    </xf>
    <xf numFmtId="164" fontId="11" fillId="3" borderId="0" xfId="0" applyFont="true" applyBorder="true" applyAlignment="true" applyProtection="true">
      <alignment horizontal="left" vertical="top" textRotation="0" wrapText="true" indent="0" shrinkToFit="false"/>
      <protection locked="true" hidden="true"/>
    </xf>
    <xf numFmtId="164" fontId="18" fillId="3" borderId="0" xfId="0" applyFont="true" applyBorder="false" applyAlignment="true" applyProtection="true">
      <alignment horizontal="left" vertical="top" textRotation="0" wrapText="true" indent="0" shrinkToFit="false"/>
      <protection locked="true" hidden="true"/>
    </xf>
    <xf numFmtId="164" fontId="11" fillId="3" borderId="0" xfId="0" applyFont="true" applyBorder="false" applyAlignment="true" applyProtection="true">
      <alignment horizontal="left" vertical="top" textRotation="0" wrapText="tru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75" fillId="3" borderId="0" xfId="0" applyFont="true" applyBorder="false" applyAlignment="true" applyProtection="true">
      <alignment horizontal="general" vertical="center" textRotation="0" wrapText="false" indent="0" shrinkToFit="false"/>
      <protection locked="true" hidden="true"/>
    </xf>
    <xf numFmtId="164" fontId="37" fillId="3" borderId="0" xfId="0" applyFont="true" applyBorder="false" applyAlignment="false" applyProtection="true">
      <alignment horizontal="general" vertical="bottom" textRotation="0" wrapText="false" indent="0" shrinkToFit="false"/>
      <protection locked="true" hidden="true"/>
    </xf>
    <xf numFmtId="164" fontId="76" fillId="3" borderId="0" xfId="0" applyFont="true" applyBorder="false" applyAlignment="true" applyProtection="true">
      <alignment horizontal="general" vertical="center" textRotation="0" wrapText="false" indent="0" shrinkToFit="false"/>
      <protection locked="true" hidden="true"/>
    </xf>
    <xf numFmtId="164" fontId="77" fillId="3"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general" vertical="bottom" textRotation="0" wrapText="true" indent="0" shrinkToFit="false"/>
      <protection locked="true" hidden="true"/>
    </xf>
    <xf numFmtId="164" fontId="19" fillId="3" borderId="2" xfId="0" applyFont="true" applyBorder="true" applyAlignment="true" applyProtection="true">
      <alignment horizontal="general" vertical="bottom" textRotation="0" wrapText="true" indent="0" shrinkToFit="false"/>
      <protection locked="true" hidden="true"/>
    </xf>
    <xf numFmtId="164" fontId="18" fillId="3" borderId="2" xfId="0" applyFont="true" applyBorder="true" applyAlignment="true" applyProtection="true">
      <alignment horizontal="center" vertical="bottom" textRotation="0" wrapText="true" indent="0" shrinkToFit="false"/>
      <protection locked="true" hidden="true"/>
    </xf>
    <xf numFmtId="164" fontId="11" fillId="3" borderId="2" xfId="0" applyFont="true" applyBorder="true" applyAlignment="true" applyProtection="true">
      <alignment horizontal="left" vertical="bottom" textRotation="0" wrapText="true" indent="0" shrinkToFit="false"/>
      <protection locked="true" hidden="true"/>
    </xf>
    <xf numFmtId="164" fontId="19" fillId="3" borderId="0" xfId="0" applyFont="true" applyBorder="false" applyAlignment="true" applyProtection="true">
      <alignment horizontal="general" vertical="bottom" textRotation="0" wrapText="true" indent="0" shrinkToFit="false"/>
      <protection locked="true" hidden="true"/>
    </xf>
    <xf numFmtId="164" fontId="11" fillId="3" borderId="2" xfId="0" applyFont="true" applyBorder="true" applyAlignment="true" applyProtection="true">
      <alignment horizontal="center" vertical="bottom" textRotation="0" wrapText="true" indent="0" shrinkToFit="false"/>
      <protection locked="true" hidden="true"/>
    </xf>
    <xf numFmtId="164" fontId="11" fillId="3" borderId="0" xfId="0" applyFont="true" applyBorder="false" applyAlignment="true" applyProtection="true">
      <alignment horizontal="left" vertical="bottom" textRotation="0" wrapText="false" indent="1"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4" fontId="19" fillId="3" borderId="2" xfId="0" applyFont="true" applyBorder="true" applyAlignment="true" applyProtection="true">
      <alignment horizontal="general" vertical="center" textRotation="0" wrapText="false" indent="0" shrinkToFit="false"/>
      <protection locked="true" hidden="true"/>
    </xf>
    <xf numFmtId="164" fontId="18" fillId="3" borderId="13" xfId="0" applyFont="true" applyBorder="true" applyAlignment="true" applyProtection="true">
      <alignment horizontal="center" vertical="bottom" textRotation="0" wrapText="false" indent="0" shrinkToFit="false"/>
      <protection locked="true" hidden="true"/>
    </xf>
    <xf numFmtId="174" fontId="18" fillId="3" borderId="2" xfId="0" applyFont="true" applyBorder="true" applyAlignment="true" applyProtection="true">
      <alignment horizontal="center" vertical="bottom"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dInputBox" xfId="20"/>
    <cellStyle name="cadLabel" xfId="21"/>
    <cellStyle name="cadNonError" xfId="22"/>
    <cellStyle name="cadNumbers" xfId="23"/>
    <cellStyle name="cadTotal" xfId="24"/>
    <cellStyle name="H1" xfId="25"/>
    <cellStyle name="H2" xfId="26"/>
    <cellStyle name="H3" xfId="27"/>
    <cellStyle name="H4" xfId="28"/>
    <cellStyle name="H5" xfId="29"/>
    <cellStyle name="Message" xfId="30"/>
  </cellStyles>
  <dxfs count="199">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u val="none"/>
      </font>
    </dxf>
    <dxf>
      <font>
        <name val="Arial"/>
        <family val="0"/>
        <b val="1"/>
        <i val="0"/>
        <color rgb="FFFF0000"/>
        <u val="single"/>
      </font>
    </dxf>
    <dxf>
      <font>
        <name val="Arial"/>
        <family val="0"/>
        <b val="1"/>
        <i val="0"/>
        <color rgb="FFFF0000"/>
        <u val="singl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single"/>
      </font>
      <fill>
        <patternFill>
          <bgColor rgb="FFFFFFFF"/>
        </patternFill>
      </fill>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singl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ont>
        <name val="Arial"/>
        <family val="0"/>
        <b val="1"/>
        <i val="0"/>
        <color rgb="FFFF0000"/>
        <u val="none"/>
      </font>
    </dxf>
    <dxf>
      <fill>
        <patternFill patternType="solid">
          <f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strike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style="thin"/>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style="thin"/>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style="thin"/>
        <top style="thin"/>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style="thin"/>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style="thin"/>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style="thin"/>
        <top/>
        <bottom style="thin"/>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0000"/>
      </font>
      <fill>
        <patternFill>
          <bgColor rgb="FFFFFF00"/>
        </patternFill>
      </fill>
      <border diagonalUp="false" diagonalDown="false">
        <left/>
        <right/>
        <top/>
        <bottom/>
        <diagonal/>
      </border>
    </dxf>
    <dxf>
      <font>
        <name val="Arial"/>
        <family val="0"/>
        <color rgb="FFFFFFFF"/>
      </font>
      <border diagonalUp="false" diagonalDown="false">
        <left/>
        <right/>
        <top/>
        <bottom/>
        <diagonal/>
      </border>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FFFF"/>
        </patternFill>
      </fill>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Page" hidden="0"/>
            <xdr:cNvSpPr/>
          </xdr:nvSpPr>
          <xdr:spPr>
            <a:xfrm>
              <a:off x="0" y="0"/>
              <a:ext cx="0" cy="0"/>
            </a:xfrm>
            <a:prstGeom prst="rect">
              <a:avLst/>
            </a:prstGeom>
          </xdr:spPr>
          <xdr:txBody>
            <a:bodyPr anchor="ctr">
              <a:noAutofit/>
            </a:bodyPr>
            <a:p>
              <a:r>
                <a:t>Contents Page</a:t>
              </a:r>
            </a:p>
          </xdr:txBody>
        </xdr:sp>
        <xdr:clientData/>
      </xdr:twoCellAnchor>
    </mc:Choice>
  </mc:AlternateContent>
  <xdr:twoCellAnchor editAs="oneCell">
    <xdr:from>
      <xdr:col>1</xdr:col>
      <xdr:colOff>2102760</xdr:colOff>
      <xdr:row>3</xdr:row>
      <xdr:rowOff>0</xdr:rowOff>
    </xdr:from>
    <xdr:to>
      <xdr:col>2</xdr:col>
      <xdr:colOff>1685880</xdr:colOff>
      <xdr:row>5</xdr:row>
      <xdr:rowOff>162000</xdr:rowOff>
    </xdr:to>
    <xdr:pic>
      <xdr:nvPicPr>
        <xdr:cNvPr id="0" name="Picture 134" descr=""/>
        <xdr:cNvPicPr/>
      </xdr:nvPicPr>
      <xdr:blipFill>
        <a:blip r:embed="rId1"/>
        <a:stretch/>
      </xdr:blipFill>
      <xdr:spPr>
        <a:xfrm>
          <a:off x="2413800" y="542880"/>
          <a:ext cx="2995560" cy="581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Return to Contents " hidden="0"/>
            <xdr:cNvSpPr/>
          </xdr:nvSpPr>
          <xdr:spPr>
            <a:xfrm>
              <a:off x="0" y="0"/>
              <a:ext cx="0" cy="0"/>
            </a:xfrm>
            <a:prstGeom prst="rect">
              <a:avLst/>
            </a:prstGeom>
          </xdr:spPr>
          <xdr:txBody>
            <a:bodyPr anchor="ctr">
              <a:noAutofit/>
            </a:bodyPr>
            <a:p>
              <a:r>
                <a:t>Return to Cont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 descr="Print Set up" hidden="0"/>
            <xdr:cNvSpPr/>
          </xdr:nvSpPr>
          <xdr:spPr>
            <a:xfrm>
              <a:off x="0" y="0"/>
              <a:ext cx="0" cy="0"/>
            </a:xfrm>
            <a:prstGeom prst="rect">
              <a:avLst/>
            </a:prstGeom>
          </xdr:spPr>
          <xdr:txBody>
            <a:bodyPr anchor="ctr">
              <a:noAutofit/>
            </a:bodyPr>
            <a:p>
              <a:r>
                <a:t>Print Se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9" descr="Show all" hidden="0"/>
            <xdr:cNvSpPr/>
          </xdr:nvSpPr>
          <xdr:spPr>
            <a:xfrm>
              <a:off x="0" y="0"/>
              <a:ext cx="0" cy="0"/>
            </a:xfrm>
            <a:prstGeom prst="rect">
              <a:avLst/>
            </a:prstGeom>
          </xdr:spPr>
          <xdr:txBody>
            <a:bodyPr anchor="ctr">
              <a:noAutofit/>
            </a:bodyPr>
            <a:p>
              <a:r>
                <a:t>Show all</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 hidden="0"/>
            <xdr:cNvSpPr/>
          </xdr:nvSpPr>
          <xdr:spPr>
            <a:xfrm>
              <a:off x="0" y="0"/>
              <a:ext cx="0" cy="0"/>
            </a:xfrm>
            <a:prstGeom prst="rect">
              <a:avLst/>
            </a:prstGeom>
          </xdr:spPr>
          <xdr:txBody>
            <a:bodyPr anchor="ctr">
              <a:noAutofit/>
            </a:bodyPr>
            <a:p>
              <a:r>
                <a:t>Return to Contents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eet 2" hidden="0"/>
            <xdr:cNvSpPr/>
          </xdr:nvSpPr>
          <xdr:spPr>
            <a:xfrm>
              <a:off x="0" y="0"/>
              <a:ext cx="0" cy="0"/>
            </a:xfrm>
            <a:prstGeom prst="rect">
              <a:avLst/>
            </a:prstGeom>
          </xdr:spPr>
          <xdr:txBody>
            <a:bodyPr anchor="ctr">
              <a:noAutofit/>
            </a:bodyPr>
            <a:p>
              <a:r>
                <a:t>Shee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heet 3" hidden="0"/>
            <xdr:cNvSpPr/>
          </xdr:nvSpPr>
          <xdr:spPr>
            <a:xfrm>
              <a:off x="0" y="0"/>
              <a:ext cx="0" cy="0"/>
            </a:xfrm>
            <a:prstGeom prst="rect">
              <a:avLst/>
            </a:prstGeom>
          </xdr:spPr>
          <xdr:txBody>
            <a:bodyPr anchor="ctr">
              <a:noAutofit/>
            </a:bodyPr>
            <a:p>
              <a:r>
                <a:t>Shee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eet 4" hidden="0"/>
            <xdr:cNvSpPr/>
          </xdr:nvSpPr>
          <xdr:spPr>
            <a:xfrm>
              <a:off x="0" y="0"/>
              <a:ext cx="0" cy="0"/>
            </a:xfrm>
            <a:prstGeom prst="rect">
              <a:avLst/>
            </a:prstGeom>
          </xdr:spPr>
          <xdr:txBody>
            <a:bodyPr anchor="ctr">
              <a:noAutofit/>
            </a:bodyPr>
            <a:p>
              <a:r>
                <a:t>Shee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heet 5" hidden="0"/>
            <xdr:cNvSpPr/>
          </xdr:nvSpPr>
          <xdr:spPr>
            <a:xfrm>
              <a:off x="0" y="0"/>
              <a:ext cx="0" cy="0"/>
            </a:xfrm>
            <a:prstGeom prst="rect">
              <a:avLst/>
            </a:prstGeom>
          </xdr:spPr>
          <xdr:txBody>
            <a:bodyPr anchor="ctr">
              <a:noAutofit/>
            </a:bodyPr>
            <a:p>
              <a:r>
                <a:t>Sheet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heet 6" hidden="0"/>
            <xdr:cNvSpPr/>
          </xdr:nvSpPr>
          <xdr:spPr>
            <a:xfrm>
              <a:off x="0" y="0"/>
              <a:ext cx="0" cy="0"/>
            </a:xfrm>
            <a:prstGeom prst="rect">
              <a:avLst/>
            </a:prstGeom>
          </xdr:spPr>
          <xdr:txBody>
            <a:bodyPr anchor="ctr">
              <a:noAutofit/>
            </a:bodyPr>
            <a:p>
              <a:r>
                <a:t>Sheet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Sheet 7" hidden="0"/>
            <xdr:cNvSpPr/>
          </xdr:nvSpPr>
          <xdr:spPr>
            <a:xfrm>
              <a:off x="0" y="0"/>
              <a:ext cx="0" cy="0"/>
            </a:xfrm>
            <a:prstGeom prst="rect">
              <a:avLst/>
            </a:prstGeom>
          </xdr:spPr>
          <xdr:txBody>
            <a:bodyPr anchor="ctr">
              <a:noAutofit/>
            </a:bodyPr>
            <a:p>
              <a:r>
                <a:t>Sheet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Sheet 9" hidden="0"/>
            <xdr:cNvSpPr/>
          </xdr:nvSpPr>
          <xdr:spPr>
            <a:xfrm>
              <a:off x="0" y="0"/>
              <a:ext cx="0" cy="0"/>
            </a:xfrm>
            <a:prstGeom prst="rect">
              <a:avLst/>
            </a:prstGeom>
          </xdr:spPr>
          <xdr:txBody>
            <a:bodyPr anchor="ctr">
              <a:noAutofit/>
            </a:bodyPr>
            <a:p>
              <a:r>
                <a:t>Sheet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Sheet 10" hidden="0"/>
            <xdr:cNvSpPr/>
          </xdr:nvSpPr>
          <xdr:spPr>
            <a:xfrm>
              <a:off x="0" y="0"/>
              <a:ext cx="0" cy="0"/>
            </a:xfrm>
            <a:prstGeom prst="rect">
              <a:avLst/>
            </a:prstGeom>
          </xdr:spPr>
          <xdr:txBody>
            <a:bodyPr anchor="ctr">
              <a:noAutofit/>
            </a:bodyPr>
            <a:p>
              <a:r>
                <a:t>Sheet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Sheet 11" hidden="0"/>
            <xdr:cNvSpPr/>
          </xdr:nvSpPr>
          <xdr:spPr>
            <a:xfrm>
              <a:off x="0" y="0"/>
              <a:ext cx="0" cy="0"/>
            </a:xfrm>
            <a:prstGeom prst="rect">
              <a:avLst/>
            </a:prstGeom>
          </xdr:spPr>
          <xdr:txBody>
            <a:bodyPr anchor="ctr">
              <a:noAutofit/>
            </a:bodyPr>
            <a:p>
              <a:r>
                <a:t>Sheet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Sheet 12" hidden="0"/>
            <xdr:cNvSpPr/>
          </xdr:nvSpPr>
          <xdr:spPr>
            <a:xfrm>
              <a:off x="0" y="0"/>
              <a:ext cx="0" cy="0"/>
            </a:xfrm>
            <a:prstGeom prst="rect">
              <a:avLst/>
            </a:prstGeom>
          </xdr:spPr>
          <xdr:txBody>
            <a:bodyPr anchor="ctr">
              <a:noAutofit/>
            </a:bodyPr>
            <a:p>
              <a:r>
                <a:t>Sheet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Validation Sheet" hidden="0"/>
            <xdr:cNvSpPr/>
          </xdr:nvSpPr>
          <xdr:spPr>
            <a:xfrm>
              <a:off x="0" y="0"/>
              <a:ext cx="0" cy="0"/>
            </a:xfrm>
            <a:prstGeom prst="rect">
              <a:avLst/>
            </a:prstGeom>
          </xdr:spPr>
          <xdr:txBody>
            <a:bodyPr anchor="ctr">
              <a:noAutofit/>
            </a:bodyPr>
            <a:p>
              <a:r>
                <a:t>Valida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8" descr="Sheet 14" hidden="0"/>
            <xdr:cNvSpPr/>
          </xdr:nvSpPr>
          <xdr:spPr>
            <a:xfrm>
              <a:off x="0" y="0"/>
              <a:ext cx="0" cy="0"/>
            </a:xfrm>
            <a:prstGeom prst="rect">
              <a:avLst/>
            </a:prstGeom>
          </xdr:spPr>
          <xdr:txBody>
            <a:bodyPr anchor="ctr">
              <a:noAutofit/>
            </a:bodyPr>
            <a:p>
              <a:r>
                <a:t>Sheet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9" descr="Sheet 8" hidden="0"/>
            <xdr:cNvSpPr/>
          </xdr:nvSpPr>
          <xdr:spPr>
            <a:xfrm>
              <a:off x="0" y="0"/>
              <a:ext cx="0" cy="0"/>
            </a:xfrm>
            <a:prstGeom prst="rect">
              <a:avLst/>
            </a:prstGeom>
          </xdr:spPr>
          <xdr:txBody>
            <a:bodyPr anchor="ctr">
              <a:noAutofit/>
            </a:bodyPr>
            <a:p>
              <a:r>
                <a:t>Sheet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 descr="Sheet 1" hidden="0"/>
            <xdr:cNvSpPr/>
          </xdr:nvSpPr>
          <xdr:spPr>
            <a:xfrm>
              <a:off x="0" y="0"/>
              <a:ext cx="0" cy="0"/>
            </a:xfrm>
            <a:prstGeom prst="rect">
              <a:avLst/>
            </a:prstGeom>
          </xdr:spPr>
          <xdr:txBody>
            <a:bodyPr anchor="ctr">
              <a:noAutofit/>
            </a:bodyPr>
            <a:p>
              <a:r>
                <a:t>Shee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3" descr="Sheet 13" hidden="0"/>
            <xdr:cNvSpPr/>
          </xdr:nvSpPr>
          <xdr:spPr>
            <a:xfrm>
              <a:off x="0" y="0"/>
              <a:ext cx="0" cy="0"/>
            </a:xfrm>
            <a:prstGeom prst="rect">
              <a:avLst/>
            </a:prstGeom>
          </xdr:spPr>
          <xdr:txBody>
            <a:bodyPr anchor="ctr">
              <a:noAutofit/>
            </a:bodyPr>
            <a:p>
              <a:r>
                <a:t>Sheet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7" descr="Sheet 15" hidden="0"/>
            <xdr:cNvSpPr/>
          </xdr:nvSpPr>
          <xdr:spPr>
            <a:xfrm>
              <a:off x="0" y="0"/>
              <a:ext cx="0" cy="0"/>
            </a:xfrm>
            <a:prstGeom prst="rect">
              <a:avLst/>
            </a:prstGeom>
          </xdr:spPr>
          <xdr:txBody>
            <a:bodyPr anchor="ctr">
              <a:noAutofit/>
            </a:bodyPr>
            <a:p>
              <a:r>
                <a:t>Sheet 15</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Exempt Exposures to determine Proportion Exempt, if any&#10;" hidden="0"/>
            <xdr:cNvSpPr/>
          </xdr:nvSpPr>
          <xdr:spPr>
            <a:xfrm>
              <a:off x="0" y="0"/>
              <a:ext cx="0" cy="0"/>
            </a:xfrm>
            <a:prstGeom prst="rect">
              <a:avLst/>
            </a:prstGeom>
          </xdr:spPr>
          <xdr:txBody>
            <a:bodyPr anchor="ctr">
              <a:noAutofit/>
            </a:bodyPr>
            <a:p>
              <a:r>
                <a:t>View Exempt Exposures to determine Proportion Exempt, if an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heet 12" hidden="0"/>
            <xdr:cNvSpPr/>
          </xdr:nvSpPr>
          <xdr:spPr>
            <a:xfrm>
              <a:off x="0" y="0"/>
              <a:ext cx="0" cy="0"/>
            </a:xfrm>
            <a:prstGeom prst="rect">
              <a:avLst/>
            </a:prstGeom>
          </xdr:spPr>
          <xdr:txBody>
            <a:bodyPr anchor="ctr">
              <a:noAutofit/>
            </a:bodyPr>
            <a:p>
              <a:r>
                <a:t>Back to Sheet 12</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Exempt Exposures" hidden="0"/>
            <xdr:cNvSpPr/>
          </xdr:nvSpPr>
          <xdr:spPr>
            <a:xfrm>
              <a:off x="0" y="0"/>
              <a:ext cx="0" cy="0"/>
            </a:xfrm>
            <a:prstGeom prst="rect">
              <a:avLst/>
            </a:prstGeom>
          </xdr:spPr>
          <xdr:txBody>
            <a:bodyPr anchor="ctr">
              <a:noAutofit/>
            </a:bodyPr>
            <a:p>
              <a:r>
                <a:t>View Exempt Expo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Contents" hidden="0"/>
            <xdr:cNvSpPr/>
          </xdr:nvSpPr>
          <xdr:spPr>
            <a:xfrm>
              <a:off x="0" y="0"/>
              <a:ext cx="0" cy="0"/>
            </a:xfrm>
            <a:prstGeom prst="rect">
              <a:avLst/>
            </a:prstGeom>
          </xdr:spPr>
          <xdr:txBody>
            <a:bodyPr anchor="ctr">
              <a:noAutofit/>
            </a:bodyPr>
            <a:p>
              <a:r>
                <a:t>Return to Conte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pr-srv/isu/Data/CAD/Gibralter/C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Form 7.1"/>
      <sheetName val="Form 7.2"/>
      <sheetName val="Form 7.3"/>
      <sheetName val="Form 7.4"/>
      <sheetName val="Form 7.5"/>
      <sheetName val="Form 7.6"/>
      <sheetName val="Form 7.7"/>
      <sheetName val="Form 7.8"/>
      <sheetName val="Form 7.9"/>
      <sheetName val="Form 7.10"/>
      <sheetName val="Form 7.11"/>
      <sheetName val="Adm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0.vml"/><Relationship Id="rId3" Type="http://schemas.openxmlformats.org/officeDocument/2006/relationships/ctrlProp" Target="../ctrlProps/ctrlProps37.xml"/>
</Relationships>
</file>

<file path=xl/worksheets/_rels/sheet1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1.vml"/><Relationship Id="rId3" Type="http://schemas.openxmlformats.org/officeDocument/2006/relationships/ctrlProp" Target="../ctrlProps/ctrlProps39.xml"/>
</Relationships>
</file>

<file path=xl/worksheets/_rels/sheet1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2.vml"/><Relationship Id="rId3" Type="http://schemas.openxmlformats.org/officeDocument/2006/relationships/ctrlProp" Target="../ctrlProps/ctrlProps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3.vml"/><Relationship Id="rId3" Type="http://schemas.openxmlformats.org/officeDocument/2006/relationships/ctrlProp" Target="../ctrlProps/ctrlProps43.xml"/>
</Relationships>
</file>

<file path=xl/worksheets/_rels/sheet14.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4.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1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5.vml"/><Relationship Id="rId3" Type="http://schemas.openxmlformats.org/officeDocument/2006/relationships/ctrlProp" Target="../ctrlProps/ctrlProps48.xml"/>
</Relationships>
</file>

<file path=xl/worksheets/_rels/sheet1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6.vml"/><Relationship Id="rId3" Type="http://schemas.openxmlformats.org/officeDocument/2006/relationships/ctrlProp" Target="../ctrlProps/ctrlProps50.xml"/>
</Relationships>
</file>

<file path=xl/worksheets/_rels/sheet17.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7.vml"/><Relationship Id="rId3" Type="http://schemas.openxmlformats.org/officeDocument/2006/relationships/ctrlProp" Target="../ctrlProps/ctrlProps52.xml"/>
</Relationships>
</file>

<file path=xl/worksheets/_rels/sheet1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8.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19.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9.vml"/><Relationship Id="rId3"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20.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0.vml"/><Relationship Id="rId3" Type="http://schemas.openxmlformats.org/officeDocument/2006/relationships/ctrlProp" Target="../ctrlProps/ctrlProps5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8.vml"/><Relationship Id="rId3" Type="http://schemas.openxmlformats.org/officeDocument/2006/relationships/ctrlProp" Target="../ctrlProps/ctrlProps33.xml"/>
</Relationships>
</file>

<file path=xl/worksheets/_rels/sheet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C22"/>
    </sheetView>
  </sheetViews>
  <sheetFormatPr defaultColWidth="0.13671875" defaultRowHeight="12.8" zeroHeight="true" outlineLevelRow="0" outlineLevelCol="0"/>
  <cols>
    <col collapsed="false" customWidth="true" hidden="false" outlineLevel="0" max="1" min="1" style="1" width="4.41"/>
    <col collapsed="false" customWidth="true" hidden="false" outlineLevel="0" max="2" min="2" style="2" width="48.41"/>
    <col collapsed="false" customWidth="true" hidden="false" outlineLevel="0" max="3" min="3" style="2" width="52.56"/>
    <col collapsed="false" customWidth="true" hidden="false" outlineLevel="0" max="4" min="4" style="3" width="4.85"/>
    <col collapsed="false" customWidth="true" hidden="false" outlineLevel="0" max="5" min="5" style="4" width="0.7"/>
    <col collapsed="false" customWidth="true" hidden="true" outlineLevel="0" max="33" min="6" style="5" width="9.14"/>
    <col collapsed="false" customWidth="true" hidden="true" outlineLevel="0" max="255" min="34" style="6" width="9.14"/>
    <col collapsed="false" customWidth="false" hidden="true" outlineLevel="0" max="257" min="256" style="6" width="0.13"/>
  </cols>
  <sheetData>
    <row r="1" s="4" customFormat="true" ht="15" hidden="false" customHeight="true" outlineLevel="0" collapsed="false">
      <c r="A1" s="7"/>
      <c r="B1" s="2"/>
      <c r="C1" s="2"/>
      <c r="D1" s="2"/>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5" hidden="false" customHeight="true" outlineLevel="0" collapsed="false">
      <c r="A2" s="7"/>
      <c r="B2" s="9"/>
      <c r="C2" s="10" t="s">
        <v>0</v>
      </c>
      <c r="D2" s="11"/>
    </row>
    <row r="3" customFormat="false" ht="12.75" hidden="false" customHeight="true" outlineLevel="0" collapsed="false">
      <c r="A3" s="7"/>
      <c r="B3" s="12"/>
      <c r="C3" s="12"/>
      <c r="D3" s="13" t="n">
        <f aca="false">+IF($B$22="",0,IF($B$22="Interim Financial Return",0,IF('Sheet 15'!$K$32="",0,'Sheet 15'!$K$32)))</f>
        <v>0</v>
      </c>
    </row>
    <row r="4" customFormat="false" ht="16.5" hidden="false" customHeight="true" outlineLevel="0" collapsed="false">
      <c r="A4" s="7"/>
      <c r="D4" s="14"/>
    </row>
    <row r="5" customFormat="false" ht="16.5" hidden="false" customHeight="true" outlineLevel="0" collapsed="false">
      <c r="A5" s="7"/>
      <c r="D5" s="14"/>
    </row>
    <row r="6" customFormat="false" ht="16.5" hidden="false" customHeight="true" outlineLevel="0" collapsed="false">
      <c r="A6" s="7"/>
      <c r="D6" s="14"/>
    </row>
    <row r="7" customFormat="false" ht="16.5" hidden="false" customHeight="true" outlineLevel="0" collapsed="false">
      <c r="A7" s="7"/>
      <c r="D7" s="14"/>
    </row>
    <row r="8" customFormat="false" ht="16.5" hidden="false" customHeight="true" outlineLevel="0" collapsed="false">
      <c r="A8" s="7"/>
      <c r="D8" s="14"/>
    </row>
    <row r="9" customFormat="false" ht="16.5" hidden="false" customHeight="true" outlineLevel="0" collapsed="false">
      <c r="A9" s="7"/>
      <c r="D9" s="14"/>
    </row>
    <row r="10" s="18" customFormat="true" ht="18.75" hidden="false" customHeight="true" outlineLevel="0" collapsed="false">
      <c r="A10" s="15" t="s">
        <v>1</v>
      </c>
      <c r="B10" s="15"/>
      <c r="C10" s="15"/>
      <c r="D10" s="16"/>
      <c r="E10" s="4"/>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s="18" customFormat="true" ht="54" hidden="false" customHeight="true" outlineLevel="0" collapsed="false">
      <c r="A11" s="15"/>
      <c r="B11" s="15"/>
      <c r="C11" s="15"/>
      <c r="D11" s="16"/>
      <c r="E11" s="4"/>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s="18" customFormat="true" ht="8.25" hidden="false" customHeight="true" outlineLevel="0" collapsed="false">
      <c r="A12" s="19"/>
      <c r="B12" s="19"/>
      <c r="C12" s="19"/>
      <c r="D12" s="14"/>
      <c r="E12" s="4"/>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s="18" customFormat="true" ht="12.75" hidden="false" customHeight="true" outlineLevel="0" collapsed="false">
      <c r="A13" s="20"/>
      <c r="B13" s="20"/>
      <c r="C13" s="20"/>
      <c r="D13" s="16"/>
      <c r="E13" s="4"/>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row>
    <row r="14" s="18" customFormat="true" ht="7.5" hidden="false" customHeight="true" outlineLevel="0" collapsed="false">
      <c r="A14" s="19"/>
      <c r="B14" s="19"/>
      <c r="C14" s="19"/>
      <c r="D14" s="14"/>
      <c r="E14" s="4"/>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row>
    <row r="15" s="18" customFormat="true" ht="18.75" hidden="false" customHeight="true" outlineLevel="0" collapsed="false">
      <c r="A15" s="20" t="s">
        <v>2</v>
      </c>
      <c r="B15" s="20"/>
      <c r="C15" s="20"/>
      <c r="D15" s="16"/>
      <c r="E15" s="4"/>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s="18" customFormat="true" ht="19.5" hidden="false" customHeight="true" outlineLevel="0" collapsed="false">
      <c r="A16" s="21" t="s">
        <v>3</v>
      </c>
      <c r="B16" s="21"/>
      <c r="C16" s="21"/>
      <c r="D16" s="16"/>
      <c r="E16" s="4"/>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row>
    <row r="17" s="18" customFormat="true" ht="18.75" hidden="false" customHeight="true" outlineLevel="0" collapsed="false">
      <c r="A17" s="19"/>
      <c r="B17" s="19"/>
      <c r="C17" s="19"/>
      <c r="D17" s="16"/>
      <c r="E17" s="4"/>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row>
    <row r="18" s="18" customFormat="true" ht="12.75" hidden="false" customHeight="true" outlineLevel="0" collapsed="false">
      <c r="A18" s="22"/>
      <c r="B18" s="23"/>
      <c r="C18" s="23"/>
      <c r="D18" s="23"/>
      <c r="E18" s="4"/>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row>
    <row r="19" s="18" customFormat="true" ht="12.75" hidden="false" customHeight="true" outlineLevel="0" collapsed="false">
      <c r="A19" s="22"/>
      <c r="B19" s="23"/>
      <c r="C19" s="23"/>
      <c r="D19" s="23"/>
      <c r="E19" s="4"/>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row>
    <row r="20" s="18" customFormat="true" ht="15.75" hidden="false" customHeight="true" outlineLevel="0" collapsed="false">
      <c r="A20" s="22"/>
      <c r="B20" s="24"/>
      <c r="C20" s="4"/>
      <c r="D20" s="23"/>
      <c r="E20" s="4"/>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s="18" customFormat="true" ht="16.5" hidden="false" customHeight="true" outlineLevel="0" collapsed="false">
      <c r="A21" s="25" t="s">
        <v>4</v>
      </c>
      <c r="B21" s="26" t="s">
        <v>5</v>
      </c>
      <c r="C21" s="26"/>
      <c r="D21" s="23"/>
      <c r="E21" s="4"/>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s="4" customFormat="true" ht="21" hidden="false" customHeight="true" outlineLevel="0" collapsed="false">
      <c r="A22" s="22"/>
      <c r="B22" s="27"/>
      <c r="C22" s="27"/>
      <c r="D22" s="23"/>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row>
    <row r="23" s="4" customFormat="true" ht="12.75" hidden="false" customHeight="true" outlineLevel="0" collapsed="false">
      <c r="A23" s="22"/>
      <c r="D23" s="23"/>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row>
    <row r="24" s="4" customFormat="true" ht="12.75" hidden="false" customHeight="true" outlineLevel="0" collapsed="false">
      <c r="A24" s="7"/>
      <c r="B24" s="2"/>
      <c r="C24" s="2"/>
      <c r="D24" s="23"/>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row>
    <row r="25" s="4" customFormat="true" ht="17.25" hidden="false" customHeight="true" outlineLevel="0" collapsed="false">
      <c r="A25" s="25" t="s">
        <v>6</v>
      </c>
      <c r="B25" s="28" t="s">
        <v>7</v>
      </c>
      <c r="C25" s="29"/>
      <c r="D25" s="30"/>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s="4" customFormat="true" ht="15.75" hidden="false" customHeight="true" outlineLevel="0" collapsed="false">
      <c r="A26" s="25"/>
      <c r="B26" s="31"/>
      <c r="C26" s="2"/>
      <c r="D26" s="2"/>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s="4" customFormat="true" ht="15" hidden="false" customHeight="true" outlineLevel="0" collapsed="false">
      <c r="A27" s="25"/>
      <c r="B27" s="2"/>
      <c r="C27" s="32"/>
      <c r="D27" s="2"/>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row>
    <row r="28" s="4" customFormat="true" ht="18" hidden="false" customHeight="true" outlineLevel="0" collapsed="false">
      <c r="A28" s="25" t="s">
        <v>8</v>
      </c>
      <c r="B28" s="28" t="s">
        <v>9</v>
      </c>
      <c r="C28" s="29"/>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row>
    <row r="29" s="4" customFormat="true" ht="15" hidden="false" customHeight="true" outlineLevel="0" collapsed="false">
      <c r="A29" s="25"/>
      <c r="B29" s="2"/>
      <c r="C29" s="32"/>
      <c r="D29" s="2"/>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s="4" customFormat="true" ht="15.75" hidden="false" customHeight="true" outlineLevel="0" collapsed="false">
      <c r="A30" s="25"/>
      <c r="B30" s="31"/>
      <c r="C30" s="32"/>
      <c r="D30" s="2"/>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row>
    <row r="31" s="4" customFormat="true" ht="18" hidden="false" customHeight="true" outlineLevel="0" collapsed="false">
      <c r="A31" s="33" t="s">
        <v>10</v>
      </c>
      <c r="B31" s="28" t="s">
        <v>11</v>
      </c>
      <c r="C31" s="34"/>
      <c r="D31" s="35"/>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s="4" customFormat="true" ht="15" hidden="false" customHeight="true" outlineLevel="0" collapsed="false">
      <c r="A32" s="25"/>
      <c r="B32" s="2"/>
      <c r="C32" s="32"/>
      <c r="D32" s="2"/>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s="4" customFormat="true" ht="15" hidden="false" customHeight="true" outlineLevel="0" collapsed="false">
      <c r="A33" s="25"/>
      <c r="B33" s="2"/>
      <c r="C33" s="32"/>
      <c r="D33" s="2"/>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row>
    <row r="34" s="4" customFormat="true" ht="18" hidden="false" customHeight="true" outlineLevel="0" collapsed="false">
      <c r="A34" s="25" t="s">
        <v>12</v>
      </c>
      <c r="B34" s="28" t="s">
        <v>13</v>
      </c>
      <c r="C34" s="36"/>
      <c r="D34" s="2"/>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s="4" customFormat="true" ht="18" hidden="false" customHeight="true" outlineLevel="0" collapsed="false">
      <c r="A35" s="25"/>
      <c r="B35" s="37" t="s">
        <v>14</v>
      </c>
      <c r="C35" s="36"/>
      <c r="D35" s="2"/>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row>
    <row r="36" s="4" customFormat="true" ht="15.75" hidden="false" customHeight="true" outlineLevel="0" collapsed="false">
      <c r="A36" s="25"/>
      <c r="B36" s="31"/>
      <c r="C36" s="32"/>
      <c r="D36" s="2"/>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row>
    <row r="37" s="4" customFormat="true" ht="15.75" hidden="false" customHeight="true" outlineLevel="0" collapsed="false">
      <c r="A37" s="25"/>
      <c r="B37" s="31"/>
      <c r="C37" s="32"/>
      <c r="D37" s="2"/>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row>
    <row r="38" s="4" customFormat="true" ht="15.75" hidden="false" customHeight="true" outlineLevel="0" collapsed="false">
      <c r="A38" s="38" t="s">
        <v>15</v>
      </c>
      <c r="B38" s="39" t="s">
        <v>16</v>
      </c>
      <c r="C38" s="34"/>
      <c r="D38" s="35"/>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row>
    <row r="39" s="4" customFormat="true" ht="15.75" hidden="false" customHeight="true" outlineLevel="0" collapsed="false">
      <c r="A39" s="25"/>
      <c r="B39" s="31"/>
      <c r="C39" s="32"/>
      <c r="D39" s="2"/>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row>
    <row r="40" s="4" customFormat="true" ht="15" hidden="false" customHeight="true" outlineLevel="0" collapsed="false">
      <c r="A40" s="25"/>
      <c r="B40" s="2"/>
      <c r="C40" s="32"/>
      <c r="D40" s="2"/>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row>
    <row r="41" s="4" customFormat="true" ht="17.25" hidden="false" customHeight="true" outlineLevel="0" collapsed="false">
      <c r="A41" s="25" t="s">
        <v>17</v>
      </c>
      <c r="B41" s="28" t="s">
        <v>18</v>
      </c>
      <c r="C41" s="34"/>
      <c r="D41" s="2"/>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row>
    <row r="42" s="4" customFormat="true" ht="15" hidden="false" customHeight="true" outlineLevel="0" collapsed="false">
      <c r="A42" s="25"/>
      <c r="B42" s="2"/>
      <c r="C42" s="32"/>
      <c r="D42" s="2"/>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row>
    <row r="43" s="4" customFormat="true" ht="15.75" hidden="false" customHeight="true" outlineLevel="0" collapsed="false">
      <c r="A43" s="25"/>
      <c r="B43" s="31"/>
      <c r="C43" s="32"/>
      <c r="D43" s="2"/>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row>
    <row r="44" s="4" customFormat="true" ht="31.5" hidden="false" customHeight="true" outlineLevel="0" collapsed="false">
      <c r="A44" s="38" t="s">
        <v>19</v>
      </c>
      <c r="B44" s="40" t="s">
        <v>20</v>
      </c>
      <c r="C44" s="41"/>
      <c r="D44" s="35"/>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row>
    <row r="45" s="4" customFormat="true" ht="12.75" hidden="false" customHeight="true" outlineLevel="0" collapsed="false">
      <c r="A45" s="42"/>
      <c r="B45" s="2"/>
      <c r="C45" s="32"/>
      <c r="D45" s="2"/>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row>
    <row r="46" s="4" customFormat="true" ht="12.75" hidden="false" customHeight="true" outlineLevel="0" collapsed="false">
      <c r="A46" s="42"/>
      <c r="B46" s="43" t="s">
        <v>21</v>
      </c>
      <c r="C46" s="32"/>
      <c r="D46" s="2"/>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row>
    <row r="47" s="4" customFormat="true" ht="12.75" hidden="false" customHeight="true" outlineLevel="0" collapsed="false">
      <c r="A47" s="7"/>
      <c r="C47" s="32"/>
      <c r="D47" s="2"/>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row>
    <row r="48" customFormat="false" ht="12.75" hidden="true" customHeight="true" outlineLevel="0" collapsed="false">
      <c r="C48" s="32"/>
    </row>
    <row r="49" customFormat="false" ht="12.75" hidden="true" customHeight="true" outlineLevel="0" collapsed="false">
      <c r="B49" s="2" t="s">
        <v>22</v>
      </c>
      <c r="C49" s="2" t="s">
        <v>23</v>
      </c>
      <c r="E49" s="23"/>
    </row>
    <row r="50" customFormat="false" ht="12.75" hidden="true" customHeight="true" outlineLevel="0" collapsed="false">
      <c r="B50" s="2" t="s">
        <v>24</v>
      </c>
      <c r="C50" s="2" t="s">
        <v>25</v>
      </c>
      <c r="E50" s="23"/>
    </row>
    <row r="51" customFormat="false" ht="12.75" hidden="true" customHeight="true" outlineLevel="0" collapsed="false">
      <c r="B51" s="2" t="s">
        <v>26</v>
      </c>
      <c r="C51" s="2" t="s">
        <v>27</v>
      </c>
      <c r="E51" s="23"/>
    </row>
    <row r="52" customFormat="false" ht="12.75" hidden="true" customHeight="true" outlineLevel="0" collapsed="false">
      <c r="B52" s="2" t="s">
        <v>28</v>
      </c>
      <c r="E52" s="23"/>
    </row>
    <row r="53" customFormat="false" ht="12.75" hidden="true" customHeight="true" outlineLevel="0" collapsed="false">
      <c r="B53" s="2" t="s">
        <v>29</v>
      </c>
      <c r="E53" s="23"/>
    </row>
    <row r="54" customFormat="false" ht="12.75" hidden="true" customHeight="true" outlineLevel="0" collapsed="false">
      <c r="B54" s="2" t="s">
        <v>30</v>
      </c>
      <c r="E54" s="23"/>
    </row>
    <row r="55" customFormat="false" ht="12.75" hidden="true" customHeight="true" outlineLevel="0" collapsed="false">
      <c r="B55" s="2" t="s">
        <v>31</v>
      </c>
      <c r="E55" s="23"/>
    </row>
    <row r="56" customFormat="false" ht="12.75" hidden="true" customHeight="true" outlineLevel="0" collapsed="false">
      <c r="B56" s="2" t="s">
        <v>32</v>
      </c>
      <c r="E56" s="23"/>
    </row>
    <row r="57" customFormat="false" ht="13.5" hidden="true" customHeight="true" outlineLevel="0" collapsed="false">
      <c r="B57" s="2" t="s">
        <v>33</v>
      </c>
      <c r="C57" s="2" t="s">
        <v>34</v>
      </c>
      <c r="E57" s="23"/>
    </row>
    <row r="58" customFormat="false" ht="13.5" hidden="true" customHeight="true" outlineLevel="0" collapsed="false">
      <c r="B58" s="2" t="s">
        <v>35</v>
      </c>
      <c r="C58" s="2" t="s">
        <v>36</v>
      </c>
      <c r="D58" s="44"/>
    </row>
    <row r="59" customFormat="false" ht="12.75" hidden="true" customHeight="true" outlineLevel="0" collapsed="false">
      <c r="B59" s="2" t="s">
        <v>37</v>
      </c>
    </row>
    <row r="60" customFormat="false" ht="12.75" hidden="true" customHeight="true" outlineLevel="0" collapsed="false"/>
    <row r="61" customFormat="false" ht="13.5" hidden="true" customHeight="true" outlineLevel="0" collapsed="false">
      <c r="D61" s="45"/>
    </row>
    <row r="62" customFormat="false" ht="13.5" hidden="true" customHeight="true" outlineLevel="0" collapsed="false">
      <c r="C62" s="46"/>
      <c r="D62" s="45"/>
    </row>
    <row r="63" customFormat="false" ht="13.5" hidden="true" customHeight="true" outlineLevel="0" collapsed="false">
      <c r="B63" s="47" t="s">
        <v>38</v>
      </c>
      <c r="C63" s="47"/>
      <c r="D63" s="48"/>
    </row>
    <row r="64" customFormat="false" ht="15" hidden="true" customHeight="true" outlineLevel="0" collapsed="false">
      <c r="B64" s="47"/>
      <c r="C64" s="47"/>
      <c r="D64" s="49"/>
    </row>
    <row r="65" customFormat="false" ht="12.75" hidden="true" customHeight="true" outlineLevel="0" collapsed="false">
      <c r="B65" s="50" t="s">
        <v>39</v>
      </c>
      <c r="C65" s="50"/>
      <c r="D65" s="49" t="n">
        <f aca="false">IF(C44="",1,0)</f>
        <v>1</v>
      </c>
    </row>
    <row r="66" customFormat="false" ht="12.75" hidden="true" customHeight="true" outlineLevel="0" collapsed="false">
      <c r="B66" s="50" t="s">
        <v>40</v>
      </c>
      <c r="C66" s="50"/>
      <c r="D66" s="49" t="n">
        <f aca="false">IF(C41="",1,0)</f>
        <v>1</v>
      </c>
    </row>
    <row r="67" customFormat="false" ht="12.75" hidden="true" customHeight="true" outlineLevel="0" collapsed="false">
      <c r="B67" s="50" t="s">
        <v>41</v>
      </c>
      <c r="C67" s="50"/>
      <c r="D67" s="49" t="n">
        <f aca="false">IF(C38="",1,0)</f>
        <v>1</v>
      </c>
    </row>
    <row r="68" customFormat="false" ht="12.75" hidden="true" customHeight="true" outlineLevel="0" collapsed="false">
      <c r="B68" s="50" t="s">
        <v>42</v>
      </c>
      <c r="C68" s="50"/>
      <c r="D68" s="49" t="n">
        <f aca="false">IF(C34="",1,0)</f>
        <v>1</v>
      </c>
    </row>
    <row r="69" customFormat="false" ht="12.75" hidden="true" customHeight="true" outlineLevel="0" collapsed="false">
      <c r="B69" s="50" t="s">
        <v>43</v>
      </c>
      <c r="C69" s="50"/>
      <c r="D69" s="49" t="n">
        <f aca="false">IF(C35="",1,0)</f>
        <v>1</v>
      </c>
    </row>
    <row r="70" customFormat="false" ht="12.75" hidden="true" customHeight="true" outlineLevel="0" collapsed="false">
      <c r="B70" s="50" t="s">
        <v>44</v>
      </c>
      <c r="C70" s="50"/>
      <c r="D70" s="49" t="n">
        <f aca="false">IF(C31="",1,0)</f>
        <v>1</v>
      </c>
    </row>
    <row r="71" customFormat="false" ht="12.75" hidden="true" customHeight="true" outlineLevel="0" collapsed="false">
      <c r="B71" s="50" t="s">
        <v>45</v>
      </c>
      <c r="C71" s="50"/>
      <c r="D71" s="49" t="n">
        <f aca="false">IF(C28="",1,0)</f>
        <v>1</v>
      </c>
    </row>
    <row r="72" customFormat="false" ht="12.75" hidden="true" customHeight="true" outlineLevel="0" collapsed="false">
      <c r="B72" s="50" t="s">
        <v>46</v>
      </c>
      <c r="C72" s="50"/>
      <c r="D72" s="49" t="n">
        <f aca="false">IF(C25="",1,0)</f>
        <v>1</v>
      </c>
    </row>
    <row r="73" customFormat="false" ht="12.75" hidden="true" customHeight="true" outlineLevel="0" collapsed="false">
      <c r="B73" s="50" t="s">
        <v>47</v>
      </c>
      <c r="C73" s="50"/>
      <c r="D73" s="49" t="n">
        <f aca="false">IF(B22="",1,0)</f>
        <v>1</v>
      </c>
    </row>
    <row r="74" customFormat="false" ht="12.75" hidden="true" customHeight="true" outlineLevel="0" collapsed="false">
      <c r="B74" s="50"/>
      <c r="C74" s="50"/>
      <c r="D74" s="49" t="n">
        <f aca="false">SUM(D65:D73)</f>
        <v>9</v>
      </c>
    </row>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customFormat="fals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row r="779" customFormat="false" ht="12.75" hidden="true" customHeight="true" outlineLevel="0" collapsed="false"/>
    <row r="780" customFormat="false" ht="12.75" hidden="true" customHeight="true" outlineLevel="0" collapsed="false"/>
    <row r="781" customFormat="false" ht="12.75" hidden="true" customHeight="true" outlineLevel="0" collapsed="false"/>
    <row r="782" customFormat="false" ht="12.75" hidden="true" customHeight="true" outlineLevel="0" collapsed="false"/>
    <row r="783" customFormat="false" ht="12.75" hidden="true" customHeight="true" outlineLevel="0" collapsed="false"/>
    <row r="784" customFormat="false" ht="12.75" hidden="true" customHeight="true" outlineLevel="0" collapsed="false"/>
    <row r="785" customFormat="false" ht="12.75" hidden="true" customHeight="true" outlineLevel="0" collapsed="false"/>
    <row r="786" customFormat="false" ht="12.75" hidden="true" customHeight="true" outlineLevel="0" collapsed="false"/>
    <row r="787" customFormat="false" ht="12.75" hidden="true" customHeight="true" outlineLevel="0" collapsed="false"/>
    <row r="788" customFormat="false" ht="12.75" hidden="true" customHeight="true" outlineLevel="0" collapsed="false"/>
    <row r="789" customFormat="false" ht="12.75" hidden="true" customHeight="true" outlineLevel="0" collapsed="false"/>
    <row r="790" customFormat="false" ht="12.75" hidden="true" customHeight="true" outlineLevel="0" collapsed="false"/>
    <row r="791" customFormat="false" ht="12.75" hidden="true" customHeight="true" outlineLevel="0" collapsed="false"/>
    <row r="792" customFormat="false" ht="12.75" hidden="true" customHeight="true" outlineLevel="0" collapsed="false"/>
    <row r="793" customFormat="false" ht="12.75" hidden="true" customHeight="true" outlineLevel="0" collapsed="false"/>
    <row r="794" customFormat="false" ht="12.75" hidden="true" customHeight="true" outlineLevel="0" collapsed="false"/>
    <row r="795" customFormat="false" ht="12.75" hidden="true" customHeight="true" outlineLevel="0" collapsed="false"/>
    <row r="796" customFormat="false" ht="12.75" hidden="true" customHeight="true" outlineLevel="0" collapsed="false"/>
    <row r="797" customFormat="false" ht="12.75" hidden="true" customHeight="true" outlineLevel="0" collapsed="false"/>
    <row r="798" customFormat="false" ht="12.75" hidden="true" customHeight="true" outlineLevel="0" collapsed="false"/>
    <row r="799" customFormat="false" ht="12.75" hidden="true" customHeight="true" outlineLevel="0" collapsed="false"/>
    <row r="800" customFormat="false" ht="12.75" hidden="true" customHeight="true" outlineLevel="0" collapsed="false"/>
    <row r="801" customFormat="false" ht="12.75" hidden="true" customHeight="true" outlineLevel="0" collapsed="false"/>
    <row r="802" customFormat="false" ht="12.75" hidden="true" customHeight="true" outlineLevel="0" collapsed="false"/>
    <row r="803" customFormat="false" ht="12.75" hidden="true" customHeight="true" outlineLevel="0" collapsed="false"/>
    <row r="804" customFormat="false" ht="12.75" hidden="true" customHeight="true" outlineLevel="0" collapsed="false"/>
    <row r="805" customFormat="false" ht="12.75" hidden="true" customHeight="true" outlineLevel="0" collapsed="false"/>
    <row r="806" customFormat="false" ht="12.75" hidden="true" customHeight="true" outlineLevel="0" collapsed="false"/>
    <row r="807" customFormat="false" ht="12.75" hidden="true" customHeight="true" outlineLevel="0" collapsed="false"/>
    <row r="808" customFormat="false" ht="12.75" hidden="true" customHeight="true" outlineLevel="0" collapsed="false"/>
    <row r="809" customFormat="false" ht="12.75" hidden="true" customHeight="true" outlineLevel="0" collapsed="false"/>
    <row r="810" customFormat="false" ht="12.75" hidden="true" customHeight="true" outlineLevel="0" collapsed="false"/>
    <row r="811" customFormat="false" ht="12.75" hidden="true" customHeight="true" outlineLevel="0" collapsed="false"/>
    <row r="812" customFormat="false" ht="12.75" hidden="true" customHeight="true" outlineLevel="0" collapsed="false"/>
    <row r="813" customFormat="false" ht="12.75" hidden="true" customHeight="true" outlineLevel="0" collapsed="false"/>
    <row r="814" customFormat="false" ht="12.75" hidden="true" customHeight="true" outlineLevel="0" collapsed="false"/>
    <row r="815" customFormat="false" ht="12.75" hidden="true" customHeight="true" outlineLevel="0" collapsed="false"/>
    <row r="816" customFormat="false" ht="12.75" hidden="true" customHeight="true" outlineLevel="0" collapsed="false"/>
    <row r="817" customFormat="false" ht="12.75" hidden="true" customHeight="true" outlineLevel="0" collapsed="false"/>
    <row r="818" customFormat="false" ht="12.75" hidden="true" customHeight="true" outlineLevel="0" collapsed="false"/>
    <row r="819" customFormat="false" ht="12.75" hidden="true" customHeight="true" outlineLevel="0" collapsed="false"/>
    <row r="820" customFormat="false" ht="12.75" hidden="true" customHeight="true" outlineLevel="0" collapsed="false"/>
    <row r="821" customFormat="false" ht="12.75" hidden="true" customHeight="true" outlineLevel="0" collapsed="false"/>
    <row r="822" customFormat="false" ht="12.75" hidden="true" customHeight="true" outlineLevel="0" collapsed="false"/>
    <row r="823" customFormat="false" ht="12.75" hidden="true" customHeight="true" outlineLevel="0" collapsed="false"/>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true" customHeight="true" outlineLevel="0" collapsed="false"/>
    <row r="828" customFormat="false" ht="12.75" hidden="true" customHeight="true" outlineLevel="0" collapsed="false"/>
    <row r="829" customFormat="false" ht="12.75" hidden="true" customHeight="true" outlineLevel="0" collapsed="false"/>
    <row r="830" customFormat="false" ht="12.75" hidden="true" customHeight="true" outlineLevel="0" collapsed="false"/>
    <row r="831" customFormat="false" ht="12.75" hidden="true" customHeight="true" outlineLevel="0" collapsed="false"/>
    <row r="832" customFormat="false" ht="12.75" hidden="true" customHeight="true" outlineLevel="0" collapsed="false"/>
    <row r="833" customFormat="false" ht="12.75" hidden="true" customHeight="true" outlineLevel="0" collapsed="false"/>
    <row r="834" customFormat="false" ht="12.75" hidden="true" customHeight="true" outlineLevel="0" collapsed="false"/>
    <row r="835" customFormat="false" ht="12.75" hidden="true" customHeight="true" outlineLevel="0" collapsed="false"/>
    <row r="836" customFormat="false" ht="12.75" hidden="true" customHeight="true" outlineLevel="0" collapsed="false"/>
    <row r="837" customFormat="false" ht="12.75" hidden="true" customHeight="true" outlineLevel="0" collapsed="false"/>
    <row r="838" customFormat="false" ht="12.75" hidden="true" customHeight="true" outlineLevel="0" collapsed="false"/>
    <row r="839" customFormat="false" ht="12.75" hidden="true" customHeight="true" outlineLevel="0" collapsed="false"/>
    <row r="840" customFormat="false" ht="12.75" hidden="true" customHeight="true" outlineLevel="0" collapsed="false"/>
    <row r="841" customFormat="false" ht="12.75" hidden="true" customHeight="true" outlineLevel="0" collapsed="false"/>
    <row r="842" customFormat="false" ht="12.75" hidden="true" customHeight="true" outlineLevel="0" collapsed="false"/>
    <row r="843" customFormat="false" ht="12.75" hidden="true" customHeight="true" outlineLevel="0" collapsed="false"/>
    <row r="844" customFormat="false" ht="12.75" hidden="true" customHeight="true" outlineLevel="0" collapsed="false"/>
    <row r="845" customFormat="false" ht="12.75" hidden="true" customHeight="true" outlineLevel="0" collapsed="false"/>
    <row r="846" customFormat="false" ht="12.75" hidden="true" customHeight="true" outlineLevel="0" collapsed="false"/>
    <row r="847" customFormat="false" ht="12.75" hidden="true" customHeight="true" outlineLevel="0" collapsed="false"/>
    <row r="848" customFormat="false" ht="12.75" hidden="true" customHeight="true" outlineLevel="0" collapsed="false"/>
    <row r="849" customFormat="false" ht="12.75" hidden="true" customHeight="true" outlineLevel="0" collapsed="false"/>
    <row r="850" customFormat="false" ht="12.75" hidden="true" customHeight="true" outlineLevel="0" collapsed="false"/>
    <row r="851" customFormat="false" ht="12.75" hidden="true" customHeight="true" outlineLevel="0" collapsed="false"/>
    <row r="852" customFormat="false" ht="12.75" hidden="true" customHeight="true" outlineLevel="0" collapsed="false"/>
    <row r="853" customFormat="false" ht="12.75" hidden="true" customHeight="true" outlineLevel="0" collapsed="false"/>
    <row r="854" customFormat="false" ht="12.75" hidden="true" customHeight="true" outlineLevel="0" collapsed="false"/>
    <row r="855" customFormat="false" ht="12.75" hidden="true" customHeight="true" outlineLevel="0" collapsed="false"/>
    <row r="856" customFormat="false" ht="12.75" hidden="true" customHeight="true" outlineLevel="0" collapsed="false"/>
    <row r="857" customFormat="false" ht="12.75" hidden="true" customHeight="true" outlineLevel="0" collapsed="false"/>
    <row r="858" customFormat="false" ht="12.75" hidden="true" customHeight="true" outlineLevel="0" collapsed="false"/>
    <row r="859" customFormat="false" ht="12.75" hidden="true" customHeight="true" outlineLevel="0" collapsed="false"/>
    <row r="860" customFormat="false" ht="12.75" hidden="true" customHeight="true" outlineLevel="0" collapsed="false"/>
    <row r="861" customFormat="false" ht="12.75" hidden="true" customHeight="true" outlineLevel="0" collapsed="false"/>
    <row r="862" customFormat="false" ht="12.75" hidden="true" customHeight="true" outlineLevel="0" collapsed="false"/>
    <row r="863" customFormat="false" ht="12.75" hidden="true" customHeight="true" outlineLevel="0" collapsed="false"/>
    <row r="864" customFormat="false" ht="12.75" hidden="true" customHeight="true" outlineLevel="0" collapsed="false"/>
    <row r="865" customFormat="false" ht="12.75" hidden="true" customHeight="true" outlineLevel="0" collapsed="false"/>
    <row r="866" customFormat="false" ht="12.75" hidden="true" customHeight="true" outlineLevel="0" collapsed="false"/>
    <row r="867" customFormat="false" ht="12.75" hidden="true" customHeight="true" outlineLevel="0" collapsed="false"/>
    <row r="868" customFormat="false" ht="12.75" hidden="true" customHeight="true" outlineLevel="0" collapsed="false"/>
    <row r="869" customFormat="false" ht="12.75" hidden="true" customHeight="true" outlineLevel="0" collapsed="false"/>
    <row r="870" customFormat="false" ht="12.75" hidden="true" customHeight="true" outlineLevel="0" collapsed="false"/>
    <row r="871" customFormat="false" ht="12.75" hidden="true" customHeight="true" outlineLevel="0" collapsed="false"/>
    <row r="872" customFormat="false" ht="12.75" hidden="true" customHeight="true" outlineLevel="0" collapsed="false"/>
    <row r="873" customFormat="false" ht="12.75" hidden="true" customHeight="true" outlineLevel="0" collapsed="false"/>
    <row r="874" customFormat="false" ht="12.75" hidden="true" customHeight="true" outlineLevel="0" collapsed="false"/>
    <row r="875" customFormat="false" ht="12.75" hidden="true" customHeight="true" outlineLevel="0" collapsed="false"/>
    <row r="876" customFormat="false" ht="12.75" hidden="true" customHeight="true" outlineLevel="0" collapsed="false"/>
    <row r="877" customFormat="false" ht="12.75" hidden="true" customHeight="true" outlineLevel="0" collapsed="false"/>
    <row r="878" customFormat="false" ht="12.75" hidden="true" customHeight="true" outlineLevel="0" collapsed="false"/>
    <row r="879" customFormat="false" ht="12.75" hidden="true" customHeight="true" outlineLevel="0" collapsed="false"/>
    <row r="880" customFormat="false" ht="12.75" hidden="true" customHeight="true" outlineLevel="0" collapsed="false"/>
    <row r="881" customFormat="false" ht="12.75" hidden="true" customHeight="true" outlineLevel="0" collapsed="false"/>
    <row r="882" customFormat="false" ht="12.75" hidden="true" customHeight="true" outlineLevel="0" collapsed="false"/>
    <row r="883" customFormat="false" ht="12.75" hidden="true" customHeight="true" outlineLevel="0" collapsed="false"/>
    <row r="884" customFormat="false" ht="12.75" hidden="true" customHeight="true" outlineLevel="0" collapsed="false"/>
    <row r="885" customFormat="false" ht="12.75" hidden="true" customHeight="true" outlineLevel="0" collapsed="false"/>
    <row r="886" customFormat="false" ht="12.75" hidden="true" customHeight="true" outlineLevel="0" collapsed="false"/>
    <row r="887" customFormat="false" ht="12.75" hidden="true" customHeight="true" outlineLevel="0" collapsed="false"/>
    <row r="888" customFormat="false" ht="12.75" hidden="true" customHeight="true" outlineLevel="0" collapsed="false"/>
    <row r="889" customFormat="false" ht="12.75" hidden="true" customHeight="true" outlineLevel="0" collapsed="false"/>
    <row r="890" customFormat="false" ht="12.75" hidden="true" customHeight="true" outlineLevel="0" collapsed="false"/>
    <row r="891" customFormat="false" ht="12.75" hidden="true" customHeight="true" outlineLevel="0" collapsed="false"/>
    <row r="892" customFormat="false" ht="12.75" hidden="true" customHeight="true" outlineLevel="0" collapsed="false"/>
    <row r="893" customFormat="false" ht="12.75" hidden="true" customHeight="true" outlineLevel="0" collapsed="false"/>
    <row r="894" customFormat="false" ht="12.75" hidden="true" customHeight="true" outlineLevel="0" collapsed="false"/>
    <row r="895" customFormat="false" ht="12.75" hidden="true" customHeight="true" outlineLevel="0" collapsed="false"/>
    <row r="896" customFormat="false" ht="12.75" hidden="true" customHeight="true" outlineLevel="0" collapsed="false"/>
    <row r="897" customFormat="false" ht="12.75" hidden="true" customHeight="true" outlineLevel="0" collapsed="false"/>
    <row r="898" customFormat="false" ht="12.75" hidden="true" customHeight="true" outlineLevel="0" collapsed="false"/>
    <row r="899" customFormat="false" ht="12.75" hidden="true" customHeight="true" outlineLevel="0" collapsed="false"/>
    <row r="900" customFormat="false" ht="12.75" hidden="true" customHeight="true" outlineLevel="0" collapsed="false"/>
    <row r="901" customFormat="false" ht="12.75" hidden="true" customHeight="true" outlineLevel="0" collapsed="false"/>
    <row r="902" customFormat="false" ht="12.75" hidden="true" customHeight="true" outlineLevel="0" collapsed="false"/>
    <row r="903" customFormat="false" ht="12.75" hidden="true" customHeight="true" outlineLevel="0" collapsed="false"/>
    <row r="904" customFormat="false" ht="12.75" hidden="true" customHeight="true" outlineLevel="0" collapsed="false"/>
    <row r="905" customFormat="false" ht="12.75" hidden="true" customHeight="true" outlineLevel="0" collapsed="false"/>
    <row r="906" customFormat="false" ht="12.75" hidden="true" customHeight="true" outlineLevel="0" collapsed="false"/>
    <row r="907" customFormat="false" ht="12.75" hidden="true" customHeight="true" outlineLevel="0" collapsed="false"/>
    <row r="908" customFormat="false" ht="12.75" hidden="true" customHeight="true" outlineLevel="0" collapsed="false"/>
    <row r="909" customFormat="false" ht="12.75" hidden="true" customHeight="true" outlineLevel="0" collapsed="false"/>
    <row r="910" customFormat="false" ht="12.75" hidden="true" customHeight="true" outlineLevel="0" collapsed="false"/>
    <row r="911" customFormat="false" ht="12.75" hidden="true" customHeight="true" outlineLevel="0" collapsed="false"/>
    <row r="912" customFormat="false" ht="12.75" hidden="true" customHeight="true" outlineLevel="0" collapsed="false"/>
    <row r="913" customFormat="false" ht="12.75" hidden="true" customHeight="true" outlineLevel="0" collapsed="false"/>
    <row r="914" customFormat="false" ht="12.75" hidden="true" customHeight="true" outlineLevel="0" collapsed="false"/>
    <row r="915" customFormat="false" ht="12.75" hidden="true" customHeight="true" outlineLevel="0" collapsed="false"/>
    <row r="916" customFormat="false" ht="12.75" hidden="true" customHeight="true" outlineLevel="0" collapsed="false"/>
    <row r="917" customFormat="false" ht="12.75" hidden="true" customHeight="true" outlineLevel="0" collapsed="false"/>
    <row r="918" customFormat="false" ht="12.75" hidden="true" customHeight="true" outlineLevel="0" collapsed="false"/>
    <row r="919" customFormat="false" ht="12.75" hidden="true" customHeight="true" outlineLevel="0" collapsed="false"/>
    <row r="920" customFormat="false" ht="12.75" hidden="true" customHeight="true" outlineLevel="0" collapsed="false"/>
    <row r="921" customFormat="false" ht="12.75" hidden="true" customHeight="true" outlineLevel="0" collapsed="false"/>
    <row r="922" customFormat="false" ht="12.75" hidden="true" customHeight="true" outlineLevel="0" collapsed="false"/>
    <row r="923" customFormat="false" ht="12.75" hidden="true" customHeight="true" outlineLevel="0" collapsed="false"/>
    <row r="924" customFormat="false" ht="12.75" hidden="true" customHeight="true" outlineLevel="0" collapsed="false"/>
    <row r="925" customFormat="false" ht="12.75" hidden="true" customHeight="true" outlineLevel="0" collapsed="false"/>
    <row r="926" customFormat="false" ht="12.75" hidden="true" customHeight="true" outlineLevel="0" collapsed="false"/>
    <row r="927" customFormat="false" ht="12.75" hidden="true" customHeight="true" outlineLevel="0" collapsed="false"/>
    <row r="928" customFormat="false" ht="12.75" hidden="true" customHeight="true" outlineLevel="0" collapsed="false"/>
    <row r="929" customFormat="false" ht="12.75" hidden="true" customHeight="true" outlineLevel="0" collapsed="false"/>
    <row r="930" customFormat="false" ht="12.75" hidden="true" customHeight="true" outlineLevel="0" collapsed="false"/>
    <row r="931" customFormat="false" ht="12.75" hidden="true" customHeight="true" outlineLevel="0" collapsed="false"/>
    <row r="932" customFormat="false" ht="12.75" hidden="true" customHeight="true" outlineLevel="0" collapsed="false"/>
    <row r="933" customFormat="false" ht="12.75" hidden="true" customHeight="true" outlineLevel="0" collapsed="false"/>
    <row r="934" customFormat="false" ht="12.75" hidden="true" customHeight="true" outlineLevel="0" collapsed="false"/>
    <row r="935" customFormat="false" ht="12.75" hidden="true" customHeight="true" outlineLevel="0" collapsed="false"/>
    <row r="936" customFormat="false" ht="12.75" hidden="true" customHeight="true" outlineLevel="0" collapsed="false"/>
    <row r="937" customFormat="false" ht="12.75" hidden="true" customHeight="true" outlineLevel="0" collapsed="false"/>
    <row r="938" customFormat="false" ht="12.75" hidden="true" customHeight="true" outlineLevel="0" collapsed="false"/>
    <row r="939" customFormat="false" ht="12.75" hidden="true" customHeight="true" outlineLevel="0" collapsed="false"/>
    <row r="940" customFormat="false" ht="12.75" hidden="true" customHeight="true" outlineLevel="0" collapsed="false"/>
    <row r="941" customFormat="false" ht="12.75" hidden="true" customHeight="true" outlineLevel="0" collapsed="false"/>
    <row r="942" customFormat="false" ht="12.75" hidden="true" customHeight="true" outlineLevel="0" collapsed="false"/>
    <row r="943" customFormat="false" ht="12.75" hidden="true" customHeight="true" outlineLevel="0" collapsed="false"/>
    <row r="944" customFormat="false" ht="12.75" hidden="true" customHeight="true" outlineLevel="0" collapsed="false"/>
    <row r="945" customFormat="false" ht="12.75" hidden="true" customHeight="true" outlineLevel="0" collapsed="false"/>
    <row r="946" customFormat="false" ht="12.75" hidden="true" customHeight="true" outlineLevel="0" collapsed="false"/>
    <row r="947" customFormat="false" ht="12.75" hidden="true" customHeight="true" outlineLevel="0" collapsed="false"/>
    <row r="948" customFormat="false" ht="12.75" hidden="true" customHeight="true" outlineLevel="0" collapsed="false"/>
    <row r="949" customFormat="false" ht="12.75" hidden="true" customHeight="true" outlineLevel="0" collapsed="false"/>
    <row r="950" customFormat="false" ht="12.75" hidden="true" customHeight="true" outlineLevel="0" collapsed="false"/>
    <row r="951" customFormat="false" ht="12.75" hidden="true" customHeight="true" outlineLevel="0" collapsed="false"/>
    <row r="952" customFormat="false" ht="12.75" hidden="true" customHeight="true" outlineLevel="0" collapsed="false"/>
    <row r="953" customFormat="false" ht="12.75" hidden="true" customHeight="true" outlineLevel="0" collapsed="false"/>
    <row r="954" customFormat="false" ht="12.75" hidden="true" customHeight="true" outlineLevel="0" collapsed="false"/>
    <row r="955" customFormat="false" ht="12.75" hidden="true" customHeight="true" outlineLevel="0" collapsed="false"/>
    <row r="956" customFormat="false" ht="12.75" hidden="true" customHeight="true" outlineLevel="0" collapsed="false"/>
    <row r="957" customFormat="false" ht="12.75" hidden="true" customHeight="true" outlineLevel="0" collapsed="false"/>
    <row r="958" customFormat="false" ht="12.75" hidden="true" customHeight="true" outlineLevel="0" collapsed="false"/>
    <row r="959" customFormat="false" ht="12.75" hidden="true" customHeight="true" outlineLevel="0" collapsed="false"/>
    <row r="960" customFormat="false" ht="12.75" hidden="true" customHeight="true" outlineLevel="0" collapsed="false"/>
    <row r="961" customFormat="false" ht="12.75" hidden="true" customHeight="true" outlineLevel="0" collapsed="false"/>
    <row r="962" customFormat="false" ht="12.75" hidden="true" customHeight="true" outlineLevel="0" collapsed="false"/>
    <row r="963" customFormat="false" ht="12.75" hidden="true" customHeight="true" outlineLevel="0" collapsed="false"/>
    <row r="964" customFormat="false" ht="12.75" hidden="true" customHeight="true" outlineLevel="0" collapsed="false"/>
    <row r="965" customFormat="false" ht="12.75" hidden="true" customHeight="true" outlineLevel="0" collapsed="false"/>
    <row r="966" customFormat="false" ht="12.75" hidden="true" customHeight="true" outlineLevel="0" collapsed="false"/>
    <row r="967" customFormat="false" ht="12.75" hidden="true" customHeight="true" outlineLevel="0" collapsed="false"/>
    <row r="968" customFormat="false" ht="12.75" hidden="true" customHeight="true" outlineLevel="0" collapsed="false"/>
    <row r="969" customFormat="false" ht="12.75" hidden="true" customHeight="true" outlineLevel="0" collapsed="false"/>
    <row r="970" customFormat="false" ht="12.75" hidden="true" customHeight="true" outlineLevel="0" collapsed="false"/>
    <row r="971" customFormat="false" ht="12.75" hidden="true" customHeight="true" outlineLevel="0" collapsed="false"/>
    <row r="972" customFormat="false" ht="12.75" hidden="true" customHeight="true" outlineLevel="0" collapsed="false"/>
    <row r="973" customFormat="false" ht="12.75" hidden="true" customHeight="true" outlineLevel="0" collapsed="false"/>
    <row r="974" customFormat="false" ht="12.75" hidden="true" customHeight="true" outlineLevel="0" collapsed="false"/>
    <row r="975" customFormat="false" ht="12.75" hidden="true" customHeight="true" outlineLevel="0" collapsed="false"/>
    <row r="976" customFormat="false" ht="12.75" hidden="true" customHeight="true" outlineLevel="0" collapsed="false"/>
    <row r="977" customFormat="false" ht="12.75" hidden="true" customHeight="true" outlineLevel="0" collapsed="false"/>
    <row r="978" customFormat="false" ht="12.75" hidden="true" customHeight="true" outlineLevel="0" collapsed="false"/>
    <row r="979" customFormat="false" ht="12.75" hidden="true" customHeight="true" outlineLevel="0" collapsed="false"/>
    <row r="980" customFormat="false" ht="12.75" hidden="true" customHeight="true" outlineLevel="0" collapsed="false"/>
    <row r="981" customFormat="false" ht="12.75" hidden="true" customHeight="true" outlineLevel="0" collapsed="false"/>
    <row r="982" customFormat="false" ht="12.75" hidden="true" customHeight="true" outlineLevel="0" collapsed="false"/>
    <row r="983" customFormat="false" ht="12.75" hidden="true" customHeight="true" outlineLevel="0" collapsed="false"/>
    <row r="984" customFormat="false" ht="12.75" hidden="true" customHeight="true" outlineLevel="0" collapsed="false"/>
    <row r="985" customFormat="false" ht="12.75" hidden="true" customHeight="true" outlineLevel="0" collapsed="false"/>
    <row r="986" customFormat="false" ht="12.75" hidden="true" customHeight="true" outlineLevel="0" collapsed="false"/>
    <row r="987" customFormat="false" ht="12.75" hidden="true" customHeight="true" outlineLevel="0" collapsed="false"/>
    <row r="988" customFormat="false" ht="12.75" hidden="true" customHeight="true" outlineLevel="0" collapsed="false"/>
    <row r="989" customFormat="false" ht="12.75" hidden="true" customHeight="true" outlineLevel="0" collapsed="false"/>
    <row r="990" customFormat="false" ht="12.75" hidden="true" customHeight="true" outlineLevel="0" collapsed="false"/>
    <row r="991" customFormat="false" ht="12.75" hidden="true" customHeight="true" outlineLevel="0" collapsed="false"/>
    <row r="992" customFormat="false" ht="12.75" hidden="true" customHeight="true" outlineLevel="0" collapsed="false"/>
    <row r="993" customFormat="false" ht="12.75" hidden="true" customHeight="true" outlineLevel="0" collapsed="false"/>
    <row r="994" customFormat="false" ht="12.75" hidden="true" customHeight="true" outlineLevel="0" collapsed="false"/>
    <row r="995" customFormat="false" ht="12.75" hidden="true" customHeight="true" outlineLevel="0" collapsed="false"/>
    <row r="996" customFormat="false" ht="12.75" hidden="true" customHeight="true" outlineLevel="0" collapsed="false"/>
    <row r="997" customFormat="false" ht="12.75" hidden="true" customHeight="true" outlineLevel="0" collapsed="false"/>
    <row r="998" customFormat="false" ht="12.75" hidden="true" customHeight="true" outlineLevel="0" collapsed="false"/>
    <row r="999" customFormat="false" ht="12.75" hidden="true" customHeight="true" outlineLevel="0" collapsed="false"/>
    <row r="1000" customFormat="false" ht="12.75" hidden="true" customHeight="true" outlineLevel="0" collapsed="false"/>
    <row r="1001" customFormat="false" ht="12.75" hidden="true" customHeight="true" outlineLevel="0" collapsed="false"/>
    <row r="1002" customFormat="false" ht="12.75" hidden="true" customHeight="true" outlineLevel="0" collapsed="false"/>
    <row r="1003" customFormat="false" ht="12.75" hidden="true" customHeight="true" outlineLevel="0" collapsed="false"/>
    <row r="1004" customFormat="false" ht="12.75" hidden="true" customHeight="true" outlineLevel="0" collapsed="false"/>
    <row r="1005" customFormat="false" ht="12.75" hidden="true" customHeight="true" outlineLevel="0" collapsed="false"/>
    <row r="1006" customFormat="false" ht="12.75" hidden="true" customHeight="true" outlineLevel="0" collapsed="false"/>
    <row r="1007" customFormat="false" ht="12.75" hidden="true" customHeight="true" outlineLevel="0" collapsed="false"/>
    <row r="1008" customFormat="false" ht="12.75" hidden="true" customHeight="true" outlineLevel="0" collapsed="false"/>
    <row r="1009" customFormat="false" ht="12.75" hidden="true" customHeight="true" outlineLevel="0" collapsed="false"/>
    <row r="1010" customFormat="false" ht="12.75" hidden="true" customHeight="true" outlineLevel="0" collapsed="false"/>
    <row r="1011" customFormat="false" ht="12.75" hidden="true" customHeight="true" outlineLevel="0" collapsed="false"/>
    <row r="1012" customFormat="false" ht="12.75" hidden="true" customHeight="true" outlineLevel="0" collapsed="false"/>
    <row r="1013" customFormat="false" ht="12.75" hidden="true" customHeight="true" outlineLevel="0" collapsed="false"/>
    <row r="1014" customFormat="false" ht="12.75" hidden="true" customHeight="true" outlineLevel="0" collapsed="false"/>
    <row r="1015" customFormat="false" ht="12.75" hidden="true" customHeight="true" outlineLevel="0" collapsed="false"/>
    <row r="1016" customFormat="false" ht="12.75" hidden="true" customHeight="true" outlineLevel="0" collapsed="false"/>
    <row r="1017" customFormat="false" ht="12.75" hidden="true" customHeight="true" outlineLevel="0" collapsed="false"/>
    <row r="1018" customFormat="false" ht="12.75" hidden="true" customHeight="true" outlineLevel="0" collapsed="false"/>
    <row r="1019" customFormat="false" ht="12.75" hidden="true" customHeight="true" outlineLevel="0" collapsed="false"/>
    <row r="1020" customFormat="false" ht="12.75" hidden="true" customHeight="true" outlineLevel="0" collapsed="false"/>
    <row r="1021" customFormat="false" ht="12.75" hidden="true" customHeight="true" outlineLevel="0" collapsed="false"/>
    <row r="1022" customFormat="false" ht="12.75" hidden="true" customHeight="true" outlineLevel="0" collapsed="false"/>
    <row r="1023" customFormat="false" ht="12.75" hidden="true" customHeight="true" outlineLevel="0" collapsed="false"/>
    <row r="1024" customFormat="false" ht="12.75" hidden="true" customHeight="true" outlineLevel="0" collapsed="false"/>
    <row r="1025" customFormat="false" ht="12.75" hidden="true" customHeight="true" outlineLevel="0" collapsed="false"/>
    <row r="1026" customFormat="false" ht="12.75" hidden="true" customHeight="true" outlineLevel="0" collapsed="false"/>
    <row r="1027" customFormat="false" ht="12.75" hidden="true" customHeight="true" outlineLevel="0" collapsed="false"/>
    <row r="1028" customFormat="false" ht="12.75" hidden="true" customHeight="true" outlineLevel="0" collapsed="false"/>
    <row r="1029" customFormat="false" ht="12.75" hidden="true" customHeight="true" outlineLevel="0" collapsed="false"/>
    <row r="1030" customFormat="false" ht="12.75" hidden="true" customHeight="true" outlineLevel="0" collapsed="false"/>
    <row r="1031" customFormat="false" ht="12.75" hidden="true" customHeight="true" outlineLevel="0" collapsed="false"/>
    <row r="1032" customFormat="false" ht="12.75" hidden="true" customHeight="true" outlineLevel="0" collapsed="false"/>
    <row r="1033" customFormat="false" ht="12.75" hidden="true" customHeight="true" outlineLevel="0" collapsed="false"/>
    <row r="1034" customFormat="false" ht="12.75" hidden="true" customHeight="true" outlineLevel="0" collapsed="false"/>
    <row r="1035" customFormat="false" ht="12.75" hidden="true" customHeight="true" outlineLevel="0" collapsed="false"/>
    <row r="1036" customFormat="false" ht="12.75" hidden="true" customHeight="true" outlineLevel="0" collapsed="false"/>
    <row r="1037" customFormat="false" ht="12.75" hidden="true" customHeight="true" outlineLevel="0" collapsed="false"/>
    <row r="1038" customFormat="false" ht="12.75" hidden="true" customHeight="true" outlineLevel="0" collapsed="false"/>
    <row r="1039" customFormat="false" ht="12.75" hidden="true" customHeight="true" outlineLevel="0" collapsed="false"/>
    <row r="1040" customFormat="false" ht="12.75" hidden="true" customHeight="true" outlineLevel="0" collapsed="false"/>
    <row r="1041" customFormat="false" ht="12.75" hidden="true" customHeight="true" outlineLevel="0" collapsed="false"/>
    <row r="1042" customFormat="false" ht="12.75" hidden="true" customHeight="true" outlineLevel="0" collapsed="false"/>
    <row r="1043" customFormat="false" ht="12.75" hidden="true" customHeight="true" outlineLevel="0" collapsed="false"/>
    <row r="1044" customFormat="false" ht="12.75" hidden="true" customHeight="true" outlineLevel="0" collapsed="false"/>
    <row r="1045" customFormat="false" ht="12.75" hidden="true" customHeight="true" outlineLevel="0" collapsed="false"/>
    <row r="1046" customFormat="false" ht="12.75" hidden="true" customHeight="true" outlineLevel="0" collapsed="false"/>
    <row r="1047" customFormat="false" ht="12.75" hidden="true" customHeight="true" outlineLevel="0" collapsed="false"/>
    <row r="1048" customFormat="false" ht="12.75" hidden="true" customHeight="true" outlineLevel="0" collapsed="false"/>
    <row r="1049" customFormat="false" ht="12.75" hidden="true" customHeight="true" outlineLevel="0" collapsed="false"/>
  </sheetData>
  <sheetProtection sheet="true" password="c948"/>
  <mergeCells count="6">
    <mergeCell ref="A10:C11"/>
    <mergeCell ref="A13:C13"/>
    <mergeCell ref="A15:C15"/>
    <mergeCell ref="A16:C16"/>
    <mergeCell ref="B21:C21"/>
    <mergeCell ref="B22:C22"/>
  </mergeCells>
  <conditionalFormatting sqref="B2:D2">
    <cfRule type="expression" priority="2" aboveAverage="0" equalAverage="0" bottom="0" percent="0" rank="0" text="" dxfId="0">
      <formula>$D$3="NO"</formula>
    </cfRule>
    <cfRule type="expression" priority="3" aboveAverage="0" equalAverage="0" bottom="0" percent="0" rank="0" text="" dxfId="1">
      <formula>$D$3=0</formula>
    </cfRule>
  </conditionalFormatting>
  <dataValidations count="5">
    <dataValidation allowBlank="true" error="Insert from list" errorStyle="stop" errorTitle="LICENCE CATEGORY" operator="between" showDropDown="false" showErrorMessage="true" showInputMessage="false" sqref="C31" type="list">
      <formula1>$C$49:$C$51</formula1>
      <formula2>0</formula2>
    </dataValidation>
    <dataValidation allowBlank="true" error="The return should not cover more than 18 months" errorStyle="stop" errorTitle="COVER SHEET" operator="between" prompt="Insert the number of months covered by the reporting period" promptTitle="COVER SHEET" showDropDown="false" showErrorMessage="true" showInputMessage="true" sqref="C38" type="whole">
      <formula1>1</formula1>
      <formula2>18</formula2>
    </dataValidation>
    <dataValidation allowBlank="false" error="Enter Document Type" errorStyle="warning" errorTitle="COVER SHEET" operator="between" showDropDown="false" showErrorMessage="true" showInputMessage="false" sqref="B22" type="list">
      <formula1>$C$57:$C$58</formula1>
      <formula2>0</formula2>
    </dataValidation>
    <dataValidation allowBlank="true" error="Insert date in the form dd/mm/yy" errorStyle="stop" errorTitle="COVER SHEET" operator="between" prompt="Insert date in the form dd/mm/yy" promptTitle="COVER SHEET" showDropDown="false" showErrorMessage="true" showInputMessage="true" sqref="C34:C35" type="date">
      <formula1>36526</formula1>
      <formula2>44196</formula2>
    </dataValidation>
    <dataValidation allowBlank="false" error="Insert Currency from list " errorStyle="warning" errorTitle="CURRENCY OF ACCOUNTS" operator="between" showDropDown="false" showErrorMessage="true" showInputMessage="false" sqref="C41" type="list">
      <formula1>$B$49:$B$59</formula1>
      <formula2>0</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6.COVERSHEET_GOTO_CONTENTS">
                <anchor moveWithCells="true" sizeWithCells="false">
                  <from>
                    <xdr:col>1</xdr:col>
                    <xdr:colOff>1409760</xdr:colOff>
                    <xdr:row>45</xdr:row>
                    <xdr:rowOff>47160</xdr:rowOff>
                  </from>
                  <to>
                    <xdr:col>2</xdr:col>
                    <xdr:colOff>-883080</xdr:colOff>
                    <xdr:row>46</xdr:row>
                    <xdr:rowOff>95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390" width="3.42"/>
    <col collapsed="false" customWidth="true" hidden="false" outlineLevel="0" max="2" min="2" style="390" width="40.99"/>
    <col collapsed="false" customWidth="true" hidden="false" outlineLevel="0" max="3" min="3" style="390" width="1.28"/>
    <col collapsed="false" customWidth="true" hidden="false" outlineLevel="0" max="4" min="4" style="390" width="12.56"/>
    <col collapsed="false" customWidth="true" hidden="false" outlineLevel="0" max="5" min="5" style="390" width="13.56"/>
    <col collapsed="false" customWidth="true" hidden="false" outlineLevel="0" max="6" min="6" style="390" width="0.99"/>
    <col collapsed="false" customWidth="true" hidden="false" outlineLevel="0" max="7" min="7" style="390" width="11.7"/>
    <col collapsed="false" customWidth="true" hidden="false" outlineLevel="0" max="8" min="8" style="466" width="1.13"/>
    <col collapsed="false" customWidth="true" hidden="false" outlineLevel="0" max="9" min="9" style="390" width="7.85"/>
    <col collapsed="false" customWidth="true" hidden="false" outlineLevel="0" max="10" min="10" style="390" width="0.99"/>
    <col collapsed="false" customWidth="true" hidden="false" outlineLevel="0" max="11" min="11" style="390" width="0.41"/>
    <col collapsed="false" customWidth="true" hidden="false" outlineLevel="0" max="12" min="12" style="390" width="7.85"/>
    <col collapsed="false" customWidth="true" hidden="false" outlineLevel="0" max="13" min="13" style="390" width="0.99"/>
    <col collapsed="false" customWidth="true" hidden="false" outlineLevel="0" max="14" min="14" style="390" width="12.7"/>
    <col collapsed="false" customWidth="true" hidden="false" outlineLevel="0" max="15" min="15" style="390" width="1.85"/>
    <col collapsed="false" customWidth="false" hidden="true" outlineLevel="0" max="257" min="16" style="390" width="11.53"/>
    <col collapsed="false" customWidth="false" hidden="true" outlineLevel="0" max="16384" min="258" style="0" width="11.53"/>
  </cols>
  <sheetData>
    <row r="1" customFormat="false" ht="12.75" hidden="false" customHeight="false" outlineLevel="0" collapsed="false">
      <c r="A1" s="467"/>
      <c r="B1" s="468"/>
      <c r="C1" s="467"/>
      <c r="D1" s="467"/>
      <c r="E1" s="467"/>
      <c r="F1" s="467"/>
      <c r="G1" s="467"/>
      <c r="H1" s="469"/>
      <c r="I1" s="164"/>
      <c r="J1" s="467"/>
      <c r="K1" s="164"/>
      <c r="L1" s="164"/>
      <c r="M1" s="467"/>
      <c r="N1" s="467"/>
      <c r="O1" s="165"/>
    </row>
    <row r="2" customFormat="false" ht="15.75" hidden="false" customHeight="false" outlineLevel="0" collapsed="false">
      <c r="A2" s="467"/>
      <c r="B2" s="395" t="s">
        <v>563</v>
      </c>
      <c r="C2" s="467"/>
      <c r="D2" s="467"/>
      <c r="E2" s="4"/>
      <c r="F2" s="10"/>
      <c r="G2" s="10"/>
      <c r="H2" s="470"/>
      <c r="I2" s="10"/>
      <c r="J2" s="10"/>
      <c r="K2" s="10"/>
      <c r="L2" s="10"/>
      <c r="M2" s="9" t="s">
        <v>0</v>
      </c>
      <c r="N2" s="78"/>
      <c r="O2" s="165"/>
    </row>
    <row r="3" customFormat="false" ht="4.5" hidden="false" customHeight="true" outlineLevel="0" collapsed="false">
      <c r="A3" s="467"/>
      <c r="B3" s="468"/>
      <c r="C3" s="467"/>
      <c r="D3" s="467"/>
      <c r="E3" s="4"/>
      <c r="F3" s="4"/>
      <c r="G3" s="4"/>
      <c r="H3" s="391"/>
      <c r="I3" s="232"/>
      <c r="J3" s="232"/>
      <c r="K3" s="232"/>
      <c r="L3" s="232"/>
      <c r="M3" s="232"/>
      <c r="N3" s="13" t="n">
        <f aca="false">+IF('COVER SHEET'!$B$22="",0,IF('COVER SHEET'!$B$22="Interim Financial Return",0,IF('Sheet 15'!$K$32="",0,'Sheet 15'!$K$32)))</f>
        <v>0</v>
      </c>
      <c r="O3" s="165"/>
    </row>
    <row r="4" customFormat="false" ht="15.75" hidden="false" customHeight="false" outlineLevel="0" collapsed="false">
      <c r="A4" s="467"/>
      <c r="B4" s="395" t="s">
        <v>596</v>
      </c>
      <c r="C4" s="467"/>
      <c r="D4" s="467"/>
      <c r="E4" s="4"/>
      <c r="F4" s="4"/>
      <c r="G4" s="4"/>
      <c r="H4" s="391"/>
      <c r="I4" s="232"/>
      <c r="J4" s="232"/>
      <c r="K4" s="232"/>
      <c r="L4" s="232"/>
      <c r="M4" s="232"/>
      <c r="N4" s="13"/>
      <c r="O4" s="165"/>
    </row>
    <row r="5" customFormat="false" ht="13.5" hidden="false" customHeight="false" outlineLevel="0" collapsed="false">
      <c r="A5" s="87"/>
      <c r="B5" s="472" t="s">
        <v>597</v>
      </c>
      <c r="C5" s="474"/>
      <c r="D5" s="474"/>
      <c r="E5" s="475"/>
      <c r="F5" s="475"/>
      <c r="G5" s="475"/>
      <c r="H5" s="476"/>
      <c r="I5" s="475"/>
      <c r="J5" s="475"/>
      <c r="K5" s="475"/>
      <c r="L5" s="475"/>
      <c r="M5" s="475"/>
      <c r="N5" s="83" t="str">
        <f aca="false">IF('COVER SHEET'!$B$22="Interim Financial Return","IFR 8","AFR 8")</f>
        <v>AFR 8</v>
      </c>
      <c r="O5" s="165"/>
    </row>
    <row r="6" customFormat="false" ht="14.25" hidden="false" customHeight="true" outlineLevel="0" collapsed="false">
      <c r="A6" s="164"/>
      <c r="B6" s="394"/>
      <c r="C6" s="164"/>
      <c r="D6" s="164"/>
      <c r="E6" s="164"/>
      <c r="F6" s="164"/>
      <c r="G6" s="164"/>
      <c r="H6" s="165"/>
      <c r="I6" s="403"/>
      <c r="J6" s="164"/>
      <c r="K6" s="164"/>
      <c r="L6" s="403"/>
      <c r="M6" s="164"/>
      <c r="N6" s="138"/>
      <c r="O6" s="168"/>
    </row>
    <row r="7" customFormat="false" ht="12.75" hidden="false" customHeight="false" outlineLevel="0" collapsed="false">
      <c r="A7" s="245" t="s">
        <v>4</v>
      </c>
      <c r="B7" s="478" t="s">
        <v>486</v>
      </c>
      <c r="C7" s="138"/>
      <c r="D7" s="138"/>
      <c r="E7" s="405" t="n">
        <f aca="false">'COVER SHEET'!C41</f>
        <v>0</v>
      </c>
      <c r="F7" s="410"/>
      <c r="G7" s="410"/>
      <c r="H7" s="479"/>
      <c r="I7" s="407"/>
      <c r="J7" s="407"/>
      <c r="K7" s="407"/>
      <c r="L7" s="407"/>
      <c r="M7" s="407"/>
      <c r="N7" s="408"/>
      <c r="O7" s="479"/>
    </row>
    <row r="8" customFormat="false" ht="12.75" hidden="false" customHeight="false" outlineLevel="0" collapsed="false">
      <c r="A8" s="480"/>
      <c r="B8" s="478"/>
      <c r="C8" s="138"/>
      <c r="D8" s="138"/>
      <c r="E8" s="410"/>
      <c r="F8" s="410"/>
      <c r="G8" s="410"/>
      <c r="H8" s="479"/>
      <c r="I8" s="406"/>
      <c r="J8" s="406"/>
      <c r="K8" s="406"/>
      <c r="L8" s="406"/>
      <c r="M8" s="406"/>
      <c r="N8" s="408"/>
      <c r="O8" s="479"/>
    </row>
    <row r="9" customFormat="false" ht="12.75" hidden="false" customHeight="false" outlineLevel="0" collapsed="false">
      <c r="A9" s="245" t="s">
        <v>6</v>
      </c>
      <c r="B9" s="478" t="s">
        <v>598</v>
      </c>
      <c r="C9" s="138"/>
      <c r="D9" s="138"/>
      <c r="E9" s="86" t="str">
        <f aca="false">IF('COVER SHEET'!$C$35="","",'COVER SHEET'!$C$35)</f>
        <v/>
      </c>
      <c r="F9" s="482"/>
      <c r="G9" s="482"/>
      <c r="H9" s="481"/>
      <c r="I9" s="406"/>
      <c r="J9" s="406"/>
      <c r="K9" s="406"/>
      <c r="L9" s="406"/>
      <c r="M9" s="406"/>
      <c r="N9" s="410"/>
      <c r="O9" s="479"/>
    </row>
    <row r="10" customFormat="false" ht="12.75" hidden="false" customHeight="false" outlineLevel="0" collapsed="false">
      <c r="A10" s="480"/>
      <c r="B10" s="478"/>
      <c r="C10" s="138"/>
      <c r="D10" s="410"/>
      <c r="E10" s="406"/>
      <c r="F10" s="406"/>
      <c r="G10" s="406"/>
      <c r="H10" s="421"/>
      <c r="I10" s="406"/>
      <c r="J10" s="406"/>
      <c r="K10" s="406"/>
      <c r="L10" s="406"/>
      <c r="M10" s="406"/>
      <c r="N10" s="410"/>
      <c r="O10" s="479"/>
    </row>
    <row r="11" customFormat="false" ht="76.5" hidden="false" customHeight="false" outlineLevel="0" collapsed="false">
      <c r="A11" s="480"/>
      <c r="B11" s="412" t="s">
        <v>566</v>
      </c>
      <c r="C11" s="538"/>
      <c r="D11" s="577" t="s">
        <v>538</v>
      </c>
      <c r="E11" s="412" t="s">
        <v>599</v>
      </c>
      <c r="F11" s="483"/>
      <c r="G11" s="412" t="s">
        <v>600</v>
      </c>
      <c r="H11" s="484"/>
      <c r="I11" s="412" t="s">
        <v>601</v>
      </c>
      <c r="J11" s="578"/>
      <c r="K11" s="578"/>
      <c r="L11" s="412" t="s">
        <v>602</v>
      </c>
      <c r="M11" s="483"/>
      <c r="N11" s="412" t="s">
        <v>603</v>
      </c>
      <c r="O11" s="418"/>
    </row>
    <row r="12" customFormat="false" ht="12.75" hidden="false" customHeight="false" outlineLevel="0" collapsed="false">
      <c r="A12" s="480"/>
      <c r="B12" s="87"/>
      <c r="C12" s="87"/>
      <c r="D12" s="87"/>
      <c r="E12" s="87"/>
      <c r="F12" s="87"/>
      <c r="G12" s="87"/>
      <c r="H12" s="494"/>
      <c r="I12" s="87"/>
      <c r="J12" s="406"/>
      <c r="K12" s="406"/>
      <c r="L12" s="87"/>
      <c r="M12" s="87"/>
      <c r="N12" s="87"/>
      <c r="O12" s="418"/>
    </row>
    <row r="13" customFormat="false" ht="12.75" hidden="false" customHeight="false" outlineLevel="0" collapsed="false">
      <c r="A13" s="409"/>
      <c r="B13" s="102"/>
      <c r="C13" s="579"/>
      <c r="D13" s="242"/>
      <c r="E13" s="242"/>
      <c r="F13" s="242"/>
      <c r="G13" s="242"/>
      <c r="H13" s="488"/>
      <c r="I13" s="489"/>
      <c r="J13" s="487"/>
      <c r="K13" s="487"/>
      <c r="L13" s="489"/>
      <c r="M13" s="487"/>
      <c r="N13" s="242"/>
      <c r="O13" s="490"/>
    </row>
    <row r="14" customFormat="false" ht="13.5" hidden="false" customHeight="false" outlineLevel="0" collapsed="false">
      <c r="A14" s="245" t="n">
        <v>3</v>
      </c>
      <c r="B14" s="580" t="s">
        <v>604</v>
      </c>
      <c r="C14" s="581"/>
      <c r="D14" s="102"/>
      <c r="E14" s="102"/>
      <c r="F14" s="102"/>
      <c r="G14" s="102"/>
      <c r="H14" s="421"/>
      <c r="I14" s="445"/>
      <c r="J14" s="495"/>
      <c r="K14" s="495"/>
      <c r="L14" s="445"/>
      <c r="M14" s="495"/>
      <c r="N14" s="87"/>
      <c r="O14" s="495"/>
    </row>
    <row r="15" customFormat="false" ht="13.5" hidden="false" customHeight="false" outlineLevel="0" collapsed="false">
      <c r="A15" s="409"/>
      <c r="B15" s="582" t="s">
        <v>605</v>
      </c>
      <c r="C15" s="581"/>
      <c r="D15" s="87"/>
      <c r="E15" s="87"/>
      <c r="F15" s="87"/>
      <c r="G15" s="87"/>
      <c r="H15" s="494"/>
      <c r="I15" s="445"/>
      <c r="J15" s="495"/>
      <c r="K15" s="495"/>
      <c r="L15" s="445"/>
      <c r="M15" s="495"/>
      <c r="N15" s="102"/>
      <c r="O15" s="495"/>
    </row>
    <row r="16" customFormat="false" ht="12.75" hidden="false" customHeight="false" outlineLevel="0" collapsed="false">
      <c r="A16" s="480"/>
      <c r="B16" s="583" t="str">
        <f aca="false">IF('Sheet 1'!G136="Y",'Sheet 1'!B136:C136,"-")</f>
        <v>-</v>
      </c>
      <c r="C16" s="584" t="n">
        <f aca="false">IF(AND('Sheet 1'!G136="Y",'Sheet 1'!D136=D16),0,IF('Sheet 1'!G136="",0,IF('Sheet 1'!G136="N",0,1)))</f>
        <v>0</v>
      </c>
      <c r="D16" s="424" t="str">
        <f aca="false">IF('Sheet 1'!G136="y",'Sheet 1'!D136,"")</f>
        <v/>
      </c>
      <c r="E16" s="249" t="n">
        <f aca="false">IF(AND('Sheet 1'!G136="Y",'Sheet 1'!F136&gt;0),'Sheet 1'!F136,0)</f>
        <v>0</v>
      </c>
      <c r="F16" s="585"/>
      <c r="G16" s="586" t="n">
        <f aca="false">IF(AND('Sheet 1'!G136="Y",'Sheet 1'!F136&lt;0),'Sheet 1'!F136,0)</f>
        <v>0</v>
      </c>
      <c r="H16" s="510" t="n">
        <f aca="false">IF(AND('Sheet 1'!G136="Y",'Sheet 1'!F136=(E16+G16)),0,IF('Sheet 1'!G136="",0,IF('Sheet 1'!G136="N",0,1)))</f>
        <v>0</v>
      </c>
      <c r="I16" s="445"/>
      <c r="J16" s="495"/>
      <c r="K16" s="495"/>
      <c r="L16" s="445"/>
      <c r="M16" s="495" t="str">
        <f aca="false">IF(N16&gt;0,N16,"")</f>
        <v/>
      </c>
      <c r="N16" s="102"/>
      <c r="O16" s="495" t="str">
        <f aca="false">IF(D16="","",1)</f>
        <v/>
      </c>
    </row>
    <row r="17" customFormat="false" ht="12.75" hidden="false" customHeight="false" outlineLevel="0" collapsed="false">
      <c r="A17" s="480"/>
      <c r="B17" s="424" t="str">
        <f aca="false">IF('Sheet 1'!G137="Y",'Sheet 1'!B137:C137,"-")</f>
        <v>-</v>
      </c>
      <c r="C17" s="584" t="n">
        <f aca="false">IF(AND('Sheet 1'!G137="Y",'Sheet 1'!D137=D17),0,IF('Sheet 1'!G137="",0,IF('Sheet 1'!G137="N",0,1)))</f>
        <v>0</v>
      </c>
      <c r="D17" s="424" t="str">
        <f aca="false">IF('Sheet 1'!G137="y",'Sheet 1'!D137,"")</f>
        <v/>
      </c>
      <c r="E17" s="249" t="n">
        <f aca="false">IF(AND('Sheet 1'!G137="Y",'Sheet 1'!F137&gt;0),'Sheet 1'!F137,0)</f>
        <v>0</v>
      </c>
      <c r="F17" s="127"/>
      <c r="G17" s="586" t="n">
        <f aca="false">IF(AND('Sheet 1'!G137="Y",'Sheet 1'!F137&lt;0),'Sheet 1'!F137,0)</f>
        <v>0</v>
      </c>
      <c r="H17" s="510" t="n">
        <f aca="false">IF(AND('Sheet 1'!G137="Y",'Sheet 1'!F137=(E17+G17)),0,IF('Sheet 1'!G137="",0,IF('Sheet 1'!G137="N",0,1)))</f>
        <v>0</v>
      </c>
      <c r="I17" s="445"/>
      <c r="J17" s="495"/>
      <c r="K17" s="495"/>
      <c r="L17" s="445"/>
      <c r="M17" s="495" t="str">
        <f aca="false">IF(N17&gt;0,N17,"")</f>
        <v/>
      </c>
      <c r="N17" s="102"/>
      <c r="O17" s="495" t="str">
        <f aca="false">IF(D17="","",1)</f>
        <v/>
      </c>
    </row>
    <row r="18" customFormat="false" ht="12.75" hidden="false" customHeight="false" outlineLevel="0" collapsed="false">
      <c r="A18" s="480"/>
      <c r="B18" s="424" t="str">
        <f aca="false">IF('Sheet 1'!G138="Y",'Sheet 1'!B138:C138,"-")</f>
        <v>-</v>
      </c>
      <c r="C18" s="584" t="n">
        <f aca="false">IF(AND('Sheet 1'!G138="Y",'Sheet 1'!D138=D18),0,IF('Sheet 1'!G138="",0,IF('Sheet 1'!G138="N",0,1)))</f>
        <v>0</v>
      </c>
      <c r="D18" s="424" t="str">
        <f aca="false">IF('Sheet 1'!G138="y",'Sheet 1'!D138,"")</f>
        <v/>
      </c>
      <c r="E18" s="249" t="n">
        <f aca="false">IF(AND('Sheet 1'!G138="Y",'Sheet 1'!F138&gt;0),'Sheet 1'!F138,0)</f>
        <v>0</v>
      </c>
      <c r="F18" s="127"/>
      <c r="G18" s="586" t="n">
        <f aca="false">IF(AND('Sheet 1'!G138="Y",'Sheet 1'!F138&lt;0),'Sheet 1'!F138,0)</f>
        <v>0</v>
      </c>
      <c r="H18" s="510" t="n">
        <f aca="false">IF(AND('Sheet 1'!G138="Y",'Sheet 1'!F138=(E18+G18)),0,IF('Sheet 1'!G138="",0,IF('Sheet 1'!G138="N",0,1)))</f>
        <v>0</v>
      </c>
      <c r="I18" s="445"/>
      <c r="J18" s="495"/>
      <c r="K18" s="495"/>
      <c r="L18" s="445"/>
      <c r="M18" s="495" t="str">
        <f aca="false">IF(N18&gt;0,N18,"")</f>
        <v/>
      </c>
      <c r="N18" s="102"/>
      <c r="O18" s="495" t="str">
        <f aca="false">IF(D18="","",1)</f>
        <v/>
      </c>
    </row>
    <row r="19" customFormat="false" ht="12.75" hidden="false" customHeight="false" outlineLevel="0" collapsed="false">
      <c r="A19" s="480"/>
      <c r="B19" s="424" t="str">
        <f aca="false">IF('Sheet 1'!G139="Y",'Sheet 1'!B139:C139,"-")</f>
        <v>-</v>
      </c>
      <c r="C19" s="584" t="n">
        <f aca="false">IF(AND('Sheet 1'!G139="Y",'Sheet 1'!D139=D19),0,IF('Sheet 1'!G139="",0,IF('Sheet 1'!G139="N",0,1)))</f>
        <v>0</v>
      </c>
      <c r="D19" s="424" t="str">
        <f aca="false">IF('Sheet 1'!G139="y",'Sheet 1'!D139,"")</f>
        <v/>
      </c>
      <c r="E19" s="249" t="n">
        <f aca="false">IF(AND('Sheet 1'!G139="Y",'Sheet 1'!F139&gt;0),'Sheet 1'!F139,0)</f>
        <v>0</v>
      </c>
      <c r="F19" s="127"/>
      <c r="G19" s="586" t="n">
        <f aca="false">IF(AND('Sheet 1'!G139="Y",'Sheet 1'!F139&lt;0),'Sheet 1'!F139,0)</f>
        <v>0</v>
      </c>
      <c r="H19" s="510" t="n">
        <f aca="false">IF(AND('Sheet 1'!G139="Y",'Sheet 1'!F139=(E19+G19)),0,IF('Sheet 1'!G139="",0,IF('Sheet 1'!G139="N",0,1)))</f>
        <v>0</v>
      </c>
      <c r="I19" s="445"/>
      <c r="J19" s="495"/>
      <c r="K19" s="495"/>
      <c r="L19" s="445"/>
      <c r="M19" s="495" t="str">
        <f aca="false">IF(N19&gt;0,N19,"")</f>
        <v/>
      </c>
      <c r="N19" s="102"/>
      <c r="O19" s="495" t="str">
        <f aca="false">IF(D19="","",1)</f>
        <v/>
      </c>
    </row>
    <row r="20" customFormat="false" ht="12.75" hidden="false" customHeight="false" outlineLevel="0" collapsed="false">
      <c r="A20" s="480"/>
      <c r="B20" s="424" t="str">
        <f aca="false">IF('Sheet 1'!G140="Y",'Sheet 1'!B140:C140,"-")</f>
        <v>-</v>
      </c>
      <c r="C20" s="584" t="n">
        <f aca="false">IF(AND('Sheet 1'!G140="Y",'Sheet 1'!D140=D20),0,IF('Sheet 1'!G140="",0,IF('Sheet 1'!G140="N",0,1)))</f>
        <v>0</v>
      </c>
      <c r="D20" s="424" t="str">
        <f aca="false">IF('Sheet 1'!G140="y",'Sheet 1'!D140,"")</f>
        <v/>
      </c>
      <c r="E20" s="249" t="n">
        <f aca="false">IF(AND('Sheet 1'!G140="Y",'Sheet 1'!F140&gt;0),'Sheet 1'!F140,0)</f>
        <v>0</v>
      </c>
      <c r="F20" s="127"/>
      <c r="G20" s="586" t="n">
        <f aca="false">IF(AND('Sheet 1'!G140="Y",'Sheet 1'!F140&lt;0),'Sheet 1'!F140,0)</f>
        <v>0</v>
      </c>
      <c r="H20" s="510" t="n">
        <f aca="false">IF(AND('Sheet 1'!G140="Y",'Sheet 1'!F140=(E20+G20)),0,IF('Sheet 1'!G140="",0,IF('Sheet 1'!G140="N",0,1)))</f>
        <v>0</v>
      </c>
      <c r="I20" s="445"/>
      <c r="J20" s="495"/>
      <c r="K20" s="495"/>
      <c r="L20" s="445"/>
      <c r="M20" s="495" t="str">
        <f aca="false">IF(N20&gt;0,N20,"")</f>
        <v/>
      </c>
      <c r="N20" s="102"/>
      <c r="O20" s="495" t="str">
        <f aca="false">IF(D20="","",1)</f>
        <v/>
      </c>
    </row>
    <row r="21" customFormat="false" ht="12.75" hidden="false" customHeight="false" outlineLevel="0" collapsed="false">
      <c r="A21" s="480"/>
      <c r="B21" s="424" t="str">
        <f aca="false">IF('Sheet 1'!G141="Y",'Sheet 1'!B141:C141,"-")</f>
        <v>-</v>
      </c>
      <c r="C21" s="584" t="n">
        <f aca="false">IF(AND('Sheet 1'!G141="Y",'Sheet 1'!D141=D21),0,IF('Sheet 1'!G141="",0,IF('Sheet 1'!G141="N",0,1)))</f>
        <v>0</v>
      </c>
      <c r="D21" s="424" t="str">
        <f aca="false">IF('Sheet 1'!G141="y",'Sheet 1'!D141,"")</f>
        <v/>
      </c>
      <c r="E21" s="249" t="n">
        <f aca="false">IF(AND('Sheet 1'!G141="Y",'Sheet 1'!F141&gt;0),'Sheet 1'!F141,0)</f>
        <v>0</v>
      </c>
      <c r="F21" s="127"/>
      <c r="G21" s="586" t="n">
        <f aca="false">IF(AND('Sheet 1'!G141="Y",'Sheet 1'!F141&lt;0),'Sheet 1'!F141,0)</f>
        <v>0</v>
      </c>
      <c r="H21" s="510" t="n">
        <f aca="false">IF(AND('Sheet 1'!G141="Y",'Sheet 1'!F141=(E21+G21)),0,IF('Sheet 1'!G141="",0,IF('Sheet 1'!G141="N",0,1)))</f>
        <v>0</v>
      </c>
      <c r="I21" s="445"/>
      <c r="J21" s="495"/>
      <c r="K21" s="495"/>
      <c r="L21" s="445"/>
      <c r="M21" s="495" t="str">
        <f aca="false">IF(N21&gt;0,N21,"")</f>
        <v/>
      </c>
      <c r="N21" s="102"/>
      <c r="O21" s="495" t="str">
        <f aca="false">IF(D21="","",1)</f>
        <v/>
      </c>
    </row>
    <row r="22" customFormat="false" ht="12.75" hidden="false" customHeight="false" outlineLevel="0" collapsed="false">
      <c r="A22" s="480"/>
      <c r="B22" s="424" t="str">
        <f aca="false">IF('Sheet 1'!G142="Y",'Sheet 1'!B142:C142,"-")</f>
        <v>-</v>
      </c>
      <c r="C22" s="584" t="n">
        <f aca="false">IF(AND('Sheet 1'!G142="Y",'Sheet 1'!D142=D22),0,IF('Sheet 1'!G142="",0,IF('Sheet 1'!G142="N",0,1)))</f>
        <v>0</v>
      </c>
      <c r="D22" s="424" t="str">
        <f aca="false">IF('Sheet 1'!G142="y",'Sheet 1'!D142,"")</f>
        <v/>
      </c>
      <c r="E22" s="249" t="n">
        <f aca="false">IF(AND('Sheet 1'!G142="Y",'Sheet 1'!F142&gt;0),'Sheet 1'!F142,0)</f>
        <v>0</v>
      </c>
      <c r="F22" s="127"/>
      <c r="G22" s="586" t="n">
        <f aca="false">IF(AND('Sheet 1'!G142="Y",'Sheet 1'!F142&lt;0),'Sheet 1'!F142,0)</f>
        <v>0</v>
      </c>
      <c r="H22" s="510" t="n">
        <f aca="false">IF(AND('Sheet 1'!G142="Y",'Sheet 1'!F142=(E22+G22)),0,IF('Sheet 1'!G142="",0,IF('Sheet 1'!G142="N",0,1)))</f>
        <v>0</v>
      </c>
      <c r="I22" s="445"/>
      <c r="J22" s="495"/>
      <c r="K22" s="495"/>
      <c r="L22" s="445"/>
      <c r="M22" s="495" t="str">
        <f aca="false">IF(N22&gt;0,N22,"")</f>
        <v/>
      </c>
      <c r="N22" s="102"/>
      <c r="O22" s="495" t="str">
        <f aca="false">IF(D22="","",1)</f>
        <v/>
      </c>
    </row>
    <row r="23" customFormat="false" ht="12.75" hidden="false" customHeight="false" outlineLevel="0" collapsed="false">
      <c r="A23" s="480"/>
      <c r="B23" s="424" t="str">
        <f aca="false">IF('Sheet 1'!G143="Y",'Sheet 1'!B143:C143,"-")</f>
        <v>-</v>
      </c>
      <c r="C23" s="584" t="n">
        <f aca="false">IF(AND('Sheet 1'!G143="Y",'Sheet 1'!D143=D23),0,IF('Sheet 1'!G143="",0,IF('Sheet 1'!G143="N",0,1)))</f>
        <v>0</v>
      </c>
      <c r="D23" s="424" t="str">
        <f aca="false">IF('Sheet 1'!G143="y",'Sheet 1'!D143,"")</f>
        <v/>
      </c>
      <c r="E23" s="249" t="n">
        <f aca="false">IF(AND('Sheet 1'!G143="Y",'Sheet 1'!F143&gt;0),'Sheet 1'!F143,0)</f>
        <v>0</v>
      </c>
      <c r="F23" s="127"/>
      <c r="G23" s="586" t="n">
        <f aca="false">IF(AND('Sheet 1'!G143="Y",'Sheet 1'!F143&lt;0),'Sheet 1'!F143,0)</f>
        <v>0</v>
      </c>
      <c r="H23" s="510" t="n">
        <f aca="false">IF(AND('Sheet 1'!G143="Y",'Sheet 1'!F143=(E23+G23)),0,IF('Sheet 1'!G143="",0,IF('Sheet 1'!G143="N",0,1)))</f>
        <v>0</v>
      </c>
      <c r="I23" s="445"/>
      <c r="J23" s="495"/>
      <c r="K23" s="495"/>
      <c r="L23" s="445"/>
      <c r="M23" s="495" t="str">
        <f aca="false">IF(N23&gt;0,N23,"")</f>
        <v/>
      </c>
      <c r="N23" s="102"/>
      <c r="O23" s="495" t="str">
        <f aca="false">IF(D23="","",1)</f>
        <v/>
      </c>
    </row>
    <row r="24" customFormat="false" ht="13.5" hidden="false" customHeight="false" outlineLevel="0" collapsed="false">
      <c r="A24" s="480"/>
      <c r="B24" s="127" t="s">
        <v>606</v>
      </c>
      <c r="C24" s="587"/>
      <c r="D24" s="127"/>
      <c r="E24" s="523" t="n">
        <f aca="false">SUM(E16:E23)</f>
        <v>0</v>
      </c>
      <c r="F24" s="127"/>
      <c r="G24" s="523" t="n">
        <f aca="false">SUM(G16:G23)</f>
        <v>0</v>
      </c>
      <c r="H24" s="510"/>
      <c r="I24" s="445"/>
      <c r="J24" s="495"/>
      <c r="K24" s="495"/>
      <c r="L24" s="445"/>
      <c r="M24" s="495"/>
      <c r="N24" s="321"/>
      <c r="O24" s="495"/>
    </row>
    <row r="25" customFormat="false" ht="13.5" hidden="false" customHeight="false" outlineLevel="0" collapsed="false">
      <c r="A25" s="480"/>
      <c r="B25" s="127"/>
      <c r="C25" s="587"/>
      <c r="D25" s="127"/>
      <c r="E25" s="127"/>
      <c r="F25" s="127"/>
      <c r="G25" s="127"/>
      <c r="H25" s="510"/>
      <c r="I25" s="445"/>
      <c r="J25" s="495"/>
      <c r="K25" s="495"/>
      <c r="L25" s="445"/>
      <c r="M25" s="495"/>
      <c r="N25" s="321"/>
      <c r="O25" s="495"/>
    </row>
    <row r="26" customFormat="false" ht="12.75" hidden="false" customHeight="false" outlineLevel="0" collapsed="false">
      <c r="A26" s="480"/>
      <c r="B26" s="127" t="s">
        <v>607</v>
      </c>
      <c r="C26" s="587"/>
      <c r="D26" s="127"/>
      <c r="E26" s="127"/>
      <c r="F26" s="127"/>
      <c r="G26" s="424" t="n">
        <f aca="false">SUM(E24+-G24)</f>
        <v>0</v>
      </c>
      <c r="H26" s="510"/>
      <c r="I26" s="425" t="n">
        <v>0.02</v>
      </c>
      <c r="J26" s="495"/>
      <c r="K26" s="495"/>
      <c r="L26" s="445"/>
      <c r="M26" s="495"/>
      <c r="N26" s="249" t="n">
        <f aca="false">IF(G26="-","",(G26*I26))</f>
        <v>0</v>
      </c>
      <c r="O26" s="495"/>
    </row>
    <row r="27" customFormat="false" ht="6.75" hidden="false" customHeight="true" outlineLevel="0" collapsed="false">
      <c r="A27" s="480"/>
      <c r="B27" s="127"/>
      <c r="C27" s="587"/>
      <c r="D27" s="127"/>
      <c r="E27" s="127"/>
      <c r="F27" s="127"/>
      <c r="G27" s="127"/>
      <c r="H27" s="510"/>
      <c r="I27" s="445"/>
      <c r="J27" s="495"/>
      <c r="K27" s="495"/>
      <c r="L27" s="445"/>
      <c r="M27" s="495"/>
      <c r="N27" s="321"/>
      <c r="O27" s="495"/>
    </row>
    <row r="28" customFormat="false" ht="12.75" hidden="false" customHeight="false" outlineLevel="0" collapsed="false">
      <c r="A28" s="480"/>
      <c r="B28" s="478" t="s">
        <v>608</v>
      </c>
      <c r="C28" s="587"/>
      <c r="D28" s="127"/>
      <c r="E28" s="127"/>
      <c r="F28" s="127"/>
      <c r="G28" s="521"/>
      <c r="H28" s="510"/>
      <c r="I28" s="445"/>
      <c r="J28" s="495"/>
      <c r="K28" s="495"/>
      <c r="L28" s="445"/>
      <c r="M28" s="495"/>
      <c r="N28" s="321"/>
      <c r="O28" s="495"/>
    </row>
    <row r="29" customFormat="false" ht="7.5" hidden="false" customHeight="true" outlineLevel="0" collapsed="false">
      <c r="A29" s="480"/>
      <c r="B29" s="127"/>
      <c r="C29" s="587"/>
      <c r="D29" s="127"/>
      <c r="E29" s="127"/>
      <c r="F29" s="127"/>
      <c r="G29" s="191"/>
      <c r="H29" s="510"/>
      <c r="I29" s="445"/>
      <c r="J29" s="495"/>
      <c r="K29" s="495"/>
      <c r="L29" s="445"/>
      <c r="M29" s="495"/>
      <c r="N29" s="321"/>
      <c r="O29" s="495"/>
    </row>
    <row r="30" customFormat="false" ht="12.75" hidden="false" customHeight="false" outlineLevel="0" collapsed="false">
      <c r="A30" s="480"/>
      <c r="B30" s="127" t="s">
        <v>609</v>
      </c>
      <c r="C30" s="587"/>
      <c r="D30" s="127"/>
      <c r="E30" s="127"/>
      <c r="F30" s="127"/>
      <c r="G30" s="190" t="n">
        <f aca="false">G26-(2*G28)</f>
        <v>0</v>
      </c>
      <c r="H30" s="510"/>
      <c r="I30" s="445"/>
      <c r="J30" s="495"/>
      <c r="K30" s="495"/>
      <c r="L30" s="425" t="n">
        <v>0.08</v>
      </c>
      <c r="M30" s="495"/>
      <c r="N30" s="249" t="n">
        <f aca="false">IF(G30="-","",(G30*L30))</f>
        <v>0</v>
      </c>
      <c r="O30" s="495"/>
    </row>
    <row r="31" customFormat="false" ht="12.75" hidden="false" customHeight="false" outlineLevel="0" collapsed="false">
      <c r="A31" s="480"/>
      <c r="B31" s="127"/>
      <c r="C31" s="587"/>
      <c r="D31" s="127"/>
      <c r="E31" s="127"/>
      <c r="F31" s="127"/>
      <c r="G31" s="191"/>
      <c r="H31" s="510"/>
      <c r="I31" s="445"/>
      <c r="J31" s="495"/>
      <c r="K31" s="495"/>
      <c r="L31" s="445"/>
      <c r="M31" s="495"/>
      <c r="N31" s="321"/>
      <c r="O31" s="495"/>
    </row>
    <row r="32" customFormat="false" ht="12.75" hidden="false" customHeight="false" outlineLevel="0" collapsed="false">
      <c r="A32" s="164"/>
      <c r="B32" s="514"/>
      <c r="C32" s="406"/>
      <c r="D32" s="165" t="n">
        <v>0</v>
      </c>
      <c r="E32" s="165" t="n">
        <v>0</v>
      </c>
      <c r="F32" s="165"/>
      <c r="G32" s="165"/>
      <c r="H32" s="165"/>
      <c r="I32" s="164"/>
      <c r="J32" s="165"/>
      <c r="K32" s="164"/>
      <c r="L32" s="164"/>
      <c r="M32" s="165"/>
      <c r="N32" s="138"/>
      <c r="O32" s="495"/>
    </row>
    <row r="33" customFormat="false" ht="13.5" hidden="false" customHeight="false" outlineLevel="0" collapsed="false">
      <c r="A33" s="245" t="n">
        <v>4</v>
      </c>
      <c r="B33" s="580" t="s">
        <v>610</v>
      </c>
      <c r="C33" s="581"/>
      <c r="D33" s="165"/>
      <c r="E33" s="165"/>
      <c r="F33" s="165"/>
      <c r="G33" s="165"/>
      <c r="H33" s="165"/>
      <c r="I33" s="164"/>
      <c r="J33" s="165"/>
      <c r="K33" s="164"/>
      <c r="L33" s="164"/>
      <c r="M33" s="165"/>
      <c r="N33" s="138"/>
      <c r="O33" s="495"/>
    </row>
    <row r="34" customFormat="false" ht="13.5" hidden="false" customHeight="false" outlineLevel="0" collapsed="false">
      <c r="A34" s="409"/>
      <c r="B34" s="582" t="s">
        <v>611</v>
      </c>
      <c r="C34" s="581"/>
      <c r="D34" s="164"/>
      <c r="E34" s="164"/>
      <c r="F34" s="164"/>
      <c r="G34" s="164"/>
      <c r="H34" s="165"/>
      <c r="I34" s="445"/>
      <c r="J34" s="165"/>
      <c r="K34" s="165"/>
      <c r="L34" s="445"/>
      <c r="M34" s="165"/>
      <c r="N34" s="138"/>
      <c r="O34" s="495"/>
    </row>
    <row r="35" customFormat="false" ht="12.75" hidden="false" customHeight="false" outlineLevel="0" collapsed="false">
      <c r="A35" s="164"/>
      <c r="B35" s="424" t="str">
        <f aca="false">IF('Sheet 1'!G145="Y",'Sheet 1'!B145:C145,"-")</f>
        <v>-</v>
      </c>
      <c r="C35" s="587" t="n">
        <f aca="false">IF(AND('Sheet 1'!G145="Y",'Sheet 1'!D145=D35),0,IF('Sheet 1'!G145="",0,IF('Sheet 1'!G145="N",0,1)))</f>
        <v>0</v>
      </c>
      <c r="D35" s="424" t="str">
        <f aca="false">IF('Sheet 1'!G145="y",'Sheet 1'!D145,"")</f>
        <v/>
      </c>
      <c r="E35" s="424" t="n">
        <f aca="false">IF(AND('Sheet 1'!G145="Y",'Sheet 1'!F145&gt;0),'Sheet 1'!F145,0)</f>
        <v>0</v>
      </c>
      <c r="F35" s="127"/>
      <c r="G35" s="424" t="n">
        <f aca="false">IF(AND('Sheet 1'!G145="Y",'Sheet 1'!F145&lt;0),'Sheet 1'!F145,0)</f>
        <v>0</v>
      </c>
      <c r="H35" s="510" t="n">
        <f aca="false">IF(AND('Sheet 1'!G145="Y",'Sheet 1'!F145=(E35+G35)),0,IF('Sheet 1'!G145="",0,IF('Sheet 1'!G145="N",0,1)))</f>
        <v>0</v>
      </c>
      <c r="I35" s="445"/>
      <c r="J35" s="445"/>
      <c r="K35" s="445"/>
      <c r="L35" s="445"/>
      <c r="M35" s="445"/>
      <c r="N35" s="445"/>
      <c r="O35" s="495" t="str">
        <f aca="false">IF(D35="","",1)</f>
        <v/>
      </c>
    </row>
    <row r="36" customFormat="false" ht="12.75" hidden="false" customHeight="false" outlineLevel="0" collapsed="false">
      <c r="A36" s="164"/>
      <c r="B36" s="424" t="str">
        <f aca="false">IF('Sheet 1'!G146="Y",'Sheet 1'!B146:C146,"-")</f>
        <v>-</v>
      </c>
      <c r="C36" s="587" t="n">
        <f aca="false">IF(AND('Sheet 1'!G146="Y",'Sheet 1'!D146=D36),0,IF('Sheet 1'!G146="",0,IF('Sheet 1'!G146="N",0,1)))</f>
        <v>0</v>
      </c>
      <c r="D36" s="424" t="str">
        <f aca="false">IF('Sheet 1'!G146="y",'Sheet 1'!D146,"")</f>
        <v/>
      </c>
      <c r="E36" s="424" t="n">
        <f aca="false">IF(AND('Sheet 1'!G146="Y",'Sheet 1'!F146&gt;0),'Sheet 1'!F146,0)</f>
        <v>0</v>
      </c>
      <c r="F36" s="127"/>
      <c r="G36" s="424" t="n">
        <f aca="false">IF(AND('Sheet 1'!G146="Y",'Sheet 1'!F146&lt;0),'Sheet 1'!F146,0)</f>
        <v>0</v>
      </c>
      <c r="H36" s="510" t="n">
        <f aca="false">IF(AND('Sheet 1'!G146="Y",'Sheet 1'!F146=(E36+G36)),0,IF('Sheet 1'!G146="",0,IF('Sheet 1'!G146="N",0,1)))</f>
        <v>0</v>
      </c>
      <c r="I36" s="445"/>
      <c r="J36" s="445"/>
      <c r="K36" s="445"/>
      <c r="L36" s="445"/>
      <c r="M36" s="445"/>
      <c r="N36" s="445"/>
      <c r="O36" s="495" t="str">
        <f aca="false">IF(D36="","",1)</f>
        <v/>
      </c>
    </row>
    <row r="37" customFormat="false" ht="12.75" hidden="false" customHeight="false" outlineLevel="0" collapsed="false">
      <c r="A37" s="164"/>
      <c r="B37" s="424" t="str">
        <f aca="false">IF('Sheet 1'!G147="Y",'Sheet 1'!B147:C147,"-")</f>
        <v>-</v>
      </c>
      <c r="C37" s="587" t="n">
        <f aca="false">IF(AND('Sheet 1'!G147="Y",'Sheet 1'!D147=D37),0,IF('Sheet 1'!G147="",0,IF('Sheet 1'!G147="N",0,1)))</f>
        <v>0</v>
      </c>
      <c r="D37" s="424" t="str">
        <f aca="false">IF('Sheet 1'!G147="y",'Sheet 1'!D147,"")</f>
        <v/>
      </c>
      <c r="E37" s="424" t="n">
        <f aca="false">IF(AND('Sheet 1'!G147="Y",'Sheet 1'!F147&gt;0),'Sheet 1'!F147,0)</f>
        <v>0</v>
      </c>
      <c r="F37" s="127"/>
      <c r="G37" s="424" t="n">
        <f aca="false">IF(AND('Sheet 1'!G147="Y",'Sheet 1'!F147&lt;0),'Sheet 1'!F147,0)</f>
        <v>0</v>
      </c>
      <c r="H37" s="510" t="n">
        <f aca="false">IF(AND('Sheet 1'!G147="Y",'Sheet 1'!F147=(E37+G37)),0,IF('Sheet 1'!G147="",0,IF('Sheet 1'!G147="N",0,1)))</f>
        <v>0</v>
      </c>
      <c r="I37" s="445"/>
      <c r="J37" s="445"/>
      <c r="K37" s="445"/>
      <c r="L37" s="445"/>
      <c r="M37" s="445"/>
      <c r="N37" s="445"/>
      <c r="O37" s="495" t="str">
        <f aca="false">IF(D37="","",1)</f>
        <v/>
      </c>
    </row>
    <row r="38" customFormat="false" ht="12.75" hidden="false" customHeight="false" outlineLevel="0" collapsed="false">
      <c r="A38" s="164"/>
      <c r="B38" s="424" t="str">
        <f aca="false">IF('Sheet 1'!G148="Y",'Sheet 1'!B148:C148,"-")</f>
        <v>-</v>
      </c>
      <c r="C38" s="587" t="n">
        <f aca="false">IF(AND('Sheet 1'!G148="Y",'Sheet 1'!D148=D38),0,IF('Sheet 1'!G148="",0,IF('Sheet 1'!G148="N",0,1)))</f>
        <v>0</v>
      </c>
      <c r="D38" s="424" t="str">
        <f aca="false">IF('Sheet 1'!G148="y",'Sheet 1'!D148,"")</f>
        <v/>
      </c>
      <c r="E38" s="424" t="n">
        <f aca="false">IF(AND('Sheet 1'!G148="Y",'Sheet 1'!F148&gt;0),'Sheet 1'!F148,0)</f>
        <v>0</v>
      </c>
      <c r="F38" s="127"/>
      <c r="G38" s="424" t="n">
        <f aca="false">IF(AND('Sheet 1'!G148="Y",'Sheet 1'!F148&lt;0),'Sheet 1'!F148,0)</f>
        <v>0</v>
      </c>
      <c r="H38" s="510" t="n">
        <f aca="false">IF(AND('Sheet 1'!G148="Y",'Sheet 1'!F148=(E38+G38)),0,IF('Sheet 1'!G148="",0,IF('Sheet 1'!G148="N",0,1)))</f>
        <v>0</v>
      </c>
      <c r="I38" s="445"/>
      <c r="J38" s="445"/>
      <c r="K38" s="445"/>
      <c r="L38" s="445"/>
      <c r="M38" s="445"/>
      <c r="N38" s="445"/>
      <c r="O38" s="495" t="str">
        <f aca="false">IF(D38="","",1)</f>
        <v/>
      </c>
    </row>
    <row r="39" customFormat="false" ht="12.75" hidden="false" customHeight="false" outlineLevel="0" collapsed="false">
      <c r="A39" s="164"/>
      <c r="B39" s="424" t="str">
        <f aca="false">IF('Sheet 1'!G149="Y",'Sheet 1'!B149:C149,"-")</f>
        <v>-</v>
      </c>
      <c r="C39" s="587" t="n">
        <f aca="false">IF(AND('Sheet 1'!G149="Y",'Sheet 1'!D149=D39),0,IF('Sheet 1'!G149="",0,IF('Sheet 1'!G149="N",0,1)))</f>
        <v>0</v>
      </c>
      <c r="D39" s="424" t="str">
        <f aca="false">IF('Sheet 1'!G149="y",'Sheet 1'!D149,"")</f>
        <v/>
      </c>
      <c r="E39" s="424" t="n">
        <f aca="false">IF(AND('Sheet 1'!G149="Y",'Sheet 1'!F149&gt;0),'Sheet 1'!F149,0)</f>
        <v>0</v>
      </c>
      <c r="F39" s="127"/>
      <c r="G39" s="424" t="n">
        <f aca="false">IF(AND('Sheet 1'!G149="Y",'Sheet 1'!F149&lt;0),'Sheet 1'!F149,0)</f>
        <v>0</v>
      </c>
      <c r="H39" s="510" t="n">
        <f aca="false">IF(AND('Sheet 1'!G149="Y",'Sheet 1'!F149=(E39+G39)),0,IF('Sheet 1'!G149="",0,IF('Sheet 1'!G149="N",0,1)))</f>
        <v>0</v>
      </c>
      <c r="I39" s="445"/>
      <c r="J39" s="445"/>
      <c r="K39" s="445"/>
      <c r="L39" s="445"/>
      <c r="M39" s="445"/>
      <c r="N39" s="445"/>
      <c r="O39" s="495" t="str">
        <f aca="false">IF(D39="","",1)</f>
        <v/>
      </c>
    </row>
    <row r="40" customFormat="false" ht="12.75" hidden="false" customHeight="false" outlineLevel="0" collapsed="false">
      <c r="A40" s="164"/>
      <c r="B40" s="424" t="str">
        <f aca="false">IF('Sheet 1'!G150="Y",'Sheet 1'!B150:C150,"-")</f>
        <v>-</v>
      </c>
      <c r="C40" s="587" t="n">
        <f aca="false">IF(AND('Sheet 1'!G150="Y",'Sheet 1'!D150=D40),0,IF('Sheet 1'!G150="",0,IF('Sheet 1'!G150="N",0,1)))</f>
        <v>0</v>
      </c>
      <c r="D40" s="424" t="str">
        <f aca="false">IF('Sheet 1'!G150="y",'Sheet 1'!D150,"")</f>
        <v/>
      </c>
      <c r="E40" s="424" t="n">
        <f aca="false">IF(AND('Sheet 1'!G150="Y",'Sheet 1'!F150&gt;0),'Sheet 1'!F150,0)</f>
        <v>0</v>
      </c>
      <c r="F40" s="127"/>
      <c r="G40" s="424" t="n">
        <f aca="false">IF(AND('Sheet 1'!G150="Y",'Sheet 1'!F150&lt;0),'Sheet 1'!F150,0)</f>
        <v>0</v>
      </c>
      <c r="H40" s="510" t="n">
        <f aca="false">IF(AND('Sheet 1'!G150="Y",'Sheet 1'!F150=(E40+G40)),0,IF('Sheet 1'!G150="",0,IF('Sheet 1'!G150="N",0,1)))</f>
        <v>0</v>
      </c>
      <c r="I40" s="445"/>
      <c r="J40" s="445"/>
      <c r="K40" s="445"/>
      <c r="L40" s="445"/>
      <c r="M40" s="445"/>
      <c r="N40" s="445"/>
      <c r="O40" s="495" t="str">
        <f aca="false">IF(D40="","",1)</f>
        <v/>
      </c>
    </row>
    <row r="41" customFormat="false" ht="12.75" hidden="false" customHeight="false" outlineLevel="0" collapsed="false">
      <c r="A41" s="164"/>
      <c r="B41" s="424" t="str">
        <f aca="false">IF('Sheet 1'!G151="Y",'Sheet 1'!B151:C151,"-")</f>
        <v>-</v>
      </c>
      <c r="C41" s="587" t="n">
        <f aca="false">IF(AND('Sheet 1'!G151="Y",'Sheet 1'!D151=D41),0,IF('Sheet 1'!G151="",0,IF('Sheet 1'!G151="N",0,1)))</f>
        <v>0</v>
      </c>
      <c r="D41" s="424" t="str">
        <f aca="false">IF('Sheet 1'!G151="y",'Sheet 1'!D151,"")</f>
        <v/>
      </c>
      <c r="E41" s="424" t="n">
        <f aca="false">IF(AND('Sheet 1'!G151="Y",'Sheet 1'!F151&gt;0),'Sheet 1'!F151,0)</f>
        <v>0</v>
      </c>
      <c r="F41" s="127"/>
      <c r="G41" s="424" t="n">
        <f aca="false">IF(AND('Sheet 1'!G151="Y",'Sheet 1'!F151&lt;0),'Sheet 1'!F151,0)</f>
        <v>0</v>
      </c>
      <c r="H41" s="510" t="n">
        <f aca="false">IF(AND('Sheet 1'!G151="Y",'Sheet 1'!F151=(E41+G41)),0,IF('Sheet 1'!G151="",0,IF('Sheet 1'!G151="N",0,1)))</f>
        <v>0</v>
      </c>
      <c r="I41" s="445"/>
      <c r="J41" s="445"/>
      <c r="K41" s="445"/>
      <c r="L41" s="445"/>
      <c r="M41" s="445"/>
      <c r="N41" s="445"/>
      <c r="O41" s="495" t="str">
        <f aca="false">IF(D41="","",1)</f>
        <v/>
      </c>
    </row>
    <row r="42" customFormat="false" ht="12.75" hidden="false" customHeight="false" outlineLevel="0" collapsed="false">
      <c r="A42" s="164"/>
      <c r="B42" s="424" t="str">
        <f aca="false">IF('Sheet 1'!G152="Y",'Sheet 1'!B152:C152,"-")</f>
        <v>-</v>
      </c>
      <c r="C42" s="587" t="n">
        <f aca="false">IF(AND('Sheet 1'!G152="Y",'Sheet 1'!D152=D42),0,IF('Sheet 1'!G152="",0,IF('Sheet 1'!G152="N",0,1)))</f>
        <v>0</v>
      </c>
      <c r="D42" s="424" t="str">
        <f aca="false">IF('Sheet 1'!G152="y",'Sheet 1'!D152,"")</f>
        <v/>
      </c>
      <c r="E42" s="424" t="n">
        <f aca="false">IF(AND('Sheet 1'!G152="Y",'Sheet 1'!F152&gt;0),'Sheet 1'!F152,0)</f>
        <v>0</v>
      </c>
      <c r="F42" s="127"/>
      <c r="G42" s="424" t="n">
        <f aca="false">IF(AND('Sheet 1'!G152="Y",'Sheet 1'!F152&lt;0),'Sheet 1'!F152,0)</f>
        <v>0</v>
      </c>
      <c r="H42" s="510" t="n">
        <f aca="false">IF(AND('Sheet 1'!G152="Y",'Sheet 1'!F152=(E42+G42)),0,IF('Sheet 1'!G152="",0,IF('Sheet 1'!G152="N",0,1)))</f>
        <v>0</v>
      </c>
      <c r="I42" s="445"/>
      <c r="J42" s="445"/>
      <c r="K42" s="445"/>
      <c r="L42" s="445"/>
      <c r="M42" s="445"/>
      <c r="N42" s="445"/>
      <c r="O42" s="495" t="str">
        <f aca="false">IF(D42="","",1)</f>
        <v/>
      </c>
    </row>
    <row r="43" customFormat="false" ht="13.5" hidden="false" customHeight="false" outlineLevel="0" collapsed="false">
      <c r="A43" s="164"/>
      <c r="B43" s="127" t="s">
        <v>606</v>
      </c>
      <c r="C43" s="504" t="n">
        <v>0</v>
      </c>
      <c r="D43" s="127"/>
      <c r="E43" s="523" t="n">
        <f aca="false">SUM(E35:E42)</f>
        <v>0</v>
      </c>
      <c r="F43" s="127"/>
      <c r="G43" s="523" t="n">
        <f aca="false">SUM(G35:G42)</f>
        <v>0</v>
      </c>
      <c r="H43" s="510"/>
      <c r="I43" s="445"/>
      <c r="J43" s="445"/>
      <c r="K43" s="445"/>
      <c r="L43" s="445"/>
      <c r="M43" s="445"/>
      <c r="N43" s="445"/>
      <c r="O43" s="165"/>
    </row>
    <row r="44" customFormat="false" ht="13.5" hidden="false" customHeight="false" outlineLevel="0" collapsed="false">
      <c r="A44" s="164"/>
      <c r="B44" s="138"/>
      <c r="C44" s="504" t="n">
        <f aca="false">SUM(C16:C43)</f>
        <v>0</v>
      </c>
      <c r="D44" s="127"/>
      <c r="E44" s="127"/>
      <c r="F44" s="127"/>
      <c r="G44" s="127"/>
      <c r="H44" s="510" t="n">
        <f aca="false">SUM(H16:H43)</f>
        <v>0</v>
      </c>
      <c r="I44" s="164"/>
      <c r="J44" s="165"/>
      <c r="K44" s="588"/>
      <c r="L44" s="164"/>
      <c r="M44" s="165"/>
      <c r="N44" s="127"/>
      <c r="O44" s="165"/>
    </row>
    <row r="45" customFormat="false" ht="12.75" hidden="false" customHeight="false" outlineLevel="0" collapsed="false">
      <c r="A45" s="480"/>
      <c r="B45" s="127" t="s">
        <v>607</v>
      </c>
      <c r="C45" s="587"/>
      <c r="D45" s="127"/>
      <c r="E45" s="127"/>
      <c r="F45" s="127"/>
      <c r="G45" s="424" t="n">
        <f aca="false">SUM(E43+-G43)</f>
        <v>0</v>
      </c>
      <c r="H45" s="510"/>
      <c r="I45" s="425" t="n">
        <v>0.04</v>
      </c>
      <c r="J45" s="495"/>
      <c r="K45" s="495"/>
      <c r="L45" s="445"/>
      <c r="M45" s="495"/>
      <c r="N45" s="249" t="n">
        <f aca="false">IF(G45="-","",(G45*I45))</f>
        <v>0</v>
      </c>
      <c r="O45" s="495"/>
    </row>
    <row r="46" customFormat="false" ht="6.75" hidden="false" customHeight="true" outlineLevel="0" collapsed="false">
      <c r="A46" s="480"/>
      <c r="B46" s="127"/>
      <c r="C46" s="587"/>
      <c r="D46" s="127"/>
      <c r="E46" s="127"/>
      <c r="F46" s="127"/>
      <c r="G46" s="127"/>
      <c r="H46" s="510"/>
      <c r="I46" s="445"/>
      <c r="J46" s="495"/>
      <c r="K46" s="495"/>
      <c r="L46" s="445"/>
      <c r="M46" s="495"/>
      <c r="N46" s="321"/>
      <c r="O46" s="495"/>
    </row>
    <row r="47" customFormat="false" ht="12.75" hidden="false" customHeight="false" outlineLevel="0" collapsed="false">
      <c r="A47" s="480"/>
      <c r="B47" s="478" t="s">
        <v>608</v>
      </c>
      <c r="C47" s="587"/>
      <c r="D47" s="127"/>
      <c r="E47" s="127"/>
      <c r="F47" s="127"/>
      <c r="G47" s="521"/>
      <c r="H47" s="510"/>
      <c r="I47" s="445"/>
      <c r="J47" s="495"/>
      <c r="K47" s="495"/>
      <c r="L47" s="445"/>
      <c r="M47" s="495"/>
      <c r="N47" s="321"/>
      <c r="O47" s="495"/>
    </row>
    <row r="48" customFormat="false" ht="7.5" hidden="false" customHeight="true" outlineLevel="0" collapsed="false">
      <c r="A48" s="480"/>
      <c r="B48" s="127"/>
      <c r="C48" s="587"/>
      <c r="D48" s="127"/>
      <c r="E48" s="127"/>
      <c r="F48" s="127"/>
      <c r="G48" s="191"/>
      <c r="H48" s="510"/>
      <c r="I48" s="445"/>
      <c r="J48" s="495"/>
      <c r="K48" s="495"/>
      <c r="L48" s="445"/>
      <c r="M48" s="495"/>
      <c r="N48" s="321"/>
      <c r="O48" s="495"/>
    </row>
    <row r="49" customFormat="false" ht="12.75" hidden="false" customHeight="false" outlineLevel="0" collapsed="false">
      <c r="A49" s="480"/>
      <c r="B49" s="127" t="s">
        <v>609</v>
      </c>
      <c r="C49" s="587"/>
      <c r="D49" s="127"/>
      <c r="E49" s="127"/>
      <c r="F49" s="127"/>
      <c r="G49" s="190" t="n">
        <f aca="false">G45-(2*G47)</f>
        <v>0</v>
      </c>
      <c r="H49" s="510"/>
      <c r="I49" s="445"/>
      <c r="J49" s="495"/>
      <c r="K49" s="495"/>
      <c r="L49" s="425" t="n">
        <v>0.08</v>
      </c>
      <c r="M49" s="495"/>
      <c r="N49" s="249" t="n">
        <f aca="false">IF(G49="-","",(G49*L49))</f>
        <v>0</v>
      </c>
      <c r="O49" s="495"/>
    </row>
    <row r="50" customFormat="false" ht="12.75" hidden="false" customHeight="false" outlineLevel="0" collapsed="false">
      <c r="A50" s="164"/>
      <c r="B50" s="514"/>
      <c r="C50" s="589"/>
      <c r="D50" s="293" t="s">
        <v>557</v>
      </c>
      <c r="E50" s="516" t="s">
        <v>558</v>
      </c>
      <c r="F50" s="516"/>
      <c r="G50" s="516"/>
      <c r="H50" s="556"/>
      <c r="I50" s="120"/>
      <c r="J50" s="165"/>
      <c r="K50" s="120"/>
      <c r="L50" s="120"/>
      <c r="M50" s="165"/>
      <c r="N50" s="138"/>
      <c r="O50" s="168"/>
    </row>
    <row r="51" customFormat="false" ht="12.75" hidden="false" customHeight="false" outlineLevel="0" collapsed="false">
      <c r="A51" s="480"/>
      <c r="B51" s="127"/>
      <c r="C51" s="587"/>
      <c r="D51" s="127"/>
      <c r="E51" s="127"/>
      <c r="F51" s="127"/>
      <c r="G51" s="191"/>
      <c r="H51" s="510"/>
      <c r="I51" s="445"/>
      <c r="J51" s="495"/>
      <c r="K51" s="495"/>
      <c r="L51" s="445"/>
      <c r="M51" s="495"/>
      <c r="N51" s="321"/>
      <c r="O51" s="495"/>
    </row>
    <row r="52" customFormat="false" ht="15" hidden="false" customHeight="false" outlineLevel="0" collapsed="false">
      <c r="A52" s="164"/>
      <c r="B52" s="522" t="s">
        <v>612</v>
      </c>
      <c r="C52" s="406"/>
      <c r="D52" s="478"/>
      <c r="E52" s="164"/>
      <c r="F52" s="164"/>
      <c r="G52" s="164"/>
      <c r="H52" s="165"/>
      <c r="I52" s="164"/>
      <c r="J52" s="165"/>
      <c r="K52" s="164"/>
      <c r="L52" s="164"/>
      <c r="M52" s="165"/>
      <c r="N52" s="523" t="n">
        <f aca="false">SUM(N26:N50)</f>
        <v>0</v>
      </c>
      <c r="O52" s="168"/>
    </row>
    <row r="53" customFormat="false" ht="13.5" hidden="false" customHeight="false" outlineLevel="0" collapsed="false">
      <c r="A53" s="164"/>
      <c r="B53" s="514"/>
      <c r="C53" s="406"/>
      <c r="D53" s="164"/>
      <c r="E53" s="164"/>
      <c r="F53" s="164"/>
      <c r="G53" s="164"/>
      <c r="H53" s="165"/>
      <c r="I53" s="164"/>
      <c r="J53" s="165"/>
      <c r="K53" s="164"/>
      <c r="L53" s="164"/>
      <c r="M53" s="165"/>
      <c r="N53" s="138"/>
      <c r="O53" s="168"/>
    </row>
    <row r="86" customFormat="false" ht="12.75" hidden="false" customHeight="false" outlineLevel="0" collapsed="false">
      <c r="A86" s="164"/>
      <c r="B86" s="164"/>
      <c r="C86" s="164"/>
      <c r="D86" s="164"/>
      <c r="E86" s="164"/>
      <c r="F86" s="164"/>
      <c r="G86" s="164"/>
      <c r="H86" s="165"/>
      <c r="I86" s="164"/>
      <c r="J86" s="164"/>
      <c r="K86" s="164"/>
      <c r="L86" s="164"/>
      <c r="M86" s="164"/>
      <c r="N86" s="164"/>
      <c r="O86" s="164"/>
    </row>
  </sheetData>
  <sheetProtection sheet="true" password="c948" objects="true" scenarios="true"/>
  <conditionalFormatting sqref="G2:K2">
    <cfRule type="expression" priority="2" aboveAverage="0" equalAverage="0" bottom="0" percent="0" rank="0" text="" dxfId="62">
      <formula>#REF!="NO"</formula>
    </cfRule>
    <cfRule type="expression" priority="3" aboveAverage="0" equalAverage="0" bottom="0" percent="0" rank="0" text="" dxfId="63">
      <formula>#REF!=0</formula>
    </cfRule>
  </conditionalFormatting>
  <conditionalFormatting sqref="L2:N2">
    <cfRule type="expression" priority="4" aboveAverage="0" equalAverage="0" bottom="0" percent="0" rank="0" text="" dxfId="64">
      <formula>$N$3="NO"</formula>
    </cfRule>
    <cfRule type="expression" priority="5" aboveAverage="0" equalAverage="0" bottom="0" percent="0" rank="0" text="" dxfId="65">
      <formula>$N$3=0</formula>
    </cfRule>
  </conditionalFormatting>
  <conditionalFormatting sqref="D2 F2">
    <cfRule type="expression" priority="6" aboveAverage="0" equalAverage="0" bottom="0" percent="0" rank="0" text="" dxfId="66">
      <formula>$O$3="NO"</formula>
    </cfRule>
    <cfRule type="expression" priority="7" aboveAverage="0" equalAverage="0" bottom="0" percent="0" rank="0" text="" dxfId="67">
      <formula>$O$3=0</formula>
    </cfRule>
  </conditionalFormatting>
  <dataValidations count="2">
    <dataValidation allowBlank="true" errorStyle="stop" operator="between" showDropDown="false" showErrorMessage="true" showInputMessage="false" sqref="G28" type="whole">
      <formula1>-9.99999999999999E+029</formula1>
      <formula2>9.99999999999999E+031</formula2>
    </dataValidation>
    <dataValidation allowBlank="true" errorStyle="stop" operator="between" showDropDown="false" showErrorMessage="true" showInputMessage="false" sqref="G47" type="whole">
      <formula1>-9.99999999999999E+030</formula1>
      <formula2>9.99999999999999E+030</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8_GOTO_CONTENTS">
                <anchor moveWithCells="true" sizeWithCells="false">
                  <from>
                    <xdr:col>3</xdr:col>
                    <xdr:colOff>683640</xdr:colOff>
                    <xdr:row>1</xdr:row>
                    <xdr:rowOff>123480</xdr:rowOff>
                  </from>
                  <to>
                    <xdr:col>4</xdr:col>
                    <xdr:colOff>483120</xdr:colOff>
                    <xdr:row>2</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390" width="3.42"/>
    <col collapsed="false" customWidth="true" hidden="false" outlineLevel="0" max="2" min="2" style="390" width="57.14"/>
    <col collapsed="false" customWidth="true" hidden="false" outlineLevel="0" max="3" min="3" style="465" width="2.99"/>
    <col collapsed="false" customWidth="true" hidden="false" outlineLevel="0" max="5" min="4" style="390" width="12.7"/>
    <col collapsed="false" customWidth="true" hidden="false" outlineLevel="0" max="6" min="6" style="465" width="2.13"/>
    <col collapsed="false" customWidth="true" hidden="false" outlineLevel="0" max="7" min="7" style="390" width="8.41"/>
    <col collapsed="false" customWidth="true" hidden="false" outlineLevel="0" max="8" min="8" style="390" width="1.99"/>
    <col collapsed="false" customWidth="true" hidden="false" outlineLevel="0" max="9" min="9" style="390" width="12.7"/>
    <col collapsed="false" customWidth="true" hidden="false" outlineLevel="0" max="10" min="10" style="390" width="3.14"/>
    <col collapsed="false" customWidth="false" hidden="true" outlineLevel="0" max="257" min="11" style="390" width="9.14"/>
  </cols>
  <sheetData>
    <row r="1" customFormat="false" ht="12.75" hidden="false" customHeight="false" outlineLevel="0" collapsed="false">
      <c r="A1" s="465"/>
      <c r="B1" s="466"/>
      <c r="C1" s="590"/>
      <c r="D1" s="468"/>
      <c r="E1" s="468"/>
      <c r="F1" s="590"/>
      <c r="G1" s="468"/>
      <c r="H1" s="468"/>
      <c r="I1" s="468"/>
    </row>
    <row r="2" customFormat="false" ht="12.75" hidden="false" customHeight="false" outlineLevel="0" collapsed="false">
      <c r="A2" s="467"/>
      <c r="B2" s="468"/>
      <c r="C2" s="526"/>
      <c r="D2" s="9"/>
      <c r="E2" s="9"/>
      <c r="F2" s="526"/>
      <c r="G2" s="9"/>
      <c r="H2" s="10" t="s">
        <v>0</v>
      </c>
      <c r="I2" s="78"/>
      <c r="J2" s="9"/>
      <c r="K2" s="9" t="s">
        <v>0</v>
      </c>
      <c r="L2" s="78"/>
      <c r="M2" s="467"/>
      <c r="N2" s="467"/>
      <c r="O2" s="165"/>
    </row>
    <row r="3" customFormat="false" ht="15.75" hidden="false" customHeight="false" outlineLevel="0" collapsed="false">
      <c r="A3" s="467"/>
      <c r="B3" s="395" t="s">
        <v>563</v>
      </c>
      <c r="C3" s="469"/>
      <c r="D3" s="467"/>
      <c r="E3" s="467"/>
      <c r="F3" s="469"/>
      <c r="G3" s="467"/>
      <c r="H3" s="467"/>
      <c r="I3" s="13" t="n">
        <f aca="false">+IF('COVER SHEET'!$B$22="",0,IF('COVER SHEET'!$B$22="Interim Financial Return",0,IF('Sheet 15'!$K$32="",0,'Sheet 15'!$K$32)))</f>
        <v>0</v>
      </c>
      <c r="K3" s="9"/>
      <c r="L3" s="9"/>
      <c r="M3" s="9"/>
      <c r="N3" s="78"/>
      <c r="O3" s="165"/>
    </row>
    <row r="4" customFormat="false" ht="5.25" hidden="false" customHeight="true" outlineLevel="0" collapsed="false">
      <c r="A4" s="467"/>
      <c r="B4" s="468"/>
      <c r="C4" s="469"/>
      <c r="D4" s="467"/>
      <c r="E4" s="4"/>
      <c r="F4" s="391"/>
      <c r="G4" s="4"/>
      <c r="H4" s="4"/>
      <c r="I4" s="232"/>
      <c r="J4" s="232"/>
      <c r="K4" s="232"/>
      <c r="L4" s="232"/>
      <c r="M4" s="232"/>
      <c r="N4" s="13" t="n">
        <v>0</v>
      </c>
      <c r="O4" s="165"/>
    </row>
    <row r="5" customFormat="false" ht="15.75" hidden="false" customHeight="false" outlineLevel="0" collapsed="false">
      <c r="A5" s="467"/>
      <c r="B5" s="395" t="s">
        <v>613</v>
      </c>
      <c r="C5" s="469"/>
      <c r="D5" s="467"/>
      <c r="E5" s="4"/>
      <c r="F5" s="391"/>
      <c r="G5" s="4"/>
      <c r="H5" s="4"/>
      <c r="I5" s="232"/>
      <c r="J5" s="232"/>
      <c r="K5" s="232"/>
      <c r="L5" s="232"/>
      <c r="M5" s="232"/>
      <c r="N5" s="13"/>
      <c r="O5" s="165"/>
    </row>
    <row r="6" customFormat="false" ht="13.5" hidden="false" customHeight="false" outlineLevel="0" collapsed="false">
      <c r="A6" s="87"/>
      <c r="B6" s="472" t="s">
        <v>614</v>
      </c>
      <c r="C6" s="473"/>
      <c r="D6" s="474"/>
      <c r="E6" s="475"/>
      <c r="F6" s="476"/>
      <c r="G6" s="475"/>
      <c r="H6" s="475"/>
      <c r="I6" s="83" t="str">
        <f aca="false">IF('COVER SHEET'!$B$22="Interim Financial Return","IFR 9","AFR 9")</f>
        <v>AFR 9</v>
      </c>
      <c r="J6" s="408"/>
    </row>
    <row r="7" customFormat="false" ht="18.75" hidden="false" customHeight="false" outlineLevel="0" collapsed="false">
      <c r="A7" s="164"/>
      <c r="B7" s="394"/>
      <c r="C7" s="165"/>
      <c r="D7" s="164"/>
      <c r="E7" s="164"/>
      <c r="F7" s="165"/>
      <c r="G7" s="403"/>
      <c r="H7" s="164"/>
      <c r="I7" s="138"/>
      <c r="J7" s="408"/>
    </row>
    <row r="8" customFormat="false" ht="18.75" hidden="false" customHeight="false" outlineLevel="0" collapsed="false">
      <c r="A8" s="164"/>
      <c r="B8" s="394"/>
      <c r="C8" s="165"/>
      <c r="D8" s="164"/>
      <c r="E8" s="164"/>
      <c r="F8" s="165"/>
      <c r="G8" s="403"/>
      <c r="H8" s="164"/>
      <c r="I8" s="13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AQ8" s="408"/>
      <c r="AR8" s="408"/>
      <c r="AS8" s="408"/>
      <c r="AT8" s="408"/>
      <c r="AU8" s="408"/>
      <c r="AV8" s="408"/>
      <c r="AW8" s="408"/>
      <c r="AX8" s="408"/>
      <c r="AY8" s="408"/>
      <c r="AZ8" s="408"/>
      <c r="BA8" s="408"/>
      <c r="BB8" s="408"/>
      <c r="BC8" s="408"/>
      <c r="BD8" s="408"/>
      <c r="BE8" s="408"/>
      <c r="BF8" s="408"/>
      <c r="BG8" s="408"/>
      <c r="BH8" s="408"/>
      <c r="BI8" s="408"/>
      <c r="BJ8" s="408"/>
      <c r="BK8" s="408"/>
      <c r="BL8" s="408"/>
      <c r="BM8" s="408"/>
      <c r="BN8" s="408"/>
      <c r="BO8" s="408"/>
      <c r="BP8" s="408"/>
      <c r="BQ8" s="408"/>
      <c r="BR8" s="408"/>
      <c r="BS8" s="408"/>
      <c r="BT8" s="408"/>
      <c r="BU8" s="408"/>
      <c r="BV8" s="408"/>
      <c r="BW8" s="408"/>
      <c r="BX8" s="408"/>
      <c r="BY8" s="408"/>
      <c r="BZ8" s="408"/>
      <c r="CA8" s="408"/>
      <c r="CB8" s="408"/>
      <c r="CC8" s="408"/>
      <c r="CD8" s="408"/>
      <c r="CE8" s="408"/>
      <c r="CF8" s="408"/>
      <c r="CG8" s="408"/>
      <c r="CH8" s="408"/>
      <c r="CI8" s="408"/>
      <c r="CJ8" s="408"/>
      <c r="CK8" s="408"/>
      <c r="CL8" s="408"/>
      <c r="CM8" s="408"/>
      <c r="CN8" s="408"/>
      <c r="CO8" s="408"/>
      <c r="CP8" s="408"/>
      <c r="CQ8" s="408"/>
      <c r="CR8" s="408"/>
      <c r="CS8" s="408"/>
      <c r="CT8" s="408"/>
      <c r="CU8" s="408"/>
      <c r="CV8" s="408"/>
      <c r="CW8" s="408"/>
      <c r="CX8" s="408"/>
      <c r="CY8" s="408"/>
      <c r="CZ8" s="408"/>
      <c r="DA8" s="408"/>
      <c r="DB8" s="408"/>
      <c r="DC8" s="408"/>
      <c r="DD8" s="408"/>
      <c r="DE8" s="408"/>
      <c r="DF8" s="408"/>
      <c r="DG8" s="408"/>
      <c r="DH8" s="408"/>
      <c r="DI8" s="408"/>
      <c r="DJ8" s="408"/>
      <c r="DK8" s="408"/>
      <c r="DL8" s="408"/>
      <c r="DM8" s="408"/>
      <c r="DN8" s="408"/>
      <c r="DO8" s="408"/>
      <c r="DP8" s="408"/>
      <c r="DQ8" s="408"/>
      <c r="DR8" s="408"/>
      <c r="DS8" s="408"/>
      <c r="DT8" s="408"/>
      <c r="DU8" s="408"/>
      <c r="DV8" s="408"/>
      <c r="DW8" s="408"/>
      <c r="DX8" s="408"/>
      <c r="DY8" s="408"/>
      <c r="DZ8" s="408"/>
      <c r="EA8" s="408"/>
      <c r="EB8" s="408"/>
      <c r="EC8" s="408"/>
      <c r="ED8" s="408"/>
      <c r="EE8" s="408"/>
      <c r="EF8" s="408"/>
      <c r="EG8" s="408"/>
      <c r="EH8" s="408"/>
      <c r="EI8" s="408"/>
      <c r="EJ8" s="408"/>
      <c r="EK8" s="408"/>
      <c r="EL8" s="408"/>
      <c r="EM8" s="408"/>
      <c r="EN8" s="408"/>
      <c r="EO8" s="408"/>
      <c r="EP8" s="408"/>
      <c r="EQ8" s="408"/>
      <c r="ER8" s="408"/>
      <c r="ES8" s="408"/>
      <c r="ET8" s="408"/>
      <c r="EU8" s="408"/>
      <c r="EV8" s="408"/>
      <c r="EW8" s="408"/>
      <c r="EX8" s="408"/>
      <c r="EY8" s="408"/>
      <c r="EZ8" s="408"/>
      <c r="FA8" s="408"/>
      <c r="FB8" s="408"/>
      <c r="FC8" s="408"/>
      <c r="FD8" s="408"/>
      <c r="FE8" s="408"/>
      <c r="FF8" s="408"/>
      <c r="FG8" s="408"/>
      <c r="FH8" s="408"/>
      <c r="FI8" s="408"/>
      <c r="FJ8" s="408"/>
      <c r="FK8" s="408"/>
      <c r="FL8" s="408"/>
      <c r="FM8" s="408"/>
      <c r="FN8" s="408"/>
      <c r="FO8" s="408"/>
      <c r="FP8" s="408"/>
      <c r="FQ8" s="408"/>
      <c r="FR8" s="408"/>
      <c r="FS8" s="408"/>
      <c r="FT8" s="408"/>
      <c r="FU8" s="408"/>
      <c r="FV8" s="408"/>
      <c r="FW8" s="408"/>
      <c r="FX8" s="408"/>
      <c r="FY8" s="408"/>
      <c r="FZ8" s="408"/>
      <c r="GA8" s="408"/>
      <c r="GB8" s="408"/>
      <c r="GC8" s="408"/>
      <c r="GD8" s="408"/>
      <c r="GE8" s="408"/>
      <c r="GF8" s="408"/>
      <c r="GG8" s="408"/>
      <c r="GH8" s="408"/>
      <c r="GI8" s="408"/>
      <c r="GJ8" s="408"/>
      <c r="GK8" s="408"/>
      <c r="GL8" s="408"/>
      <c r="GM8" s="408"/>
      <c r="GN8" s="408"/>
      <c r="GO8" s="408"/>
      <c r="GP8" s="408"/>
      <c r="GQ8" s="408"/>
      <c r="GR8" s="408"/>
      <c r="GS8" s="408"/>
      <c r="GT8" s="408"/>
      <c r="GU8" s="408"/>
      <c r="GV8" s="408"/>
      <c r="GW8" s="408"/>
      <c r="GX8" s="408"/>
      <c r="GY8" s="408"/>
      <c r="GZ8" s="408"/>
      <c r="HA8" s="408"/>
      <c r="HB8" s="408"/>
      <c r="HC8" s="408"/>
      <c r="HD8" s="408"/>
      <c r="HE8" s="408"/>
      <c r="HF8" s="408"/>
      <c r="HG8" s="408"/>
      <c r="HH8" s="408"/>
      <c r="HI8" s="408"/>
      <c r="HJ8" s="408"/>
      <c r="HK8" s="408"/>
      <c r="HL8" s="408"/>
      <c r="HM8" s="408"/>
      <c r="HN8" s="408"/>
      <c r="HO8" s="408"/>
      <c r="HP8" s="408"/>
      <c r="HQ8" s="408"/>
      <c r="HR8" s="408"/>
      <c r="HS8" s="408"/>
      <c r="HT8" s="408"/>
      <c r="HU8" s="408"/>
      <c r="HV8" s="408"/>
      <c r="HW8" s="408"/>
      <c r="HX8" s="408"/>
      <c r="HY8" s="408"/>
      <c r="HZ8" s="408"/>
      <c r="IA8" s="408"/>
      <c r="IB8" s="408"/>
      <c r="IC8" s="408"/>
      <c r="ID8" s="408"/>
      <c r="IE8" s="408"/>
      <c r="IF8" s="408"/>
      <c r="IG8" s="408"/>
      <c r="IH8" s="408"/>
      <c r="II8" s="408"/>
      <c r="IJ8" s="408"/>
      <c r="IK8" s="408"/>
      <c r="IL8" s="408"/>
      <c r="IM8" s="408"/>
      <c r="IN8" s="408"/>
      <c r="IO8" s="408"/>
      <c r="IP8" s="408"/>
      <c r="IQ8" s="408"/>
      <c r="IR8" s="408"/>
      <c r="IS8" s="408"/>
      <c r="IT8" s="408"/>
      <c r="IU8" s="408"/>
      <c r="IV8" s="408"/>
    </row>
    <row r="9" customFormat="false" ht="12.75" hidden="false" customHeight="false" outlineLevel="0" collapsed="false">
      <c r="A9" s="245" t="n">
        <v>1</v>
      </c>
      <c r="B9" s="478" t="s">
        <v>486</v>
      </c>
      <c r="C9" s="168"/>
      <c r="D9" s="138"/>
      <c r="E9" s="405" t="n">
        <f aca="false">'COVER SHEET'!C41</f>
        <v>0</v>
      </c>
      <c r="F9" s="168"/>
      <c r="G9" s="407"/>
      <c r="H9" s="407"/>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c r="AJ9" s="408"/>
      <c r="AK9" s="408"/>
      <c r="AL9" s="408"/>
      <c r="AM9" s="408"/>
      <c r="AN9" s="408"/>
      <c r="AO9" s="408"/>
      <c r="AP9" s="408"/>
      <c r="AQ9" s="408"/>
      <c r="AR9" s="408"/>
      <c r="AS9" s="408"/>
      <c r="AT9" s="408"/>
      <c r="AU9" s="408"/>
      <c r="AV9" s="408"/>
      <c r="AW9" s="408"/>
      <c r="AX9" s="408"/>
      <c r="AY9" s="408"/>
      <c r="AZ9" s="408"/>
      <c r="BA9" s="408"/>
      <c r="BB9" s="408"/>
      <c r="BC9" s="408"/>
      <c r="BD9" s="408"/>
      <c r="BE9" s="408"/>
      <c r="BF9" s="408"/>
      <c r="BG9" s="408"/>
      <c r="BH9" s="408"/>
      <c r="BI9" s="408"/>
      <c r="BJ9" s="408"/>
      <c r="BK9" s="408"/>
      <c r="BL9" s="408"/>
      <c r="BM9" s="408"/>
      <c r="BN9" s="408"/>
      <c r="BO9" s="408"/>
      <c r="BP9" s="408"/>
      <c r="BQ9" s="408"/>
      <c r="BR9" s="408"/>
      <c r="BS9" s="408"/>
      <c r="BT9" s="408"/>
      <c r="BU9" s="408"/>
      <c r="BV9" s="408"/>
      <c r="BW9" s="408"/>
      <c r="BX9" s="408"/>
      <c r="BY9" s="408"/>
      <c r="BZ9" s="408"/>
      <c r="CA9" s="408"/>
      <c r="CB9" s="408"/>
      <c r="CC9" s="408"/>
      <c r="CD9" s="408"/>
      <c r="CE9" s="408"/>
      <c r="CF9" s="408"/>
      <c r="CG9" s="408"/>
      <c r="CH9" s="408"/>
      <c r="CI9" s="408"/>
      <c r="CJ9" s="408"/>
      <c r="CK9" s="408"/>
      <c r="CL9" s="408"/>
      <c r="CM9" s="408"/>
      <c r="CN9" s="408"/>
      <c r="CO9" s="408"/>
      <c r="CP9" s="408"/>
      <c r="CQ9" s="408"/>
      <c r="CR9" s="408"/>
      <c r="CS9" s="408"/>
      <c r="CT9" s="408"/>
      <c r="CU9" s="408"/>
      <c r="CV9" s="408"/>
      <c r="CW9" s="408"/>
      <c r="CX9" s="408"/>
      <c r="CY9" s="408"/>
      <c r="CZ9" s="408"/>
      <c r="DA9" s="408"/>
      <c r="DB9" s="408"/>
      <c r="DC9" s="408"/>
      <c r="DD9" s="408"/>
      <c r="DE9" s="408"/>
      <c r="DF9" s="408"/>
      <c r="DG9" s="408"/>
      <c r="DH9" s="408"/>
      <c r="DI9" s="408"/>
      <c r="DJ9" s="408"/>
      <c r="DK9" s="408"/>
      <c r="DL9" s="408"/>
      <c r="DM9" s="408"/>
      <c r="DN9" s="408"/>
      <c r="DO9" s="408"/>
      <c r="DP9" s="408"/>
      <c r="DQ9" s="408"/>
      <c r="DR9" s="408"/>
      <c r="DS9" s="408"/>
      <c r="DT9" s="408"/>
      <c r="DU9" s="408"/>
      <c r="DV9" s="408"/>
      <c r="DW9" s="408"/>
      <c r="DX9" s="408"/>
      <c r="DY9" s="408"/>
      <c r="DZ9" s="408"/>
      <c r="EA9" s="408"/>
      <c r="EB9" s="408"/>
      <c r="EC9" s="408"/>
      <c r="ED9" s="408"/>
      <c r="EE9" s="408"/>
      <c r="EF9" s="408"/>
      <c r="EG9" s="408"/>
      <c r="EH9" s="408"/>
      <c r="EI9" s="408"/>
      <c r="EJ9" s="408"/>
      <c r="EK9" s="408"/>
      <c r="EL9" s="408"/>
      <c r="EM9" s="408"/>
      <c r="EN9" s="408"/>
      <c r="EO9" s="408"/>
      <c r="EP9" s="408"/>
      <c r="EQ9" s="408"/>
      <c r="ER9" s="408"/>
      <c r="ES9" s="408"/>
      <c r="ET9" s="408"/>
      <c r="EU9" s="408"/>
      <c r="EV9" s="408"/>
      <c r="EW9" s="408"/>
      <c r="EX9" s="408"/>
      <c r="EY9" s="408"/>
      <c r="EZ9" s="408"/>
      <c r="FA9" s="408"/>
      <c r="FB9" s="408"/>
      <c r="FC9" s="408"/>
      <c r="FD9" s="408"/>
      <c r="FE9" s="408"/>
      <c r="FF9" s="408"/>
      <c r="FG9" s="408"/>
      <c r="FH9" s="408"/>
      <c r="FI9" s="408"/>
      <c r="FJ9" s="408"/>
      <c r="FK9" s="408"/>
      <c r="FL9" s="408"/>
      <c r="FM9" s="408"/>
      <c r="FN9" s="408"/>
      <c r="FO9" s="408"/>
      <c r="FP9" s="408"/>
      <c r="FQ9" s="408"/>
      <c r="FR9" s="408"/>
      <c r="FS9" s="408"/>
      <c r="FT9" s="408"/>
      <c r="FU9" s="408"/>
      <c r="FV9" s="408"/>
      <c r="FW9" s="408"/>
      <c r="FX9" s="408"/>
      <c r="FY9" s="408"/>
      <c r="FZ9" s="408"/>
      <c r="GA9" s="408"/>
      <c r="GB9" s="408"/>
      <c r="GC9" s="408"/>
      <c r="GD9" s="408"/>
      <c r="GE9" s="408"/>
      <c r="GF9" s="408"/>
      <c r="GG9" s="408"/>
      <c r="GH9" s="408"/>
      <c r="GI9" s="408"/>
      <c r="GJ9" s="408"/>
      <c r="GK9" s="408"/>
      <c r="GL9" s="408"/>
      <c r="GM9" s="408"/>
      <c r="GN9" s="408"/>
      <c r="GO9" s="408"/>
      <c r="GP9" s="408"/>
      <c r="GQ9" s="408"/>
      <c r="GR9" s="408"/>
      <c r="GS9" s="408"/>
      <c r="GT9" s="408"/>
      <c r="GU9" s="408"/>
      <c r="GV9" s="408"/>
      <c r="GW9" s="408"/>
      <c r="GX9" s="408"/>
      <c r="GY9" s="408"/>
      <c r="GZ9" s="408"/>
      <c r="HA9" s="408"/>
      <c r="HB9" s="408"/>
      <c r="HC9" s="408"/>
      <c r="HD9" s="408"/>
      <c r="HE9" s="408"/>
      <c r="HF9" s="408"/>
      <c r="HG9" s="408"/>
      <c r="HH9" s="408"/>
      <c r="HI9" s="408"/>
      <c r="HJ9" s="408"/>
      <c r="HK9" s="408"/>
      <c r="HL9" s="408"/>
      <c r="HM9" s="408"/>
      <c r="HN9" s="408"/>
      <c r="HO9" s="408"/>
      <c r="HP9" s="408"/>
      <c r="HQ9" s="408"/>
      <c r="HR9" s="408"/>
      <c r="HS9" s="408"/>
      <c r="HT9" s="408"/>
      <c r="HU9" s="408"/>
      <c r="HV9" s="408"/>
      <c r="HW9" s="408"/>
      <c r="HX9" s="408"/>
      <c r="HY9" s="408"/>
      <c r="HZ9" s="408"/>
      <c r="IA9" s="408"/>
      <c r="IB9" s="408"/>
      <c r="IC9" s="408"/>
      <c r="ID9" s="408"/>
      <c r="IE9" s="408"/>
      <c r="IF9" s="408"/>
      <c r="IG9" s="408"/>
      <c r="IH9" s="408"/>
      <c r="II9" s="408"/>
      <c r="IJ9" s="408"/>
      <c r="IK9" s="408"/>
      <c r="IL9" s="408"/>
      <c r="IM9" s="408"/>
      <c r="IN9" s="408"/>
      <c r="IO9" s="408"/>
      <c r="IP9" s="408"/>
      <c r="IQ9" s="408"/>
      <c r="IR9" s="408"/>
      <c r="IS9" s="408"/>
      <c r="IT9" s="408"/>
      <c r="IU9" s="408"/>
      <c r="IV9" s="408"/>
    </row>
    <row r="10" customFormat="false" ht="12.75" hidden="false" customHeight="false" outlineLevel="0" collapsed="false">
      <c r="A10" s="480"/>
      <c r="B10" s="478"/>
      <c r="C10" s="168"/>
      <c r="D10" s="138"/>
      <c r="E10" s="410"/>
      <c r="F10" s="421"/>
      <c r="G10" s="406"/>
      <c r="H10" s="406"/>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408"/>
      <c r="AO10" s="408"/>
      <c r="AP10" s="408"/>
      <c r="AQ10" s="408"/>
      <c r="AR10" s="408"/>
      <c r="AS10" s="408"/>
      <c r="AT10" s="408"/>
      <c r="AU10" s="408"/>
      <c r="AV10" s="408"/>
      <c r="AW10" s="408"/>
      <c r="AX10" s="408"/>
      <c r="AY10" s="408"/>
      <c r="AZ10" s="408"/>
      <c r="BA10" s="408"/>
      <c r="BB10" s="408"/>
      <c r="BC10" s="408"/>
      <c r="BD10" s="408"/>
      <c r="BE10" s="408"/>
      <c r="BF10" s="408"/>
      <c r="BG10" s="408"/>
      <c r="BH10" s="408"/>
      <c r="BI10" s="408"/>
      <c r="BJ10" s="408"/>
      <c r="BK10" s="408"/>
      <c r="BL10" s="408"/>
      <c r="BM10" s="408"/>
      <c r="BN10" s="408"/>
      <c r="BO10" s="408"/>
      <c r="BP10" s="408"/>
      <c r="BQ10" s="408"/>
      <c r="BR10" s="408"/>
      <c r="BS10" s="408"/>
      <c r="BT10" s="408"/>
      <c r="BU10" s="408"/>
      <c r="BV10" s="408"/>
      <c r="BW10" s="408"/>
      <c r="BX10" s="408"/>
      <c r="BY10" s="408"/>
      <c r="BZ10" s="408"/>
      <c r="CA10" s="408"/>
      <c r="CB10" s="408"/>
      <c r="CC10" s="408"/>
      <c r="CD10" s="408"/>
      <c r="CE10" s="408"/>
      <c r="CF10" s="408"/>
      <c r="CG10" s="408"/>
      <c r="CH10" s="408"/>
      <c r="CI10" s="408"/>
      <c r="CJ10" s="408"/>
      <c r="CK10" s="408"/>
      <c r="CL10" s="408"/>
      <c r="CM10" s="408"/>
      <c r="CN10" s="408"/>
      <c r="CO10" s="408"/>
      <c r="CP10" s="408"/>
      <c r="CQ10" s="408"/>
      <c r="CR10" s="408"/>
      <c r="CS10" s="408"/>
      <c r="CT10" s="408"/>
      <c r="CU10" s="408"/>
      <c r="CV10" s="408"/>
      <c r="CW10" s="408"/>
      <c r="CX10" s="408"/>
      <c r="CY10" s="408"/>
      <c r="CZ10" s="408"/>
      <c r="DA10" s="408"/>
      <c r="DB10" s="408"/>
      <c r="DC10" s="408"/>
      <c r="DD10" s="408"/>
      <c r="DE10" s="408"/>
      <c r="DF10" s="408"/>
      <c r="DG10" s="408"/>
      <c r="DH10" s="408"/>
      <c r="DI10" s="408"/>
      <c r="DJ10" s="408"/>
      <c r="DK10" s="408"/>
      <c r="DL10" s="408"/>
      <c r="DM10" s="408"/>
      <c r="DN10" s="408"/>
      <c r="DO10" s="408"/>
      <c r="DP10" s="408"/>
      <c r="DQ10" s="408"/>
      <c r="DR10" s="408"/>
      <c r="DS10" s="408"/>
      <c r="DT10" s="408"/>
      <c r="DU10" s="408"/>
      <c r="DV10" s="408"/>
      <c r="DW10" s="408"/>
      <c r="DX10" s="408"/>
      <c r="DY10" s="408"/>
      <c r="DZ10" s="408"/>
      <c r="EA10" s="408"/>
      <c r="EB10" s="408"/>
      <c r="EC10" s="408"/>
      <c r="ED10" s="408"/>
      <c r="EE10" s="408"/>
      <c r="EF10" s="408"/>
      <c r="EG10" s="408"/>
      <c r="EH10" s="408"/>
      <c r="EI10" s="408"/>
      <c r="EJ10" s="408"/>
      <c r="EK10" s="408"/>
      <c r="EL10" s="408"/>
      <c r="EM10" s="408"/>
      <c r="EN10" s="408"/>
      <c r="EO10" s="408"/>
      <c r="EP10" s="408"/>
      <c r="EQ10" s="408"/>
      <c r="ER10" s="408"/>
      <c r="ES10" s="408"/>
      <c r="ET10" s="408"/>
      <c r="EU10" s="408"/>
      <c r="EV10" s="408"/>
      <c r="EW10" s="408"/>
      <c r="EX10" s="408"/>
      <c r="EY10" s="408"/>
      <c r="EZ10" s="408"/>
      <c r="FA10" s="408"/>
      <c r="FB10" s="408"/>
      <c r="FC10" s="408"/>
      <c r="FD10" s="408"/>
      <c r="FE10" s="408"/>
      <c r="FF10" s="408"/>
      <c r="FG10" s="408"/>
      <c r="FH10" s="408"/>
      <c r="FI10" s="408"/>
      <c r="FJ10" s="408"/>
      <c r="FK10" s="408"/>
      <c r="FL10" s="408"/>
      <c r="FM10" s="408"/>
      <c r="FN10" s="408"/>
      <c r="FO10" s="408"/>
      <c r="FP10" s="408"/>
      <c r="FQ10" s="408"/>
      <c r="FR10" s="408"/>
      <c r="FS10" s="408"/>
      <c r="FT10" s="408"/>
      <c r="FU10" s="408"/>
      <c r="FV10" s="408"/>
      <c r="FW10" s="408"/>
      <c r="FX10" s="408"/>
      <c r="FY10" s="408"/>
      <c r="FZ10" s="408"/>
      <c r="GA10" s="408"/>
      <c r="GB10" s="408"/>
      <c r="GC10" s="408"/>
      <c r="GD10" s="408"/>
      <c r="GE10" s="408"/>
      <c r="GF10" s="408"/>
      <c r="GG10" s="408"/>
      <c r="GH10" s="408"/>
      <c r="GI10" s="408"/>
      <c r="GJ10" s="408"/>
      <c r="GK10" s="408"/>
      <c r="GL10" s="408"/>
      <c r="GM10" s="408"/>
      <c r="GN10" s="408"/>
      <c r="GO10" s="408"/>
      <c r="GP10" s="408"/>
      <c r="GQ10" s="408"/>
      <c r="GR10" s="408"/>
      <c r="GS10" s="408"/>
      <c r="GT10" s="408"/>
      <c r="GU10" s="408"/>
      <c r="GV10" s="408"/>
      <c r="GW10" s="408"/>
      <c r="GX10" s="408"/>
      <c r="GY10" s="408"/>
      <c r="GZ10" s="408"/>
      <c r="HA10" s="408"/>
      <c r="HB10" s="408"/>
      <c r="HC10" s="408"/>
      <c r="HD10" s="408"/>
      <c r="HE10" s="408"/>
      <c r="HF10" s="408"/>
      <c r="HG10" s="408"/>
      <c r="HH10" s="408"/>
      <c r="HI10" s="408"/>
      <c r="HJ10" s="408"/>
      <c r="HK10" s="408"/>
      <c r="HL10" s="408"/>
      <c r="HM10" s="408"/>
      <c r="HN10" s="408"/>
      <c r="HO10" s="408"/>
      <c r="HP10" s="408"/>
      <c r="HQ10" s="408"/>
      <c r="HR10" s="408"/>
      <c r="HS10" s="408"/>
      <c r="HT10" s="408"/>
      <c r="HU10" s="408"/>
      <c r="HV10" s="408"/>
      <c r="HW10" s="408"/>
      <c r="HX10" s="408"/>
      <c r="HY10" s="408"/>
      <c r="HZ10" s="408"/>
      <c r="IA10" s="408"/>
      <c r="IB10" s="408"/>
      <c r="IC10" s="408"/>
      <c r="ID10" s="408"/>
      <c r="IE10" s="408"/>
      <c r="IF10" s="408"/>
      <c r="IG10" s="408"/>
      <c r="IH10" s="408"/>
      <c r="II10" s="408"/>
      <c r="IJ10" s="408"/>
      <c r="IK10" s="408"/>
      <c r="IL10" s="408"/>
      <c r="IM10" s="408"/>
      <c r="IN10" s="408"/>
      <c r="IO10" s="408"/>
      <c r="IP10" s="408"/>
      <c r="IQ10" s="408"/>
      <c r="IR10" s="408"/>
      <c r="IS10" s="408"/>
      <c r="IT10" s="408"/>
      <c r="IU10" s="408"/>
      <c r="IV10" s="408"/>
    </row>
    <row r="11" customFormat="false" ht="12.75" hidden="false" customHeight="false" outlineLevel="0" collapsed="false">
      <c r="A11" s="245" t="n">
        <v>2</v>
      </c>
      <c r="B11" s="478" t="s">
        <v>598</v>
      </c>
      <c r="C11" s="168"/>
      <c r="D11" s="138"/>
      <c r="E11" s="86" t="str">
        <f aca="false">IF('COVER SHEET'!$C$35="","",'COVER SHEET'!$C$35)</f>
        <v/>
      </c>
      <c r="F11" s="421"/>
      <c r="G11" s="406"/>
      <c r="H11" s="406"/>
      <c r="I11" s="410"/>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c r="AV11" s="408"/>
      <c r="AW11" s="408"/>
      <c r="AX11" s="408"/>
      <c r="AY11" s="408"/>
      <c r="AZ11" s="408"/>
      <c r="BA11" s="408"/>
      <c r="BB11" s="408"/>
      <c r="BC11" s="408"/>
      <c r="BD11" s="408"/>
      <c r="BE11" s="408"/>
      <c r="BF11" s="408"/>
      <c r="BG11" s="408"/>
      <c r="BH11" s="408"/>
      <c r="BI11" s="408"/>
      <c r="BJ11" s="408"/>
      <c r="BK11" s="408"/>
      <c r="BL11" s="408"/>
      <c r="BM11" s="408"/>
      <c r="BN11" s="408"/>
      <c r="BO11" s="408"/>
      <c r="BP11" s="408"/>
      <c r="BQ11" s="408"/>
      <c r="BR11" s="408"/>
      <c r="BS11" s="408"/>
      <c r="BT11" s="408"/>
      <c r="BU11" s="408"/>
      <c r="BV11" s="408"/>
      <c r="BW11" s="408"/>
      <c r="BX11" s="408"/>
      <c r="BY11" s="408"/>
      <c r="BZ11" s="408"/>
      <c r="CA11" s="408"/>
      <c r="CB11" s="408"/>
      <c r="CC11" s="408"/>
      <c r="CD11" s="408"/>
      <c r="CE11" s="408"/>
      <c r="CF11" s="408"/>
      <c r="CG11" s="408"/>
      <c r="CH11" s="408"/>
      <c r="CI11" s="408"/>
      <c r="CJ11" s="408"/>
      <c r="CK11" s="408"/>
      <c r="CL11" s="408"/>
      <c r="CM11" s="408"/>
      <c r="CN11" s="408"/>
      <c r="CO11" s="408"/>
      <c r="CP11" s="408"/>
      <c r="CQ11" s="408"/>
      <c r="CR11" s="408"/>
      <c r="CS11" s="408"/>
      <c r="CT11" s="408"/>
      <c r="CU11" s="408"/>
      <c r="CV11" s="408"/>
      <c r="CW11" s="408"/>
      <c r="CX11" s="408"/>
      <c r="CY11" s="408"/>
      <c r="CZ11" s="408"/>
      <c r="DA11" s="408"/>
      <c r="DB11" s="408"/>
      <c r="DC11" s="408"/>
      <c r="DD11" s="408"/>
      <c r="DE11" s="408"/>
      <c r="DF11" s="408"/>
      <c r="DG11" s="408"/>
      <c r="DH11" s="408"/>
      <c r="DI11" s="408"/>
      <c r="DJ11" s="408"/>
      <c r="DK11" s="408"/>
      <c r="DL11" s="408"/>
      <c r="DM11" s="408"/>
      <c r="DN11" s="408"/>
      <c r="DO11" s="408"/>
      <c r="DP11" s="408"/>
      <c r="DQ11" s="408"/>
      <c r="DR11" s="408"/>
      <c r="DS11" s="408"/>
      <c r="DT11" s="408"/>
      <c r="DU11" s="408"/>
      <c r="DV11" s="408"/>
      <c r="DW11" s="408"/>
      <c r="DX11" s="408"/>
      <c r="DY11" s="408"/>
      <c r="DZ11" s="408"/>
      <c r="EA11" s="408"/>
      <c r="EB11" s="408"/>
      <c r="EC11" s="408"/>
      <c r="ED11" s="408"/>
      <c r="EE11" s="408"/>
      <c r="EF11" s="408"/>
      <c r="EG11" s="408"/>
      <c r="EH11" s="408"/>
      <c r="EI11" s="408"/>
      <c r="EJ11" s="408"/>
      <c r="EK11" s="408"/>
      <c r="EL11" s="408"/>
      <c r="EM11" s="408"/>
      <c r="EN11" s="408"/>
      <c r="EO11" s="408"/>
      <c r="EP11" s="408"/>
      <c r="EQ11" s="408"/>
      <c r="ER11" s="408"/>
      <c r="ES11" s="408"/>
      <c r="ET11" s="408"/>
      <c r="EU11" s="408"/>
      <c r="EV11" s="408"/>
      <c r="EW11" s="408"/>
      <c r="EX11" s="408"/>
      <c r="EY11" s="408"/>
      <c r="EZ11" s="408"/>
      <c r="FA11" s="408"/>
      <c r="FB11" s="408"/>
      <c r="FC11" s="408"/>
      <c r="FD11" s="408"/>
      <c r="FE11" s="408"/>
      <c r="FF11" s="408"/>
      <c r="FG11" s="408"/>
      <c r="FH11" s="408"/>
      <c r="FI11" s="408"/>
      <c r="FJ11" s="408"/>
      <c r="FK11" s="408"/>
      <c r="FL11" s="408"/>
      <c r="FM11" s="408"/>
      <c r="FN11" s="408"/>
      <c r="FO11" s="408"/>
      <c r="FP11" s="408"/>
      <c r="FQ11" s="408"/>
      <c r="FR11" s="408"/>
      <c r="FS11" s="408"/>
      <c r="FT11" s="408"/>
      <c r="FU11" s="408"/>
      <c r="FV11" s="408"/>
      <c r="FW11" s="408"/>
      <c r="FX11" s="408"/>
      <c r="FY11" s="408"/>
      <c r="FZ11" s="408"/>
      <c r="GA11" s="408"/>
      <c r="GB11" s="408"/>
      <c r="GC11" s="408"/>
      <c r="GD11" s="408"/>
      <c r="GE11" s="408"/>
      <c r="GF11" s="408"/>
      <c r="GG11" s="408"/>
      <c r="GH11" s="408"/>
      <c r="GI11" s="408"/>
      <c r="GJ11" s="408"/>
      <c r="GK11" s="408"/>
      <c r="GL11" s="408"/>
      <c r="GM11" s="408"/>
      <c r="GN11" s="408"/>
      <c r="GO11" s="408"/>
      <c r="GP11" s="408"/>
      <c r="GQ11" s="408"/>
      <c r="GR11" s="408"/>
      <c r="GS11" s="408"/>
      <c r="GT11" s="408"/>
      <c r="GU11" s="408"/>
      <c r="GV11" s="408"/>
      <c r="GW11" s="408"/>
      <c r="GX11" s="408"/>
      <c r="GY11" s="408"/>
      <c r="GZ11" s="408"/>
      <c r="HA11" s="408"/>
      <c r="HB11" s="408"/>
      <c r="HC11" s="408"/>
      <c r="HD11" s="408"/>
      <c r="HE11" s="408"/>
      <c r="HF11" s="408"/>
      <c r="HG11" s="408"/>
      <c r="HH11" s="408"/>
      <c r="HI11" s="408"/>
      <c r="HJ11" s="408"/>
      <c r="HK11" s="408"/>
      <c r="HL11" s="408"/>
      <c r="HM11" s="408"/>
      <c r="HN11" s="408"/>
      <c r="HO11" s="408"/>
      <c r="HP11" s="408"/>
      <c r="HQ11" s="408"/>
      <c r="HR11" s="408"/>
      <c r="HS11" s="408"/>
      <c r="HT11" s="408"/>
      <c r="HU11" s="408"/>
      <c r="HV11" s="408"/>
      <c r="HW11" s="408"/>
      <c r="HX11" s="408"/>
      <c r="HY11" s="408"/>
      <c r="HZ11" s="408"/>
      <c r="IA11" s="408"/>
      <c r="IB11" s="408"/>
      <c r="IC11" s="408"/>
      <c r="ID11" s="408"/>
      <c r="IE11" s="408"/>
      <c r="IF11" s="408"/>
      <c r="IG11" s="408"/>
      <c r="IH11" s="408"/>
      <c r="II11" s="408"/>
      <c r="IJ11" s="408"/>
      <c r="IK11" s="408"/>
      <c r="IL11" s="408"/>
      <c r="IM11" s="408"/>
      <c r="IN11" s="408"/>
      <c r="IO11" s="408"/>
      <c r="IP11" s="408"/>
      <c r="IQ11" s="408"/>
      <c r="IR11" s="408"/>
      <c r="IS11" s="408"/>
      <c r="IT11" s="408"/>
      <c r="IU11" s="408"/>
      <c r="IV11" s="408"/>
    </row>
    <row r="12" customFormat="false" ht="12.75" hidden="false" customHeight="false" outlineLevel="0" collapsed="false">
      <c r="A12" s="480"/>
      <c r="B12" s="478"/>
      <c r="C12" s="168"/>
      <c r="D12" s="410"/>
      <c r="E12" s="406"/>
      <c r="F12" s="421"/>
      <c r="G12" s="406"/>
      <c r="H12" s="406"/>
      <c r="I12" s="410"/>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8"/>
      <c r="BC12" s="408"/>
      <c r="BD12" s="408"/>
      <c r="BE12" s="408"/>
      <c r="BF12" s="408"/>
      <c r="BG12" s="408"/>
      <c r="BH12" s="408"/>
      <c r="BI12" s="408"/>
      <c r="BJ12" s="408"/>
      <c r="BK12" s="408"/>
      <c r="BL12" s="408"/>
      <c r="BM12" s="408"/>
      <c r="BN12" s="408"/>
      <c r="BO12" s="408"/>
      <c r="BP12" s="408"/>
      <c r="BQ12" s="408"/>
      <c r="BR12" s="408"/>
      <c r="BS12" s="408"/>
      <c r="BT12" s="408"/>
      <c r="BU12" s="408"/>
      <c r="BV12" s="408"/>
      <c r="BW12" s="408"/>
      <c r="BX12" s="408"/>
      <c r="BY12" s="408"/>
      <c r="BZ12" s="408"/>
      <c r="CA12" s="408"/>
      <c r="CB12" s="408"/>
      <c r="CC12" s="408"/>
      <c r="CD12" s="408"/>
      <c r="CE12" s="408"/>
      <c r="CF12" s="408"/>
      <c r="CG12" s="408"/>
      <c r="CH12" s="408"/>
      <c r="CI12" s="408"/>
      <c r="CJ12" s="408"/>
      <c r="CK12" s="408"/>
      <c r="CL12" s="408"/>
      <c r="CM12" s="408"/>
      <c r="CN12" s="408"/>
      <c r="CO12" s="408"/>
      <c r="CP12" s="408"/>
      <c r="CQ12" s="408"/>
      <c r="CR12" s="408"/>
      <c r="CS12" s="408"/>
      <c r="CT12" s="408"/>
      <c r="CU12" s="408"/>
      <c r="CV12" s="408"/>
      <c r="CW12" s="408"/>
      <c r="CX12" s="408"/>
      <c r="CY12" s="408"/>
      <c r="CZ12" s="408"/>
      <c r="DA12" s="408"/>
      <c r="DB12" s="408"/>
      <c r="DC12" s="408"/>
      <c r="DD12" s="408"/>
      <c r="DE12" s="408"/>
      <c r="DF12" s="408"/>
      <c r="DG12" s="408"/>
      <c r="DH12" s="408"/>
      <c r="DI12" s="408"/>
      <c r="DJ12" s="408"/>
      <c r="DK12" s="408"/>
      <c r="DL12" s="408"/>
      <c r="DM12" s="408"/>
      <c r="DN12" s="408"/>
      <c r="DO12" s="408"/>
      <c r="DP12" s="408"/>
      <c r="DQ12" s="408"/>
      <c r="DR12" s="408"/>
      <c r="DS12" s="408"/>
      <c r="DT12" s="408"/>
      <c r="DU12" s="408"/>
      <c r="DV12" s="408"/>
      <c r="DW12" s="408"/>
      <c r="DX12" s="408"/>
      <c r="DY12" s="408"/>
      <c r="DZ12" s="408"/>
      <c r="EA12" s="408"/>
      <c r="EB12" s="408"/>
      <c r="EC12" s="408"/>
      <c r="ED12" s="408"/>
      <c r="EE12" s="408"/>
      <c r="EF12" s="408"/>
      <c r="EG12" s="408"/>
      <c r="EH12" s="408"/>
      <c r="EI12" s="408"/>
      <c r="EJ12" s="408"/>
      <c r="EK12" s="408"/>
      <c r="EL12" s="408"/>
      <c r="EM12" s="408"/>
      <c r="EN12" s="408"/>
      <c r="EO12" s="408"/>
      <c r="EP12" s="408"/>
      <c r="EQ12" s="408"/>
      <c r="ER12" s="408"/>
      <c r="ES12" s="408"/>
      <c r="ET12" s="408"/>
      <c r="EU12" s="408"/>
      <c r="EV12" s="408"/>
      <c r="EW12" s="408"/>
      <c r="EX12" s="408"/>
      <c r="EY12" s="408"/>
      <c r="EZ12" s="408"/>
      <c r="FA12" s="408"/>
      <c r="FB12" s="408"/>
      <c r="FC12" s="408"/>
      <c r="FD12" s="408"/>
      <c r="FE12" s="408"/>
      <c r="FF12" s="408"/>
      <c r="FG12" s="408"/>
      <c r="FH12" s="408"/>
      <c r="FI12" s="408"/>
      <c r="FJ12" s="408"/>
      <c r="FK12" s="408"/>
      <c r="FL12" s="408"/>
      <c r="FM12" s="408"/>
      <c r="FN12" s="408"/>
      <c r="FO12" s="408"/>
      <c r="FP12" s="408"/>
      <c r="FQ12" s="408"/>
      <c r="FR12" s="408"/>
      <c r="FS12" s="408"/>
      <c r="FT12" s="408"/>
      <c r="FU12" s="408"/>
      <c r="FV12" s="408"/>
      <c r="FW12" s="408"/>
      <c r="FX12" s="408"/>
      <c r="FY12" s="408"/>
      <c r="FZ12" s="408"/>
      <c r="GA12" s="408"/>
      <c r="GB12" s="408"/>
      <c r="GC12" s="408"/>
      <c r="GD12" s="408"/>
      <c r="GE12" s="408"/>
      <c r="GF12" s="408"/>
      <c r="GG12" s="408"/>
      <c r="GH12" s="408"/>
      <c r="GI12" s="408"/>
      <c r="GJ12" s="408"/>
      <c r="GK12" s="408"/>
      <c r="GL12" s="408"/>
      <c r="GM12" s="408"/>
      <c r="GN12" s="408"/>
      <c r="GO12" s="408"/>
      <c r="GP12" s="408"/>
      <c r="GQ12" s="408"/>
      <c r="GR12" s="408"/>
      <c r="GS12" s="408"/>
      <c r="GT12" s="408"/>
      <c r="GU12" s="408"/>
      <c r="GV12" s="408"/>
      <c r="GW12" s="408"/>
      <c r="GX12" s="408"/>
      <c r="GY12" s="408"/>
      <c r="GZ12" s="408"/>
      <c r="HA12" s="408"/>
      <c r="HB12" s="408"/>
      <c r="HC12" s="408"/>
      <c r="HD12" s="408"/>
      <c r="HE12" s="408"/>
      <c r="HF12" s="408"/>
      <c r="HG12" s="408"/>
      <c r="HH12" s="408"/>
      <c r="HI12" s="408"/>
      <c r="HJ12" s="408"/>
      <c r="HK12" s="408"/>
      <c r="HL12" s="408"/>
      <c r="HM12" s="408"/>
      <c r="HN12" s="408"/>
      <c r="HO12" s="408"/>
      <c r="HP12" s="408"/>
      <c r="HQ12" s="408"/>
      <c r="HR12" s="408"/>
      <c r="HS12" s="408"/>
      <c r="HT12" s="408"/>
      <c r="HU12" s="408"/>
      <c r="HV12" s="408"/>
      <c r="HW12" s="408"/>
      <c r="HX12" s="408"/>
      <c r="HY12" s="408"/>
      <c r="HZ12" s="408"/>
      <c r="IA12" s="408"/>
      <c r="IB12" s="408"/>
      <c r="IC12" s="408"/>
      <c r="ID12" s="408"/>
      <c r="IE12" s="408"/>
      <c r="IF12" s="408"/>
      <c r="IG12" s="408"/>
      <c r="IH12" s="408"/>
      <c r="II12" s="408"/>
      <c r="IJ12" s="408"/>
      <c r="IK12" s="408"/>
      <c r="IL12" s="408"/>
      <c r="IM12" s="408"/>
      <c r="IN12" s="408"/>
      <c r="IO12" s="408"/>
      <c r="IP12" s="408"/>
      <c r="IQ12" s="408"/>
      <c r="IR12" s="408"/>
      <c r="IS12" s="408"/>
      <c r="IT12" s="408"/>
      <c r="IU12" s="408"/>
      <c r="IV12" s="408"/>
    </row>
    <row r="13" customFormat="false" ht="63.75" hidden="false" customHeight="false" outlineLevel="0" collapsed="false">
      <c r="A13" s="480"/>
      <c r="B13" s="412" t="s">
        <v>566</v>
      </c>
      <c r="C13" s="591"/>
      <c r="D13" s="412" t="s">
        <v>538</v>
      </c>
      <c r="E13" s="412" t="s">
        <v>539</v>
      </c>
      <c r="F13" s="483"/>
      <c r="G13" s="412" t="s">
        <v>541</v>
      </c>
      <c r="H13" s="483"/>
      <c r="I13" s="412" t="s">
        <v>603</v>
      </c>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c r="AJ13" s="408"/>
      <c r="AK13" s="408"/>
      <c r="AL13" s="408"/>
      <c r="AM13" s="408"/>
      <c r="AN13" s="408"/>
      <c r="AO13" s="408"/>
      <c r="AP13" s="408"/>
      <c r="AQ13" s="408"/>
      <c r="AR13" s="408"/>
      <c r="AS13" s="408"/>
      <c r="AT13" s="408"/>
      <c r="AU13" s="408"/>
      <c r="AV13" s="408"/>
      <c r="AW13" s="408"/>
      <c r="AX13" s="408"/>
      <c r="AY13" s="408"/>
      <c r="AZ13" s="408"/>
      <c r="BA13" s="408"/>
      <c r="BB13" s="408"/>
      <c r="BC13" s="408"/>
      <c r="BD13" s="408"/>
      <c r="BE13" s="408"/>
      <c r="BF13" s="408"/>
      <c r="BG13" s="408"/>
      <c r="BH13" s="408"/>
      <c r="BI13" s="408"/>
      <c r="BJ13" s="408"/>
      <c r="BK13" s="408"/>
      <c r="BL13" s="408"/>
      <c r="BM13" s="408"/>
      <c r="BN13" s="408"/>
      <c r="BO13" s="408"/>
      <c r="BP13" s="408"/>
      <c r="BQ13" s="408"/>
      <c r="BR13" s="408"/>
      <c r="BS13" s="408"/>
      <c r="BT13" s="408"/>
      <c r="BU13" s="408"/>
      <c r="BV13" s="408"/>
      <c r="BW13" s="408"/>
      <c r="BX13" s="408"/>
      <c r="BY13" s="408"/>
      <c r="BZ13" s="408"/>
      <c r="CA13" s="408"/>
      <c r="CB13" s="408"/>
      <c r="CC13" s="408"/>
      <c r="CD13" s="408"/>
      <c r="CE13" s="408"/>
      <c r="CF13" s="408"/>
      <c r="CG13" s="408"/>
      <c r="CH13" s="408"/>
      <c r="CI13" s="408"/>
      <c r="CJ13" s="408"/>
      <c r="CK13" s="408"/>
      <c r="CL13" s="408"/>
      <c r="CM13" s="408"/>
      <c r="CN13" s="408"/>
      <c r="CO13" s="408"/>
      <c r="CP13" s="408"/>
      <c r="CQ13" s="408"/>
      <c r="CR13" s="408"/>
      <c r="CS13" s="408"/>
      <c r="CT13" s="408"/>
      <c r="CU13" s="408"/>
      <c r="CV13" s="408"/>
      <c r="CW13" s="408"/>
      <c r="CX13" s="408"/>
      <c r="CY13" s="408"/>
      <c r="CZ13" s="408"/>
      <c r="DA13" s="408"/>
      <c r="DB13" s="408"/>
      <c r="DC13" s="408"/>
      <c r="DD13" s="408"/>
      <c r="DE13" s="408"/>
      <c r="DF13" s="408"/>
      <c r="DG13" s="408"/>
      <c r="DH13" s="408"/>
      <c r="DI13" s="408"/>
      <c r="DJ13" s="408"/>
      <c r="DK13" s="408"/>
      <c r="DL13" s="408"/>
      <c r="DM13" s="408"/>
      <c r="DN13" s="408"/>
      <c r="DO13" s="408"/>
      <c r="DP13" s="408"/>
      <c r="DQ13" s="408"/>
      <c r="DR13" s="408"/>
      <c r="DS13" s="408"/>
      <c r="DT13" s="408"/>
      <c r="DU13" s="408"/>
      <c r="DV13" s="408"/>
      <c r="DW13" s="408"/>
      <c r="DX13" s="408"/>
      <c r="DY13" s="408"/>
      <c r="DZ13" s="408"/>
      <c r="EA13" s="408"/>
      <c r="EB13" s="408"/>
      <c r="EC13" s="408"/>
      <c r="ED13" s="408"/>
      <c r="EE13" s="408"/>
      <c r="EF13" s="408"/>
      <c r="EG13" s="408"/>
      <c r="EH13" s="408"/>
      <c r="EI13" s="408"/>
      <c r="EJ13" s="408"/>
      <c r="EK13" s="408"/>
      <c r="EL13" s="408"/>
      <c r="EM13" s="408"/>
      <c r="EN13" s="408"/>
      <c r="EO13" s="408"/>
      <c r="EP13" s="408"/>
      <c r="EQ13" s="408"/>
      <c r="ER13" s="408"/>
      <c r="ES13" s="408"/>
      <c r="ET13" s="408"/>
      <c r="EU13" s="408"/>
      <c r="EV13" s="408"/>
      <c r="EW13" s="408"/>
      <c r="EX13" s="408"/>
      <c r="EY13" s="408"/>
      <c r="EZ13" s="408"/>
      <c r="FA13" s="408"/>
      <c r="FB13" s="408"/>
      <c r="FC13" s="408"/>
      <c r="FD13" s="408"/>
      <c r="FE13" s="408"/>
      <c r="FF13" s="408"/>
      <c r="FG13" s="408"/>
      <c r="FH13" s="408"/>
      <c r="FI13" s="408"/>
      <c r="FJ13" s="408"/>
      <c r="FK13" s="408"/>
      <c r="FL13" s="408"/>
      <c r="FM13" s="408"/>
      <c r="FN13" s="408"/>
      <c r="FO13" s="408"/>
      <c r="FP13" s="408"/>
      <c r="FQ13" s="408"/>
      <c r="FR13" s="408"/>
      <c r="FS13" s="408"/>
      <c r="FT13" s="408"/>
      <c r="FU13" s="408"/>
      <c r="FV13" s="408"/>
      <c r="FW13" s="408"/>
      <c r="FX13" s="408"/>
      <c r="FY13" s="408"/>
      <c r="FZ13" s="408"/>
      <c r="GA13" s="408"/>
      <c r="GB13" s="408"/>
      <c r="GC13" s="408"/>
      <c r="GD13" s="408"/>
      <c r="GE13" s="408"/>
      <c r="GF13" s="408"/>
      <c r="GG13" s="408"/>
      <c r="GH13" s="408"/>
      <c r="GI13" s="408"/>
      <c r="GJ13" s="408"/>
      <c r="GK13" s="408"/>
      <c r="GL13" s="408"/>
      <c r="GM13" s="408"/>
      <c r="GN13" s="408"/>
      <c r="GO13" s="408"/>
      <c r="GP13" s="408"/>
      <c r="GQ13" s="408"/>
      <c r="GR13" s="408"/>
      <c r="GS13" s="408"/>
      <c r="GT13" s="408"/>
      <c r="GU13" s="408"/>
      <c r="GV13" s="408"/>
      <c r="GW13" s="408"/>
      <c r="GX13" s="408"/>
      <c r="GY13" s="408"/>
      <c r="GZ13" s="408"/>
      <c r="HA13" s="408"/>
      <c r="HB13" s="408"/>
      <c r="HC13" s="408"/>
      <c r="HD13" s="408"/>
      <c r="HE13" s="408"/>
      <c r="HF13" s="408"/>
      <c r="HG13" s="408"/>
      <c r="HH13" s="408"/>
      <c r="HI13" s="408"/>
      <c r="HJ13" s="408"/>
      <c r="HK13" s="408"/>
      <c r="HL13" s="408"/>
      <c r="HM13" s="408"/>
      <c r="HN13" s="408"/>
      <c r="HO13" s="408"/>
      <c r="HP13" s="408"/>
      <c r="HQ13" s="408"/>
      <c r="HR13" s="408"/>
      <c r="HS13" s="408"/>
      <c r="HT13" s="408"/>
      <c r="HU13" s="408"/>
      <c r="HV13" s="408"/>
      <c r="HW13" s="408"/>
      <c r="HX13" s="408"/>
      <c r="HY13" s="408"/>
      <c r="HZ13" s="408"/>
      <c r="IA13" s="408"/>
      <c r="IB13" s="408"/>
      <c r="IC13" s="408"/>
      <c r="ID13" s="408"/>
      <c r="IE13" s="408"/>
      <c r="IF13" s="408"/>
      <c r="IG13" s="408"/>
      <c r="IH13" s="408"/>
      <c r="II13" s="408"/>
      <c r="IJ13" s="408"/>
      <c r="IK13" s="408"/>
      <c r="IL13" s="408"/>
      <c r="IM13" s="408"/>
      <c r="IN13" s="408"/>
      <c r="IO13" s="408"/>
      <c r="IP13" s="408"/>
      <c r="IQ13" s="408"/>
      <c r="IR13" s="408"/>
      <c r="IS13" s="408"/>
      <c r="IT13" s="408"/>
      <c r="IU13" s="408"/>
      <c r="IV13" s="408"/>
    </row>
    <row r="14" customFormat="false" ht="12.75" hidden="false" customHeight="false" outlineLevel="0" collapsed="false">
      <c r="A14" s="409"/>
      <c r="B14" s="102"/>
      <c r="C14" s="487"/>
      <c r="D14" s="242"/>
      <c r="E14" s="242"/>
      <c r="F14" s="487"/>
      <c r="G14" s="489"/>
      <c r="H14" s="487"/>
      <c r="I14" s="242"/>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c r="AJ14" s="408"/>
      <c r="AK14" s="408"/>
      <c r="AL14" s="408"/>
      <c r="AM14" s="408"/>
      <c r="AN14" s="408"/>
      <c r="AO14" s="408"/>
      <c r="AP14" s="408"/>
      <c r="AQ14" s="408"/>
      <c r="AR14" s="408"/>
      <c r="AS14" s="408"/>
      <c r="AT14" s="408"/>
      <c r="AU14" s="408"/>
      <c r="AV14" s="408"/>
      <c r="AW14" s="408"/>
      <c r="AX14" s="408"/>
      <c r="AY14" s="408"/>
      <c r="AZ14" s="408"/>
      <c r="BA14" s="408"/>
      <c r="BB14" s="408"/>
      <c r="BC14" s="408"/>
      <c r="BD14" s="408"/>
      <c r="BE14" s="408"/>
      <c r="BF14" s="408"/>
      <c r="BG14" s="408"/>
      <c r="BH14" s="408"/>
      <c r="BI14" s="408"/>
      <c r="BJ14" s="408"/>
      <c r="BK14" s="408"/>
      <c r="BL14" s="408"/>
      <c r="BM14" s="408"/>
      <c r="BN14" s="408"/>
      <c r="BO14" s="408"/>
      <c r="BP14" s="408"/>
      <c r="BQ14" s="408"/>
      <c r="BR14" s="408"/>
      <c r="BS14" s="408"/>
      <c r="BT14" s="408"/>
      <c r="BU14" s="408"/>
      <c r="BV14" s="408"/>
      <c r="BW14" s="408"/>
      <c r="BX14" s="408"/>
      <c r="BY14" s="408"/>
      <c r="BZ14" s="408"/>
      <c r="CA14" s="408"/>
      <c r="CB14" s="408"/>
      <c r="CC14" s="408"/>
      <c r="CD14" s="408"/>
      <c r="CE14" s="408"/>
      <c r="CF14" s="408"/>
      <c r="CG14" s="408"/>
      <c r="CH14" s="408"/>
      <c r="CI14" s="408"/>
      <c r="CJ14" s="408"/>
      <c r="CK14" s="408"/>
      <c r="CL14" s="408"/>
      <c r="CM14" s="408"/>
      <c r="CN14" s="408"/>
      <c r="CO14" s="408"/>
      <c r="CP14" s="408"/>
      <c r="CQ14" s="408"/>
      <c r="CR14" s="408"/>
      <c r="CS14" s="408"/>
      <c r="CT14" s="408"/>
      <c r="CU14" s="408"/>
      <c r="CV14" s="408"/>
      <c r="CW14" s="408"/>
      <c r="CX14" s="408"/>
      <c r="CY14" s="408"/>
      <c r="CZ14" s="408"/>
      <c r="DA14" s="408"/>
      <c r="DB14" s="408"/>
      <c r="DC14" s="408"/>
      <c r="DD14" s="408"/>
      <c r="DE14" s="408"/>
      <c r="DF14" s="408"/>
      <c r="DG14" s="408"/>
      <c r="DH14" s="408"/>
      <c r="DI14" s="408"/>
      <c r="DJ14" s="408"/>
      <c r="DK14" s="408"/>
      <c r="DL14" s="408"/>
      <c r="DM14" s="408"/>
      <c r="DN14" s="408"/>
      <c r="DO14" s="408"/>
      <c r="DP14" s="408"/>
      <c r="DQ14" s="408"/>
      <c r="DR14" s="408"/>
      <c r="DS14" s="408"/>
      <c r="DT14" s="408"/>
      <c r="DU14" s="408"/>
      <c r="DV14" s="408"/>
      <c r="DW14" s="408"/>
      <c r="DX14" s="408"/>
      <c r="DY14" s="408"/>
      <c r="DZ14" s="408"/>
      <c r="EA14" s="408"/>
      <c r="EB14" s="408"/>
      <c r="EC14" s="408"/>
      <c r="ED14" s="408"/>
      <c r="EE14" s="408"/>
      <c r="EF14" s="408"/>
      <c r="EG14" s="408"/>
      <c r="EH14" s="408"/>
      <c r="EI14" s="408"/>
      <c r="EJ14" s="408"/>
      <c r="EK14" s="408"/>
      <c r="EL14" s="408"/>
      <c r="EM14" s="408"/>
      <c r="EN14" s="408"/>
      <c r="EO14" s="408"/>
      <c r="EP14" s="408"/>
      <c r="EQ14" s="408"/>
      <c r="ER14" s="408"/>
      <c r="ES14" s="408"/>
      <c r="ET14" s="408"/>
      <c r="EU14" s="408"/>
      <c r="EV14" s="408"/>
      <c r="EW14" s="408"/>
      <c r="EX14" s="408"/>
      <c r="EY14" s="408"/>
      <c r="EZ14" s="408"/>
      <c r="FA14" s="408"/>
      <c r="FB14" s="408"/>
      <c r="FC14" s="408"/>
      <c r="FD14" s="408"/>
      <c r="FE14" s="408"/>
      <c r="FF14" s="408"/>
      <c r="FG14" s="408"/>
      <c r="FH14" s="408"/>
      <c r="FI14" s="408"/>
      <c r="FJ14" s="408"/>
      <c r="FK14" s="408"/>
      <c r="FL14" s="408"/>
      <c r="FM14" s="408"/>
      <c r="FN14" s="408"/>
      <c r="FO14" s="408"/>
      <c r="FP14" s="408"/>
      <c r="FQ14" s="408"/>
      <c r="FR14" s="408"/>
      <c r="FS14" s="408"/>
      <c r="FT14" s="408"/>
      <c r="FU14" s="408"/>
      <c r="FV14" s="408"/>
      <c r="FW14" s="408"/>
      <c r="FX14" s="408"/>
      <c r="FY14" s="408"/>
      <c r="FZ14" s="408"/>
      <c r="GA14" s="408"/>
      <c r="GB14" s="408"/>
      <c r="GC14" s="408"/>
      <c r="GD14" s="408"/>
      <c r="GE14" s="408"/>
      <c r="GF14" s="408"/>
      <c r="GG14" s="408"/>
      <c r="GH14" s="408"/>
      <c r="GI14" s="408"/>
      <c r="GJ14" s="408"/>
      <c r="GK14" s="408"/>
      <c r="GL14" s="408"/>
      <c r="GM14" s="408"/>
      <c r="GN14" s="408"/>
      <c r="GO14" s="408"/>
      <c r="GP14" s="408"/>
      <c r="GQ14" s="408"/>
      <c r="GR14" s="408"/>
      <c r="GS14" s="408"/>
      <c r="GT14" s="408"/>
      <c r="GU14" s="408"/>
      <c r="GV14" s="408"/>
      <c r="GW14" s="408"/>
      <c r="GX14" s="408"/>
      <c r="GY14" s="408"/>
      <c r="GZ14" s="408"/>
      <c r="HA14" s="408"/>
      <c r="HB14" s="408"/>
      <c r="HC14" s="408"/>
      <c r="HD14" s="408"/>
      <c r="HE14" s="408"/>
      <c r="HF14" s="408"/>
      <c r="HG14" s="408"/>
      <c r="HH14" s="408"/>
      <c r="HI14" s="408"/>
      <c r="HJ14" s="408"/>
      <c r="HK14" s="408"/>
      <c r="HL14" s="408"/>
      <c r="HM14" s="408"/>
      <c r="HN14" s="408"/>
      <c r="HO14" s="408"/>
      <c r="HP14" s="408"/>
      <c r="HQ14" s="408"/>
      <c r="HR14" s="408"/>
      <c r="HS14" s="408"/>
      <c r="HT14" s="408"/>
      <c r="HU14" s="408"/>
      <c r="HV14" s="408"/>
      <c r="HW14" s="408"/>
      <c r="HX14" s="408"/>
      <c r="HY14" s="408"/>
      <c r="HZ14" s="408"/>
      <c r="IA14" s="408"/>
      <c r="IB14" s="408"/>
      <c r="IC14" s="408"/>
      <c r="ID14" s="408"/>
      <c r="IE14" s="408"/>
      <c r="IF14" s="408"/>
      <c r="IG14" s="408"/>
      <c r="IH14" s="408"/>
      <c r="II14" s="408"/>
      <c r="IJ14" s="408"/>
      <c r="IK14" s="408"/>
      <c r="IL14" s="408"/>
      <c r="IM14" s="408"/>
      <c r="IN14" s="408"/>
      <c r="IO14" s="408"/>
      <c r="IP14" s="408"/>
      <c r="IQ14" s="408"/>
      <c r="IR14" s="408"/>
      <c r="IS14" s="408"/>
      <c r="IT14" s="408"/>
      <c r="IU14" s="408"/>
      <c r="IV14" s="408"/>
    </row>
    <row r="15" customFormat="false" ht="13.5" hidden="false" customHeight="false" outlineLevel="0" collapsed="false">
      <c r="A15" s="245" t="n">
        <v>3</v>
      </c>
      <c r="B15" s="592" t="s">
        <v>615</v>
      </c>
      <c r="C15" s="512"/>
      <c r="D15" s="87"/>
      <c r="E15" s="87"/>
      <c r="F15" s="495"/>
      <c r="G15" s="445"/>
      <c r="H15" s="495"/>
      <c r="I15" s="102"/>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c r="AJ15" s="408"/>
      <c r="AK15" s="408"/>
      <c r="AL15" s="408"/>
      <c r="AM15" s="408"/>
      <c r="AN15" s="408"/>
      <c r="AO15" s="408"/>
      <c r="AP15" s="408"/>
      <c r="AQ15" s="408"/>
      <c r="AR15" s="408"/>
      <c r="AS15" s="408"/>
      <c r="AT15" s="408"/>
      <c r="AU15" s="408"/>
      <c r="AV15" s="408"/>
      <c r="AW15" s="408"/>
      <c r="AX15" s="408"/>
      <c r="AY15" s="408"/>
      <c r="AZ15" s="408"/>
      <c r="BA15" s="408"/>
      <c r="BB15" s="408"/>
      <c r="BC15" s="408"/>
      <c r="BD15" s="408"/>
      <c r="BE15" s="408"/>
      <c r="BF15" s="408"/>
      <c r="BG15" s="408"/>
      <c r="BH15" s="408"/>
      <c r="BI15" s="408"/>
      <c r="BJ15" s="408"/>
      <c r="BK15" s="408"/>
      <c r="BL15" s="408"/>
      <c r="BM15" s="408"/>
      <c r="BN15" s="408"/>
      <c r="BO15" s="408"/>
      <c r="BP15" s="408"/>
      <c r="BQ15" s="408"/>
      <c r="BR15" s="408"/>
      <c r="BS15" s="408"/>
      <c r="BT15" s="408"/>
      <c r="BU15" s="408"/>
      <c r="BV15" s="408"/>
      <c r="BW15" s="408"/>
      <c r="BX15" s="408"/>
      <c r="BY15" s="408"/>
      <c r="BZ15" s="408"/>
      <c r="CA15" s="408"/>
      <c r="CB15" s="408"/>
      <c r="CC15" s="408"/>
      <c r="CD15" s="408"/>
      <c r="CE15" s="408"/>
      <c r="CF15" s="408"/>
      <c r="CG15" s="408"/>
      <c r="CH15" s="408"/>
      <c r="CI15" s="408"/>
      <c r="CJ15" s="408"/>
      <c r="CK15" s="408"/>
      <c r="CL15" s="408"/>
      <c r="CM15" s="408"/>
      <c r="CN15" s="408"/>
      <c r="CO15" s="408"/>
      <c r="CP15" s="408"/>
      <c r="CQ15" s="408"/>
      <c r="CR15" s="408"/>
      <c r="CS15" s="408"/>
      <c r="CT15" s="408"/>
      <c r="CU15" s="408"/>
      <c r="CV15" s="408"/>
      <c r="CW15" s="408"/>
      <c r="CX15" s="408"/>
      <c r="CY15" s="408"/>
      <c r="CZ15" s="408"/>
      <c r="DA15" s="408"/>
      <c r="DB15" s="408"/>
      <c r="DC15" s="408"/>
      <c r="DD15" s="408"/>
      <c r="DE15" s="408"/>
      <c r="DF15" s="408"/>
      <c r="DG15" s="408"/>
      <c r="DH15" s="408"/>
      <c r="DI15" s="408"/>
      <c r="DJ15" s="408"/>
      <c r="DK15" s="408"/>
      <c r="DL15" s="408"/>
      <c r="DM15" s="408"/>
      <c r="DN15" s="408"/>
      <c r="DO15" s="408"/>
      <c r="DP15" s="408"/>
      <c r="DQ15" s="408"/>
      <c r="DR15" s="408"/>
      <c r="DS15" s="408"/>
      <c r="DT15" s="408"/>
      <c r="DU15" s="408"/>
      <c r="DV15" s="408"/>
      <c r="DW15" s="408"/>
      <c r="DX15" s="408"/>
      <c r="DY15" s="408"/>
      <c r="DZ15" s="408"/>
      <c r="EA15" s="408"/>
      <c r="EB15" s="408"/>
      <c r="EC15" s="408"/>
      <c r="ED15" s="408"/>
      <c r="EE15" s="408"/>
      <c r="EF15" s="408"/>
      <c r="EG15" s="408"/>
      <c r="EH15" s="408"/>
      <c r="EI15" s="408"/>
      <c r="EJ15" s="408"/>
      <c r="EK15" s="408"/>
      <c r="EL15" s="408"/>
      <c r="EM15" s="408"/>
      <c r="EN15" s="408"/>
      <c r="EO15" s="408"/>
      <c r="EP15" s="408"/>
      <c r="EQ15" s="408"/>
      <c r="ER15" s="408"/>
      <c r="ES15" s="408"/>
      <c r="ET15" s="408"/>
      <c r="EU15" s="408"/>
      <c r="EV15" s="408"/>
      <c r="EW15" s="408"/>
      <c r="EX15" s="408"/>
      <c r="EY15" s="408"/>
      <c r="EZ15" s="408"/>
      <c r="FA15" s="408"/>
      <c r="FB15" s="408"/>
      <c r="FC15" s="408"/>
      <c r="FD15" s="408"/>
      <c r="FE15" s="408"/>
      <c r="FF15" s="408"/>
      <c r="FG15" s="408"/>
      <c r="FH15" s="408"/>
      <c r="FI15" s="408"/>
      <c r="FJ15" s="408"/>
      <c r="FK15" s="408"/>
      <c r="FL15" s="408"/>
      <c r="FM15" s="408"/>
      <c r="FN15" s="408"/>
      <c r="FO15" s="408"/>
      <c r="FP15" s="408"/>
      <c r="FQ15" s="408"/>
      <c r="FR15" s="408"/>
      <c r="FS15" s="408"/>
      <c r="FT15" s="408"/>
      <c r="FU15" s="408"/>
      <c r="FV15" s="408"/>
      <c r="FW15" s="408"/>
      <c r="FX15" s="408"/>
      <c r="FY15" s="408"/>
      <c r="FZ15" s="408"/>
      <c r="GA15" s="408"/>
      <c r="GB15" s="408"/>
      <c r="GC15" s="408"/>
      <c r="GD15" s="408"/>
      <c r="GE15" s="408"/>
      <c r="GF15" s="408"/>
      <c r="GG15" s="408"/>
      <c r="GH15" s="408"/>
      <c r="GI15" s="408"/>
      <c r="GJ15" s="408"/>
      <c r="GK15" s="408"/>
      <c r="GL15" s="408"/>
      <c r="GM15" s="408"/>
      <c r="GN15" s="408"/>
      <c r="GO15" s="408"/>
      <c r="GP15" s="408"/>
      <c r="GQ15" s="408"/>
      <c r="GR15" s="408"/>
      <c r="GS15" s="408"/>
      <c r="GT15" s="408"/>
      <c r="GU15" s="408"/>
      <c r="GV15" s="408"/>
      <c r="GW15" s="408"/>
      <c r="GX15" s="408"/>
      <c r="GY15" s="408"/>
      <c r="GZ15" s="408"/>
      <c r="HA15" s="408"/>
      <c r="HB15" s="408"/>
      <c r="HC15" s="408"/>
      <c r="HD15" s="408"/>
      <c r="HE15" s="408"/>
      <c r="HF15" s="408"/>
      <c r="HG15" s="408"/>
      <c r="HH15" s="408"/>
      <c r="HI15" s="408"/>
      <c r="HJ15" s="408"/>
      <c r="HK15" s="408"/>
      <c r="HL15" s="408"/>
      <c r="HM15" s="408"/>
      <c r="HN15" s="408"/>
      <c r="HO15" s="408"/>
      <c r="HP15" s="408"/>
      <c r="HQ15" s="408"/>
      <c r="HR15" s="408"/>
      <c r="HS15" s="408"/>
      <c r="HT15" s="408"/>
      <c r="HU15" s="408"/>
      <c r="HV15" s="408"/>
      <c r="HW15" s="408"/>
      <c r="HX15" s="408"/>
      <c r="HY15" s="408"/>
      <c r="HZ15" s="408"/>
      <c r="IA15" s="408"/>
      <c r="IB15" s="408"/>
      <c r="IC15" s="408"/>
      <c r="ID15" s="408"/>
      <c r="IE15" s="408"/>
      <c r="IF15" s="408"/>
      <c r="IG15" s="408"/>
      <c r="IH15" s="408"/>
      <c r="II15" s="408"/>
      <c r="IJ15" s="408"/>
      <c r="IK15" s="408"/>
      <c r="IL15" s="408"/>
      <c r="IM15" s="408"/>
      <c r="IN15" s="408"/>
      <c r="IO15" s="408"/>
      <c r="IP15" s="408"/>
      <c r="IQ15" s="408"/>
      <c r="IR15" s="408"/>
      <c r="IS15" s="408"/>
      <c r="IT15" s="408"/>
      <c r="IU15" s="408"/>
      <c r="IV15" s="408"/>
    </row>
    <row r="16" customFormat="false" ht="12.75" hidden="false" customHeight="false" outlineLevel="0" collapsed="false">
      <c r="A16" s="480"/>
      <c r="B16" s="424" t="str">
        <f aca="false">IF('Sheet 1'!G117="Y",'Sheet 1'!B117:C117,"")</f>
        <v/>
      </c>
      <c r="C16" s="495" t="n">
        <f aca="false">IF(AND('Sheet 1'!G117="Y",'Sheet 1'!D117=D16),0,IF('Sheet 1'!G117="",0,IF('Sheet 1'!G117="N",0,1)))</f>
        <v>0</v>
      </c>
      <c r="D16" s="424" t="str">
        <f aca="false">IF('Sheet 1'!G117="Y",'Sheet 1'!D117,"")</f>
        <v/>
      </c>
      <c r="E16" s="424" t="n">
        <f aca="false">IF('Sheet 1'!G117="Y",'Sheet 1'!F117,0)</f>
        <v>0</v>
      </c>
      <c r="F16" s="495" t="n">
        <f aca="false">IF(AND('Sheet 1'!G117="Y",'Sheet 1'!F117=E16),0,IF('Sheet 1'!G117="",0,IF('Sheet 1'!G117="N",0,1)))</f>
        <v>0</v>
      </c>
      <c r="G16" s="593" t="n">
        <v>0.32</v>
      </c>
      <c r="H16" s="495" t="str">
        <f aca="false">IF(I16&gt;0,I16,"")</f>
        <v/>
      </c>
      <c r="I16" s="249" t="n">
        <f aca="false">IF(E16="","",E16*G16)</f>
        <v>0</v>
      </c>
      <c r="J16" s="479" t="str">
        <f aca="false">IF(I16&lt;0,I16,"")</f>
        <v/>
      </c>
      <c r="K16" s="408" t="str">
        <f aca="false">IF(D16="","",1)</f>
        <v/>
      </c>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c r="BW16" s="408"/>
      <c r="BX16" s="408"/>
      <c r="BY16" s="408"/>
      <c r="BZ16" s="408"/>
      <c r="CA16" s="408"/>
      <c r="CB16" s="408"/>
      <c r="CC16" s="408"/>
      <c r="CD16" s="408"/>
      <c r="CE16" s="408"/>
      <c r="CF16" s="408"/>
      <c r="CG16" s="408"/>
      <c r="CH16" s="408"/>
      <c r="CI16" s="408"/>
      <c r="CJ16" s="408"/>
      <c r="CK16" s="408"/>
      <c r="CL16" s="408"/>
      <c r="CM16" s="408"/>
      <c r="CN16" s="408"/>
      <c r="CO16" s="408"/>
      <c r="CP16" s="408"/>
      <c r="CQ16" s="408"/>
      <c r="CR16" s="408"/>
      <c r="CS16" s="408"/>
      <c r="CT16" s="408"/>
      <c r="CU16" s="408"/>
      <c r="CV16" s="408"/>
      <c r="CW16" s="408"/>
      <c r="CX16" s="408"/>
      <c r="CY16" s="408"/>
      <c r="CZ16" s="408"/>
      <c r="DA16" s="408"/>
      <c r="DB16" s="408"/>
      <c r="DC16" s="408"/>
      <c r="DD16" s="408"/>
      <c r="DE16" s="408"/>
      <c r="DF16" s="408"/>
      <c r="DG16" s="408"/>
      <c r="DH16" s="408"/>
      <c r="DI16" s="408"/>
      <c r="DJ16" s="408"/>
      <c r="DK16" s="408"/>
      <c r="DL16" s="408"/>
      <c r="DM16" s="408"/>
      <c r="DN16" s="408"/>
      <c r="DO16" s="408"/>
      <c r="DP16" s="408"/>
      <c r="DQ16" s="408"/>
      <c r="DR16" s="408"/>
      <c r="DS16" s="408"/>
      <c r="DT16" s="408"/>
      <c r="DU16" s="408"/>
      <c r="DV16" s="408"/>
      <c r="DW16" s="408"/>
      <c r="DX16" s="408"/>
      <c r="DY16" s="408"/>
      <c r="DZ16" s="408"/>
      <c r="EA16" s="408"/>
      <c r="EB16" s="408"/>
      <c r="EC16" s="408"/>
      <c r="ED16" s="408"/>
      <c r="EE16" s="408"/>
      <c r="EF16" s="408"/>
      <c r="EG16" s="408"/>
      <c r="EH16" s="408"/>
      <c r="EI16" s="408"/>
      <c r="EJ16" s="408"/>
      <c r="EK16" s="408"/>
      <c r="EL16" s="408"/>
      <c r="EM16" s="408"/>
      <c r="EN16" s="408"/>
      <c r="EO16" s="408"/>
      <c r="EP16" s="408"/>
      <c r="EQ16" s="408"/>
      <c r="ER16" s="408"/>
      <c r="ES16" s="408"/>
      <c r="ET16" s="408"/>
      <c r="EU16" s="408"/>
      <c r="EV16" s="408"/>
      <c r="EW16" s="408"/>
      <c r="EX16" s="408"/>
      <c r="EY16" s="408"/>
      <c r="EZ16" s="408"/>
      <c r="FA16" s="408"/>
      <c r="FB16" s="408"/>
      <c r="FC16" s="408"/>
      <c r="FD16" s="408"/>
      <c r="FE16" s="408"/>
      <c r="FF16" s="408"/>
      <c r="FG16" s="408"/>
      <c r="FH16" s="408"/>
      <c r="FI16" s="408"/>
      <c r="FJ16" s="408"/>
      <c r="FK16" s="408"/>
      <c r="FL16" s="408"/>
      <c r="FM16" s="408"/>
      <c r="FN16" s="408"/>
      <c r="FO16" s="408"/>
      <c r="FP16" s="408"/>
      <c r="FQ16" s="408"/>
      <c r="FR16" s="408"/>
      <c r="FS16" s="408"/>
      <c r="FT16" s="408"/>
      <c r="FU16" s="408"/>
      <c r="FV16" s="408"/>
      <c r="FW16" s="408"/>
      <c r="FX16" s="408"/>
      <c r="FY16" s="408"/>
      <c r="FZ16" s="408"/>
      <c r="GA16" s="408"/>
      <c r="GB16" s="408"/>
      <c r="GC16" s="408"/>
      <c r="GD16" s="408"/>
      <c r="GE16" s="408"/>
      <c r="GF16" s="408"/>
      <c r="GG16" s="408"/>
      <c r="GH16" s="408"/>
      <c r="GI16" s="408"/>
      <c r="GJ16" s="408"/>
      <c r="GK16" s="408"/>
      <c r="GL16" s="408"/>
      <c r="GM16" s="408"/>
      <c r="GN16" s="408"/>
      <c r="GO16" s="408"/>
      <c r="GP16" s="408"/>
      <c r="GQ16" s="408"/>
      <c r="GR16" s="408"/>
      <c r="GS16" s="408"/>
      <c r="GT16" s="408"/>
      <c r="GU16" s="408"/>
      <c r="GV16" s="408"/>
      <c r="GW16" s="408"/>
      <c r="GX16" s="408"/>
      <c r="GY16" s="408"/>
      <c r="GZ16" s="408"/>
      <c r="HA16" s="408"/>
      <c r="HB16" s="408"/>
      <c r="HC16" s="408"/>
      <c r="HD16" s="408"/>
      <c r="HE16" s="408"/>
      <c r="HF16" s="408"/>
      <c r="HG16" s="408"/>
      <c r="HH16" s="408"/>
      <c r="HI16" s="408"/>
      <c r="HJ16" s="408"/>
      <c r="HK16" s="408"/>
      <c r="HL16" s="408"/>
      <c r="HM16" s="408"/>
      <c r="HN16" s="408"/>
      <c r="HO16" s="408"/>
      <c r="HP16" s="408"/>
      <c r="HQ16" s="408"/>
      <c r="HR16" s="408"/>
      <c r="HS16" s="408"/>
      <c r="HT16" s="408"/>
      <c r="HU16" s="408"/>
      <c r="HV16" s="408"/>
      <c r="HW16" s="408"/>
      <c r="HX16" s="408"/>
      <c r="HY16" s="408"/>
      <c r="HZ16" s="408"/>
      <c r="IA16" s="408"/>
      <c r="IB16" s="408"/>
      <c r="IC16" s="408"/>
      <c r="ID16" s="408"/>
      <c r="IE16" s="408"/>
      <c r="IF16" s="408"/>
      <c r="IG16" s="408"/>
      <c r="IH16" s="408"/>
      <c r="II16" s="408"/>
      <c r="IJ16" s="408"/>
      <c r="IK16" s="408"/>
      <c r="IL16" s="408"/>
      <c r="IM16" s="408"/>
      <c r="IN16" s="408"/>
      <c r="IO16" s="408"/>
      <c r="IP16" s="408"/>
      <c r="IQ16" s="408"/>
      <c r="IR16" s="408"/>
      <c r="IS16" s="408"/>
      <c r="IT16" s="408"/>
      <c r="IU16" s="408"/>
      <c r="IV16" s="408"/>
    </row>
    <row r="17" customFormat="false" ht="12.75" hidden="false" customHeight="false" outlineLevel="0" collapsed="false">
      <c r="A17" s="480"/>
      <c r="B17" s="424" t="str">
        <f aca="false">IF('Sheet 1'!G118="Y",'Sheet 1'!B118:C118,"")</f>
        <v/>
      </c>
      <c r="C17" s="495" t="n">
        <f aca="false">IF(AND('Sheet 1'!G118="Y",'Sheet 1'!D118=D17),0,IF('Sheet 1'!G118="",0,IF('Sheet 1'!G118="N",0,1)))</f>
        <v>0</v>
      </c>
      <c r="D17" s="424" t="str">
        <f aca="false">IF('Sheet 1'!G118="Y",'Sheet 1'!D118,"")</f>
        <v/>
      </c>
      <c r="E17" s="424" t="n">
        <f aca="false">IF('Sheet 1'!G118="Y",'Sheet 1'!F118,0)</f>
        <v>0</v>
      </c>
      <c r="F17" s="495" t="n">
        <f aca="false">IF(AND('Sheet 1'!G118="Y",'Sheet 1'!F118=E17),0,IF('Sheet 1'!G118="",0,IF('Sheet 1'!G118="N",0,1)))</f>
        <v>0</v>
      </c>
      <c r="G17" s="593" t="n">
        <v>0.32</v>
      </c>
      <c r="H17" s="495" t="str">
        <f aca="false">IF(I17&gt;0,I17,"")</f>
        <v/>
      </c>
      <c r="I17" s="249" t="n">
        <f aca="false">IF(E17="","",E17*G17)</f>
        <v>0</v>
      </c>
      <c r="J17" s="479" t="str">
        <f aca="false">IF(I17&lt;0,I17,"")</f>
        <v/>
      </c>
      <c r="K17" s="408" t="str">
        <f aca="false">IF(D17="","",1)</f>
        <v/>
      </c>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408"/>
      <c r="AK17" s="408"/>
      <c r="AL17" s="408"/>
      <c r="AM17" s="408"/>
      <c r="AN17" s="408"/>
      <c r="AO17" s="408"/>
      <c r="AP17" s="408"/>
      <c r="AQ17" s="408"/>
      <c r="AR17" s="408"/>
      <c r="AS17" s="408"/>
      <c r="AT17" s="408"/>
      <c r="AU17" s="408"/>
      <c r="AV17" s="408"/>
      <c r="AW17" s="408"/>
      <c r="AX17" s="408"/>
      <c r="AY17" s="408"/>
      <c r="AZ17" s="408"/>
      <c r="BA17" s="408"/>
      <c r="BB17" s="408"/>
      <c r="BC17" s="408"/>
      <c r="BD17" s="408"/>
      <c r="BE17" s="408"/>
      <c r="BF17" s="408"/>
      <c r="BG17" s="408"/>
      <c r="BH17" s="408"/>
      <c r="BI17" s="408"/>
      <c r="BJ17" s="408"/>
      <c r="BK17" s="408"/>
      <c r="BL17" s="408"/>
      <c r="BM17" s="408"/>
      <c r="BN17" s="408"/>
      <c r="BO17" s="408"/>
      <c r="BP17" s="408"/>
      <c r="BQ17" s="408"/>
      <c r="BR17" s="408"/>
      <c r="BS17" s="408"/>
      <c r="BT17" s="408"/>
      <c r="BU17" s="408"/>
      <c r="BV17" s="408"/>
      <c r="BW17" s="408"/>
      <c r="BX17" s="408"/>
      <c r="BY17" s="408"/>
      <c r="BZ17" s="408"/>
      <c r="CA17" s="408"/>
      <c r="CB17" s="408"/>
      <c r="CC17" s="408"/>
      <c r="CD17" s="408"/>
      <c r="CE17" s="408"/>
      <c r="CF17" s="408"/>
      <c r="CG17" s="408"/>
      <c r="CH17" s="408"/>
      <c r="CI17" s="408"/>
      <c r="CJ17" s="408"/>
      <c r="CK17" s="408"/>
      <c r="CL17" s="408"/>
      <c r="CM17" s="408"/>
      <c r="CN17" s="408"/>
      <c r="CO17" s="408"/>
      <c r="CP17" s="408"/>
      <c r="CQ17" s="408"/>
      <c r="CR17" s="408"/>
      <c r="CS17" s="408"/>
      <c r="CT17" s="408"/>
      <c r="CU17" s="408"/>
      <c r="CV17" s="408"/>
      <c r="CW17" s="408"/>
      <c r="CX17" s="408"/>
      <c r="CY17" s="408"/>
      <c r="CZ17" s="408"/>
      <c r="DA17" s="408"/>
      <c r="DB17" s="408"/>
      <c r="DC17" s="408"/>
      <c r="DD17" s="408"/>
      <c r="DE17" s="408"/>
      <c r="DF17" s="408"/>
      <c r="DG17" s="408"/>
      <c r="DH17" s="408"/>
      <c r="DI17" s="408"/>
      <c r="DJ17" s="408"/>
      <c r="DK17" s="408"/>
      <c r="DL17" s="408"/>
      <c r="DM17" s="408"/>
      <c r="DN17" s="408"/>
      <c r="DO17" s="408"/>
      <c r="DP17" s="408"/>
      <c r="DQ17" s="408"/>
      <c r="DR17" s="408"/>
      <c r="DS17" s="408"/>
      <c r="DT17" s="408"/>
      <c r="DU17" s="408"/>
      <c r="DV17" s="408"/>
      <c r="DW17" s="408"/>
      <c r="DX17" s="408"/>
      <c r="DY17" s="408"/>
      <c r="DZ17" s="408"/>
      <c r="EA17" s="408"/>
      <c r="EB17" s="408"/>
      <c r="EC17" s="408"/>
      <c r="ED17" s="408"/>
      <c r="EE17" s="408"/>
      <c r="EF17" s="408"/>
      <c r="EG17" s="408"/>
      <c r="EH17" s="408"/>
      <c r="EI17" s="408"/>
      <c r="EJ17" s="408"/>
      <c r="EK17" s="408"/>
      <c r="EL17" s="408"/>
      <c r="EM17" s="408"/>
      <c r="EN17" s="408"/>
      <c r="EO17" s="408"/>
      <c r="EP17" s="408"/>
      <c r="EQ17" s="408"/>
      <c r="ER17" s="408"/>
      <c r="ES17" s="408"/>
      <c r="ET17" s="408"/>
      <c r="EU17" s="408"/>
      <c r="EV17" s="408"/>
      <c r="EW17" s="408"/>
      <c r="EX17" s="408"/>
      <c r="EY17" s="408"/>
      <c r="EZ17" s="408"/>
      <c r="FA17" s="408"/>
      <c r="FB17" s="408"/>
      <c r="FC17" s="408"/>
      <c r="FD17" s="408"/>
      <c r="FE17" s="408"/>
      <c r="FF17" s="408"/>
      <c r="FG17" s="408"/>
      <c r="FH17" s="408"/>
      <c r="FI17" s="408"/>
      <c r="FJ17" s="408"/>
      <c r="FK17" s="408"/>
      <c r="FL17" s="408"/>
      <c r="FM17" s="408"/>
      <c r="FN17" s="408"/>
      <c r="FO17" s="408"/>
      <c r="FP17" s="408"/>
      <c r="FQ17" s="408"/>
      <c r="FR17" s="408"/>
      <c r="FS17" s="408"/>
      <c r="FT17" s="408"/>
      <c r="FU17" s="408"/>
      <c r="FV17" s="408"/>
      <c r="FW17" s="408"/>
      <c r="FX17" s="408"/>
      <c r="FY17" s="408"/>
      <c r="FZ17" s="408"/>
      <c r="GA17" s="408"/>
      <c r="GB17" s="408"/>
      <c r="GC17" s="408"/>
      <c r="GD17" s="408"/>
      <c r="GE17" s="408"/>
      <c r="GF17" s="408"/>
      <c r="GG17" s="408"/>
      <c r="GH17" s="408"/>
      <c r="GI17" s="408"/>
      <c r="GJ17" s="408"/>
      <c r="GK17" s="408"/>
      <c r="GL17" s="408"/>
      <c r="GM17" s="408"/>
      <c r="GN17" s="408"/>
      <c r="GO17" s="408"/>
      <c r="GP17" s="408"/>
      <c r="GQ17" s="408"/>
      <c r="GR17" s="408"/>
      <c r="GS17" s="408"/>
      <c r="GT17" s="408"/>
      <c r="GU17" s="408"/>
      <c r="GV17" s="408"/>
      <c r="GW17" s="408"/>
      <c r="GX17" s="408"/>
      <c r="GY17" s="408"/>
      <c r="GZ17" s="408"/>
      <c r="HA17" s="408"/>
      <c r="HB17" s="408"/>
      <c r="HC17" s="408"/>
      <c r="HD17" s="408"/>
      <c r="HE17" s="408"/>
      <c r="HF17" s="408"/>
      <c r="HG17" s="408"/>
      <c r="HH17" s="408"/>
      <c r="HI17" s="408"/>
      <c r="HJ17" s="408"/>
      <c r="HK17" s="408"/>
      <c r="HL17" s="408"/>
      <c r="HM17" s="408"/>
      <c r="HN17" s="408"/>
      <c r="HO17" s="408"/>
      <c r="HP17" s="408"/>
      <c r="HQ17" s="408"/>
      <c r="HR17" s="408"/>
      <c r="HS17" s="408"/>
      <c r="HT17" s="408"/>
      <c r="HU17" s="408"/>
      <c r="HV17" s="408"/>
      <c r="HW17" s="408"/>
      <c r="HX17" s="408"/>
      <c r="HY17" s="408"/>
      <c r="HZ17" s="408"/>
      <c r="IA17" s="408"/>
      <c r="IB17" s="408"/>
      <c r="IC17" s="408"/>
      <c r="ID17" s="408"/>
      <c r="IE17" s="408"/>
      <c r="IF17" s="408"/>
      <c r="IG17" s="408"/>
      <c r="IH17" s="408"/>
      <c r="II17" s="408"/>
      <c r="IJ17" s="408"/>
      <c r="IK17" s="408"/>
      <c r="IL17" s="408"/>
      <c r="IM17" s="408"/>
      <c r="IN17" s="408"/>
      <c r="IO17" s="408"/>
      <c r="IP17" s="408"/>
      <c r="IQ17" s="408"/>
      <c r="IR17" s="408"/>
      <c r="IS17" s="408"/>
      <c r="IT17" s="408"/>
      <c r="IU17" s="408"/>
      <c r="IV17" s="408"/>
    </row>
    <row r="18" customFormat="false" ht="12.75" hidden="false" customHeight="false" outlineLevel="0" collapsed="false">
      <c r="A18" s="480"/>
      <c r="B18" s="424" t="str">
        <f aca="false">IF('Sheet 1'!G119="Y",'Sheet 1'!B119:C119,"")</f>
        <v/>
      </c>
      <c r="C18" s="495" t="n">
        <f aca="false">IF(AND('Sheet 1'!G119="Y",'Sheet 1'!D119=D18),0,IF('Sheet 1'!G119="",0,IF('Sheet 1'!G119="N",0,1)))</f>
        <v>0</v>
      </c>
      <c r="D18" s="424" t="str">
        <f aca="false">IF('Sheet 1'!G119="Y",'Sheet 1'!D119,"")</f>
        <v/>
      </c>
      <c r="E18" s="424" t="n">
        <f aca="false">IF('Sheet 1'!G119="Y",'Sheet 1'!F119,0)</f>
        <v>0</v>
      </c>
      <c r="F18" s="495" t="n">
        <f aca="false">IF(AND('Sheet 1'!G119="Y",'Sheet 1'!F119=E18),0,IF('Sheet 1'!G119="",0,IF('Sheet 1'!G119="N",0,1)))</f>
        <v>0</v>
      </c>
      <c r="G18" s="593" t="n">
        <v>0.32</v>
      </c>
      <c r="H18" s="495" t="str">
        <f aca="false">IF(I18&gt;0,I18,"")</f>
        <v/>
      </c>
      <c r="I18" s="249" t="n">
        <f aca="false">IF(E18="","",E18*G18)</f>
        <v>0</v>
      </c>
      <c r="J18" s="479" t="str">
        <f aca="false">IF(I18&lt;0,I18,"")</f>
        <v/>
      </c>
      <c r="K18" s="408" t="str">
        <f aca="false">IF(D18="","",1)</f>
        <v/>
      </c>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08"/>
      <c r="AW18" s="408"/>
      <c r="AX18" s="408"/>
      <c r="AY18" s="408"/>
      <c r="AZ18" s="408"/>
      <c r="BA18" s="408"/>
      <c r="BB18" s="408"/>
      <c r="BC18" s="408"/>
      <c r="BD18" s="408"/>
      <c r="BE18" s="408"/>
      <c r="BF18" s="408"/>
      <c r="BG18" s="408"/>
      <c r="BH18" s="408"/>
      <c r="BI18" s="408"/>
      <c r="BJ18" s="408"/>
      <c r="BK18" s="408"/>
      <c r="BL18" s="408"/>
      <c r="BM18" s="408"/>
      <c r="BN18" s="408"/>
      <c r="BO18" s="408"/>
      <c r="BP18" s="408"/>
      <c r="BQ18" s="408"/>
      <c r="BR18" s="408"/>
      <c r="BS18" s="408"/>
      <c r="BT18" s="408"/>
      <c r="BU18" s="408"/>
      <c r="BV18" s="408"/>
      <c r="BW18" s="408"/>
      <c r="BX18" s="408"/>
      <c r="BY18" s="408"/>
      <c r="BZ18" s="408"/>
      <c r="CA18" s="408"/>
      <c r="CB18" s="408"/>
      <c r="CC18" s="408"/>
      <c r="CD18" s="408"/>
      <c r="CE18" s="408"/>
      <c r="CF18" s="408"/>
      <c r="CG18" s="408"/>
      <c r="CH18" s="408"/>
      <c r="CI18" s="408"/>
      <c r="CJ18" s="408"/>
      <c r="CK18" s="408"/>
      <c r="CL18" s="408"/>
      <c r="CM18" s="408"/>
      <c r="CN18" s="408"/>
      <c r="CO18" s="408"/>
      <c r="CP18" s="408"/>
      <c r="CQ18" s="408"/>
      <c r="CR18" s="408"/>
      <c r="CS18" s="408"/>
      <c r="CT18" s="408"/>
      <c r="CU18" s="408"/>
      <c r="CV18" s="408"/>
      <c r="CW18" s="408"/>
      <c r="CX18" s="408"/>
      <c r="CY18" s="408"/>
      <c r="CZ18" s="408"/>
      <c r="DA18" s="408"/>
      <c r="DB18" s="408"/>
      <c r="DC18" s="408"/>
      <c r="DD18" s="408"/>
      <c r="DE18" s="408"/>
      <c r="DF18" s="408"/>
      <c r="DG18" s="408"/>
      <c r="DH18" s="408"/>
      <c r="DI18" s="408"/>
      <c r="DJ18" s="408"/>
      <c r="DK18" s="408"/>
      <c r="DL18" s="408"/>
      <c r="DM18" s="408"/>
      <c r="DN18" s="408"/>
      <c r="DO18" s="408"/>
      <c r="DP18" s="408"/>
      <c r="DQ18" s="408"/>
      <c r="DR18" s="408"/>
      <c r="DS18" s="408"/>
      <c r="DT18" s="408"/>
      <c r="DU18" s="408"/>
      <c r="DV18" s="408"/>
      <c r="DW18" s="408"/>
      <c r="DX18" s="408"/>
      <c r="DY18" s="408"/>
      <c r="DZ18" s="408"/>
      <c r="EA18" s="408"/>
      <c r="EB18" s="408"/>
      <c r="EC18" s="408"/>
      <c r="ED18" s="408"/>
      <c r="EE18" s="408"/>
      <c r="EF18" s="408"/>
      <c r="EG18" s="408"/>
      <c r="EH18" s="408"/>
      <c r="EI18" s="408"/>
      <c r="EJ18" s="408"/>
      <c r="EK18" s="408"/>
      <c r="EL18" s="408"/>
      <c r="EM18" s="408"/>
      <c r="EN18" s="408"/>
      <c r="EO18" s="408"/>
      <c r="EP18" s="408"/>
      <c r="EQ18" s="408"/>
      <c r="ER18" s="408"/>
      <c r="ES18" s="408"/>
      <c r="ET18" s="408"/>
      <c r="EU18" s="408"/>
      <c r="EV18" s="408"/>
      <c r="EW18" s="408"/>
      <c r="EX18" s="408"/>
      <c r="EY18" s="408"/>
      <c r="EZ18" s="408"/>
      <c r="FA18" s="408"/>
      <c r="FB18" s="408"/>
      <c r="FC18" s="408"/>
      <c r="FD18" s="408"/>
      <c r="FE18" s="408"/>
      <c r="FF18" s="408"/>
      <c r="FG18" s="408"/>
      <c r="FH18" s="408"/>
      <c r="FI18" s="408"/>
      <c r="FJ18" s="408"/>
      <c r="FK18" s="408"/>
      <c r="FL18" s="408"/>
      <c r="FM18" s="408"/>
      <c r="FN18" s="408"/>
      <c r="FO18" s="408"/>
      <c r="FP18" s="408"/>
      <c r="FQ18" s="408"/>
      <c r="FR18" s="408"/>
      <c r="FS18" s="408"/>
      <c r="FT18" s="408"/>
      <c r="FU18" s="408"/>
      <c r="FV18" s="408"/>
      <c r="FW18" s="408"/>
      <c r="FX18" s="408"/>
      <c r="FY18" s="408"/>
      <c r="FZ18" s="408"/>
      <c r="GA18" s="408"/>
      <c r="GB18" s="408"/>
      <c r="GC18" s="408"/>
      <c r="GD18" s="408"/>
      <c r="GE18" s="408"/>
      <c r="GF18" s="408"/>
      <c r="GG18" s="408"/>
      <c r="GH18" s="408"/>
      <c r="GI18" s="408"/>
      <c r="GJ18" s="408"/>
      <c r="GK18" s="408"/>
      <c r="GL18" s="408"/>
      <c r="GM18" s="408"/>
      <c r="GN18" s="408"/>
      <c r="GO18" s="408"/>
      <c r="GP18" s="408"/>
      <c r="GQ18" s="408"/>
      <c r="GR18" s="408"/>
      <c r="GS18" s="408"/>
      <c r="GT18" s="408"/>
      <c r="GU18" s="408"/>
      <c r="GV18" s="408"/>
      <c r="GW18" s="408"/>
      <c r="GX18" s="408"/>
      <c r="GY18" s="408"/>
      <c r="GZ18" s="408"/>
      <c r="HA18" s="408"/>
      <c r="HB18" s="408"/>
      <c r="HC18" s="408"/>
      <c r="HD18" s="408"/>
      <c r="HE18" s="408"/>
      <c r="HF18" s="408"/>
      <c r="HG18" s="408"/>
      <c r="HH18" s="408"/>
      <c r="HI18" s="408"/>
      <c r="HJ18" s="408"/>
      <c r="HK18" s="408"/>
      <c r="HL18" s="408"/>
      <c r="HM18" s="408"/>
      <c r="HN18" s="408"/>
      <c r="HO18" s="408"/>
      <c r="HP18" s="408"/>
      <c r="HQ18" s="408"/>
      <c r="HR18" s="408"/>
      <c r="HS18" s="408"/>
      <c r="HT18" s="408"/>
      <c r="HU18" s="408"/>
      <c r="HV18" s="408"/>
      <c r="HW18" s="408"/>
      <c r="HX18" s="408"/>
      <c r="HY18" s="408"/>
      <c r="HZ18" s="408"/>
      <c r="IA18" s="408"/>
      <c r="IB18" s="408"/>
      <c r="IC18" s="408"/>
      <c r="ID18" s="408"/>
      <c r="IE18" s="408"/>
      <c r="IF18" s="408"/>
      <c r="IG18" s="408"/>
      <c r="IH18" s="408"/>
      <c r="II18" s="408"/>
      <c r="IJ18" s="408"/>
      <c r="IK18" s="408"/>
      <c r="IL18" s="408"/>
      <c r="IM18" s="408"/>
      <c r="IN18" s="408"/>
      <c r="IO18" s="408"/>
      <c r="IP18" s="408"/>
      <c r="IQ18" s="408"/>
      <c r="IR18" s="408"/>
      <c r="IS18" s="408"/>
      <c r="IT18" s="408"/>
      <c r="IU18" s="408"/>
      <c r="IV18" s="408"/>
    </row>
    <row r="19" customFormat="false" ht="12.75" hidden="false" customHeight="false" outlineLevel="0" collapsed="false">
      <c r="A19" s="480"/>
      <c r="B19" s="424" t="str">
        <f aca="false">IF('Sheet 1'!G120="Y",'Sheet 1'!B120:C120,"")</f>
        <v/>
      </c>
      <c r="C19" s="495" t="n">
        <f aca="false">IF(AND('Sheet 1'!G120="Y",'Sheet 1'!D120=D19),0,IF('Sheet 1'!G120="",0,IF('Sheet 1'!G120="N",0,1)))</f>
        <v>0</v>
      </c>
      <c r="D19" s="424" t="str">
        <f aca="false">IF('Sheet 1'!G120="Y",'Sheet 1'!D120,"")</f>
        <v/>
      </c>
      <c r="E19" s="424" t="n">
        <f aca="false">IF('Sheet 1'!G120="Y",'Sheet 1'!F120,0)</f>
        <v>0</v>
      </c>
      <c r="F19" s="495" t="n">
        <f aca="false">IF(AND('Sheet 1'!G120="Y",'Sheet 1'!F120=E19),0,IF('Sheet 1'!G120="",0,IF('Sheet 1'!G120="N",0,1)))</f>
        <v>0</v>
      </c>
      <c r="G19" s="593" t="n">
        <v>0.32</v>
      </c>
      <c r="H19" s="495" t="str">
        <f aca="false">IF(I19&gt;0,I19,"")</f>
        <v/>
      </c>
      <c r="I19" s="249" t="n">
        <f aca="false">IF(E19="","",E19*G19)</f>
        <v>0</v>
      </c>
      <c r="J19" s="479" t="str">
        <f aca="false">IF(I19&lt;0,I19,"")</f>
        <v/>
      </c>
      <c r="K19" s="408" t="str">
        <f aca="false">IF(D19="","",1)</f>
        <v/>
      </c>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8"/>
      <c r="AK19" s="408"/>
      <c r="AL19" s="408"/>
      <c r="AM19" s="408"/>
      <c r="AN19" s="408"/>
      <c r="AO19" s="408"/>
      <c r="AP19" s="408"/>
      <c r="AQ19" s="408"/>
      <c r="AR19" s="408"/>
      <c r="AS19" s="408"/>
      <c r="AT19" s="408"/>
      <c r="AU19" s="408"/>
      <c r="AV19" s="408"/>
      <c r="AW19" s="408"/>
      <c r="AX19" s="408"/>
      <c r="AY19" s="408"/>
      <c r="AZ19" s="408"/>
      <c r="BA19" s="408"/>
      <c r="BB19" s="408"/>
      <c r="BC19" s="408"/>
      <c r="BD19" s="408"/>
      <c r="BE19" s="408"/>
      <c r="BF19" s="408"/>
      <c r="BG19" s="408"/>
      <c r="BH19" s="408"/>
      <c r="BI19" s="408"/>
      <c r="BJ19" s="408"/>
      <c r="BK19" s="408"/>
      <c r="BL19" s="408"/>
      <c r="BM19" s="408"/>
      <c r="BN19" s="408"/>
      <c r="BO19" s="408"/>
      <c r="BP19" s="408"/>
      <c r="BQ19" s="408"/>
      <c r="BR19" s="408"/>
      <c r="BS19" s="408"/>
      <c r="BT19" s="408"/>
      <c r="BU19" s="408"/>
      <c r="BV19" s="408"/>
      <c r="BW19" s="408"/>
      <c r="BX19" s="408"/>
      <c r="BY19" s="408"/>
      <c r="BZ19" s="408"/>
      <c r="CA19" s="408"/>
      <c r="CB19" s="408"/>
      <c r="CC19" s="408"/>
      <c r="CD19" s="408"/>
      <c r="CE19" s="408"/>
      <c r="CF19" s="408"/>
      <c r="CG19" s="408"/>
      <c r="CH19" s="408"/>
      <c r="CI19" s="408"/>
      <c r="CJ19" s="408"/>
      <c r="CK19" s="408"/>
      <c r="CL19" s="408"/>
      <c r="CM19" s="408"/>
      <c r="CN19" s="408"/>
      <c r="CO19" s="408"/>
      <c r="CP19" s="408"/>
      <c r="CQ19" s="408"/>
      <c r="CR19" s="408"/>
      <c r="CS19" s="408"/>
      <c r="CT19" s="408"/>
      <c r="CU19" s="408"/>
      <c r="CV19" s="408"/>
      <c r="CW19" s="408"/>
      <c r="CX19" s="408"/>
      <c r="CY19" s="408"/>
      <c r="CZ19" s="408"/>
      <c r="DA19" s="408"/>
      <c r="DB19" s="408"/>
      <c r="DC19" s="408"/>
      <c r="DD19" s="408"/>
      <c r="DE19" s="408"/>
      <c r="DF19" s="408"/>
      <c r="DG19" s="408"/>
      <c r="DH19" s="408"/>
      <c r="DI19" s="408"/>
      <c r="DJ19" s="408"/>
      <c r="DK19" s="408"/>
      <c r="DL19" s="408"/>
      <c r="DM19" s="408"/>
      <c r="DN19" s="408"/>
      <c r="DO19" s="408"/>
      <c r="DP19" s="408"/>
      <c r="DQ19" s="408"/>
      <c r="DR19" s="408"/>
      <c r="DS19" s="408"/>
      <c r="DT19" s="408"/>
      <c r="DU19" s="408"/>
      <c r="DV19" s="408"/>
      <c r="DW19" s="408"/>
      <c r="DX19" s="408"/>
      <c r="DY19" s="408"/>
      <c r="DZ19" s="408"/>
      <c r="EA19" s="408"/>
      <c r="EB19" s="408"/>
      <c r="EC19" s="408"/>
      <c r="ED19" s="408"/>
      <c r="EE19" s="408"/>
      <c r="EF19" s="408"/>
      <c r="EG19" s="408"/>
      <c r="EH19" s="408"/>
      <c r="EI19" s="408"/>
      <c r="EJ19" s="408"/>
      <c r="EK19" s="408"/>
      <c r="EL19" s="408"/>
      <c r="EM19" s="408"/>
      <c r="EN19" s="408"/>
      <c r="EO19" s="408"/>
      <c r="EP19" s="408"/>
      <c r="EQ19" s="408"/>
      <c r="ER19" s="408"/>
      <c r="ES19" s="408"/>
      <c r="ET19" s="408"/>
      <c r="EU19" s="408"/>
      <c r="EV19" s="408"/>
      <c r="EW19" s="408"/>
      <c r="EX19" s="408"/>
      <c r="EY19" s="408"/>
      <c r="EZ19" s="408"/>
      <c r="FA19" s="408"/>
      <c r="FB19" s="408"/>
      <c r="FC19" s="408"/>
      <c r="FD19" s="408"/>
      <c r="FE19" s="408"/>
      <c r="FF19" s="408"/>
      <c r="FG19" s="408"/>
      <c r="FH19" s="408"/>
      <c r="FI19" s="408"/>
      <c r="FJ19" s="408"/>
      <c r="FK19" s="408"/>
      <c r="FL19" s="408"/>
      <c r="FM19" s="408"/>
      <c r="FN19" s="408"/>
      <c r="FO19" s="408"/>
      <c r="FP19" s="408"/>
      <c r="FQ19" s="408"/>
      <c r="FR19" s="408"/>
      <c r="FS19" s="408"/>
      <c r="FT19" s="408"/>
      <c r="FU19" s="408"/>
      <c r="FV19" s="408"/>
      <c r="FW19" s="408"/>
      <c r="FX19" s="408"/>
      <c r="FY19" s="408"/>
      <c r="FZ19" s="408"/>
      <c r="GA19" s="408"/>
      <c r="GB19" s="408"/>
      <c r="GC19" s="408"/>
      <c r="GD19" s="408"/>
      <c r="GE19" s="408"/>
      <c r="GF19" s="408"/>
      <c r="GG19" s="408"/>
      <c r="GH19" s="408"/>
      <c r="GI19" s="408"/>
      <c r="GJ19" s="408"/>
      <c r="GK19" s="408"/>
      <c r="GL19" s="408"/>
      <c r="GM19" s="408"/>
      <c r="GN19" s="408"/>
      <c r="GO19" s="408"/>
      <c r="GP19" s="408"/>
      <c r="GQ19" s="408"/>
      <c r="GR19" s="408"/>
      <c r="GS19" s="408"/>
      <c r="GT19" s="408"/>
      <c r="GU19" s="408"/>
      <c r="GV19" s="408"/>
      <c r="GW19" s="408"/>
      <c r="GX19" s="408"/>
      <c r="GY19" s="408"/>
      <c r="GZ19" s="408"/>
      <c r="HA19" s="408"/>
      <c r="HB19" s="408"/>
      <c r="HC19" s="408"/>
      <c r="HD19" s="408"/>
      <c r="HE19" s="408"/>
      <c r="HF19" s="408"/>
      <c r="HG19" s="408"/>
      <c r="HH19" s="408"/>
      <c r="HI19" s="408"/>
      <c r="HJ19" s="408"/>
      <c r="HK19" s="408"/>
      <c r="HL19" s="408"/>
      <c r="HM19" s="408"/>
      <c r="HN19" s="408"/>
      <c r="HO19" s="408"/>
      <c r="HP19" s="408"/>
      <c r="HQ19" s="408"/>
      <c r="HR19" s="408"/>
      <c r="HS19" s="408"/>
      <c r="HT19" s="408"/>
      <c r="HU19" s="408"/>
      <c r="HV19" s="408"/>
      <c r="HW19" s="408"/>
      <c r="HX19" s="408"/>
      <c r="HY19" s="408"/>
      <c r="HZ19" s="408"/>
      <c r="IA19" s="408"/>
      <c r="IB19" s="408"/>
      <c r="IC19" s="408"/>
      <c r="ID19" s="408"/>
      <c r="IE19" s="408"/>
      <c r="IF19" s="408"/>
      <c r="IG19" s="408"/>
      <c r="IH19" s="408"/>
      <c r="II19" s="408"/>
      <c r="IJ19" s="408"/>
      <c r="IK19" s="408"/>
      <c r="IL19" s="408"/>
      <c r="IM19" s="408"/>
      <c r="IN19" s="408"/>
      <c r="IO19" s="408"/>
      <c r="IP19" s="408"/>
      <c r="IQ19" s="408"/>
      <c r="IR19" s="408"/>
      <c r="IS19" s="408"/>
      <c r="IT19" s="408"/>
      <c r="IU19" s="408"/>
      <c r="IV19" s="408"/>
    </row>
    <row r="20" customFormat="false" ht="12.75" hidden="false" customHeight="false" outlineLevel="0" collapsed="false">
      <c r="A20" s="480"/>
      <c r="B20" s="424" t="str">
        <f aca="false">IF('Sheet 1'!G121="Y",'Sheet 1'!B121:C121,"")</f>
        <v/>
      </c>
      <c r="C20" s="495" t="n">
        <f aca="false">IF(AND('Sheet 1'!G121="Y",'Sheet 1'!D121=D20),0,IF('Sheet 1'!G121="",0,IF('Sheet 1'!G121="N",0,1)))</f>
        <v>0</v>
      </c>
      <c r="D20" s="424" t="str">
        <f aca="false">IF('Sheet 1'!G121="Y",'Sheet 1'!D121,"")</f>
        <v/>
      </c>
      <c r="E20" s="424" t="n">
        <f aca="false">IF('Sheet 1'!G121="Y",'Sheet 1'!F121,0)</f>
        <v>0</v>
      </c>
      <c r="F20" s="495" t="n">
        <f aca="false">IF(AND('Sheet 1'!G121="Y",'Sheet 1'!F121=E20),0,IF('Sheet 1'!G121="",0,IF('Sheet 1'!G121="N",0,1)))</f>
        <v>0</v>
      </c>
      <c r="G20" s="593" t="n">
        <v>0.32</v>
      </c>
      <c r="H20" s="495" t="str">
        <f aca="false">IF(I20&gt;0,I20,"")</f>
        <v/>
      </c>
      <c r="I20" s="249" t="n">
        <f aca="false">IF(E20="","",E20*G20)</f>
        <v>0</v>
      </c>
      <c r="J20" s="479" t="str">
        <f aca="false">IF(I20&lt;0,I20,"")</f>
        <v/>
      </c>
      <c r="K20" s="408" t="str">
        <f aca="false">IF(D20="","",1)</f>
        <v/>
      </c>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8"/>
      <c r="AW20" s="408"/>
      <c r="AX20" s="408"/>
      <c r="AY20" s="408"/>
      <c r="AZ20" s="408"/>
      <c r="BA20" s="408"/>
      <c r="BB20" s="408"/>
      <c r="BC20" s="408"/>
      <c r="BD20" s="408"/>
      <c r="BE20" s="408"/>
      <c r="BF20" s="408"/>
      <c r="BG20" s="408"/>
      <c r="BH20" s="408"/>
      <c r="BI20" s="408"/>
      <c r="BJ20" s="408"/>
      <c r="BK20" s="408"/>
      <c r="BL20" s="408"/>
      <c r="BM20" s="408"/>
      <c r="BN20" s="408"/>
      <c r="BO20" s="408"/>
      <c r="BP20" s="408"/>
      <c r="BQ20" s="408"/>
      <c r="BR20" s="408"/>
      <c r="BS20" s="408"/>
      <c r="BT20" s="408"/>
      <c r="BU20" s="408"/>
      <c r="BV20" s="408"/>
      <c r="BW20" s="408"/>
      <c r="BX20" s="408"/>
      <c r="BY20" s="408"/>
      <c r="BZ20" s="408"/>
      <c r="CA20" s="408"/>
      <c r="CB20" s="408"/>
      <c r="CC20" s="408"/>
      <c r="CD20" s="408"/>
      <c r="CE20" s="408"/>
      <c r="CF20" s="408"/>
      <c r="CG20" s="408"/>
      <c r="CH20" s="408"/>
      <c r="CI20" s="408"/>
      <c r="CJ20" s="408"/>
      <c r="CK20" s="408"/>
      <c r="CL20" s="408"/>
      <c r="CM20" s="408"/>
      <c r="CN20" s="408"/>
      <c r="CO20" s="408"/>
      <c r="CP20" s="408"/>
      <c r="CQ20" s="408"/>
      <c r="CR20" s="408"/>
      <c r="CS20" s="408"/>
      <c r="CT20" s="408"/>
      <c r="CU20" s="408"/>
      <c r="CV20" s="408"/>
      <c r="CW20" s="408"/>
      <c r="CX20" s="408"/>
      <c r="CY20" s="408"/>
      <c r="CZ20" s="408"/>
      <c r="DA20" s="408"/>
      <c r="DB20" s="408"/>
      <c r="DC20" s="408"/>
      <c r="DD20" s="408"/>
      <c r="DE20" s="408"/>
      <c r="DF20" s="408"/>
      <c r="DG20" s="408"/>
      <c r="DH20" s="408"/>
      <c r="DI20" s="408"/>
      <c r="DJ20" s="408"/>
      <c r="DK20" s="408"/>
      <c r="DL20" s="408"/>
      <c r="DM20" s="408"/>
      <c r="DN20" s="408"/>
      <c r="DO20" s="408"/>
      <c r="DP20" s="408"/>
      <c r="DQ20" s="408"/>
      <c r="DR20" s="408"/>
      <c r="DS20" s="408"/>
      <c r="DT20" s="408"/>
      <c r="DU20" s="408"/>
      <c r="DV20" s="408"/>
      <c r="DW20" s="408"/>
      <c r="DX20" s="408"/>
      <c r="DY20" s="408"/>
      <c r="DZ20" s="408"/>
      <c r="EA20" s="408"/>
      <c r="EB20" s="408"/>
      <c r="EC20" s="408"/>
      <c r="ED20" s="408"/>
      <c r="EE20" s="408"/>
      <c r="EF20" s="408"/>
      <c r="EG20" s="408"/>
      <c r="EH20" s="408"/>
      <c r="EI20" s="408"/>
      <c r="EJ20" s="408"/>
      <c r="EK20" s="408"/>
      <c r="EL20" s="408"/>
      <c r="EM20" s="408"/>
      <c r="EN20" s="408"/>
      <c r="EO20" s="408"/>
      <c r="EP20" s="408"/>
      <c r="EQ20" s="408"/>
      <c r="ER20" s="408"/>
      <c r="ES20" s="408"/>
      <c r="ET20" s="408"/>
      <c r="EU20" s="408"/>
      <c r="EV20" s="408"/>
      <c r="EW20" s="408"/>
      <c r="EX20" s="408"/>
      <c r="EY20" s="408"/>
      <c r="EZ20" s="408"/>
      <c r="FA20" s="408"/>
      <c r="FB20" s="408"/>
      <c r="FC20" s="408"/>
      <c r="FD20" s="408"/>
      <c r="FE20" s="408"/>
      <c r="FF20" s="408"/>
      <c r="FG20" s="408"/>
      <c r="FH20" s="408"/>
      <c r="FI20" s="408"/>
      <c r="FJ20" s="408"/>
      <c r="FK20" s="408"/>
      <c r="FL20" s="408"/>
      <c r="FM20" s="408"/>
      <c r="FN20" s="408"/>
      <c r="FO20" s="408"/>
      <c r="FP20" s="408"/>
      <c r="FQ20" s="408"/>
      <c r="FR20" s="408"/>
      <c r="FS20" s="408"/>
      <c r="FT20" s="408"/>
      <c r="FU20" s="408"/>
      <c r="FV20" s="408"/>
      <c r="FW20" s="408"/>
      <c r="FX20" s="408"/>
      <c r="FY20" s="408"/>
      <c r="FZ20" s="408"/>
      <c r="GA20" s="408"/>
      <c r="GB20" s="408"/>
      <c r="GC20" s="408"/>
      <c r="GD20" s="408"/>
      <c r="GE20" s="408"/>
      <c r="GF20" s="408"/>
      <c r="GG20" s="408"/>
      <c r="GH20" s="408"/>
      <c r="GI20" s="408"/>
      <c r="GJ20" s="408"/>
      <c r="GK20" s="408"/>
      <c r="GL20" s="408"/>
      <c r="GM20" s="408"/>
      <c r="GN20" s="408"/>
      <c r="GO20" s="408"/>
      <c r="GP20" s="408"/>
      <c r="GQ20" s="408"/>
      <c r="GR20" s="408"/>
      <c r="GS20" s="408"/>
      <c r="GT20" s="408"/>
      <c r="GU20" s="408"/>
      <c r="GV20" s="408"/>
      <c r="GW20" s="408"/>
      <c r="GX20" s="408"/>
      <c r="GY20" s="408"/>
      <c r="GZ20" s="408"/>
      <c r="HA20" s="408"/>
      <c r="HB20" s="408"/>
      <c r="HC20" s="408"/>
      <c r="HD20" s="408"/>
      <c r="HE20" s="408"/>
      <c r="HF20" s="408"/>
      <c r="HG20" s="408"/>
      <c r="HH20" s="408"/>
      <c r="HI20" s="408"/>
      <c r="HJ20" s="408"/>
      <c r="HK20" s="408"/>
      <c r="HL20" s="408"/>
      <c r="HM20" s="408"/>
      <c r="HN20" s="408"/>
      <c r="HO20" s="408"/>
      <c r="HP20" s="408"/>
      <c r="HQ20" s="408"/>
      <c r="HR20" s="408"/>
      <c r="HS20" s="408"/>
      <c r="HT20" s="408"/>
      <c r="HU20" s="408"/>
      <c r="HV20" s="408"/>
      <c r="HW20" s="408"/>
      <c r="HX20" s="408"/>
      <c r="HY20" s="408"/>
      <c r="HZ20" s="408"/>
      <c r="IA20" s="408"/>
      <c r="IB20" s="408"/>
      <c r="IC20" s="408"/>
      <c r="ID20" s="408"/>
      <c r="IE20" s="408"/>
      <c r="IF20" s="408"/>
      <c r="IG20" s="408"/>
      <c r="IH20" s="408"/>
      <c r="II20" s="408"/>
      <c r="IJ20" s="408"/>
      <c r="IK20" s="408"/>
      <c r="IL20" s="408"/>
      <c r="IM20" s="408"/>
      <c r="IN20" s="408"/>
      <c r="IO20" s="408"/>
      <c r="IP20" s="408"/>
      <c r="IQ20" s="408"/>
      <c r="IR20" s="408"/>
      <c r="IS20" s="408"/>
      <c r="IT20" s="408"/>
      <c r="IU20" s="408"/>
      <c r="IV20" s="408"/>
    </row>
    <row r="21" customFormat="false" ht="12.75" hidden="false" customHeight="false" outlineLevel="0" collapsed="false">
      <c r="A21" s="480"/>
      <c r="B21" s="424" t="str">
        <f aca="false">IF('Sheet 1'!G122="Y",'Sheet 1'!B122:C122,"")</f>
        <v/>
      </c>
      <c r="C21" s="495" t="n">
        <f aca="false">IF(AND('Sheet 1'!G122="Y",'Sheet 1'!D122=D21),0,IF('Sheet 1'!G122="",0,IF('Sheet 1'!G122="N",0,1)))</f>
        <v>0</v>
      </c>
      <c r="D21" s="424" t="str">
        <f aca="false">IF('Sheet 1'!G122="Y",'Sheet 1'!D122,"")</f>
        <v/>
      </c>
      <c r="E21" s="424" t="n">
        <f aca="false">IF('Sheet 1'!G122="Y",'Sheet 1'!F122,0)</f>
        <v>0</v>
      </c>
      <c r="F21" s="495" t="n">
        <f aca="false">IF(AND('Sheet 1'!G122="Y",'Sheet 1'!F122=E21),0,IF('Sheet 1'!G122="",0,IF('Sheet 1'!G122="N",0,1)))</f>
        <v>0</v>
      </c>
      <c r="G21" s="593" t="n">
        <v>0.32</v>
      </c>
      <c r="H21" s="495" t="str">
        <f aca="false">IF(I21&gt;0,I21,"")</f>
        <v/>
      </c>
      <c r="I21" s="249" t="n">
        <f aca="false">IF(E21="","",E21*G21)</f>
        <v>0</v>
      </c>
      <c r="J21" s="479" t="str">
        <f aca="false">IF(I21&lt;0,I21,"")</f>
        <v/>
      </c>
      <c r="K21" s="408" t="str">
        <f aca="false">IF(D21="","",1)</f>
        <v/>
      </c>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M21" s="408"/>
      <c r="AN21" s="408"/>
      <c r="AO21" s="408"/>
      <c r="AP21" s="408"/>
      <c r="AQ21" s="408"/>
      <c r="AR21" s="408"/>
      <c r="AS21" s="408"/>
      <c r="AT21" s="408"/>
      <c r="AU21" s="408"/>
      <c r="AV21" s="408"/>
      <c r="AW21" s="408"/>
      <c r="AX21" s="408"/>
      <c r="AY21" s="408"/>
      <c r="AZ21" s="408"/>
      <c r="BA21" s="408"/>
      <c r="BB21" s="408"/>
      <c r="BC21" s="408"/>
      <c r="BD21" s="408"/>
      <c r="BE21" s="408"/>
      <c r="BF21" s="408"/>
      <c r="BG21" s="408"/>
      <c r="BH21" s="408"/>
      <c r="BI21" s="408"/>
      <c r="BJ21" s="408"/>
      <c r="BK21" s="408"/>
      <c r="BL21" s="408"/>
      <c r="BM21" s="408"/>
      <c r="BN21" s="408"/>
      <c r="BO21" s="408"/>
      <c r="BP21" s="408"/>
      <c r="BQ21" s="408"/>
      <c r="BR21" s="408"/>
      <c r="BS21" s="408"/>
      <c r="BT21" s="408"/>
      <c r="BU21" s="408"/>
      <c r="BV21" s="408"/>
      <c r="BW21" s="408"/>
      <c r="BX21" s="408"/>
      <c r="BY21" s="408"/>
      <c r="BZ21" s="408"/>
      <c r="CA21" s="408"/>
      <c r="CB21" s="408"/>
      <c r="CC21" s="408"/>
      <c r="CD21" s="408"/>
      <c r="CE21" s="408"/>
      <c r="CF21" s="408"/>
      <c r="CG21" s="408"/>
      <c r="CH21" s="408"/>
      <c r="CI21" s="408"/>
      <c r="CJ21" s="408"/>
      <c r="CK21" s="408"/>
      <c r="CL21" s="408"/>
      <c r="CM21" s="408"/>
      <c r="CN21" s="408"/>
      <c r="CO21" s="408"/>
      <c r="CP21" s="408"/>
      <c r="CQ21" s="408"/>
      <c r="CR21" s="408"/>
      <c r="CS21" s="408"/>
      <c r="CT21" s="408"/>
      <c r="CU21" s="408"/>
      <c r="CV21" s="408"/>
      <c r="CW21" s="408"/>
      <c r="CX21" s="408"/>
      <c r="CY21" s="408"/>
      <c r="CZ21" s="408"/>
      <c r="DA21" s="408"/>
      <c r="DB21" s="408"/>
      <c r="DC21" s="408"/>
      <c r="DD21" s="408"/>
      <c r="DE21" s="408"/>
      <c r="DF21" s="408"/>
      <c r="DG21" s="408"/>
      <c r="DH21" s="408"/>
      <c r="DI21" s="408"/>
      <c r="DJ21" s="408"/>
      <c r="DK21" s="408"/>
      <c r="DL21" s="408"/>
      <c r="DM21" s="408"/>
      <c r="DN21" s="408"/>
      <c r="DO21" s="408"/>
      <c r="DP21" s="408"/>
      <c r="DQ21" s="408"/>
      <c r="DR21" s="408"/>
      <c r="DS21" s="408"/>
      <c r="DT21" s="408"/>
      <c r="DU21" s="408"/>
      <c r="DV21" s="408"/>
      <c r="DW21" s="408"/>
      <c r="DX21" s="408"/>
      <c r="DY21" s="408"/>
      <c r="DZ21" s="408"/>
      <c r="EA21" s="408"/>
      <c r="EB21" s="408"/>
      <c r="EC21" s="408"/>
      <c r="ED21" s="408"/>
      <c r="EE21" s="408"/>
      <c r="EF21" s="408"/>
      <c r="EG21" s="408"/>
      <c r="EH21" s="408"/>
      <c r="EI21" s="408"/>
      <c r="EJ21" s="408"/>
      <c r="EK21" s="408"/>
      <c r="EL21" s="408"/>
      <c r="EM21" s="408"/>
      <c r="EN21" s="408"/>
      <c r="EO21" s="408"/>
      <c r="EP21" s="408"/>
      <c r="EQ21" s="408"/>
      <c r="ER21" s="408"/>
      <c r="ES21" s="408"/>
      <c r="ET21" s="408"/>
      <c r="EU21" s="408"/>
      <c r="EV21" s="408"/>
      <c r="EW21" s="408"/>
      <c r="EX21" s="408"/>
      <c r="EY21" s="408"/>
      <c r="EZ21" s="408"/>
      <c r="FA21" s="408"/>
      <c r="FB21" s="408"/>
      <c r="FC21" s="408"/>
      <c r="FD21" s="408"/>
      <c r="FE21" s="408"/>
      <c r="FF21" s="408"/>
      <c r="FG21" s="408"/>
      <c r="FH21" s="408"/>
      <c r="FI21" s="408"/>
      <c r="FJ21" s="408"/>
      <c r="FK21" s="408"/>
      <c r="FL21" s="408"/>
      <c r="FM21" s="408"/>
      <c r="FN21" s="408"/>
      <c r="FO21" s="408"/>
      <c r="FP21" s="408"/>
      <c r="FQ21" s="408"/>
      <c r="FR21" s="408"/>
      <c r="FS21" s="408"/>
      <c r="FT21" s="408"/>
      <c r="FU21" s="408"/>
      <c r="FV21" s="408"/>
      <c r="FW21" s="408"/>
      <c r="FX21" s="408"/>
      <c r="FY21" s="408"/>
      <c r="FZ21" s="408"/>
      <c r="GA21" s="408"/>
      <c r="GB21" s="408"/>
      <c r="GC21" s="408"/>
      <c r="GD21" s="408"/>
      <c r="GE21" s="408"/>
      <c r="GF21" s="408"/>
      <c r="GG21" s="408"/>
      <c r="GH21" s="408"/>
      <c r="GI21" s="408"/>
      <c r="GJ21" s="408"/>
      <c r="GK21" s="408"/>
      <c r="GL21" s="408"/>
      <c r="GM21" s="408"/>
      <c r="GN21" s="408"/>
      <c r="GO21" s="408"/>
      <c r="GP21" s="408"/>
      <c r="GQ21" s="408"/>
      <c r="GR21" s="408"/>
      <c r="GS21" s="408"/>
      <c r="GT21" s="408"/>
      <c r="GU21" s="408"/>
      <c r="GV21" s="408"/>
      <c r="GW21" s="408"/>
      <c r="GX21" s="408"/>
      <c r="GY21" s="408"/>
      <c r="GZ21" s="408"/>
      <c r="HA21" s="408"/>
      <c r="HB21" s="408"/>
      <c r="HC21" s="408"/>
      <c r="HD21" s="408"/>
      <c r="HE21" s="408"/>
      <c r="HF21" s="408"/>
      <c r="HG21" s="408"/>
      <c r="HH21" s="408"/>
      <c r="HI21" s="408"/>
      <c r="HJ21" s="408"/>
      <c r="HK21" s="408"/>
      <c r="HL21" s="408"/>
      <c r="HM21" s="408"/>
      <c r="HN21" s="408"/>
      <c r="HO21" s="408"/>
      <c r="HP21" s="408"/>
      <c r="HQ21" s="408"/>
      <c r="HR21" s="408"/>
      <c r="HS21" s="408"/>
      <c r="HT21" s="408"/>
      <c r="HU21" s="408"/>
      <c r="HV21" s="408"/>
      <c r="HW21" s="408"/>
      <c r="HX21" s="408"/>
      <c r="HY21" s="408"/>
      <c r="HZ21" s="408"/>
      <c r="IA21" s="408"/>
      <c r="IB21" s="408"/>
      <c r="IC21" s="408"/>
      <c r="ID21" s="408"/>
      <c r="IE21" s="408"/>
      <c r="IF21" s="408"/>
      <c r="IG21" s="408"/>
      <c r="IH21" s="408"/>
      <c r="II21" s="408"/>
      <c r="IJ21" s="408"/>
      <c r="IK21" s="408"/>
      <c r="IL21" s="408"/>
      <c r="IM21" s="408"/>
      <c r="IN21" s="408"/>
      <c r="IO21" s="408"/>
      <c r="IP21" s="408"/>
      <c r="IQ21" s="408"/>
      <c r="IR21" s="408"/>
      <c r="IS21" s="408"/>
      <c r="IT21" s="408"/>
      <c r="IU21" s="408"/>
      <c r="IV21" s="408"/>
    </row>
    <row r="22" customFormat="false" ht="12.75" hidden="false" customHeight="false" outlineLevel="0" collapsed="false">
      <c r="A22" s="480"/>
      <c r="B22" s="424" t="str">
        <f aca="false">IF('Sheet 1'!G123="Y",'Sheet 1'!B123:C123,"")</f>
        <v/>
      </c>
      <c r="C22" s="495" t="n">
        <f aca="false">IF(AND('Sheet 1'!G123="Y",'Sheet 1'!D123=D22),0,IF('Sheet 1'!G123="",0,IF('Sheet 1'!G123="N",0,1)))</f>
        <v>0</v>
      </c>
      <c r="D22" s="424" t="str">
        <f aca="false">IF('Sheet 1'!G123="Y",'Sheet 1'!D123,"")</f>
        <v/>
      </c>
      <c r="E22" s="424" t="n">
        <f aca="false">IF('Sheet 1'!G123="Y",'Sheet 1'!F123,0)</f>
        <v>0</v>
      </c>
      <c r="F22" s="495" t="n">
        <f aca="false">IF(AND('Sheet 1'!G123="Y",'Sheet 1'!F123=E22),0,IF('Sheet 1'!G123="",0,IF('Sheet 1'!G123="N",0,1)))</f>
        <v>0</v>
      </c>
      <c r="G22" s="593" t="n">
        <v>0.32</v>
      </c>
      <c r="H22" s="495" t="str">
        <f aca="false">IF(I22&gt;0,I22,"")</f>
        <v/>
      </c>
      <c r="I22" s="249" t="n">
        <f aca="false">IF(E22="","",E22*G22)</f>
        <v>0</v>
      </c>
      <c r="J22" s="479" t="str">
        <f aca="false">IF(I22&lt;0,I22,"")</f>
        <v/>
      </c>
      <c r="K22" s="408" t="str">
        <f aca="false">IF(D22="","",1)</f>
        <v/>
      </c>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c r="BK22" s="408"/>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408"/>
      <c r="CN22" s="408"/>
      <c r="CO22" s="408"/>
      <c r="CP22" s="408"/>
      <c r="CQ22" s="408"/>
      <c r="CR22" s="408"/>
      <c r="CS22" s="408"/>
      <c r="CT22" s="408"/>
      <c r="CU22" s="408"/>
      <c r="CV22" s="408"/>
      <c r="CW22" s="408"/>
      <c r="CX22" s="408"/>
      <c r="CY22" s="408"/>
      <c r="CZ22" s="408"/>
      <c r="DA22" s="408"/>
      <c r="DB22" s="408"/>
      <c r="DC22" s="408"/>
      <c r="DD22" s="408"/>
      <c r="DE22" s="408"/>
      <c r="DF22" s="408"/>
      <c r="DG22" s="408"/>
      <c r="DH22" s="408"/>
      <c r="DI22" s="408"/>
      <c r="DJ22" s="408"/>
      <c r="DK22" s="408"/>
      <c r="DL22" s="408"/>
      <c r="DM22" s="408"/>
      <c r="DN22" s="408"/>
      <c r="DO22" s="408"/>
      <c r="DP22" s="408"/>
      <c r="DQ22" s="408"/>
      <c r="DR22" s="408"/>
      <c r="DS22" s="408"/>
      <c r="DT22" s="408"/>
      <c r="DU22" s="408"/>
      <c r="DV22" s="408"/>
      <c r="DW22" s="408"/>
      <c r="DX22" s="408"/>
      <c r="DY22" s="408"/>
      <c r="DZ22" s="408"/>
      <c r="EA22" s="408"/>
      <c r="EB22" s="408"/>
      <c r="EC22" s="408"/>
      <c r="ED22" s="408"/>
      <c r="EE22" s="408"/>
      <c r="EF22" s="408"/>
      <c r="EG22" s="408"/>
      <c r="EH22" s="408"/>
      <c r="EI22" s="408"/>
      <c r="EJ22" s="408"/>
      <c r="EK22" s="408"/>
      <c r="EL22" s="408"/>
      <c r="EM22" s="408"/>
      <c r="EN22" s="408"/>
      <c r="EO22" s="408"/>
      <c r="EP22" s="408"/>
      <c r="EQ22" s="408"/>
      <c r="ER22" s="408"/>
      <c r="ES22" s="408"/>
      <c r="ET22" s="408"/>
      <c r="EU22" s="408"/>
      <c r="EV22" s="408"/>
      <c r="EW22" s="408"/>
      <c r="EX22" s="408"/>
      <c r="EY22" s="408"/>
      <c r="EZ22" s="408"/>
      <c r="FA22" s="408"/>
      <c r="FB22" s="408"/>
      <c r="FC22" s="408"/>
      <c r="FD22" s="408"/>
      <c r="FE22" s="408"/>
      <c r="FF22" s="408"/>
      <c r="FG22" s="408"/>
      <c r="FH22" s="408"/>
      <c r="FI22" s="408"/>
      <c r="FJ22" s="408"/>
      <c r="FK22" s="408"/>
      <c r="FL22" s="408"/>
      <c r="FM22" s="408"/>
      <c r="FN22" s="408"/>
      <c r="FO22" s="408"/>
      <c r="FP22" s="408"/>
      <c r="FQ22" s="408"/>
      <c r="FR22" s="408"/>
      <c r="FS22" s="408"/>
      <c r="FT22" s="408"/>
      <c r="FU22" s="408"/>
      <c r="FV22" s="408"/>
      <c r="FW22" s="408"/>
      <c r="FX22" s="408"/>
      <c r="FY22" s="408"/>
      <c r="FZ22" s="408"/>
      <c r="GA22" s="408"/>
      <c r="GB22" s="408"/>
      <c r="GC22" s="408"/>
      <c r="GD22" s="408"/>
      <c r="GE22" s="408"/>
      <c r="GF22" s="408"/>
      <c r="GG22" s="408"/>
      <c r="GH22" s="408"/>
      <c r="GI22" s="408"/>
      <c r="GJ22" s="408"/>
      <c r="GK22" s="408"/>
      <c r="GL22" s="408"/>
      <c r="GM22" s="408"/>
      <c r="GN22" s="408"/>
      <c r="GO22" s="408"/>
      <c r="GP22" s="408"/>
      <c r="GQ22" s="408"/>
      <c r="GR22" s="408"/>
      <c r="GS22" s="408"/>
      <c r="GT22" s="408"/>
      <c r="GU22" s="408"/>
      <c r="GV22" s="408"/>
      <c r="GW22" s="408"/>
      <c r="GX22" s="408"/>
      <c r="GY22" s="408"/>
      <c r="GZ22" s="408"/>
      <c r="HA22" s="408"/>
      <c r="HB22" s="408"/>
      <c r="HC22" s="408"/>
      <c r="HD22" s="408"/>
      <c r="HE22" s="408"/>
      <c r="HF22" s="408"/>
      <c r="HG22" s="408"/>
      <c r="HH22" s="408"/>
      <c r="HI22" s="408"/>
      <c r="HJ22" s="408"/>
      <c r="HK22" s="408"/>
      <c r="HL22" s="408"/>
      <c r="HM22" s="408"/>
      <c r="HN22" s="408"/>
      <c r="HO22" s="408"/>
      <c r="HP22" s="408"/>
      <c r="HQ22" s="408"/>
      <c r="HR22" s="408"/>
      <c r="HS22" s="408"/>
      <c r="HT22" s="408"/>
      <c r="HU22" s="408"/>
      <c r="HV22" s="408"/>
      <c r="HW22" s="408"/>
      <c r="HX22" s="408"/>
      <c r="HY22" s="408"/>
      <c r="HZ22" s="408"/>
      <c r="IA22" s="408"/>
      <c r="IB22" s="408"/>
      <c r="IC22" s="408"/>
      <c r="ID22" s="408"/>
      <c r="IE22" s="408"/>
      <c r="IF22" s="408"/>
      <c r="IG22" s="408"/>
      <c r="IH22" s="408"/>
      <c r="II22" s="408"/>
      <c r="IJ22" s="408"/>
      <c r="IK22" s="408"/>
      <c r="IL22" s="408"/>
      <c r="IM22" s="408"/>
      <c r="IN22" s="408"/>
      <c r="IO22" s="408"/>
      <c r="IP22" s="408"/>
      <c r="IQ22" s="408"/>
      <c r="IR22" s="408"/>
      <c r="IS22" s="408"/>
      <c r="IT22" s="408"/>
      <c r="IU22" s="408"/>
      <c r="IV22" s="408"/>
    </row>
    <row r="23" customFormat="false" ht="12.75" hidden="false" customHeight="false" outlineLevel="0" collapsed="false">
      <c r="A23" s="480"/>
      <c r="B23" s="424" t="str">
        <f aca="false">IF('Sheet 1'!G124="Y",'Sheet 1'!B124:C124,"")</f>
        <v/>
      </c>
      <c r="C23" s="495" t="n">
        <f aca="false">IF(AND('Sheet 1'!G124="Y",'Sheet 1'!D124=D23),0,IF('Sheet 1'!G124="",0,IF('Sheet 1'!G124="N",0,1)))</f>
        <v>0</v>
      </c>
      <c r="D23" s="424" t="str">
        <f aca="false">IF('Sheet 1'!G124="Y",'Sheet 1'!D124,"")</f>
        <v/>
      </c>
      <c r="E23" s="424" t="n">
        <f aca="false">IF('Sheet 1'!G124="Y",'Sheet 1'!F124,0)</f>
        <v>0</v>
      </c>
      <c r="F23" s="495" t="n">
        <f aca="false">IF(AND('Sheet 1'!G124="Y",'Sheet 1'!F124=E23),0,IF('Sheet 1'!G124="",0,IF('Sheet 1'!G124="N",0,1)))</f>
        <v>0</v>
      </c>
      <c r="G23" s="593" t="n">
        <v>0.32</v>
      </c>
      <c r="H23" s="495" t="str">
        <f aca="false">IF(I23&gt;0,I23,"")</f>
        <v/>
      </c>
      <c r="I23" s="249" t="n">
        <f aca="false">IF(E23="","",E23*G23)</f>
        <v>0</v>
      </c>
      <c r="J23" s="479" t="str">
        <f aca="false">IF(I23&lt;0,I23,"")</f>
        <v/>
      </c>
      <c r="K23" s="408" t="str">
        <f aca="false">IF(D23="","",1)</f>
        <v/>
      </c>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c r="FT23" s="408"/>
      <c r="FU23" s="408"/>
      <c r="FV23" s="408"/>
      <c r="FW23" s="408"/>
      <c r="FX23" s="408"/>
      <c r="FY23" s="408"/>
      <c r="FZ23" s="408"/>
      <c r="GA23" s="408"/>
      <c r="GB23" s="408"/>
      <c r="GC23" s="408"/>
      <c r="GD23" s="408"/>
      <c r="GE23" s="408"/>
      <c r="GF23" s="408"/>
      <c r="GG23" s="408"/>
      <c r="GH23" s="408"/>
      <c r="GI23" s="408"/>
      <c r="GJ23" s="408"/>
      <c r="GK23" s="408"/>
      <c r="GL23" s="408"/>
      <c r="GM23" s="408"/>
      <c r="GN23" s="408"/>
      <c r="GO23" s="408"/>
      <c r="GP23" s="408"/>
      <c r="GQ23" s="408"/>
      <c r="GR23" s="408"/>
      <c r="GS23" s="408"/>
      <c r="GT23" s="408"/>
      <c r="GU23" s="408"/>
      <c r="GV23" s="408"/>
      <c r="GW23" s="408"/>
      <c r="GX23" s="408"/>
      <c r="GY23" s="408"/>
      <c r="GZ23" s="408"/>
      <c r="HA23" s="408"/>
      <c r="HB23" s="408"/>
      <c r="HC23" s="408"/>
      <c r="HD23" s="408"/>
      <c r="HE23" s="408"/>
      <c r="HF23" s="408"/>
      <c r="HG23" s="408"/>
      <c r="HH23" s="408"/>
      <c r="HI23" s="408"/>
      <c r="HJ23" s="408"/>
      <c r="HK23" s="408"/>
      <c r="HL23" s="408"/>
      <c r="HM23" s="408"/>
      <c r="HN23" s="408"/>
      <c r="HO23" s="408"/>
      <c r="HP23" s="408"/>
      <c r="HQ23" s="408"/>
      <c r="HR23" s="408"/>
      <c r="HS23" s="408"/>
      <c r="HT23" s="408"/>
      <c r="HU23" s="408"/>
      <c r="HV23" s="408"/>
      <c r="HW23" s="408"/>
      <c r="HX23" s="408"/>
      <c r="HY23" s="408"/>
      <c r="HZ23" s="408"/>
      <c r="IA23" s="408"/>
      <c r="IB23" s="408"/>
      <c r="IC23" s="408"/>
      <c r="ID23" s="408"/>
      <c r="IE23" s="408"/>
      <c r="IF23" s="408"/>
      <c r="IG23" s="408"/>
      <c r="IH23" s="408"/>
      <c r="II23" s="408"/>
      <c r="IJ23" s="408"/>
      <c r="IK23" s="408"/>
      <c r="IL23" s="408"/>
      <c r="IM23" s="408"/>
      <c r="IN23" s="408"/>
      <c r="IO23" s="408"/>
      <c r="IP23" s="408"/>
      <c r="IQ23" s="408"/>
      <c r="IR23" s="408"/>
      <c r="IS23" s="408"/>
      <c r="IT23" s="408"/>
      <c r="IU23" s="408"/>
      <c r="IV23" s="408"/>
    </row>
    <row r="24" customFormat="false" ht="12.75" hidden="false" customHeight="false" outlineLevel="0" collapsed="false">
      <c r="A24" s="409"/>
      <c r="B24" s="102"/>
      <c r="C24" s="495"/>
      <c r="D24" s="102"/>
      <c r="E24" s="102"/>
      <c r="F24" s="495"/>
      <c r="G24" s="445"/>
      <c r="H24" s="495"/>
      <c r="I24" s="87"/>
      <c r="J24" s="479"/>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c r="BK24" s="408"/>
      <c r="BL24" s="408"/>
      <c r="BM24" s="408"/>
      <c r="BN24" s="408"/>
      <c r="BO24" s="408"/>
      <c r="BP24" s="408"/>
      <c r="BQ24" s="408"/>
      <c r="BR24" s="408"/>
      <c r="BS24" s="408"/>
      <c r="BT24" s="408"/>
      <c r="BU24" s="408"/>
      <c r="BV24" s="408"/>
      <c r="BW24" s="408"/>
      <c r="BX24" s="408"/>
      <c r="BY24" s="408"/>
      <c r="BZ24" s="408"/>
      <c r="CA24" s="408"/>
      <c r="CB24" s="408"/>
      <c r="CC24" s="408"/>
      <c r="CD24" s="408"/>
      <c r="CE24" s="408"/>
      <c r="CF24" s="408"/>
      <c r="CG24" s="408"/>
      <c r="CH24" s="408"/>
      <c r="CI24" s="408"/>
      <c r="CJ24" s="408"/>
      <c r="CK24" s="408"/>
      <c r="CL24" s="408"/>
      <c r="CM24" s="408"/>
      <c r="CN24" s="408"/>
      <c r="CO24" s="408"/>
      <c r="CP24" s="408"/>
      <c r="CQ24" s="408"/>
      <c r="CR24" s="408"/>
      <c r="CS24" s="408"/>
      <c r="CT24" s="408"/>
      <c r="CU24" s="408"/>
      <c r="CV24" s="408"/>
      <c r="CW24" s="408"/>
      <c r="CX24" s="408"/>
      <c r="CY24" s="408"/>
      <c r="CZ24" s="408"/>
      <c r="DA24" s="408"/>
      <c r="DB24" s="408"/>
      <c r="DC24" s="408"/>
      <c r="DD24" s="408"/>
      <c r="DE24" s="408"/>
      <c r="DF24" s="408"/>
      <c r="DG24" s="408"/>
      <c r="DH24" s="408"/>
      <c r="DI24" s="408"/>
      <c r="DJ24" s="408"/>
      <c r="DK24" s="408"/>
      <c r="DL24" s="408"/>
      <c r="DM24" s="408"/>
      <c r="DN24" s="408"/>
      <c r="DO24" s="408"/>
      <c r="DP24" s="408"/>
      <c r="DQ24" s="408"/>
      <c r="DR24" s="408"/>
      <c r="DS24" s="408"/>
      <c r="DT24" s="408"/>
      <c r="DU24" s="408"/>
      <c r="DV24" s="408"/>
      <c r="DW24" s="408"/>
      <c r="DX24" s="408"/>
      <c r="DY24" s="408"/>
      <c r="DZ24" s="408"/>
      <c r="EA24" s="408"/>
      <c r="EB24" s="408"/>
      <c r="EC24" s="408"/>
      <c r="ED24" s="408"/>
      <c r="EE24" s="408"/>
      <c r="EF24" s="408"/>
      <c r="EG24" s="408"/>
      <c r="EH24" s="408"/>
      <c r="EI24" s="408"/>
      <c r="EJ24" s="408"/>
      <c r="EK24" s="408"/>
      <c r="EL24" s="408"/>
      <c r="EM24" s="408"/>
      <c r="EN24" s="408"/>
      <c r="EO24" s="408"/>
      <c r="EP24" s="408"/>
      <c r="EQ24" s="408"/>
      <c r="ER24" s="408"/>
      <c r="ES24" s="408"/>
      <c r="ET24" s="408"/>
      <c r="EU24" s="408"/>
      <c r="EV24" s="408"/>
      <c r="EW24" s="408"/>
      <c r="EX24" s="408"/>
      <c r="EY24" s="408"/>
      <c r="EZ24" s="408"/>
      <c r="FA24" s="408"/>
      <c r="FB24" s="408"/>
      <c r="FC24" s="408"/>
      <c r="FD24" s="408"/>
      <c r="FE24" s="408"/>
      <c r="FF24" s="408"/>
      <c r="FG24" s="408"/>
      <c r="FH24" s="408"/>
      <c r="FI24" s="408"/>
      <c r="FJ24" s="408"/>
      <c r="FK24" s="408"/>
      <c r="FL24" s="408"/>
      <c r="FM24" s="408"/>
      <c r="FN24" s="408"/>
      <c r="FO24" s="408"/>
      <c r="FP24" s="408"/>
      <c r="FQ24" s="408"/>
      <c r="FR24" s="408"/>
      <c r="FS24" s="408"/>
      <c r="FT24" s="408"/>
      <c r="FU24" s="408"/>
      <c r="FV24" s="408"/>
      <c r="FW24" s="408"/>
      <c r="FX24" s="408"/>
      <c r="FY24" s="408"/>
      <c r="FZ24" s="408"/>
      <c r="GA24" s="408"/>
      <c r="GB24" s="408"/>
      <c r="GC24" s="408"/>
      <c r="GD24" s="408"/>
      <c r="GE24" s="408"/>
      <c r="GF24" s="408"/>
      <c r="GG24" s="408"/>
      <c r="GH24" s="408"/>
      <c r="GI24" s="408"/>
      <c r="GJ24" s="408"/>
      <c r="GK24" s="408"/>
      <c r="GL24" s="408"/>
      <c r="GM24" s="408"/>
      <c r="GN24" s="408"/>
      <c r="GO24" s="408"/>
      <c r="GP24" s="408"/>
      <c r="GQ24" s="408"/>
      <c r="GR24" s="408"/>
      <c r="GS24" s="408"/>
      <c r="GT24" s="408"/>
      <c r="GU24" s="408"/>
      <c r="GV24" s="408"/>
      <c r="GW24" s="408"/>
      <c r="GX24" s="408"/>
      <c r="GY24" s="408"/>
      <c r="GZ24" s="408"/>
      <c r="HA24" s="408"/>
      <c r="HB24" s="408"/>
      <c r="HC24" s="408"/>
      <c r="HD24" s="408"/>
      <c r="HE24" s="408"/>
      <c r="HF24" s="408"/>
      <c r="HG24" s="408"/>
      <c r="HH24" s="408"/>
      <c r="HI24" s="408"/>
      <c r="HJ24" s="408"/>
      <c r="HK24" s="408"/>
      <c r="HL24" s="408"/>
      <c r="HM24" s="408"/>
      <c r="HN24" s="408"/>
      <c r="HO24" s="408"/>
      <c r="HP24" s="408"/>
      <c r="HQ24" s="408"/>
      <c r="HR24" s="408"/>
      <c r="HS24" s="408"/>
      <c r="HT24" s="408"/>
      <c r="HU24" s="408"/>
      <c r="HV24" s="408"/>
      <c r="HW24" s="408"/>
      <c r="HX24" s="408"/>
      <c r="HY24" s="408"/>
      <c r="HZ24" s="408"/>
      <c r="IA24" s="408"/>
      <c r="IB24" s="408"/>
      <c r="IC24" s="408"/>
      <c r="ID24" s="408"/>
      <c r="IE24" s="408"/>
      <c r="IF24" s="408"/>
      <c r="IG24" s="408"/>
      <c r="IH24" s="408"/>
      <c r="II24" s="408"/>
      <c r="IJ24" s="408"/>
      <c r="IK24" s="408"/>
      <c r="IL24" s="408"/>
      <c r="IM24" s="408"/>
      <c r="IN24" s="408"/>
      <c r="IO24" s="408"/>
      <c r="IP24" s="408"/>
      <c r="IQ24" s="408"/>
      <c r="IR24" s="408"/>
      <c r="IS24" s="408"/>
      <c r="IT24" s="408"/>
      <c r="IU24" s="408"/>
      <c r="IV24" s="408"/>
    </row>
    <row r="25" customFormat="false" ht="13.5" hidden="false" customHeight="false" outlineLevel="0" collapsed="false">
      <c r="A25" s="480"/>
      <c r="B25" s="138"/>
      <c r="C25" s="165"/>
      <c r="D25" s="138"/>
      <c r="E25" s="138"/>
      <c r="F25" s="165"/>
      <c r="G25" s="445"/>
      <c r="H25" s="165"/>
      <c r="I25" s="594"/>
      <c r="J25" s="479"/>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8"/>
      <c r="AW25" s="408"/>
      <c r="AX25" s="408"/>
      <c r="AY25" s="408"/>
      <c r="AZ25" s="408"/>
      <c r="BA25" s="408"/>
      <c r="BB25" s="408"/>
      <c r="BC25" s="408"/>
      <c r="BD25" s="408"/>
      <c r="BE25" s="408"/>
      <c r="BF25" s="408"/>
      <c r="BG25" s="408"/>
      <c r="BH25" s="408"/>
      <c r="BI25" s="408"/>
      <c r="BJ25" s="408"/>
      <c r="BK25" s="408"/>
      <c r="BL25" s="408"/>
      <c r="BM25" s="408"/>
      <c r="BN25" s="408"/>
      <c r="BO25" s="408"/>
      <c r="BP25" s="408"/>
      <c r="BQ25" s="408"/>
      <c r="BR25" s="408"/>
      <c r="BS25" s="408"/>
      <c r="BT25" s="408"/>
      <c r="BU25" s="408"/>
      <c r="BV25" s="408"/>
      <c r="BW25" s="408"/>
      <c r="BX25" s="408"/>
      <c r="BY25" s="408"/>
      <c r="BZ25" s="408"/>
      <c r="CA25" s="408"/>
      <c r="CB25" s="408"/>
      <c r="CC25" s="408"/>
      <c r="CD25" s="408"/>
      <c r="CE25" s="408"/>
      <c r="CF25" s="408"/>
      <c r="CG25" s="408"/>
      <c r="CH25" s="408"/>
      <c r="CI25" s="408"/>
      <c r="CJ25" s="408"/>
      <c r="CK25" s="408"/>
      <c r="CL25" s="408"/>
      <c r="CM25" s="408"/>
      <c r="CN25" s="408"/>
      <c r="CO25" s="408"/>
      <c r="CP25" s="408"/>
      <c r="CQ25" s="408"/>
      <c r="CR25" s="408"/>
      <c r="CS25" s="408"/>
      <c r="CT25" s="408"/>
      <c r="CU25" s="408"/>
      <c r="CV25" s="408"/>
      <c r="CW25" s="408"/>
      <c r="CX25" s="408"/>
      <c r="CY25" s="408"/>
      <c r="CZ25" s="408"/>
      <c r="DA25" s="408"/>
      <c r="DB25" s="408"/>
      <c r="DC25" s="408"/>
      <c r="DD25" s="408"/>
      <c r="DE25" s="408"/>
      <c r="DF25" s="408"/>
      <c r="DG25" s="408"/>
      <c r="DH25" s="408"/>
      <c r="DI25" s="408"/>
      <c r="DJ25" s="408"/>
      <c r="DK25" s="408"/>
      <c r="DL25" s="408"/>
      <c r="DM25" s="408"/>
      <c r="DN25" s="408"/>
      <c r="DO25" s="408"/>
      <c r="DP25" s="408"/>
      <c r="DQ25" s="408"/>
      <c r="DR25" s="408"/>
      <c r="DS25" s="408"/>
      <c r="DT25" s="408"/>
      <c r="DU25" s="408"/>
      <c r="DV25" s="408"/>
      <c r="DW25" s="408"/>
      <c r="DX25" s="408"/>
      <c r="DY25" s="408"/>
      <c r="DZ25" s="408"/>
      <c r="EA25" s="408"/>
      <c r="EB25" s="408"/>
      <c r="EC25" s="408"/>
      <c r="ED25" s="408"/>
      <c r="EE25" s="408"/>
      <c r="EF25" s="408"/>
      <c r="EG25" s="408"/>
      <c r="EH25" s="408"/>
      <c r="EI25" s="408"/>
      <c r="EJ25" s="408"/>
      <c r="EK25" s="408"/>
      <c r="EL25" s="408"/>
      <c r="EM25" s="408"/>
      <c r="EN25" s="408"/>
      <c r="EO25" s="408"/>
      <c r="EP25" s="408"/>
      <c r="EQ25" s="408"/>
      <c r="ER25" s="408"/>
      <c r="ES25" s="408"/>
      <c r="ET25" s="408"/>
      <c r="EU25" s="408"/>
      <c r="EV25" s="408"/>
      <c r="EW25" s="408"/>
      <c r="EX25" s="408"/>
      <c r="EY25" s="408"/>
      <c r="EZ25" s="408"/>
      <c r="FA25" s="408"/>
      <c r="FB25" s="408"/>
      <c r="FC25" s="408"/>
      <c r="FD25" s="408"/>
      <c r="FE25" s="408"/>
      <c r="FF25" s="408"/>
      <c r="FG25" s="408"/>
      <c r="FH25" s="408"/>
      <c r="FI25" s="408"/>
      <c r="FJ25" s="408"/>
      <c r="FK25" s="408"/>
      <c r="FL25" s="408"/>
      <c r="FM25" s="408"/>
      <c r="FN25" s="408"/>
      <c r="FO25" s="408"/>
      <c r="FP25" s="408"/>
      <c r="FQ25" s="408"/>
      <c r="FR25" s="408"/>
      <c r="FS25" s="408"/>
      <c r="FT25" s="408"/>
      <c r="FU25" s="408"/>
      <c r="FV25" s="408"/>
      <c r="FW25" s="408"/>
      <c r="FX25" s="408"/>
      <c r="FY25" s="408"/>
      <c r="FZ25" s="408"/>
      <c r="GA25" s="408"/>
      <c r="GB25" s="408"/>
      <c r="GC25" s="408"/>
      <c r="GD25" s="408"/>
      <c r="GE25" s="408"/>
      <c r="GF25" s="408"/>
      <c r="GG25" s="408"/>
      <c r="GH25" s="408"/>
      <c r="GI25" s="408"/>
      <c r="GJ25" s="408"/>
      <c r="GK25" s="408"/>
      <c r="GL25" s="408"/>
      <c r="GM25" s="408"/>
      <c r="GN25" s="408"/>
      <c r="GO25" s="408"/>
      <c r="GP25" s="408"/>
      <c r="GQ25" s="408"/>
      <c r="GR25" s="408"/>
      <c r="GS25" s="408"/>
      <c r="GT25" s="408"/>
      <c r="GU25" s="408"/>
      <c r="GV25" s="408"/>
      <c r="GW25" s="408"/>
      <c r="GX25" s="408"/>
      <c r="GY25" s="408"/>
      <c r="GZ25" s="408"/>
      <c r="HA25" s="408"/>
      <c r="HB25" s="408"/>
      <c r="HC25" s="408"/>
      <c r="HD25" s="408"/>
      <c r="HE25" s="408"/>
      <c r="HF25" s="408"/>
      <c r="HG25" s="408"/>
      <c r="HH25" s="408"/>
      <c r="HI25" s="408"/>
      <c r="HJ25" s="408"/>
      <c r="HK25" s="408"/>
      <c r="HL25" s="408"/>
      <c r="HM25" s="408"/>
      <c r="HN25" s="408"/>
      <c r="HO25" s="408"/>
      <c r="HP25" s="408"/>
      <c r="HQ25" s="408"/>
      <c r="HR25" s="408"/>
      <c r="HS25" s="408"/>
      <c r="HT25" s="408"/>
      <c r="HU25" s="408"/>
      <c r="HV25" s="408"/>
      <c r="HW25" s="408"/>
      <c r="HX25" s="408"/>
      <c r="HY25" s="408"/>
      <c r="HZ25" s="408"/>
      <c r="IA25" s="408"/>
      <c r="IB25" s="408"/>
      <c r="IC25" s="408"/>
      <c r="ID25" s="408"/>
      <c r="IE25" s="408"/>
      <c r="IF25" s="408"/>
      <c r="IG25" s="408"/>
      <c r="IH25" s="408"/>
      <c r="II25" s="408"/>
      <c r="IJ25" s="408"/>
      <c r="IK25" s="408"/>
      <c r="IL25" s="408"/>
      <c r="IM25" s="408"/>
      <c r="IN25" s="408"/>
      <c r="IO25" s="408"/>
      <c r="IP25" s="408"/>
      <c r="IQ25" s="408"/>
      <c r="IR25" s="408"/>
      <c r="IS25" s="408"/>
      <c r="IT25" s="408"/>
      <c r="IU25" s="408"/>
      <c r="IV25" s="408"/>
    </row>
    <row r="26" customFormat="false" ht="13.5" hidden="false" customHeight="false" outlineLevel="0" collapsed="false">
      <c r="A26" s="245" t="n">
        <v>4</v>
      </c>
      <c r="B26" s="592" t="s">
        <v>616</v>
      </c>
      <c r="C26" s="512"/>
      <c r="D26" s="87"/>
      <c r="E26" s="87"/>
      <c r="F26" s="495"/>
      <c r="G26" s="445"/>
      <c r="H26" s="495"/>
      <c r="I26" s="102"/>
      <c r="J26" s="479"/>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8"/>
      <c r="AW26" s="408"/>
      <c r="AX26" s="408"/>
      <c r="AY26" s="408"/>
      <c r="AZ26" s="408"/>
      <c r="BA26" s="408"/>
      <c r="BB26" s="408"/>
      <c r="BC26" s="408"/>
      <c r="BD26" s="408"/>
      <c r="BE26" s="408"/>
      <c r="BF26" s="408"/>
      <c r="BG26" s="408"/>
      <c r="BH26" s="408"/>
      <c r="BI26" s="408"/>
      <c r="BJ26" s="408"/>
      <c r="BK26" s="408"/>
      <c r="BL26" s="408"/>
      <c r="BM26" s="408"/>
      <c r="BN26" s="408"/>
      <c r="BO26" s="408"/>
      <c r="BP26" s="408"/>
      <c r="BQ26" s="408"/>
      <c r="BR26" s="408"/>
      <c r="BS26" s="408"/>
      <c r="BT26" s="408"/>
      <c r="BU26" s="408"/>
      <c r="BV26" s="408"/>
      <c r="BW26" s="408"/>
      <c r="BX26" s="408"/>
      <c r="BY26" s="408"/>
      <c r="BZ26" s="408"/>
      <c r="CA26" s="408"/>
      <c r="CB26" s="408"/>
      <c r="CC26" s="408"/>
      <c r="CD26" s="408"/>
      <c r="CE26" s="408"/>
      <c r="CF26" s="408"/>
      <c r="CG26" s="408"/>
      <c r="CH26" s="408"/>
      <c r="CI26" s="408"/>
      <c r="CJ26" s="408"/>
      <c r="CK26" s="408"/>
      <c r="CL26" s="408"/>
      <c r="CM26" s="408"/>
      <c r="CN26" s="408"/>
      <c r="CO26" s="408"/>
      <c r="CP26" s="408"/>
      <c r="CQ26" s="408"/>
      <c r="CR26" s="408"/>
      <c r="CS26" s="408"/>
      <c r="CT26" s="408"/>
      <c r="CU26" s="408"/>
      <c r="CV26" s="408"/>
      <c r="CW26" s="408"/>
      <c r="CX26" s="408"/>
      <c r="CY26" s="408"/>
      <c r="CZ26" s="408"/>
      <c r="DA26" s="408"/>
      <c r="DB26" s="408"/>
      <c r="DC26" s="408"/>
      <c r="DD26" s="408"/>
      <c r="DE26" s="408"/>
      <c r="DF26" s="408"/>
      <c r="DG26" s="408"/>
      <c r="DH26" s="408"/>
      <c r="DI26" s="408"/>
      <c r="DJ26" s="408"/>
      <c r="DK26" s="408"/>
      <c r="DL26" s="408"/>
      <c r="DM26" s="408"/>
      <c r="DN26" s="408"/>
      <c r="DO26" s="408"/>
      <c r="DP26" s="408"/>
      <c r="DQ26" s="408"/>
      <c r="DR26" s="408"/>
      <c r="DS26" s="408"/>
      <c r="DT26" s="408"/>
      <c r="DU26" s="408"/>
      <c r="DV26" s="408"/>
      <c r="DW26" s="408"/>
      <c r="DX26" s="408"/>
      <c r="DY26" s="408"/>
      <c r="DZ26" s="408"/>
      <c r="EA26" s="408"/>
      <c r="EB26" s="408"/>
      <c r="EC26" s="408"/>
      <c r="ED26" s="408"/>
      <c r="EE26" s="408"/>
      <c r="EF26" s="408"/>
      <c r="EG26" s="408"/>
      <c r="EH26" s="408"/>
      <c r="EI26" s="408"/>
      <c r="EJ26" s="408"/>
      <c r="EK26" s="408"/>
      <c r="EL26" s="408"/>
      <c r="EM26" s="408"/>
      <c r="EN26" s="408"/>
      <c r="EO26" s="408"/>
      <c r="EP26" s="408"/>
      <c r="EQ26" s="408"/>
      <c r="ER26" s="408"/>
      <c r="ES26" s="408"/>
      <c r="ET26" s="408"/>
      <c r="EU26" s="408"/>
      <c r="EV26" s="408"/>
      <c r="EW26" s="408"/>
      <c r="EX26" s="408"/>
      <c r="EY26" s="408"/>
      <c r="EZ26" s="408"/>
      <c r="FA26" s="408"/>
      <c r="FB26" s="408"/>
      <c r="FC26" s="408"/>
      <c r="FD26" s="408"/>
      <c r="FE26" s="408"/>
      <c r="FF26" s="408"/>
      <c r="FG26" s="408"/>
      <c r="FH26" s="408"/>
      <c r="FI26" s="408"/>
      <c r="FJ26" s="408"/>
      <c r="FK26" s="408"/>
      <c r="FL26" s="408"/>
      <c r="FM26" s="408"/>
      <c r="FN26" s="408"/>
      <c r="FO26" s="408"/>
      <c r="FP26" s="408"/>
      <c r="FQ26" s="408"/>
      <c r="FR26" s="408"/>
      <c r="FS26" s="408"/>
      <c r="FT26" s="408"/>
      <c r="FU26" s="408"/>
      <c r="FV26" s="408"/>
      <c r="FW26" s="408"/>
      <c r="FX26" s="408"/>
      <c r="FY26" s="408"/>
      <c r="FZ26" s="408"/>
      <c r="GA26" s="408"/>
      <c r="GB26" s="408"/>
      <c r="GC26" s="408"/>
      <c r="GD26" s="408"/>
      <c r="GE26" s="408"/>
      <c r="GF26" s="408"/>
      <c r="GG26" s="408"/>
      <c r="GH26" s="408"/>
      <c r="GI26" s="408"/>
      <c r="GJ26" s="408"/>
      <c r="GK26" s="408"/>
      <c r="GL26" s="408"/>
      <c r="GM26" s="408"/>
      <c r="GN26" s="408"/>
      <c r="GO26" s="408"/>
      <c r="GP26" s="408"/>
      <c r="GQ26" s="408"/>
      <c r="GR26" s="408"/>
      <c r="GS26" s="408"/>
      <c r="GT26" s="408"/>
      <c r="GU26" s="408"/>
      <c r="GV26" s="408"/>
      <c r="GW26" s="408"/>
      <c r="GX26" s="408"/>
      <c r="GY26" s="408"/>
      <c r="GZ26" s="408"/>
      <c r="HA26" s="408"/>
      <c r="HB26" s="408"/>
      <c r="HC26" s="408"/>
      <c r="HD26" s="408"/>
      <c r="HE26" s="408"/>
      <c r="HF26" s="408"/>
      <c r="HG26" s="408"/>
      <c r="HH26" s="408"/>
      <c r="HI26" s="408"/>
      <c r="HJ26" s="408"/>
      <c r="HK26" s="408"/>
      <c r="HL26" s="408"/>
      <c r="HM26" s="408"/>
      <c r="HN26" s="408"/>
      <c r="HO26" s="408"/>
      <c r="HP26" s="408"/>
      <c r="HQ26" s="408"/>
      <c r="HR26" s="408"/>
      <c r="HS26" s="408"/>
      <c r="HT26" s="408"/>
      <c r="HU26" s="408"/>
      <c r="HV26" s="408"/>
      <c r="HW26" s="408"/>
      <c r="HX26" s="408"/>
      <c r="HY26" s="408"/>
      <c r="HZ26" s="408"/>
      <c r="IA26" s="408"/>
      <c r="IB26" s="408"/>
      <c r="IC26" s="408"/>
      <c r="ID26" s="408"/>
      <c r="IE26" s="408"/>
      <c r="IF26" s="408"/>
      <c r="IG26" s="408"/>
      <c r="IH26" s="408"/>
      <c r="II26" s="408"/>
      <c r="IJ26" s="408"/>
      <c r="IK26" s="408"/>
      <c r="IL26" s="408"/>
      <c r="IM26" s="408"/>
      <c r="IN26" s="408"/>
      <c r="IO26" s="408"/>
      <c r="IP26" s="408"/>
      <c r="IQ26" s="408"/>
      <c r="IR26" s="408"/>
      <c r="IS26" s="408"/>
      <c r="IT26" s="408"/>
      <c r="IU26" s="408"/>
      <c r="IV26" s="408"/>
    </row>
    <row r="27" customFormat="false" ht="12.75" hidden="false" customHeight="false" outlineLevel="0" collapsed="false">
      <c r="A27" s="480"/>
      <c r="B27" s="424" t="str">
        <f aca="false">IF('Sheet 1'!G127="Y",'Sheet 1'!B127:C127,"")</f>
        <v/>
      </c>
      <c r="C27" s="495" t="n">
        <f aca="false">IF(AND('Sheet 1'!G127="Y",'Sheet 1'!D127=D27),0,IF('Sheet 1'!G127="",0,IF('Sheet 1'!G127="N",0,1)))</f>
        <v>0</v>
      </c>
      <c r="D27" s="424" t="str">
        <f aca="false">IF('Sheet 1'!G127="Y",'Sheet 1'!D127,"")</f>
        <v/>
      </c>
      <c r="E27" s="424" t="n">
        <f aca="false">IF('Sheet 1'!G127="Y",'Sheet 1'!F127,0)</f>
        <v>0</v>
      </c>
      <c r="F27" s="495" t="n">
        <f aca="false">IF(AND('Sheet 1'!G127="Y",'Sheet 1'!F127=E27),0,IF('Sheet 1'!G127="",0,IF('Sheet 1'!G127="N",0,1)))</f>
        <v>0</v>
      </c>
      <c r="G27" s="425" t="n">
        <v>0.16</v>
      </c>
      <c r="H27" s="495" t="str">
        <f aca="false">IF(I27&gt;0,I27,"")</f>
        <v/>
      </c>
      <c r="I27" s="249" t="n">
        <f aca="false">IF(E27="","",E27*G27)</f>
        <v>0</v>
      </c>
      <c r="J27" s="479" t="str">
        <f aca="false">IF(I27&lt;0,I27,"")</f>
        <v/>
      </c>
      <c r="K27" s="410" t="str">
        <f aca="false">IF(D27="","",1)</f>
        <v/>
      </c>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408"/>
      <c r="AW27" s="408"/>
      <c r="AX27" s="408"/>
      <c r="AY27" s="408"/>
      <c r="AZ27" s="408"/>
      <c r="BA27" s="408"/>
      <c r="BB27" s="408"/>
      <c r="BC27" s="408"/>
      <c r="BD27" s="408"/>
      <c r="BE27" s="408"/>
      <c r="BF27" s="408"/>
      <c r="BG27" s="408"/>
      <c r="BH27" s="408"/>
      <c r="BI27" s="408"/>
      <c r="BJ27" s="408"/>
      <c r="BK27" s="408"/>
      <c r="BL27" s="408"/>
      <c r="BM27" s="408"/>
      <c r="BN27" s="408"/>
      <c r="BO27" s="408"/>
      <c r="BP27" s="408"/>
      <c r="BQ27" s="408"/>
      <c r="BR27" s="408"/>
      <c r="BS27" s="408"/>
      <c r="BT27" s="408"/>
      <c r="BU27" s="408"/>
      <c r="BV27" s="408"/>
      <c r="BW27" s="408"/>
      <c r="BX27" s="408"/>
      <c r="BY27" s="408"/>
      <c r="BZ27" s="408"/>
      <c r="CA27" s="408"/>
      <c r="CB27" s="408"/>
      <c r="CC27" s="408"/>
      <c r="CD27" s="408"/>
      <c r="CE27" s="408"/>
      <c r="CF27" s="408"/>
      <c r="CG27" s="408"/>
      <c r="CH27" s="408"/>
      <c r="CI27" s="408"/>
      <c r="CJ27" s="408"/>
      <c r="CK27" s="408"/>
      <c r="CL27" s="408"/>
      <c r="CM27" s="408"/>
      <c r="CN27" s="408"/>
      <c r="CO27" s="408"/>
      <c r="CP27" s="408"/>
      <c r="CQ27" s="408"/>
      <c r="CR27" s="408"/>
      <c r="CS27" s="408"/>
      <c r="CT27" s="408"/>
      <c r="CU27" s="408"/>
      <c r="CV27" s="408"/>
      <c r="CW27" s="408"/>
      <c r="CX27" s="408"/>
      <c r="CY27" s="408"/>
      <c r="CZ27" s="408"/>
      <c r="DA27" s="408"/>
      <c r="DB27" s="408"/>
      <c r="DC27" s="408"/>
      <c r="DD27" s="408"/>
      <c r="DE27" s="408"/>
      <c r="DF27" s="408"/>
      <c r="DG27" s="408"/>
      <c r="DH27" s="408"/>
      <c r="DI27" s="408"/>
      <c r="DJ27" s="408"/>
      <c r="DK27" s="408"/>
      <c r="DL27" s="408"/>
      <c r="DM27" s="408"/>
      <c r="DN27" s="408"/>
      <c r="DO27" s="408"/>
      <c r="DP27" s="408"/>
      <c r="DQ27" s="408"/>
      <c r="DR27" s="408"/>
      <c r="DS27" s="408"/>
      <c r="DT27" s="408"/>
      <c r="DU27" s="408"/>
      <c r="DV27" s="408"/>
      <c r="DW27" s="408"/>
      <c r="DX27" s="408"/>
      <c r="DY27" s="408"/>
      <c r="DZ27" s="408"/>
      <c r="EA27" s="408"/>
      <c r="EB27" s="408"/>
      <c r="EC27" s="408"/>
      <c r="ED27" s="408"/>
      <c r="EE27" s="408"/>
      <c r="EF27" s="408"/>
      <c r="EG27" s="408"/>
      <c r="EH27" s="408"/>
      <c r="EI27" s="408"/>
      <c r="EJ27" s="408"/>
      <c r="EK27" s="408"/>
      <c r="EL27" s="408"/>
      <c r="EM27" s="408"/>
      <c r="EN27" s="408"/>
      <c r="EO27" s="408"/>
      <c r="EP27" s="408"/>
      <c r="EQ27" s="408"/>
      <c r="ER27" s="408"/>
      <c r="ES27" s="408"/>
      <c r="ET27" s="408"/>
      <c r="EU27" s="408"/>
      <c r="EV27" s="408"/>
      <c r="EW27" s="408"/>
      <c r="EX27" s="408"/>
      <c r="EY27" s="408"/>
      <c r="EZ27" s="408"/>
      <c r="FA27" s="408"/>
      <c r="FB27" s="408"/>
      <c r="FC27" s="408"/>
      <c r="FD27" s="408"/>
      <c r="FE27" s="408"/>
      <c r="FF27" s="408"/>
      <c r="FG27" s="408"/>
      <c r="FH27" s="408"/>
      <c r="FI27" s="408"/>
      <c r="FJ27" s="408"/>
      <c r="FK27" s="408"/>
      <c r="FL27" s="408"/>
      <c r="FM27" s="408"/>
      <c r="FN27" s="408"/>
      <c r="FO27" s="408"/>
      <c r="FP27" s="408"/>
      <c r="FQ27" s="408"/>
      <c r="FR27" s="408"/>
      <c r="FS27" s="408"/>
      <c r="FT27" s="408"/>
      <c r="FU27" s="408"/>
      <c r="FV27" s="408"/>
      <c r="FW27" s="408"/>
      <c r="FX27" s="408"/>
      <c r="FY27" s="408"/>
      <c r="FZ27" s="408"/>
      <c r="GA27" s="408"/>
      <c r="GB27" s="408"/>
      <c r="GC27" s="408"/>
      <c r="GD27" s="408"/>
      <c r="GE27" s="408"/>
      <c r="GF27" s="408"/>
      <c r="GG27" s="408"/>
      <c r="GH27" s="408"/>
      <c r="GI27" s="408"/>
      <c r="GJ27" s="408"/>
      <c r="GK27" s="408"/>
      <c r="GL27" s="408"/>
      <c r="GM27" s="408"/>
      <c r="GN27" s="408"/>
      <c r="GO27" s="408"/>
      <c r="GP27" s="408"/>
      <c r="GQ27" s="408"/>
      <c r="GR27" s="408"/>
      <c r="GS27" s="408"/>
      <c r="GT27" s="408"/>
      <c r="GU27" s="408"/>
      <c r="GV27" s="408"/>
      <c r="GW27" s="408"/>
      <c r="GX27" s="408"/>
      <c r="GY27" s="408"/>
      <c r="GZ27" s="408"/>
      <c r="HA27" s="408"/>
      <c r="HB27" s="408"/>
      <c r="HC27" s="408"/>
      <c r="HD27" s="408"/>
      <c r="HE27" s="408"/>
      <c r="HF27" s="408"/>
      <c r="HG27" s="408"/>
      <c r="HH27" s="408"/>
      <c r="HI27" s="408"/>
      <c r="HJ27" s="408"/>
      <c r="HK27" s="408"/>
      <c r="HL27" s="408"/>
      <c r="HM27" s="408"/>
      <c r="HN27" s="408"/>
      <c r="HO27" s="408"/>
      <c r="HP27" s="408"/>
      <c r="HQ27" s="408"/>
      <c r="HR27" s="408"/>
      <c r="HS27" s="408"/>
      <c r="HT27" s="408"/>
      <c r="HU27" s="408"/>
      <c r="HV27" s="408"/>
      <c r="HW27" s="408"/>
      <c r="HX27" s="408"/>
      <c r="HY27" s="408"/>
      <c r="HZ27" s="408"/>
      <c r="IA27" s="408"/>
      <c r="IB27" s="408"/>
      <c r="IC27" s="408"/>
      <c r="ID27" s="408"/>
      <c r="IE27" s="408"/>
      <c r="IF27" s="408"/>
      <c r="IG27" s="408"/>
      <c r="IH27" s="408"/>
      <c r="II27" s="408"/>
      <c r="IJ27" s="408"/>
      <c r="IK27" s="408"/>
      <c r="IL27" s="408"/>
      <c r="IM27" s="408"/>
      <c r="IN27" s="408"/>
      <c r="IO27" s="408"/>
      <c r="IP27" s="408"/>
      <c r="IQ27" s="408"/>
      <c r="IR27" s="408"/>
      <c r="IS27" s="408"/>
      <c r="IT27" s="408"/>
      <c r="IU27" s="408"/>
      <c r="IV27" s="408"/>
    </row>
    <row r="28" customFormat="false" ht="12.75" hidden="false" customHeight="false" outlineLevel="0" collapsed="false">
      <c r="A28" s="480"/>
      <c r="B28" s="424" t="str">
        <f aca="false">IF('Sheet 1'!G128="Y",'Sheet 1'!B128:C128,"")</f>
        <v/>
      </c>
      <c r="C28" s="495" t="n">
        <f aca="false">IF(AND('Sheet 1'!G128="Y",'Sheet 1'!D128=D28),0,IF('Sheet 1'!G128="",0,IF('Sheet 1'!G128="N",0,1)))</f>
        <v>0</v>
      </c>
      <c r="D28" s="424" t="str">
        <f aca="false">IF('Sheet 1'!G128="Y",'Sheet 1'!D128,"")</f>
        <v/>
      </c>
      <c r="E28" s="424" t="n">
        <f aca="false">IF('Sheet 1'!G128="Y",'Sheet 1'!F128,0)</f>
        <v>0</v>
      </c>
      <c r="F28" s="495" t="n">
        <f aca="false">IF(AND('Sheet 1'!G128="Y",'Sheet 1'!F128=E28),0,IF('Sheet 1'!G128="",0,IF('Sheet 1'!G128="N",0,1)))</f>
        <v>0</v>
      </c>
      <c r="G28" s="425" t="n">
        <v>0.16</v>
      </c>
      <c r="H28" s="495" t="str">
        <f aca="false">IF(I28&gt;0,I28,"")</f>
        <v/>
      </c>
      <c r="I28" s="249" t="n">
        <f aca="false">IF(E28="","",E28*G28)</f>
        <v>0</v>
      </c>
      <c r="J28" s="479" t="str">
        <f aca="false">IF(I28&lt;0,I28,"")</f>
        <v/>
      </c>
      <c r="K28" s="410" t="str">
        <f aca="false">IF(D28="","",1)</f>
        <v/>
      </c>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c r="AU28" s="408"/>
      <c r="AV28" s="408"/>
      <c r="AW28" s="408"/>
      <c r="AX28" s="408"/>
      <c r="AY28" s="408"/>
      <c r="AZ28" s="408"/>
      <c r="BA28" s="408"/>
      <c r="BB28" s="408"/>
      <c r="BC28" s="408"/>
      <c r="BD28" s="408"/>
      <c r="BE28" s="408"/>
      <c r="BF28" s="408"/>
      <c r="BG28" s="408"/>
      <c r="BH28" s="408"/>
      <c r="BI28" s="408"/>
      <c r="BJ28" s="408"/>
      <c r="BK28" s="408"/>
      <c r="BL28" s="408"/>
      <c r="BM28" s="408"/>
      <c r="BN28" s="408"/>
      <c r="BO28" s="408"/>
      <c r="BP28" s="408"/>
      <c r="BQ28" s="408"/>
      <c r="BR28" s="408"/>
      <c r="BS28" s="408"/>
      <c r="BT28" s="408"/>
      <c r="BU28" s="408"/>
      <c r="BV28" s="408"/>
      <c r="BW28" s="408"/>
      <c r="BX28" s="408"/>
      <c r="BY28" s="408"/>
      <c r="BZ28" s="408"/>
      <c r="CA28" s="408"/>
      <c r="CB28" s="408"/>
      <c r="CC28" s="408"/>
      <c r="CD28" s="408"/>
      <c r="CE28" s="408"/>
      <c r="CF28" s="408"/>
      <c r="CG28" s="408"/>
      <c r="CH28" s="408"/>
      <c r="CI28" s="408"/>
      <c r="CJ28" s="408"/>
      <c r="CK28" s="408"/>
      <c r="CL28" s="408"/>
      <c r="CM28" s="408"/>
      <c r="CN28" s="408"/>
      <c r="CO28" s="408"/>
      <c r="CP28" s="408"/>
      <c r="CQ28" s="408"/>
      <c r="CR28" s="408"/>
      <c r="CS28" s="408"/>
      <c r="CT28" s="408"/>
      <c r="CU28" s="408"/>
      <c r="CV28" s="408"/>
      <c r="CW28" s="408"/>
      <c r="CX28" s="408"/>
      <c r="CY28" s="408"/>
      <c r="CZ28" s="408"/>
      <c r="DA28" s="408"/>
      <c r="DB28" s="408"/>
      <c r="DC28" s="408"/>
      <c r="DD28" s="408"/>
      <c r="DE28" s="408"/>
      <c r="DF28" s="408"/>
      <c r="DG28" s="408"/>
      <c r="DH28" s="408"/>
      <c r="DI28" s="408"/>
      <c r="DJ28" s="408"/>
      <c r="DK28" s="408"/>
      <c r="DL28" s="408"/>
      <c r="DM28" s="408"/>
      <c r="DN28" s="408"/>
      <c r="DO28" s="408"/>
      <c r="DP28" s="408"/>
      <c r="DQ28" s="408"/>
      <c r="DR28" s="408"/>
      <c r="DS28" s="408"/>
      <c r="DT28" s="408"/>
      <c r="DU28" s="408"/>
      <c r="DV28" s="408"/>
      <c r="DW28" s="408"/>
      <c r="DX28" s="408"/>
      <c r="DY28" s="408"/>
      <c r="DZ28" s="408"/>
      <c r="EA28" s="408"/>
      <c r="EB28" s="408"/>
      <c r="EC28" s="408"/>
      <c r="ED28" s="408"/>
      <c r="EE28" s="408"/>
      <c r="EF28" s="408"/>
      <c r="EG28" s="408"/>
      <c r="EH28" s="408"/>
      <c r="EI28" s="408"/>
      <c r="EJ28" s="408"/>
      <c r="EK28" s="408"/>
      <c r="EL28" s="408"/>
      <c r="EM28" s="408"/>
      <c r="EN28" s="408"/>
      <c r="EO28" s="408"/>
      <c r="EP28" s="408"/>
      <c r="EQ28" s="408"/>
      <c r="ER28" s="408"/>
      <c r="ES28" s="408"/>
      <c r="ET28" s="408"/>
      <c r="EU28" s="408"/>
      <c r="EV28" s="408"/>
      <c r="EW28" s="408"/>
      <c r="EX28" s="408"/>
      <c r="EY28" s="408"/>
      <c r="EZ28" s="408"/>
      <c r="FA28" s="408"/>
      <c r="FB28" s="408"/>
      <c r="FC28" s="408"/>
      <c r="FD28" s="408"/>
      <c r="FE28" s="408"/>
      <c r="FF28" s="408"/>
      <c r="FG28" s="408"/>
      <c r="FH28" s="408"/>
      <c r="FI28" s="408"/>
      <c r="FJ28" s="408"/>
      <c r="FK28" s="408"/>
      <c r="FL28" s="408"/>
      <c r="FM28" s="408"/>
      <c r="FN28" s="408"/>
      <c r="FO28" s="408"/>
      <c r="FP28" s="408"/>
      <c r="FQ28" s="408"/>
      <c r="FR28" s="408"/>
      <c r="FS28" s="408"/>
      <c r="FT28" s="408"/>
      <c r="FU28" s="408"/>
      <c r="FV28" s="408"/>
      <c r="FW28" s="408"/>
      <c r="FX28" s="408"/>
      <c r="FY28" s="408"/>
      <c r="FZ28" s="408"/>
      <c r="GA28" s="408"/>
      <c r="GB28" s="408"/>
      <c r="GC28" s="408"/>
      <c r="GD28" s="408"/>
      <c r="GE28" s="408"/>
      <c r="GF28" s="408"/>
      <c r="GG28" s="408"/>
      <c r="GH28" s="408"/>
      <c r="GI28" s="408"/>
      <c r="GJ28" s="408"/>
      <c r="GK28" s="408"/>
      <c r="GL28" s="408"/>
      <c r="GM28" s="408"/>
      <c r="GN28" s="408"/>
      <c r="GO28" s="408"/>
      <c r="GP28" s="408"/>
      <c r="GQ28" s="408"/>
      <c r="GR28" s="408"/>
      <c r="GS28" s="408"/>
      <c r="GT28" s="408"/>
      <c r="GU28" s="408"/>
      <c r="GV28" s="408"/>
      <c r="GW28" s="408"/>
      <c r="GX28" s="408"/>
      <c r="GY28" s="408"/>
      <c r="GZ28" s="408"/>
      <c r="HA28" s="408"/>
      <c r="HB28" s="408"/>
      <c r="HC28" s="408"/>
      <c r="HD28" s="408"/>
      <c r="HE28" s="408"/>
      <c r="HF28" s="408"/>
      <c r="HG28" s="408"/>
      <c r="HH28" s="408"/>
      <c r="HI28" s="408"/>
      <c r="HJ28" s="408"/>
      <c r="HK28" s="408"/>
      <c r="HL28" s="408"/>
      <c r="HM28" s="408"/>
      <c r="HN28" s="408"/>
      <c r="HO28" s="408"/>
      <c r="HP28" s="408"/>
      <c r="HQ28" s="408"/>
      <c r="HR28" s="408"/>
      <c r="HS28" s="408"/>
      <c r="HT28" s="408"/>
      <c r="HU28" s="408"/>
      <c r="HV28" s="408"/>
      <c r="HW28" s="408"/>
      <c r="HX28" s="408"/>
      <c r="HY28" s="408"/>
      <c r="HZ28" s="408"/>
      <c r="IA28" s="408"/>
      <c r="IB28" s="408"/>
      <c r="IC28" s="408"/>
      <c r="ID28" s="408"/>
      <c r="IE28" s="408"/>
      <c r="IF28" s="408"/>
      <c r="IG28" s="408"/>
      <c r="IH28" s="408"/>
      <c r="II28" s="408"/>
      <c r="IJ28" s="408"/>
      <c r="IK28" s="408"/>
      <c r="IL28" s="408"/>
      <c r="IM28" s="408"/>
      <c r="IN28" s="408"/>
      <c r="IO28" s="408"/>
      <c r="IP28" s="408"/>
      <c r="IQ28" s="408"/>
      <c r="IR28" s="408"/>
      <c r="IS28" s="408"/>
      <c r="IT28" s="408"/>
      <c r="IU28" s="408"/>
      <c r="IV28" s="408"/>
    </row>
    <row r="29" customFormat="false" ht="12.75" hidden="false" customHeight="false" outlineLevel="0" collapsed="false">
      <c r="A29" s="480"/>
      <c r="B29" s="424" t="str">
        <f aca="false">IF('Sheet 1'!G129="Y",'Sheet 1'!B129:C129,"")</f>
        <v/>
      </c>
      <c r="C29" s="495" t="n">
        <f aca="false">IF(AND('Sheet 1'!G129="Y",'Sheet 1'!D129=D29),0,IF('Sheet 1'!G129="",0,IF('Sheet 1'!G129="N",0,1)))</f>
        <v>0</v>
      </c>
      <c r="D29" s="424" t="str">
        <f aca="false">IF('Sheet 1'!G129="Y",'Sheet 1'!D129,"")</f>
        <v/>
      </c>
      <c r="E29" s="424" t="n">
        <f aca="false">IF('Sheet 1'!G129="Y",'Sheet 1'!F129,0)</f>
        <v>0</v>
      </c>
      <c r="F29" s="495" t="n">
        <f aca="false">IF(AND('Sheet 1'!G129="Y",'Sheet 1'!F129=E29),0,IF('Sheet 1'!G129="",0,IF('Sheet 1'!G129="N",0,1)))</f>
        <v>0</v>
      </c>
      <c r="G29" s="425" t="n">
        <v>0.16</v>
      </c>
      <c r="H29" s="495" t="str">
        <f aca="false">IF(I29&gt;0,I29,"")</f>
        <v/>
      </c>
      <c r="I29" s="249" t="n">
        <f aca="false">IF(E29="","",E29*G29)</f>
        <v>0</v>
      </c>
      <c r="J29" s="479" t="str">
        <f aca="false">IF(I29&lt;0,I29,"")</f>
        <v/>
      </c>
      <c r="K29" s="410" t="str">
        <f aca="false">IF(D29="","",1)</f>
        <v/>
      </c>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408"/>
      <c r="AW29" s="408"/>
      <c r="AX29" s="408"/>
      <c r="AY29" s="408"/>
      <c r="AZ29" s="408"/>
      <c r="BA29" s="408"/>
      <c r="BB29" s="408"/>
      <c r="BC29" s="408"/>
      <c r="BD29" s="408"/>
      <c r="BE29" s="408"/>
      <c r="BF29" s="408"/>
      <c r="BG29" s="408"/>
      <c r="BH29" s="408"/>
      <c r="BI29" s="408"/>
      <c r="BJ29" s="408"/>
      <c r="BK29" s="408"/>
      <c r="BL29" s="408"/>
      <c r="BM29" s="408"/>
      <c r="BN29" s="408"/>
      <c r="BO29" s="408"/>
      <c r="BP29" s="408"/>
      <c r="BQ29" s="408"/>
      <c r="BR29" s="408"/>
      <c r="BS29" s="408"/>
      <c r="BT29" s="408"/>
      <c r="BU29" s="408"/>
      <c r="BV29" s="408"/>
      <c r="BW29" s="408"/>
      <c r="BX29" s="408"/>
      <c r="BY29" s="408"/>
      <c r="BZ29" s="408"/>
      <c r="CA29" s="408"/>
      <c r="CB29" s="408"/>
      <c r="CC29" s="408"/>
      <c r="CD29" s="408"/>
      <c r="CE29" s="408"/>
      <c r="CF29" s="408"/>
      <c r="CG29" s="408"/>
      <c r="CH29" s="408"/>
      <c r="CI29" s="408"/>
      <c r="CJ29" s="408"/>
      <c r="CK29" s="408"/>
      <c r="CL29" s="408"/>
      <c r="CM29" s="408"/>
      <c r="CN29" s="408"/>
      <c r="CO29" s="408"/>
      <c r="CP29" s="408"/>
      <c r="CQ29" s="408"/>
      <c r="CR29" s="408"/>
      <c r="CS29" s="408"/>
      <c r="CT29" s="408"/>
      <c r="CU29" s="408"/>
      <c r="CV29" s="408"/>
      <c r="CW29" s="408"/>
      <c r="CX29" s="408"/>
      <c r="CY29" s="408"/>
      <c r="CZ29" s="408"/>
      <c r="DA29" s="408"/>
      <c r="DB29" s="408"/>
      <c r="DC29" s="408"/>
      <c r="DD29" s="408"/>
      <c r="DE29" s="408"/>
      <c r="DF29" s="408"/>
      <c r="DG29" s="408"/>
      <c r="DH29" s="408"/>
      <c r="DI29" s="408"/>
      <c r="DJ29" s="408"/>
      <c r="DK29" s="408"/>
      <c r="DL29" s="408"/>
      <c r="DM29" s="408"/>
      <c r="DN29" s="408"/>
      <c r="DO29" s="408"/>
      <c r="DP29" s="408"/>
      <c r="DQ29" s="408"/>
      <c r="DR29" s="408"/>
      <c r="DS29" s="408"/>
      <c r="DT29" s="408"/>
      <c r="DU29" s="408"/>
      <c r="DV29" s="408"/>
      <c r="DW29" s="408"/>
      <c r="DX29" s="408"/>
      <c r="DY29" s="408"/>
      <c r="DZ29" s="408"/>
      <c r="EA29" s="408"/>
      <c r="EB29" s="408"/>
      <c r="EC29" s="408"/>
      <c r="ED29" s="408"/>
      <c r="EE29" s="408"/>
      <c r="EF29" s="408"/>
      <c r="EG29" s="408"/>
      <c r="EH29" s="408"/>
      <c r="EI29" s="408"/>
      <c r="EJ29" s="408"/>
      <c r="EK29" s="408"/>
      <c r="EL29" s="408"/>
      <c r="EM29" s="408"/>
      <c r="EN29" s="408"/>
      <c r="EO29" s="408"/>
      <c r="EP29" s="408"/>
      <c r="EQ29" s="408"/>
      <c r="ER29" s="408"/>
      <c r="ES29" s="408"/>
      <c r="ET29" s="408"/>
      <c r="EU29" s="408"/>
      <c r="EV29" s="408"/>
      <c r="EW29" s="408"/>
      <c r="EX29" s="408"/>
      <c r="EY29" s="408"/>
      <c r="EZ29" s="408"/>
      <c r="FA29" s="408"/>
      <c r="FB29" s="408"/>
      <c r="FC29" s="408"/>
      <c r="FD29" s="408"/>
      <c r="FE29" s="408"/>
      <c r="FF29" s="408"/>
      <c r="FG29" s="408"/>
      <c r="FH29" s="408"/>
      <c r="FI29" s="408"/>
      <c r="FJ29" s="408"/>
      <c r="FK29" s="408"/>
      <c r="FL29" s="408"/>
      <c r="FM29" s="408"/>
      <c r="FN29" s="408"/>
      <c r="FO29" s="408"/>
      <c r="FP29" s="408"/>
      <c r="FQ29" s="408"/>
      <c r="FR29" s="408"/>
      <c r="FS29" s="408"/>
      <c r="FT29" s="408"/>
      <c r="FU29" s="408"/>
      <c r="FV29" s="408"/>
      <c r="FW29" s="408"/>
      <c r="FX29" s="408"/>
      <c r="FY29" s="408"/>
      <c r="FZ29" s="408"/>
      <c r="GA29" s="408"/>
      <c r="GB29" s="408"/>
      <c r="GC29" s="408"/>
      <c r="GD29" s="408"/>
      <c r="GE29" s="408"/>
      <c r="GF29" s="408"/>
      <c r="GG29" s="408"/>
      <c r="GH29" s="408"/>
      <c r="GI29" s="408"/>
      <c r="GJ29" s="408"/>
      <c r="GK29" s="408"/>
      <c r="GL29" s="408"/>
      <c r="GM29" s="408"/>
      <c r="GN29" s="408"/>
      <c r="GO29" s="408"/>
      <c r="GP29" s="408"/>
      <c r="GQ29" s="408"/>
      <c r="GR29" s="408"/>
      <c r="GS29" s="408"/>
      <c r="GT29" s="408"/>
      <c r="GU29" s="408"/>
      <c r="GV29" s="408"/>
      <c r="GW29" s="408"/>
      <c r="GX29" s="408"/>
      <c r="GY29" s="408"/>
      <c r="GZ29" s="408"/>
      <c r="HA29" s="408"/>
      <c r="HB29" s="408"/>
      <c r="HC29" s="408"/>
      <c r="HD29" s="408"/>
      <c r="HE29" s="408"/>
      <c r="HF29" s="408"/>
      <c r="HG29" s="408"/>
      <c r="HH29" s="408"/>
      <c r="HI29" s="408"/>
      <c r="HJ29" s="408"/>
      <c r="HK29" s="408"/>
      <c r="HL29" s="408"/>
      <c r="HM29" s="408"/>
      <c r="HN29" s="408"/>
      <c r="HO29" s="408"/>
      <c r="HP29" s="408"/>
      <c r="HQ29" s="408"/>
      <c r="HR29" s="408"/>
      <c r="HS29" s="408"/>
      <c r="HT29" s="408"/>
      <c r="HU29" s="408"/>
      <c r="HV29" s="408"/>
      <c r="HW29" s="408"/>
      <c r="HX29" s="408"/>
      <c r="HY29" s="408"/>
      <c r="HZ29" s="408"/>
      <c r="IA29" s="408"/>
      <c r="IB29" s="408"/>
      <c r="IC29" s="408"/>
      <c r="ID29" s="408"/>
      <c r="IE29" s="408"/>
      <c r="IF29" s="408"/>
      <c r="IG29" s="408"/>
      <c r="IH29" s="408"/>
      <c r="II29" s="408"/>
      <c r="IJ29" s="408"/>
      <c r="IK29" s="408"/>
      <c r="IL29" s="408"/>
      <c r="IM29" s="408"/>
      <c r="IN29" s="408"/>
      <c r="IO29" s="408"/>
      <c r="IP29" s="408"/>
      <c r="IQ29" s="408"/>
      <c r="IR29" s="408"/>
      <c r="IS29" s="408"/>
      <c r="IT29" s="408"/>
      <c r="IU29" s="408"/>
      <c r="IV29" s="408"/>
    </row>
    <row r="30" customFormat="false" ht="12.75" hidden="false" customHeight="false" outlineLevel="0" collapsed="false">
      <c r="A30" s="480"/>
      <c r="B30" s="424" t="str">
        <f aca="false">IF('Sheet 1'!G130="Y",'Sheet 1'!B130:C130,"")</f>
        <v/>
      </c>
      <c r="C30" s="495" t="n">
        <f aca="false">IF(AND('Sheet 1'!G130="Y",'Sheet 1'!D130=D30),0,IF('Sheet 1'!G130="",0,IF('Sheet 1'!G130="N",0,1)))</f>
        <v>0</v>
      </c>
      <c r="D30" s="424" t="str">
        <f aca="false">IF('Sheet 1'!G130="Y",'Sheet 1'!D130,"")</f>
        <v/>
      </c>
      <c r="E30" s="424" t="n">
        <f aca="false">IF('Sheet 1'!G130="Y",'Sheet 1'!F130,0)</f>
        <v>0</v>
      </c>
      <c r="F30" s="495" t="n">
        <f aca="false">IF(AND('Sheet 1'!G130="Y",'Sheet 1'!F130=E30),0,IF('Sheet 1'!G130="",0,IF('Sheet 1'!G130="N",0,1)))</f>
        <v>0</v>
      </c>
      <c r="G30" s="425" t="n">
        <v>0.16</v>
      </c>
      <c r="H30" s="495" t="str">
        <f aca="false">IF(I30&gt;0,I30,"")</f>
        <v/>
      </c>
      <c r="I30" s="249" t="n">
        <f aca="false">IF(E30="","",E30*G30)</f>
        <v>0</v>
      </c>
      <c r="J30" s="479" t="str">
        <f aca="false">IF(I30&lt;0,I30,"")</f>
        <v/>
      </c>
      <c r="K30" s="410" t="str">
        <f aca="false">IF(D30="","",1)</f>
        <v/>
      </c>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8"/>
      <c r="AS30" s="408"/>
      <c r="AT30" s="408"/>
      <c r="AU30" s="408"/>
      <c r="AV30" s="408"/>
      <c r="AW30" s="408"/>
      <c r="AX30" s="408"/>
      <c r="AY30" s="408"/>
      <c r="AZ30" s="408"/>
      <c r="BA30" s="408"/>
      <c r="BB30" s="408"/>
      <c r="BC30" s="408"/>
      <c r="BD30" s="408"/>
      <c r="BE30" s="408"/>
      <c r="BF30" s="408"/>
      <c r="BG30" s="408"/>
      <c r="BH30" s="408"/>
      <c r="BI30" s="408"/>
      <c r="BJ30" s="408"/>
      <c r="BK30" s="408"/>
      <c r="BL30" s="408"/>
      <c r="BM30" s="408"/>
      <c r="BN30" s="408"/>
      <c r="BO30" s="408"/>
      <c r="BP30" s="408"/>
      <c r="BQ30" s="408"/>
      <c r="BR30" s="408"/>
      <c r="BS30" s="408"/>
      <c r="BT30" s="408"/>
      <c r="BU30" s="408"/>
      <c r="BV30" s="408"/>
      <c r="BW30" s="408"/>
      <c r="BX30" s="408"/>
      <c r="BY30" s="408"/>
      <c r="BZ30" s="408"/>
      <c r="CA30" s="408"/>
      <c r="CB30" s="408"/>
      <c r="CC30" s="408"/>
      <c r="CD30" s="408"/>
      <c r="CE30" s="408"/>
      <c r="CF30" s="408"/>
      <c r="CG30" s="408"/>
      <c r="CH30" s="408"/>
      <c r="CI30" s="408"/>
      <c r="CJ30" s="408"/>
      <c r="CK30" s="408"/>
      <c r="CL30" s="408"/>
      <c r="CM30" s="408"/>
      <c r="CN30" s="408"/>
      <c r="CO30" s="408"/>
      <c r="CP30" s="408"/>
      <c r="CQ30" s="408"/>
      <c r="CR30" s="408"/>
      <c r="CS30" s="408"/>
      <c r="CT30" s="408"/>
      <c r="CU30" s="408"/>
      <c r="CV30" s="408"/>
      <c r="CW30" s="408"/>
      <c r="CX30" s="408"/>
      <c r="CY30" s="408"/>
      <c r="CZ30" s="408"/>
      <c r="DA30" s="408"/>
      <c r="DB30" s="408"/>
      <c r="DC30" s="408"/>
      <c r="DD30" s="408"/>
      <c r="DE30" s="408"/>
      <c r="DF30" s="408"/>
      <c r="DG30" s="408"/>
      <c r="DH30" s="408"/>
      <c r="DI30" s="408"/>
      <c r="DJ30" s="408"/>
      <c r="DK30" s="408"/>
      <c r="DL30" s="408"/>
      <c r="DM30" s="408"/>
      <c r="DN30" s="408"/>
      <c r="DO30" s="408"/>
      <c r="DP30" s="408"/>
      <c r="DQ30" s="408"/>
      <c r="DR30" s="408"/>
      <c r="DS30" s="408"/>
      <c r="DT30" s="408"/>
      <c r="DU30" s="408"/>
      <c r="DV30" s="408"/>
      <c r="DW30" s="408"/>
      <c r="DX30" s="408"/>
      <c r="DY30" s="408"/>
      <c r="DZ30" s="408"/>
      <c r="EA30" s="408"/>
      <c r="EB30" s="408"/>
      <c r="EC30" s="408"/>
      <c r="ED30" s="408"/>
      <c r="EE30" s="408"/>
      <c r="EF30" s="408"/>
      <c r="EG30" s="408"/>
      <c r="EH30" s="408"/>
      <c r="EI30" s="408"/>
      <c r="EJ30" s="408"/>
      <c r="EK30" s="408"/>
      <c r="EL30" s="408"/>
      <c r="EM30" s="408"/>
      <c r="EN30" s="408"/>
      <c r="EO30" s="408"/>
      <c r="EP30" s="408"/>
      <c r="EQ30" s="408"/>
      <c r="ER30" s="408"/>
      <c r="ES30" s="408"/>
      <c r="ET30" s="408"/>
      <c r="EU30" s="408"/>
      <c r="EV30" s="408"/>
      <c r="EW30" s="408"/>
      <c r="EX30" s="408"/>
      <c r="EY30" s="408"/>
      <c r="EZ30" s="408"/>
      <c r="FA30" s="408"/>
      <c r="FB30" s="408"/>
      <c r="FC30" s="408"/>
      <c r="FD30" s="408"/>
      <c r="FE30" s="408"/>
      <c r="FF30" s="408"/>
      <c r="FG30" s="408"/>
      <c r="FH30" s="408"/>
      <c r="FI30" s="408"/>
      <c r="FJ30" s="408"/>
      <c r="FK30" s="408"/>
      <c r="FL30" s="408"/>
      <c r="FM30" s="408"/>
      <c r="FN30" s="408"/>
      <c r="FO30" s="408"/>
      <c r="FP30" s="408"/>
      <c r="FQ30" s="408"/>
      <c r="FR30" s="408"/>
      <c r="FS30" s="408"/>
      <c r="FT30" s="408"/>
      <c r="FU30" s="408"/>
      <c r="FV30" s="408"/>
      <c r="FW30" s="408"/>
      <c r="FX30" s="408"/>
      <c r="FY30" s="408"/>
      <c r="FZ30" s="408"/>
      <c r="GA30" s="408"/>
      <c r="GB30" s="408"/>
      <c r="GC30" s="408"/>
      <c r="GD30" s="408"/>
      <c r="GE30" s="408"/>
      <c r="GF30" s="408"/>
      <c r="GG30" s="408"/>
      <c r="GH30" s="408"/>
      <c r="GI30" s="408"/>
      <c r="GJ30" s="408"/>
      <c r="GK30" s="408"/>
      <c r="GL30" s="408"/>
      <c r="GM30" s="408"/>
      <c r="GN30" s="408"/>
      <c r="GO30" s="408"/>
      <c r="GP30" s="408"/>
      <c r="GQ30" s="408"/>
      <c r="GR30" s="408"/>
      <c r="GS30" s="408"/>
      <c r="GT30" s="408"/>
      <c r="GU30" s="408"/>
      <c r="GV30" s="408"/>
      <c r="GW30" s="408"/>
      <c r="GX30" s="408"/>
      <c r="GY30" s="408"/>
      <c r="GZ30" s="408"/>
      <c r="HA30" s="408"/>
      <c r="HB30" s="408"/>
      <c r="HC30" s="408"/>
      <c r="HD30" s="408"/>
      <c r="HE30" s="408"/>
      <c r="HF30" s="408"/>
      <c r="HG30" s="408"/>
      <c r="HH30" s="408"/>
      <c r="HI30" s="408"/>
      <c r="HJ30" s="408"/>
      <c r="HK30" s="408"/>
      <c r="HL30" s="408"/>
      <c r="HM30" s="408"/>
      <c r="HN30" s="408"/>
      <c r="HO30" s="408"/>
      <c r="HP30" s="408"/>
      <c r="HQ30" s="408"/>
      <c r="HR30" s="408"/>
      <c r="HS30" s="408"/>
      <c r="HT30" s="408"/>
      <c r="HU30" s="408"/>
      <c r="HV30" s="408"/>
      <c r="HW30" s="408"/>
      <c r="HX30" s="408"/>
      <c r="HY30" s="408"/>
      <c r="HZ30" s="408"/>
      <c r="IA30" s="408"/>
      <c r="IB30" s="408"/>
      <c r="IC30" s="408"/>
      <c r="ID30" s="408"/>
      <c r="IE30" s="408"/>
      <c r="IF30" s="408"/>
      <c r="IG30" s="408"/>
      <c r="IH30" s="408"/>
      <c r="II30" s="408"/>
      <c r="IJ30" s="408"/>
      <c r="IK30" s="408"/>
      <c r="IL30" s="408"/>
      <c r="IM30" s="408"/>
      <c r="IN30" s="408"/>
      <c r="IO30" s="408"/>
      <c r="IP30" s="408"/>
      <c r="IQ30" s="408"/>
      <c r="IR30" s="408"/>
      <c r="IS30" s="408"/>
      <c r="IT30" s="408"/>
      <c r="IU30" s="408"/>
      <c r="IV30" s="408"/>
    </row>
    <row r="31" customFormat="false" ht="12.75" hidden="false" customHeight="false" outlineLevel="0" collapsed="false">
      <c r="A31" s="480"/>
      <c r="B31" s="424" t="str">
        <f aca="false">IF('Sheet 1'!G131="Y",'Sheet 1'!B131:C131,"")</f>
        <v/>
      </c>
      <c r="C31" s="495" t="n">
        <f aca="false">IF(AND('Sheet 1'!G131="Y",'Sheet 1'!D131=D31),0,IF('Sheet 1'!G131="",0,IF('Sheet 1'!G131="N",0,1)))</f>
        <v>0</v>
      </c>
      <c r="D31" s="424" t="str">
        <f aca="false">IF('Sheet 1'!G131="Y",'Sheet 1'!D131,"")</f>
        <v/>
      </c>
      <c r="E31" s="424" t="n">
        <f aca="false">IF('Sheet 1'!G131="Y",'Sheet 1'!F131,0)</f>
        <v>0</v>
      </c>
      <c r="F31" s="495" t="n">
        <f aca="false">IF(AND('Sheet 1'!G131="Y",'Sheet 1'!F131=E31),0,IF('Sheet 1'!G131="",0,IF('Sheet 1'!G131="N",0,1)))</f>
        <v>0</v>
      </c>
      <c r="G31" s="425" t="n">
        <v>0.16</v>
      </c>
      <c r="H31" s="495" t="str">
        <f aca="false">IF(I31&gt;0,I31,"")</f>
        <v/>
      </c>
      <c r="I31" s="249" t="n">
        <f aca="false">IF(E31="","",E31*G31)</f>
        <v>0</v>
      </c>
      <c r="J31" s="479" t="str">
        <f aca="false">IF(I31&lt;0,I31,"")</f>
        <v/>
      </c>
      <c r="K31" s="410" t="str">
        <f aca="false">IF(D31="","",1)</f>
        <v/>
      </c>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8"/>
      <c r="BE31" s="408"/>
      <c r="BF31" s="408"/>
      <c r="BG31" s="408"/>
      <c r="BH31" s="408"/>
      <c r="BI31" s="408"/>
      <c r="BJ31" s="408"/>
      <c r="BK31" s="408"/>
      <c r="BL31" s="408"/>
      <c r="BM31" s="408"/>
      <c r="BN31" s="408"/>
      <c r="BO31" s="408"/>
      <c r="BP31" s="408"/>
      <c r="BQ31" s="408"/>
      <c r="BR31" s="408"/>
      <c r="BS31" s="408"/>
      <c r="BT31" s="408"/>
      <c r="BU31" s="408"/>
      <c r="BV31" s="408"/>
      <c r="BW31" s="408"/>
      <c r="BX31" s="408"/>
      <c r="BY31" s="408"/>
      <c r="BZ31" s="408"/>
      <c r="CA31" s="408"/>
      <c r="CB31" s="408"/>
      <c r="CC31" s="408"/>
      <c r="CD31" s="408"/>
      <c r="CE31" s="408"/>
      <c r="CF31" s="408"/>
      <c r="CG31" s="408"/>
      <c r="CH31" s="408"/>
      <c r="CI31" s="408"/>
      <c r="CJ31" s="408"/>
      <c r="CK31" s="408"/>
      <c r="CL31" s="408"/>
      <c r="CM31" s="408"/>
      <c r="CN31" s="408"/>
      <c r="CO31" s="408"/>
      <c r="CP31" s="408"/>
      <c r="CQ31" s="408"/>
      <c r="CR31" s="408"/>
      <c r="CS31" s="408"/>
      <c r="CT31" s="408"/>
      <c r="CU31" s="408"/>
      <c r="CV31" s="408"/>
      <c r="CW31" s="408"/>
      <c r="CX31" s="408"/>
      <c r="CY31" s="408"/>
      <c r="CZ31" s="408"/>
      <c r="DA31" s="408"/>
      <c r="DB31" s="408"/>
      <c r="DC31" s="408"/>
      <c r="DD31" s="408"/>
      <c r="DE31" s="408"/>
      <c r="DF31" s="408"/>
      <c r="DG31" s="408"/>
      <c r="DH31" s="408"/>
      <c r="DI31" s="408"/>
      <c r="DJ31" s="408"/>
      <c r="DK31" s="408"/>
      <c r="DL31" s="408"/>
      <c r="DM31" s="408"/>
      <c r="DN31" s="408"/>
      <c r="DO31" s="408"/>
      <c r="DP31" s="408"/>
      <c r="DQ31" s="408"/>
      <c r="DR31" s="408"/>
      <c r="DS31" s="408"/>
      <c r="DT31" s="408"/>
      <c r="DU31" s="408"/>
      <c r="DV31" s="408"/>
      <c r="DW31" s="408"/>
      <c r="DX31" s="408"/>
      <c r="DY31" s="408"/>
      <c r="DZ31" s="408"/>
      <c r="EA31" s="408"/>
      <c r="EB31" s="408"/>
      <c r="EC31" s="408"/>
      <c r="ED31" s="408"/>
      <c r="EE31" s="408"/>
      <c r="EF31" s="408"/>
      <c r="EG31" s="408"/>
      <c r="EH31" s="408"/>
      <c r="EI31" s="408"/>
      <c r="EJ31" s="408"/>
      <c r="EK31" s="408"/>
      <c r="EL31" s="408"/>
      <c r="EM31" s="408"/>
      <c r="EN31" s="408"/>
      <c r="EO31" s="408"/>
      <c r="EP31" s="408"/>
      <c r="EQ31" s="408"/>
      <c r="ER31" s="408"/>
      <c r="ES31" s="408"/>
      <c r="ET31" s="408"/>
      <c r="EU31" s="408"/>
      <c r="EV31" s="408"/>
      <c r="EW31" s="408"/>
      <c r="EX31" s="408"/>
      <c r="EY31" s="408"/>
      <c r="EZ31" s="408"/>
      <c r="FA31" s="408"/>
      <c r="FB31" s="408"/>
      <c r="FC31" s="408"/>
      <c r="FD31" s="408"/>
      <c r="FE31" s="408"/>
      <c r="FF31" s="408"/>
      <c r="FG31" s="408"/>
      <c r="FH31" s="408"/>
      <c r="FI31" s="408"/>
      <c r="FJ31" s="408"/>
      <c r="FK31" s="408"/>
      <c r="FL31" s="408"/>
      <c r="FM31" s="408"/>
      <c r="FN31" s="408"/>
      <c r="FO31" s="408"/>
      <c r="FP31" s="408"/>
      <c r="FQ31" s="408"/>
      <c r="FR31" s="408"/>
      <c r="FS31" s="408"/>
      <c r="FT31" s="408"/>
      <c r="FU31" s="408"/>
      <c r="FV31" s="408"/>
      <c r="FW31" s="408"/>
      <c r="FX31" s="408"/>
      <c r="FY31" s="408"/>
      <c r="FZ31" s="408"/>
      <c r="GA31" s="408"/>
      <c r="GB31" s="408"/>
      <c r="GC31" s="408"/>
      <c r="GD31" s="408"/>
      <c r="GE31" s="408"/>
      <c r="GF31" s="408"/>
      <c r="GG31" s="408"/>
      <c r="GH31" s="408"/>
      <c r="GI31" s="408"/>
      <c r="GJ31" s="408"/>
      <c r="GK31" s="408"/>
      <c r="GL31" s="408"/>
      <c r="GM31" s="408"/>
      <c r="GN31" s="408"/>
      <c r="GO31" s="408"/>
      <c r="GP31" s="408"/>
      <c r="GQ31" s="408"/>
      <c r="GR31" s="408"/>
      <c r="GS31" s="408"/>
      <c r="GT31" s="408"/>
      <c r="GU31" s="408"/>
      <c r="GV31" s="408"/>
      <c r="GW31" s="408"/>
      <c r="GX31" s="408"/>
      <c r="GY31" s="408"/>
      <c r="GZ31" s="408"/>
      <c r="HA31" s="408"/>
      <c r="HB31" s="408"/>
      <c r="HC31" s="408"/>
      <c r="HD31" s="408"/>
      <c r="HE31" s="408"/>
      <c r="HF31" s="408"/>
      <c r="HG31" s="408"/>
      <c r="HH31" s="408"/>
      <c r="HI31" s="408"/>
      <c r="HJ31" s="408"/>
      <c r="HK31" s="408"/>
      <c r="HL31" s="408"/>
      <c r="HM31" s="408"/>
      <c r="HN31" s="408"/>
      <c r="HO31" s="408"/>
      <c r="HP31" s="408"/>
      <c r="HQ31" s="408"/>
      <c r="HR31" s="408"/>
      <c r="HS31" s="408"/>
      <c r="HT31" s="408"/>
      <c r="HU31" s="408"/>
      <c r="HV31" s="408"/>
      <c r="HW31" s="408"/>
      <c r="HX31" s="408"/>
      <c r="HY31" s="408"/>
      <c r="HZ31" s="408"/>
      <c r="IA31" s="408"/>
      <c r="IB31" s="408"/>
      <c r="IC31" s="408"/>
      <c r="ID31" s="408"/>
      <c r="IE31" s="408"/>
      <c r="IF31" s="408"/>
      <c r="IG31" s="408"/>
      <c r="IH31" s="408"/>
      <c r="II31" s="408"/>
      <c r="IJ31" s="408"/>
      <c r="IK31" s="408"/>
      <c r="IL31" s="408"/>
      <c r="IM31" s="408"/>
      <c r="IN31" s="408"/>
      <c r="IO31" s="408"/>
      <c r="IP31" s="408"/>
      <c r="IQ31" s="408"/>
      <c r="IR31" s="408"/>
      <c r="IS31" s="408"/>
      <c r="IT31" s="408"/>
      <c r="IU31" s="408"/>
      <c r="IV31" s="408"/>
    </row>
    <row r="32" customFormat="false" ht="12.75" hidden="false" customHeight="false" outlineLevel="0" collapsed="false">
      <c r="A32" s="480"/>
      <c r="B32" s="424" t="str">
        <f aca="false">IF('Sheet 1'!G132="Y",'Sheet 1'!B132:C132,"")</f>
        <v/>
      </c>
      <c r="C32" s="495" t="n">
        <f aca="false">IF(AND('Sheet 1'!G132="Y",'Sheet 1'!D132=D32),0,IF('Sheet 1'!G132="",0,IF('Sheet 1'!G132="N",0,1)))</f>
        <v>0</v>
      </c>
      <c r="D32" s="424" t="str">
        <f aca="false">IF('Sheet 1'!G132="Y",'Sheet 1'!D132,"")</f>
        <v/>
      </c>
      <c r="E32" s="424" t="n">
        <f aca="false">IF('Sheet 1'!G132="Y",'Sheet 1'!F132,0)</f>
        <v>0</v>
      </c>
      <c r="F32" s="495" t="n">
        <f aca="false">IF(AND('Sheet 1'!G132="Y",'Sheet 1'!F132=E32),0,IF('Sheet 1'!G132="",0,IF('Sheet 1'!G132="N",0,1)))</f>
        <v>0</v>
      </c>
      <c r="G32" s="425" t="n">
        <v>0.16</v>
      </c>
      <c r="H32" s="495" t="str">
        <f aca="false">IF(I32&gt;0,I32,"")</f>
        <v/>
      </c>
      <c r="I32" s="249" t="n">
        <f aca="false">IF(E32="","",E32*G32)</f>
        <v>0</v>
      </c>
      <c r="J32" s="479" t="str">
        <f aca="false">IF(I32&lt;0,I32,"")</f>
        <v/>
      </c>
      <c r="K32" s="410" t="str">
        <f aca="false">IF(D32="","",1)</f>
        <v/>
      </c>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8"/>
      <c r="BM32" s="408"/>
      <c r="BN32" s="408"/>
      <c r="BO32" s="408"/>
      <c r="BP32" s="408"/>
      <c r="BQ32" s="408"/>
      <c r="BR32" s="408"/>
      <c r="BS32" s="408"/>
      <c r="BT32" s="408"/>
      <c r="BU32" s="408"/>
      <c r="BV32" s="408"/>
      <c r="BW32" s="408"/>
      <c r="BX32" s="408"/>
      <c r="BY32" s="408"/>
      <c r="BZ32" s="408"/>
      <c r="CA32" s="408"/>
      <c r="CB32" s="408"/>
      <c r="CC32" s="408"/>
      <c r="CD32" s="408"/>
      <c r="CE32" s="408"/>
      <c r="CF32" s="408"/>
      <c r="CG32" s="408"/>
      <c r="CH32" s="408"/>
      <c r="CI32" s="408"/>
      <c r="CJ32" s="408"/>
      <c r="CK32" s="408"/>
      <c r="CL32" s="408"/>
      <c r="CM32" s="408"/>
      <c r="CN32" s="408"/>
      <c r="CO32" s="408"/>
      <c r="CP32" s="408"/>
      <c r="CQ32" s="408"/>
      <c r="CR32" s="408"/>
      <c r="CS32" s="408"/>
      <c r="CT32" s="408"/>
      <c r="CU32" s="408"/>
      <c r="CV32" s="408"/>
      <c r="CW32" s="408"/>
      <c r="CX32" s="408"/>
      <c r="CY32" s="408"/>
      <c r="CZ32" s="408"/>
      <c r="DA32" s="408"/>
      <c r="DB32" s="408"/>
      <c r="DC32" s="408"/>
      <c r="DD32" s="408"/>
      <c r="DE32" s="408"/>
      <c r="DF32" s="408"/>
      <c r="DG32" s="408"/>
      <c r="DH32" s="408"/>
      <c r="DI32" s="408"/>
      <c r="DJ32" s="408"/>
      <c r="DK32" s="408"/>
      <c r="DL32" s="408"/>
      <c r="DM32" s="408"/>
      <c r="DN32" s="408"/>
      <c r="DO32" s="408"/>
      <c r="DP32" s="408"/>
      <c r="DQ32" s="408"/>
      <c r="DR32" s="408"/>
      <c r="DS32" s="408"/>
      <c r="DT32" s="408"/>
      <c r="DU32" s="408"/>
      <c r="DV32" s="408"/>
      <c r="DW32" s="408"/>
      <c r="DX32" s="408"/>
      <c r="DY32" s="408"/>
      <c r="DZ32" s="408"/>
      <c r="EA32" s="408"/>
      <c r="EB32" s="408"/>
      <c r="EC32" s="408"/>
      <c r="ED32" s="408"/>
      <c r="EE32" s="408"/>
      <c r="EF32" s="408"/>
      <c r="EG32" s="408"/>
      <c r="EH32" s="408"/>
      <c r="EI32" s="408"/>
      <c r="EJ32" s="408"/>
      <c r="EK32" s="408"/>
      <c r="EL32" s="408"/>
      <c r="EM32" s="408"/>
      <c r="EN32" s="408"/>
      <c r="EO32" s="408"/>
      <c r="EP32" s="408"/>
      <c r="EQ32" s="408"/>
      <c r="ER32" s="408"/>
      <c r="ES32" s="408"/>
      <c r="ET32" s="408"/>
      <c r="EU32" s="408"/>
      <c r="EV32" s="408"/>
      <c r="EW32" s="408"/>
      <c r="EX32" s="408"/>
      <c r="EY32" s="408"/>
      <c r="EZ32" s="408"/>
      <c r="FA32" s="408"/>
      <c r="FB32" s="408"/>
      <c r="FC32" s="408"/>
      <c r="FD32" s="408"/>
      <c r="FE32" s="408"/>
      <c r="FF32" s="408"/>
      <c r="FG32" s="408"/>
      <c r="FH32" s="408"/>
      <c r="FI32" s="408"/>
      <c r="FJ32" s="408"/>
      <c r="FK32" s="408"/>
      <c r="FL32" s="408"/>
      <c r="FM32" s="408"/>
      <c r="FN32" s="408"/>
      <c r="FO32" s="408"/>
      <c r="FP32" s="408"/>
      <c r="FQ32" s="408"/>
      <c r="FR32" s="408"/>
      <c r="FS32" s="408"/>
      <c r="FT32" s="408"/>
      <c r="FU32" s="408"/>
      <c r="FV32" s="408"/>
      <c r="FW32" s="408"/>
      <c r="FX32" s="408"/>
      <c r="FY32" s="408"/>
      <c r="FZ32" s="408"/>
      <c r="GA32" s="408"/>
      <c r="GB32" s="408"/>
      <c r="GC32" s="408"/>
      <c r="GD32" s="408"/>
      <c r="GE32" s="408"/>
      <c r="GF32" s="408"/>
      <c r="GG32" s="408"/>
      <c r="GH32" s="408"/>
      <c r="GI32" s="408"/>
      <c r="GJ32" s="408"/>
      <c r="GK32" s="408"/>
      <c r="GL32" s="408"/>
      <c r="GM32" s="408"/>
      <c r="GN32" s="408"/>
      <c r="GO32" s="408"/>
      <c r="GP32" s="408"/>
      <c r="GQ32" s="408"/>
      <c r="GR32" s="408"/>
      <c r="GS32" s="408"/>
      <c r="GT32" s="408"/>
      <c r="GU32" s="408"/>
      <c r="GV32" s="408"/>
      <c r="GW32" s="408"/>
      <c r="GX32" s="408"/>
      <c r="GY32" s="408"/>
      <c r="GZ32" s="408"/>
      <c r="HA32" s="408"/>
      <c r="HB32" s="408"/>
      <c r="HC32" s="408"/>
      <c r="HD32" s="408"/>
      <c r="HE32" s="408"/>
      <c r="HF32" s="408"/>
      <c r="HG32" s="408"/>
      <c r="HH32" s="408"/>
      <c r="HI32" s="408"/>
      <c r="HJ32" s="408"/>
      <c r="HK32" s="408"/>
      <c r="HL32" s="408"/>
      <c r="HM32" s="408"/>
      <c r="HN32" s="408"/>
      <c r="HO32" s="408"/>
      <c r="HP32" s="408"/>
      <c r="HQ32" s="408"/>
      <c r="HR32" s="408"/>
      <c r="HS32" s="408"/>
      <c r="HT32" s="408"/>
      <c r="HU32" s="408"/>
      <c r="HV32" s="408"/>
      <c r="HW32" s="408"/>
      <c r="HX32" s="408"/>
      <c r="HY32" s="408"/>
      <c r="HZ32" s="408"/>
      <c r="IA32" s="408"/>
      <c r="IB32" s="408"/>
      <c r="IC32" s="408"/>
      <c r="ID32" s="408"/>
      <c r="IE32" s="408"/>
      <c r="IF32" s="408"/>
      <c r="IG32" s="408"/>
      <c r="IH32" s="408"/>
      <c r="II32" s="408"/>
      <c r="IJ32" s="408"/>
      <c r="IK32" s="408"/>
      <c r="IL32" s="408"/>
      <c r="IM32" s="408"/>
      <c r="IN32" s="408"/>
      <c r="IO32" s="408"/>
      <c r="IP32" s="408"/>
      <c r="IQ32" s="408"/>
      <c r="IR32" s="408"/>
      <c r="IS32" s="408"/>
      <c r="IT32" s="408"/>
      <c r="IU32" s="408"/>
      <c r="IV32" s="408"/>
    </row>
    <row r="33" customFormat="false" ht="12.75" hidden="false" customHeight="false" outlineLevel="0" collapsed="false">
      <c r="A33" s="480"/>
      <c r="B33" s="424" t="str">
        <f aca="false">IF('Sheet 1'!G133="Y",'Sheet 1'!B133:C133,"")</f>
        <v/>
      </c>
      <c r="C33" s="495" t="n">
        <f aca="false">IF(AND('Sheet 1'!G133="Y",'Sheet 1'!D133=D33),0,IF('Sheet 1'!G133="",0,IF('Sheet 1'!G133="N",0,1)))</f>
        <v>0</v>
      </c>
      <c r="D33" s="424" t="str">
        <f aca="false">IF('Sheet 1'!G133="Y",'Sheet 1'!D133,"")</f>
        <v/>
      </c>
      <c r="E33" s="424" t="n">
        <f aca="false">IF('Sheet 1'!G133="Y",'Sheet 1'!F133,0)</f>
        <v>0</v>
      </c>
      <c r="F33" s="495" t="n">
        <f aca="false">IF(AND('Sheet 1'!G133="Y",'Sheet 1'!F133=E33),0,IF('Sheet 1'!G133="",0,IF('Sheet 1'!G133="N",0,1)))</f>
        <v>0</v>
      </c>
      <c r="G33" s="425" t="n">
        <v>0.16</v>
      </c>
      <c r="H33" s="495" t="str">
        <f aca="false">IF(I33&gt;0,I33,"")</f>
        <v/>
      </c>
      <c r="I33" s="249" t="n">
        <f aca="false">IF(E33="","",E33*G33)</f>
        <v>0</v>
      </c>
      <c r="J33" s="479" t="str">
        <f aca="false">IF(I33&lt;0,I33,"")</f>
        <v/>
      </c>
      <c r="K33" s="410" t="str">
        <f aca="false">IF(D33="","",1)</f>
        <v/>
      </c>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8"/>
      <c r="BM33" s="408"/>
      <c r="BN33" s="408"/>
      <c r="BO33" s="408"/>
      <c r="BP33" s="408"/>
      <c r="BQ33" s="408"/>
      <c r="BR33" s="408"/>
      <c r="BS33" s="408"/>
      <c r="BT33" s="408"/>
      <c r="BU33" s="408"/>
      <c r="BV33" s="408"/>
      <c r="BW33" s="408"/>
      <c r="BX33" s="408"/>
      <c r="BY33" s="408"/>
      <c r="BZ33" s="408"/>
      <c r="CA33" s="408"/>
      <c r="CB33" s="408"/>
      <c r="CC33" s="408"/>
      <c r="CD33" s="408"/>
      <c r="CE33" s="408"/>
      <c r="CF33" s="408"/>
      <c r="CG33" s="408"/>
      <c r="CH33" s="408"/>
      <c r="CI33" s="408"/>
      <c r="CJ33" s="408"/>
      <c r="CK33" s="408"/>
      <c r="CL33" s="408"/>
      <c r="CM33" s="408"/>
      <c r="CN33" s="408"/>
      <c r="CO33" s="408"/>
      <c r="CP33" s="408"/>
      <c r="CQ33" s="408"/>
      <c r="CR33" s="408"/>
      <c r="CS33" s="408"/>
      <c r="CT33" s="408"/>
      <c r="CU33" s="408"/>
      <c r="CV33" s="408"/>
      <c r="CW33" s="408"/>
      <c r="CX33" s="408"/>
      <c r="CY33" s="408"/>
      <c r="CZ33" s="408"/>
      <c r="DA33" s="408"/>
      <c r="DB33" s="408"/>
      <c r="DC33" s="408"/>
      <c r="DD33" s="408"/>
      <c r="DE33" s="408"/>
      <c r="DF33" s="408"/>
      <c r="DG33" s="408"/>
      <c r="DH33" s="408"/>
      <c r="DI33" s="408"/>
      <c r="DJ33" s="408"/>
      <c r="DK33" s="408"/>
      <c r="DL33" s="408"/>
      <c r="DM33" s="408"/>
      <c r="DN33" s="408"/>
      <c r="DO33" s="408"/>
      <c r="DP33" s="408"/>
      <c r="DQ33" s="408"/>
      <c r="DR33" s="408"/>
      <c r="DS33" s="408"/>
      <c r="DT33" s="408"/>
      <c r="DU33" s="408"/>
      <c r="DV33" s="408"/>
      <c r="DW33" s="408"/>
      <c r="DX33" s="408"/>
      <c r="DY33" s="408"/>
      <c r="DZ33" s="408"/>
      <c r="EA33" s="408"/>
      <c r="EB33" s="408"/>
      <c r="EC33" s="408"/>
      <c r="ED33" s="408"/>
      <c r="EE33" s="408"/>
      <c r="EF33" s="408"/>
      <c r="EG33" s="408"/>
      <c r="EH33" s="408"/>
      <c r="EI33" s="408"/>
      <c r="EJ33" s="408"/>
      <c r="EK33" s="408"/>
      <c r="EL33" s="408"/>
      <c r="EM33" s="408"/>
      <c r="EN33" s="408"/>
      <c r="EO33" s="408"/>
      <c r="EP33" s="408"/>
      <c r="EQ33" s="408"/>
      <c r="ER33" s="408"/>
      <c r="ES33" s="408"/>
      <c r="ET33" s="408"/>
      <c r="EU33" s="408"/>
      <c r="EV33" s="408"/>
      <c r="EW33" s="408"/>
      <c r="EX33" s="408"/>
      <c r="EY33" s="408"/>
      <c r="EZ33" s="408"/>
      <c r="FA33" s="408"/>
      <c r="FB33" s="408"/>
      <c r="FC33" s="408"/>
      <c r="FD33" s="408"/>
      <c r="FE33" s="408"/>
      <c r="FF33" s="408"/>
      <c r="FG33" s="408"/>
      <c r="FH33" s="408"/>
      <c r="FI33" s="408"/>
      <c r="FJ33" s="408"/>
      <c r="FK33" s="408"/>
      <c r="FL33" s="408"/>
      <c r="FM33" s="408"/>
      <c r="FN33" s="408"/>
      <c r="FO33" s="408"/>
      <c r="FP33" s="408"/>
      <c r="FQ33" s="408"/>
      <c r="FR33" s="408"/>
      <c r="FS33" s="408"/>
      <c r="FT33" s="408"/>
      <c r="FU33" s="408"/>
      <c r="FV33" s="408"/>
      <c r="FW33" s="408"/>
      <c r="FX33" s="408"/>
      <c r="FY33" s="408"/>
      <c r="FZ33" s="408"/>
      <c r="GA33" s="408"/>
      <c r="GB33" s="408"/>
      <c r="GC33" s="408"/>
      <c r="GD33" s="408"/>
      <c r="GE33" s="408"/>
      <c r="GF33" s="408"/>
      <c r="GG33" s="408"/>
      <c r="GH33" s="408"/>
      <c r="GI33" s="408"/>
      <c r="GJ33" s="408"/>
      <c r="GK33" s="408"/>
      <c r="GL33" s="408"/>
      <c r="GM33" s="408"/>
      <c r="GN33" s="408"/>
      <c r="GO33" s="408"/>
      <c r="GP33" s="408"/>
      <c r="GQ33" s="408"/>
      <c r="GR33" s="408"/>
      <c r="GS33" s="408"/>
      <c r="GT33" s="408"/>
      <c r="GU33" s="408"/>
      <c r="GV33" s="408"/>
      <c r="GW33" s="408"/>
      <c r="GX33" s="408"/>
      <c r="GY33" s="408"/>
      <c r="GZ33" s="408"/>
      <c r="HA33" s="408"/>
      <c r="HB33" s="408"/>
      <c r="HC33" s="408"/>
      <c r="HD33" s="408"/>
      <c r="HE33" s="408"/>
      <c r="HF33" s="408"/>
      <c r="HG33" s="408"/>
      <c r="HH33" s="408"/>
      <c r="HI33" s="408"/>
      <c r="HJ33" s="408"/>
      <c r="HK33" s="408"/>
      <c r="HL33" s="408"/>
      <c r="HM33" s="408"/>
      <c r="HN33" s="408"/>
      <c r="HO33" s="408"/>
      <c r="HP33" s="408"/>
      <c r="HQ33" s="408"/>
      <c r="HR33" s="408"/>
      <c r="HS33" s="408"/>
      <c r="HT33" s="408"/>
      <c r="HU33" s="408"/>
      <c r="HV33" s="408"/>
      <c r="HW33" s="408"/>
      <c r="HX33" s="408"/>
      <c r="HY33" s="408"/>
      <c r="HZ33" s="408"/>
      <c r="IA33" s="408"/>
      <c r="IB33" s="408"/>
      <c r="IC33" s="408"/>
      <c r="ID33" s="408"/>
      <c r="IE33" s="408"/>
      <c r="IF33" s="408"/>
      <c r="IG33" s="408"/>
      <c r="IH33" s="408"/>
      <c r="II33" s="408"/>
      <c r="IJ33" s="408"/>
      <c r="IK33" s="408"/>
      <c r="IL33" s="408"/>
      <c r="IM33" s="408"/>
      <c r="IN33" s="408"/>
      <c r="IO33" s="408"/>
      <c r="IP33" s="408"/>
      <c r="IQ33" s="408"/>
      <c r="IR33" s="408"/>
      <c r="IS33" s="408"/>
      <c r="IT33" s="408"/>
      <c r="IU33" s="408"/>
      <c r="IV33" s="408"/>
    </row>
    <row r="34" customFormat="false" ht="12.75" hidden="false" customHeight="false" outlineLevel="0" collapsed="false">
      <c r="A34" s="480"/>
      <c r="B34" s="424" t="str">
        <f aca="false">IF('Sheet 1'!G134="Y",'Sheet 1'!B134:C134,"")</f>
        <v/>
      </c>
      <c r="C34" s="495" t="n">
        <f aca="false">IF(AND('Sheet 1'!G134="Y",'Sheet 1'!D134=D34),0,IF('Sheet 1'!G134="",0,IF('Sheet 1'!G134="N",0,1)))</f>
        <v>0</v>
      </c>
      <c r="D34" s="424" t="str">
        <f aca="false">IF('Sheet 1'!G134="Y",'Sheet 1'!D134,"")</f>
        <v/>
      </c>
      <c r="E34" s="424" t="n">
        <f aca="false">IF('Sheet 1'!G134="Y",'Sheet 1'!F134,0)</f>
        <v>0</v>
      </c>
      <c r="F34" s="495" t="n">
        <f aca="false">IF(AND('Sheet 1'!G134="Y",'Sheet 1'!F134=E34),0,IF('Sheet 1'!G134="",0,IF('Sheet 1'!G134="N",0,1)))</f>
        <v>0</v>
      </c>
      <c r="G34" s="425" t="n">
        <v>0.16</v>
      </c>
      <c r="H34" s="495" t="str">
        <f aca="false">IF(I34&gt;0,I34,"")</f>
        <v/>
      </c>
      <c r="I34" s="249" t="n">
        <f aca="false">IF(E34="","",E34*G34)</f>
        <v>0</v>
      </c>
      <c r="J34" s="479" t="str">
        <f aca="false">IF(I34&lt;0,I34,"")</f>
        <v/>
      </c>
      <c r="K34" s="410" t="str">
        <f aca="false">IF(D34="","",1)</f>
        <v/>
      </c>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c r="AS34" s="408"/>
      <c r="AT34" s="408"/>
      <c r="AU34" s="408"/>
      <c r="AV34" s="408"/>
      <c r="AW34" s="408"/>
      <c r="AX34" s="408"/>
      <c r="AY34" s="408"/>
      <c r="AZ34" s="408"/>
      <c r="BA34" s="408"/>
      <c r="BB34" s="408"/>
      <c r="BC34" s="408"/>
      <c r="BD34" s="408"/>
      <c r="BE34" s="408"/>
      <c r="BF34" s="408"/>
      <c r="BG34" s="408"/>
      <c r="BH34" s="408"/>
      <c r="BI34" s="408"/>
      <c r="BJ34" s="408"/>
      <c r="BK34" s="408"/>
      <c r="BL34" s="408"/>
      <c r="BM34" s="408"/>
      <c r="BN34" s="408"/>
      <c r="BO34" s="408"/>
      <c r="BP34" s="408"/>
      <c r="BQ34" s="408"/>
      <c r="BR34" s="408"/>
      <c r="BS34" s="408"/>
      <c r="BT34" s="408"/>
      <c r="BU34" s="408"/>
      <c r="BV34" s="408"/>
      <c r="BW34" s="408"/>
      <c r="BX34" s="408"/>
      <c r="BY34" s="408"/>
      <c r="BZ34" s="408"/>
      <c r="CA34" s="408"/>
      <c r="CB34" s="408"/>
      <c r="CC34" s="408"/>
      <c r="CD34" s="408"/>
      <c r="CE34" s="408"/>
      <c r="CF34" s="408"/>
      <c r="CG34" s="408"/>
      <c r="CH34" s="408"/>
      <c r="CI34" s="408"/>
      <c r="CJ34" s="408"/>
      <c r="CK34" s="408"/>
      <c r="CL34" s="408"/>
      <c r="CM34" s="408"/>
      <c r="CN34" s="408"/>
      <c r="CO34" s="408"/>
      <c r="CP34" s="408"/>
      <c r="CQ34" s="408"/>
      <c r="CR34" s="408"/>
      <c r="CS34" s="408"/>
      <c r="CT34" s="408"/>
      <c r="CU34" s="408"/>
      <c r="CV34" s="408"/>
      <c r="CW34" s="408"/>
      <c r="CX34" s="408"/>
      <c r="CY34" s="408"/>
      <c r="CZ34" s="408"/>
      <c r="DA34" s="408"/>
      <c r="DB34" s="408"/>
      <c r="DC34" s="408"/>
      <c r="DD34" s="408"/>
      <c r="DE34" s="408"/>
      <c r="DF34" s="408"/>
      <c r="DG34" s="408"/>
      <c r="DH34" s="408"/>
      <c r="DI34" s="408"/>
      <c r="DJ34" s="408"/>
      <c r="DK34" s="408"/>
      <c r="DL34" s="408"/>
      <c r="DM34" s="408"/>
      <c r="DN34" s="408"/>
      <c r="DO34" s="408"/>
      <c r="DP34" s="408"/>
      <c r="DQ34" s="408"/>
      <c r="DR34" s="408"/>
      <c r="DS34" s="408"/>
      <c r="DT34" s="408"/>
      <c r="DU34" s="408"/>
      <c r="DV34" s="408"/>
      <c r="DW34" s="408"/>
      <c r="DX34" s="408"/>
      <c r="DY34" s="408"/>
      <c r="DZ34" s="408"/>
      <c r="EA34" s="408"/>
      <c r="EB34" s="408"/>
      <c r="EC34" s="408"/>
      <c r="ED34" s="408"/>
      <c r="EE34" s="408"/>
      <c r="EF34" s="408"/>
      <c r="EG34" s="408"/>
      <c r="EH34" s="408"/>
      <c r="EI34" s="408"/>
      <c r="EJ34" s="408"/>
      <c r="EK34" s="408"/>
      <c r="EL34" s="408"/>
      <c r="EM34" s="408"/>
      <c r="EN34" s="408"/>
      <c r="EO34" s="408"/>
      <c r="EP34" s="408"/>
      <c r="EQ34" s="408"/>
      <c r="ER34" s="408"/>
      <c r="ES34" s="408"/>
      <c r="ET34" s="408"/>
      <c r="EU34" s="408"/>
      <c r="EV34" s="408"/>
      <c r="EW34" s="408"/>
      <c r="EX34" s="408"/>
      <c r="EY34" s="408"/>
      <c r="EZ34" s="408"/>
      <c r="FA34" s="408"/>
      <c r="FB34" s="408"/>
      <c r="FC34" s="408"/>
      <c r="FD34" s="408"/>
      <c r="FE34" s="408"/>
      <c r="FF34" s="408"/>
      <c r="FG34" s="408"/>
      <c r="FH34" s="408"/>
      <c r="FI34" s="408"/>
      <c r="FJ34" s="408"/>
      <c r="FK34" s="408"/>
      <c r="FL34" s="408"/>
      <c r="FM34" s="408"/>
      <c r="FN34" s="408"/>
      <c r="FO34" s="408"/>
      <c r="FP34" s="408"/>
      <c r="FQ34" s="408"/>
      <c r="FR34" s="408"/>
      <c r="FS34" s="408"/>
      <c r="FT34" s="408"/>
      <c r="FU34" s="408"/>
      <c r="FV34" s="408"/>
      <c r="FW34" s="408"/>
      <c r="FX34" s="408"/>
      <c r="FY34" s="408"/>
      <c r="FZ34" s="408"/>
      <c r="GA34" s="408"/>
      <c r="GB34" s="408"/>
      <c r="GC34" s="408"/>
      <c r="GD34" s="408"/>
      <c r="GE34" s="408"/>
      <c r="GF34" s="408"/>
      <c r="GG34" s="408"/>
      <c r="GH34" s="408"/>
      <c r="GI34" s="408"/>
      <c r="GJ34" s="408"/>
      <c r="GK34" s="408"/>
      <c r="GL34" s="408"/>
      <c r="GM34" s="408"/>
      <c r="GN34" s="408"/>
      <c r="GO34" s="408"/>
      <c r="GP34" s="408"/>
      <c r="GQ34" s="408"/>
      <c r="GR34" s="408"/>
      <c r="GS34" s="408"/>
      <c r="GT34" s="408"/>
      <c r="GU34" s="408"/>
      <c r="GV34" s="408"/>
      <c r="GW34" s="408"/>
      <c r="GX34" s="408"/>
      <c r="GY34" s="408"/>
      <c r="GZ34" s="408"/>
      <c r="HA34" s="408"/>
      <c r="HB34" s="408"/>
      <c r="HC34" s="408"/>
      <c r="HD34" s="408"/>
      <c r="HE34" s="408"/>
      <c r="HF34" s="408"/>
      <c r="HG34" s="408"/>
      <c r="HH34" s="408"/>
      <c r="HI34" s="408"/>
      <c r="HJ34" s="408"/>
      <c r="HK34" s="408"/>
      <c r="HL34" s="408"/>
      <c r="HM34" s="408"/>
      <c r="HN34" s="408"/>
      <c r="HO34" s="408"/>
      <c r="HP34" s="408"/>
      <c r="HQ34" s="408"/>
      <c r="HR34" s="408"/>
      <c r="HS34" s="408"/>
      <c r="HT34" s="408"/>
      <c r="HU34" s="408"/>
      <c r="HV34" s="408"/>
      <c r="HW34" s="408"/>
      <c r="HX34" s="408"/>
      <c r="HY34" s="408"/>
      <c r="HZ34" s="408"/>
      <c r="IA34" s="408"/>
      <c r="IB34" s="408"/>
      <c r="IC34" s="408"/>
      <c r="ID34" s="408"/>
      <c r="IE34" s="408"/>
      <c r="IF34" s="408"/>
      <c r="IG34" s="408"/>
      <c r="IH34" s="408"/>
      <c r="II34" s="408"/>
      <c r="IJ34" s="408"/>
      <c r="IK34" s="408"/>
      <c r="IL34" s="408"/>
      <c r="IM34" s="408"/>
      <c r="IN34" s="408"/>
      <c r="IO34" s="408"/>
      <c r="IP34" s="408"/>
      <c r="IQ34" s="408"/>
      <c r="IR34" s="408"/>
      <c r="IS34" s="408"/>
      <c r="IT34" s="408"/>
      <c r="IU34" s="408"/>
      <c r="IV34" s="408"/>
    </row>
    <row r="35" customFormat="false" ht="13.5" hidden="false" customHeight="false" outlineLevel="0" collapsed="false">
      <c r="A35" s="480"/>
      <c r="B35" s="595"/>
      <c r="C35" s="596" t="n">
        <f aca="false">SUM(C16:C34)</f>
        <v>0</v>
      </c>
      <c r="D35" s="138"/>
      <c r="E35" s="138"/>
      <c r="F35" s="165" t="n">
        <f aca="false">SUM(F16:F34)</f>
        <v>0</v>
      </c>
      <c r="G35" s="445"/>
      <c r="H35" s="165"/>
      <c r="I35" s="594"/>
      <c r="J35" s="479"/>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c r="AV35" s="408"/>
      <c r="AW35" s="408"/>
      <c r="AX35" s="408"/>
      <c r="AY35" s="408"/>
      <c r="AZ35" s="408"/>
      <c r="BA35" s="408"/>
      <c r="BB35" s="408"/>
      <c r="BC35" s="408"/>
      <c r="BD35" s="408"/>
      <c r="BE35" s="408"/>
      <c r="BF35" s="408"/>
      <c r="BG35" s="408"/>
      <c r="BH35" s="408"/>
      <c r="BI35" s="408"/>
      <c r="BJ35" s="408"/>
      <c r="BK35" s="408"/>
      <c r="BL35" s="408"/>
      <c r="BM35" s="408"/>
      <c r="BN35" s="408"/>
      <c r="BO35" s="408"/>
      <c r="BP35" s="408"/>
      <c r="BQ35" s="408"/>
      <c r="BR35" s="408"/>
      <c r="BS35" s="408"/>
      <c r="BT35" s="408"/>
      <c r="BU35" s="408"/>
      <c r="BV35" s="408"/>
      <c r="BW35" s="408"/>
      <c r="BX35" s="408"/>
      <c r="BY35" s="408"/>
      <c r="BZ35" s="408"/>
      <c r="CA35" s="408"/>
      <c r="CB35" s="408"/>
      <c r="CC35" s="408"/>
      <c r="CD35" s="408"/>
      <c r="CE35" s="408"/>
      <c r="CF35" s="408"/>
      <c r="CG35" s="408"/>
      <c r="CH35" s="408"/>
      <c r="CI35" s="408"/>
      <c r="CJ35" s="408"/>
      <c r="CK35" s="408"/>
      <c r="CL35" s="408"/>
      <c r="CM35" s="408"/>
      <c r="CN35" s="408"/>
      <c r="CO35" s="408"/>
      <c r="CP35" s="408"/>
      <c r="CQ35" s="408"/>
      <c r="CR35" s="408"/>
      <c r="CS35" s="408"/>
      <c r="CT35" s="408"/>
      <c r="CU35" s="408"/>
      <c r="CV35" s="408"/>
      <c r="CW35" s="408"/>
      <c r="CX35" s="408"/>
      <c r="CY35" s="408"/>
      <c r="CZ35" s="408"/>
      <c r="DA35" s="408"/>
      <c r="DB35" s="408"/>
      <c r="DC35" s="408"/>
      <c r="DD35" s="408"/>
      <c r="DE35" s="408"/>
      <c r="DF35" s="408"/>
      <c r="DG35" s="408"/>
      <c r="DH35" s="408"/>
      <c r="DI35" s="408"/>
      <c r="DJ35" s="408"/>
      <c r="DK35" s="408"/>
      <c r="DL35" s="408"/>
      <c r="DM35" s="408"/>
      <c r="DN35" s="408"/>
      <c r="DO35" s="408"/>
      <c r="DP35" s="408"/>
      <c r="DQ35" s="408"/>
      <c r="DR35" s="408"/>
      <c r="DS35" s="408"/>
      <c r="DT35" s="408"/>
      <c r="DU35" s="408"/>
      <c r="DV35" s="408"/>
      <c r="DW35" s="408"/>
      <c r="DX35" s="408"/>
      <c r="DY35" s="408"/>
      <c r="DZ35" s="408"/>
      <c r="EA35" s="408"/>
      <c r="EB35" s="408"/>
      <c r="EC35" s="408"/>
      <c r="ED35" s="408"/>
      <c r="EE35" s="408"/>
      <c r="EF35" s="408"/>
      <c r="EG35" s="408"/>
      <c r="EH35" s="408"/>
      <c r="EI35" s="408"/>
      <c r="EJ35" s="408"/>
      <c r="EK35" s="408"/>
      <c r="EL35" s="408"/>
      <c r="EM35" s="408"/>
      <c r="EN35" s="408"/>
      <c r="EO35" s="408"/>
      <c r="EP35" s="408"/>
      <c r="EQ35" s="408"/>
      <c r="ER35" s="408"/>
      <c r="ES35" s="408"/>
      <c r="ET35" s="408"/>
      <c r="EU35" s="408"/>
      <c r="EV35" s="408"/>
      <c r="EW35" s="408"/>
      <c r="EX35" s="408"/>
      <c r="EY35" s="408"/>
      <c r="EZ35" s="408"/>
      <c r="FA35" s="408"/>
      <c r="FB35" s="408"/>
      <c r="FC35" s="408"/>
      <c r="FD35" s="408"/>
      <c r="FE35" s="408"/>
      <c r="FF35" s="408"/>
      <c r="FG35" s="408"/>
      <c r="FH35" s="408"/>
      <c r="FI35" s="408"/>
      <c r="FJ35" s="408"/>
      <c r="FK35" s="408"/>
      <c r="FL35" s="408"/>
      <c r="FM35" s="408"/>
      <c r="FN35" s="408"/>
      <c r="FO35" s="408"/>
      <c r="FP35" s="408"/>
      <c r="FQ35" s="408"/>
      <c r="FR35" s="408"/>
      <c r="FS35" s="408"/>
      <c r="FT35" s="408"/>
      <c r="FU35" s="408"/>
      <c r="FV35" s="408"/>
      <c r="FW35" s="408"/>
      <c r="FX35" s="408"/>
      <c r="FY35" s="408"/>
      <c r="FZ35" s="408"/>
      <c r="GA35" s="408"/>
      <c r="GB35" s="408"/>
      <c r="GC35" s="408"/>
      <c r="GD35" s="408"/>
      <c r="GE35" s="408"/>
      <c r="GF35" s="408"/>
      <c r="GG35" s="408"/>
      <c r="GH35" s="408"/>
      <c r="GI35" s="408"/>
      <c r="GJ35" s="408"/>
      <c r="GK35" s="408"/>
      <c r="GL35" s="408"/>
      <c r="GM35" s="408"/>
      <c r="GN35" s="408"/>
      <c r="GO35" s="408"/>
      <c r="GP35" s="408"/>
      <c r="GQ35" s="408"/>
      <c r="GR35" s="408"/>
      <c r="GS35" s="408"/>
      <c r="GT35" s="408"/>
      <c r="GU35" s="408"/>
      <c r="GV35" s="408"/>
      <c r="GW35" s="408"/>
      <c r="GX35" s="408"/>
      <c r="GY35" s="408"/>
      <c r="GZ35" s="408"/>
      <c r="HA35" s="408"/>
      <c r="HB35" s="408"/>
      <c r="HC35" s="408"/>
      <c r="HD35" s="408"/>
      <c r="HE35" s="408"/>
      <c r="HF35" s="408"/>
      <c r="HG35" s="408"/>
      <c r="HH35" s="408"/>
      <c r="HI35" s="408"/>
      <c r="HJ35" s="408"/>
      <c r="HK35" s="408"/>
      <c r="HL35" s="408"/>
      <c r="HM35" s="408"/>
      <c r="HN35" s="408"/>
      <c r="HO35" s="408"/>
      <c r="HP35" s="408"/>
      <c r="HQ35" s="408"/>
      <c r="HR35" s="408"/>
      <c r="HS35" s="408"/>
      <c r="HT35" s="408"/>
      <c r="HU35" s="408"/>
      <c r="HV35" s="408"/>
      <c r="HW35" s="408"/>
      <c r="HX35" s="408"/>
      <c r="HY35" s="408"/>
      <c r="HZ35" s="408"/>
      <c r="IA35" s="408"/>
      <c r="IB35" s="408"/>
      <c r="IC35" s="408"/>
      <c r="ID35" s="408"/>
      <c r="IE35" s="408"/>
      <c r="IF35" s="408"/>
      <c r="IG35" s="408"/>
      <c r="IH35" s="408"/>
      <c r="II35" s="408"/>
      <c r="IJ35" s="408"/>
      <c r="IK35" s="408"/>
      <c r="IL35" s="408"/>
      <c r="IM35" s="408"/>
      <c r="IN35" s="408"/>
      <c r="IO35" s="408"/>
      <c r="IP35" s="408"/>
      <c r="IQ35" s="408"/>
      <c r="IR35" s="408"/>
      <c r="IS35" s="408"/>
      <c r="IT35" s="408"/>
      <c r="IU35" s="408"/>
      <c r="IV35" s="408"/>
    </row>
    <row r="36" customFormat="false" ht="12.75" hidden="false" customHeight="false" outlineLevel="0" collapsed="false">
      <c r="A36" s="164"/>
      <c r="B36" s="514"/>
      <c r="C36" s="515"/>
      <c r="D36" s="293" t="s">
        <v>557</v>
      </c>
      <c r="E36" s="516" t="s">
        <v>558</v>
      </c>
      <c r="F36" s="597"/>
      <c r="G36" s="120"/>
      <c r="H36" s="165"/>
      <c r="I36" s="138"/>
      <c r="J36" s="479"/>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c r="CO36" s="408"/>
      <c r="CP36" s="408"/>
      <c r="CQ36" s="408"/>
      <c r="CR36" s="408"/>
      <c r="CS36" s="408"/>
      <c r="CT36" s="408"/>
      <c r="CU36" s="408"/>
      <c r="CV36" s="408"/>
      <c r="CW36" s="408"/>
      <c r="CX36" s="408"/>
      <c r="CY36" s="408"/>
      <c r="CZ36" s="408"/>
      <c r="DA36" s="408"/>
      <c r="DB36" s="408"/>
      <c r="DC36" s="408"/>
      <c r="DD36" s="408"/>
      <c r="DE36" s="408"/>
      <c r="DF36" s="408"/>
      <c r="DG36" s="408"/>
      <c r="DH36" s="408"/>
      <c r="DI36" s="408"/>
      <c r="DJ36" s="408"/>
      <c r="DK36" s="408"/>
      <c r="DL36" s="408"/>
      <c r="DM36" s="408"/>
      <c r="DN36" s="408"/>
      <c r="DO36" s="408"/>
      <c r="DP36" s="408"/>
      <c r="DQ36" s="408"/>
      <c r="DR36" s="408"/>
      <c r="DS36" s="408"/>
      <c r="DT36" s="408"/>
      <c r="DU36" s="408"/>
      <c r="DV36" s="408"/>
      <c r="DW36" s="408"/>
      <c r="DX36" s="408"/>
      <c r="DY36" s="408"/>
      <c r="DZ36" s="408"/>
      <c r="EA36" s="408"/>
      <c r="EB36" s="408"/>
      <c r="EC36" s="408"/>
      <c r="ED36" s="408"/>
      <c r="EE36" s="408"/>
      <c r="EF36" s="408"/>
      <c r="EG36" s="408"/>
      <c r="EH36" s="408"/>
      <c r="EI36" s="408"/>
      <c r="EJ36" s="408"/>
      <c r="EK36" s="408"/>
      <c r="EL36" s="408"/>
      <c r="EM36" s="408"/>
      <c r="EN36" s="408"/>
      <c r="EO36" s="408"/>
      <c r="EP36" s="408"/>
      <c r="EQ36" s="408"/>
      <c r="ER36" s="408"/>
      <c r="ES36" s="408"/>
      <c r="ET36" s="408"/>
      <c r="EU36" s="408"/>
      <c r="EV36" s="408"/>
      <c r="EW36" s="408"/>
      <c r="EX36" s="408"/>
      <c r="EY36" s="408"/>
      <c r="EZ36" s="408"/>
      <c r="FA36" s="408"/>
      <c r="FB36" s="408"/>
      <c r="FC36" s="408"/>
      <c r="FD36" s="408"/>
      <c r="FE36" s="408"/>
      <c r="FF36" s="408"/>
      <c r="FG36" s="408"/>
      <c r="FH36" s="408"/>
      <c r="FI36" s="408"/>
      <c r="FJ36" s="408"/>
      <c r="FK36" s="408"/>
      <c r="FL36" s="408"/>
      <c r="FM36" s="408"/>
      <c r="FN36" s="408"/>
      <c r="FO36" s="408"/>
      <c r="FP36" s="408"/>
      <c r="FQ36" s="408"/>
      <c r="FR36" s="408"/>
      <c r="FS36" s="408"/>
      <c r="FT36" s="408"/>
      <c r="FU36" s="408"/>
      <c r="FV36" s="408"/>
      <c r="FW36" s="408"/>
      <c r="FX36" s="408"/>
      <c r="FY36" s="408"/>
      <c r="FZ36" s="408"/>
      <c r="GA36" s="408"/>
      <c r="GB36" s="408"/>
      <c r="GC36" s="408"/>
      <c r="GD36" s="408"/>
      <c r="GE36" s="408"/>
      <c r="GF36" s="408"/>
      <c r="GG36" s="408"/>
      <c r="GH36" s="408"/>
      <c r="GI36" s="408"/>
      <c r="GJ36" s="408"/>
      <c r="GK36" s="408"/>
      <c r="GL36" s="408"/>
      <c r="GM36" s="408"/>
      <c r="GN36" s="408"/>
      <c r="GO36" s="408"/>
      <c r="GP36" s="408"/>
      <c r="GQ36" s="408"/>
      <c r="GR36" s="408"/>
      <c r="GS36" s="408"/>
      <c r="GT36" s="408"/>
      <c r="GU36" s="408"/>
      <c r="GV36" s="408"/>
      <c r="GW36" s="408"/>
      <c r="GX36" s="408"/>
      <c r="GY36" s="408"/>
      <c r="GZ36" s="408"/>
      <c r="HA36" s="408"/>
      <c r="HB36" s="408"/>
      <c r="HC36" s="408"/>
      <c r="HD36" s="408"/>
      <c r="HE36" s="408"/>
      <c r="HF36" s="408"/>
      <c r="HG36" s="408"/>
      <c r="HH36" s="408"/>
      <c r="HI36" s="408"/>
      <c r="HJ36" s="408"/>
      <c r="HK36" s="408"/>
      <c r="HL36" s="408"/>
      <c r="HM36" s="408"/>
      <c r="HN36" s="408"/>
      <c r="HO36" s="408"/>
      <c r="HP36" s="408"/>
      <c r="HQ36" s="408"/>
      <c r="HR36" s="408"/>
      <c r="HS36" s="408"/>
      <c r="HT36" s="408"/>
      <c r="HU36" s="408"/>
      <c r="HV36" s="408"/>
      <c r="HW36" s="408"/>
      <c r="HX36" s="408"/>
      <c r="HY36" s="408"/>
      <c r="HZ36" s="408"/>
      <c r="IA36" s="408"/>
      <c r="IB36" s="408"/>
      <c r="IC36" s="408"/>
      <c r="ID36" s="408"/>
      <c r="IE36" s="408"/>
      <c r="IF36" s="408"/>
      <c r="IG36" s="408"/>
      <c r="IH36" s="408"/>
      <c r="II36" s="408"/>
      <c r="IJ36" s="408"/>
      <c r="IK36" s="408"/>
      <c r="IL36" s="408"/>
      <c r="IM36" s="408"/>
      <c r="IN36" s="408"/>
      <c r="IO36" s="408"/>
      <c r="IP36" s="408"/>
      <c r="IQ36" s="408"/>
      <c r="IR36" s="408"/>
      <c r="IS36" s="408"/>
      <c r="IT36" s="408"/>
      <c r="IU36" s="408"/>
      <c r="IV36" s="408"/>
    </row>
    <row r="37" customFormat="false" ht="12.75" hidden="false" customHeight="false" outlineLevel="0" collapsed="false">
      <c r="A37" s="164"/>
      <c r="B37" s="598" t="s">
        <v>559</v>
      </c>
      <c r="C37" s="519"/>
      <c r="D37" s="478"/>
      <c r="E37" s="293"/>
      <c r="F37" s="165"/>
      <c r="G37" s="164"/>
      <c r="H37" s="165"/>
      <c r="I37" s="424" t="n">
        <f aca="false">SUM(H16:H35)</f>
        <v>0</v>
      </c>
      <c r="J37" s="479"/>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8"/>
      <c r="BA37" s="408"/>
      <c r="BB37" s="408"/>
      <c r="BC37" s="408"/>
      <c r="BD37" s="408"/>
      <c r="BE37" s="408"/>
      <c r="BF37" s="408"/>
      <c r="BG37" s="408"/>
      <c r="BH37" s="408"/>
      <c r="BI37" s="408"/>
      <c r="BJ37" s="408"/>
      <c r="BK37" s="408"/>
      <c r="BL37" s="408"/>
      <c r="BM37" s="408"/>
      <c r="BN37" s="408"/>
      <c r="BO37" s="408"/>
      <c r="BP37" s="408"/>
      <c r="BQ37" s="408"/>
      <c r="BR37" s="408"/>
      <c r="BS37" s="408"/>
      <c r="BT37" s="408"/>
      <c r="BU37" s="408"/>
      <c r="BV37" s="408"/>
      <c r="BW37" s="408"/>
      <c r="BX37" s="408"/>
      <c r="BY37" s="408"/>
      <c r="BZ37" s="408"/>
      <c r="CA37" s="408"/>
      <c r="CB37" s="408"/>
      <c r="CC37" s="408"/>
      <c r="CD37" s="408"/>
      <c r="CE37" s="408"/>
      <c r="CF37" s="408"/>
      <c r="CG37" s="408"/>
      <c r="CH37" s="408"/>
      <c r="CI37" s="408"/>
      <c r="CJ37" s="408"/>
      <c r="CK37" s="408"/>
      <c r="CL37" s="408"/>
      <c r="CM37" s="408"/>
      <c r="CN37" s="408"/>
      <c r="CO37" s="408"/>
      <c r="CP37" s="408"/>
      <c r="CQ37" s="408"/>
      <c r="CR37" s="408"/>
      <c r="CS37" s="408"/>
      <c r="CT37" s="408"/>
      <c r="CU37" s="408"/>
      <c r="CV37" s="408"/>
      <c r="CW37" s="408"/>
      <c r="CX37" s="408"/>
      <c r="CY37" s="408"/>
      <c r="CZ37" s="408"/>
      <c r="DA37" s="408"/>
      <c r="DB37" s="408"/>
      <c r="DC37" s="408"/>
      <c r="DD37" s="408"/>
      <c r="DE37" s="408"/>
      <c r="DF37" s="408"/>
      <c r="DG37" s="408"/>
      <c r="DH37" s="408"/>
      <c r="DI37" s="408"/>
      <c r="DJ37" s="408"/>
      <c r="DK37" s="408"/>
      <c r="DL37" s="408"/>
      <c r="DM37" s="408"/>
      <c r="DN37" s="408"/>
      <c r="DO37" s="408"/>
      <c r="DP37" s="408"/>
      <c r="DQ37" s="408"/>
      <c r="DR37" s="408"/>
      <c r="DS37" s="408"/>
      <c r="DT37" s="408"/>
      <c r="DU37" s="408"/>
      <c r="DV37" s="408"/>
      <c r="DW37" s="408"/>
      <c r="DX37" s="408"/>
      <c r="DY37" s="408"/>
      <c r="DZ37" s="408"/>
      <c r="EA37" s="408"/>
      <c r="EB37" s="408"/>
      <c r="EC37" s="408"/>
      <c r="ED37" s="408"/>
      <c r="EE37" s="408"/>
      <c r="EF37" s="408"/>
      <c r="EG37" s="408"/>
      <c r="EH37" s="408"/>
      <c r="EI37" s="408"/>
      <c r="EJ37" s="408"/>
      <c r="EK37" s="408"/>
      <c r="EL37" s="408"/>
      <c r="EM37" s="408"/>
      <c r="EN37" s="408"/>
      <c r="EO37" s="408"/>
      <c r="EP37" s="408"/>
      <c r="EQ37" s="408"/>
      <c r="ER37" s="408"/>
      <c r="ES37" s="408"/>
      <c r="ET37" s="408"/>
      <c r="EU37" s="408"/>
      <c r="EV37" s="408"/>
      <c r="EW37" s="408"/>
      <c r="EX37" s="408"/>
      <c r="EY37" s="408"/>
      <c r="EZ37" s="408"/>
      <c r="FA37" s="408"/>
      <c r="FB37" s="408"/>
      <c r="FC37" s="408"/>
      <c r="FD37" s="408"/>
      <c r="FE37" s="408"/>
      <c r="FF37" s="408"/>
      <c r="FG37" s="408"/>
      <c r="FH37" s="408"/>
      <c r="FI37" s="408"/>
      <c r="FJ37" s="408"/>
      <c r="FK37" s="408"/>
      <c r="FL37" s="408"/>
      <c r="FM37" s="408"/>
      <c r="FN37" s="408"/>
      <c r="FO37" s="408"/>
      <c r="FP37" s="408"/>
      <c r="FQ37" s="408"/>
      <c r="FR37" s="408"/>
      <c r="FS37" s="408"/>
      <c r="FT37" s="408"/>
      <c r="FU37" s="408"/>
      <c r="FV37" s="408"/>
      <c r="FW37" s="408"/>
      <c r="FX37" s="408"/>
      <c r="FY37" s="408"/>
      <c r="FZ37" s="408"/>
      <c r="GA37" s="408"/>
      <c r="GB37" s="408"/>
      <c r="GC37" s="408"/>
      <c r="GD37" s="408"/>
      <c r="GE37" s="408"/>
      <c r="GF37" s="408"/>
      <c r="GG37" s="408"/>
      <c r="GH37" s="408"/>
      <c r="GI37" s="408"/>
      <c r="GJ37" s="408"/>
      <c r="GK37" s="408"/>
      <c r="GL37" s="408"/>
      <c r="GM37" s="408"/>
      <c r="GN37" s="408"/>
      <c r="GO37" s="408"/>
      <c r="GP37" s="408"/>
      <c r="GQ37" s="408"/>
      <c r="GR37" s="408"/>
      <c r="GS37" s="408"/>
      <c r="GT37" s="408"/>
      <c r="GU37" s="408"/>
      <c r="GV37" s="408"/>
      <c r="GW37" s="408"/>
      <c r="GX37" s="408"/>
      <c r="GY37" s="408"/>
      <c r="GZ37" s="408"/>
      <c r="HA37" s="408"/>
      <c r="HB37" s="408"/>
      <c r="HC37" s="408"/>
      <c r="HD37" s="408"/>
      <c r="HE37" s="408"/>
      <c r="HF37" s="408"/>
      <c r="HG37" s="408"/>
      <c r="HH37" s="408"/>
      <c r="HI37" s="408"/>
      <c r="HJ37" s="408"/>
      <c r="HK37" s="408"/>
      <c r="HL37" s="408"/>
      <c r="HM37" s="408"/>
      <c r="HN37" s="408"/>
      <c r="HO37" s="408"/>
      <c r="HP37" s="408"/>
      <c r="HQ37" s="408"/>
      <c r="HR37" s="408"/>
      <c r="HS37" s="408"/>
      <c r="HT37" s="408"/>
      <c r="HU37" s="408"/>
      <c r="HV37" s="408"/>
      <c r="HW37" s="408"/>
      <c r="HX37" s="408"/>
      <c r="HY37" s="408"/>
      <c r="HZ37" s="408"/>
      <c r="IA37" s="408"/>
      <c r="IB37" s="408"/>
      <c r="IC37" s="408"/>
      <c r="ID37" s="408"/>
      <c r="IE37" s="408"/>
      <c r="IF37" s="408"/>
      <c r="IG37" s="408"/>
      <c r="IH37" s="408"/>
      <c r="II37" s="408"/>
      <c r="IJ37" s="408"/>
      <c r="IK37" s="408"/>
      <c r="IL37" s="408"/>
      <c r="IM37" s="408"/>
      <c r="IN37" s="408"/>
      <c r="IO37" s="408"/>
      <c r="IP37" s="408"/>
      <c r="IQ37" s="408"/>
      <c r="IR37" s="408"/>
      <c r="IS37" s="408"/>
      <c r="IT37" s="408"/>
      <c r="IU37" s="408"/>
      <c r="IV37" s="408"/>
    </row>
    <row r="38" customFormat="false" ht="12.75" hidden="false" customHeight="false" outlineLevel="0" collapsed="false">
      <c r="A38" s="164"/>
      <c r="B38" s="598" t="s">
        <v>559</v>
      </c>
      <c r="C38" s="519"/>
      <c r="D38" s="478"/>
      <c r="F38" s="165"/>
      <c r="G38" s="164"/>
      <c r="H38" s="165"/>
      <c r="I38" s="520" t="n">
        <f aca="false">SUM(J16:J35)</f>
        <v>0</v>
      </c>
      <c r="J38" s="479"/>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408"/>
      <c r="AX38" s="408"/>
      <c r="AY38" s="408"/>
      <c r="AZ38" s="408"/>
      <c r="BA38" s="408"/>
      <c r="BB38" s="408"/>
      <c r="BC38" s="408"/>
      <c r="BD38" s="408"/>
      <c r="BE38" s="408"/>
      <c r="BF38" s="408"/>
      <c r="BG38" s="408"/>
      <c r="BH38" s="408"/>
      <c r="BI38" s="408"/>
      <c r="BJ38" s="408"/>
      <c r="BK38" s="408"/>
      <c r="BL38" s="408"/>
      <c r="BM38" s="408"/>
      <c r="BN38" s="408"/>
      <c r="BO38" s="408"/>
      <c r="BP38" s="408"/>
      <c r="BQ38" s="408"/>
      <c r="BR38" s="408"/>
      <c r="BS38" s="408"/>
      <c r="BT38" s="408"/>
      <c r="BU38" s="408"/>
      <c r="BV38" s="408"/>
      <c r="BW38" s="408"/>
      <c r="BX38" s="408"/>
      <c r="BY38" s="408"/>
      <c r="BZ38" s="408"/>
      <c r="CA38" s="408"/>
      <c r="CB38" s="408"/>
      <c r="CC38" s="408"/>
      <c r="CD38" s="408"/>
      <c r="CE38" s="408"/>
      <c r="CF38" s="408"/>
      <c r="CG38" s="408"/>
      <c r="CH38" s="408"/>
      <c r="CI38" s="408"/>
      <c r="CJ38" s="408"/>
      <c r="CK38" s="408"/>
      <c r="CL38" s="408"/>
      <c r="CM38" s="408"/>
      <c r="CN38" s="408"/>
      <c r="CO38" s="408"/>
      <c r="CP38" s="408"/>
      <c r="CQ38" s="408"/>
      <c r="CR38" s="408"/>
      <c r="CS38" s="408"/>
      <c r="CT38" s="408"/>
      <c r="CU38" s="408"/>
      <c r="CV38" s="408"/>
      <c r="CW38" s="408"/>
      <c r="CX38" s="408"/>
      <c r="CY38" s="408"/>
      <c r="CZ38" s="408"/>
      <c r="DA38" s="408"/>
      <c r="DB38" s="408"/>
      <c r="DC38" s="408"/>
      <c r="DD38" s="408"/>
      <c r="DE38" s="408"/>
      <c r="DF38" s="408"/>
      <c r="DG38" s="408"/>
      <c r="DH38" s="408"/>
      <c r="DI38" s="408"/>
      <c r="DJ38" s="408"/>
      <c r="DK38" s="408"/>
      <c r="DL38" s="408"/>
      <c r="DM38" s="408"/>
      <c r="DN38" s="408"/>
      <c r="DO38" s="408"/>
      <c r="DP38" s="408"/>
      <c r="DQ38" s="408"/>
      <c r="DR38" s="408"/>
      <c r="DS38" s="408"/>
      <c r="DT38" s="408"/>
      <c r="DU38" s="408"/>
      <c r="DV38" s="408"/>
      <c r="DW38" s="408"/>
      <c r="DX38" s="408"/>
      <c r="DY38" s="408"/>
      <c r="DZ38" s="408"/>
      <c r="EA38" s="408"/>
      <c r="EB38" s="408"/>
      <c r="EC38" s="408"/>
      <c r="ED38" s="408"/>
      <c r="EE38" s="408"/>
      <c r="EF38" s="408"/>
      <c r="EG38" s="408"/>
      <c r="EH38" s="408"/>
      <c r="EI38" s="408"/>
      <c r="EJ38" s="408"/>
      <c r="EK38" s="408"/>
      <c r="EL38" s="408"/>
      <c r="EM38" s="408"/>
      <c r="EN38" s="408"/>
      <c r="EO38" s="408"/>
      <c r="EP38" s="408"/>
      <c r="EQ38" s="408"/>
      <c r="ER38" s="408"/>
      <c r="ES38" s="408"/>
      <c r="ET38" s="408"/>
      <c r="EU38" s="408"/>
      <c r="EV38" s="408"/>
      <c r="EW38" s="408"/>
      <c r="EX38" s="408"/>
      <c r="EY38" s="408"/>
      <c r="EZ38" s="408"/>
      <c r="FA38" s="408"/>
      <c r="FB38" s="408"/>
      <c r="FC38" s="408"/>
      <c r="FD38" s="408"/>
      <c r="FE38" s="408"/>
      <c r="FF38" s="408"/>
      <c r="FG38" s="408"/>
      <c r="FH38" s="408"/>
      <c r="FI38" s="408"/>
      <c r="FJ38" s="408"/>
      <c r="FK38" s="408"/>
      <c r="FL38" s="408"/>
      <c r="FM38" s="408"/>
      <c r="FN38" s="408"/>
      <c r="FO38" s="408"/>
      <c r="FP38" s="408"/>
      <c r="FQ38" s="408"/>
      <c r="FR38" s="408"/>
      <c r="FS38" s="408"/>
      <c r="FT38" s="408"/>
      <c r="FU38" s="408"/>
      <c r="FV38" s="408"/>
      <c r="FW38" s="408"/>
      <c r="FX38" s="408"/>
      <c r="FY38" s="408"/>
      <c r="FZ38" s="408"/>
      <c r="GA38" s="408"/>
      <c r="GB38" s="408"/>
      <c r="GC38" s="408"/>
      <c r="GD38" s="408"/>
      <c r="GE38" s="408"/>
      <c r="GF38" s="408"/>
      <c r="GG38" s="408"/>
      <c r="GH38" s="408"/>
      <c r="GI38" s="408"/>
      <c r="GJ38" s="408"/>
      <c r="GK38" s="408"/>
      <c r="GL38" s="408"/>
      <c r="GM38" s="408"/>
      <c r="GN38" s="408"/>
      <c r="GO38" s="408"/>
      <c r="GP38" s="408"/>
      <c r="GQ38" s="408"/>
      <c r="GR38" s="408"/>
      <c r="GS38" s="408"/>
      <c r="GT38" s="408"/>
      <c r="GU38" s="408"/>
      <c r="GV38" s="408"/>
      <c r="GW38" s="408"/>
      <c r="GX38" s="408"/>
      <c r="GY38" s="408"/>
      <c r="GZ38" s="408"/>
      <c r="HA38" s="408"/>
      <c r="HB38" s="408"/>
      <c r="HC38" s="408"/>
      <c r="HD38" s="408"/>
      <c r="HE38" s="408"/>
      <c r="HF38" s="408"/>
      <c r="HG38" s="408"/>
      <c r="HH38" s="408"/>
      <c r="HI38" s="408"/>
      <c r="HJ38" s="408"/>
      <c r="HK38" s="408"/>
      <c r="HL38" s="408"/>
      <c r="HM38" s="408"/>
      <c r="HN38" s="408"/>
      <c r="HO38" s="408"/>
      <c r="HP38" s="408"/>
      <c r="HQ38" s="408"/>
      <c r="HR38" s="408"/>
      <c r="HS38" s="408"/>
      <c r="HT38" s="408"/>
      <c r="HU38" s="408"/>
      <c r="HV38" s="408"/>
      <c r="HW38" s="408"/>
      <c r="HX38" s="408"/>
      <c r="HY38" s="408"/>
      <c r="HZ38" s="408"/>
      <c r="IA38" s="408"/>
      <c r="IB38" s="408"/>
      <c r="IC38" s="408"/>
      <c r="ID38" s="408"/>
      <c r="IE38" s="408"/>
      <c r="IF38" s="408"/>
      <c r="IG38" s="408"/>
      <c r="IH38" s="408"/>
      <c r="II38" s="408"/>
      <c r="IJ38" s="408"/>
      <c r="IK38" s="408"/>
      <c r="IL38" s="408"/>
      <c r="IM38" s="408"/>
      <c r="IN38" s="408"/>
      <c r="IO38" s="408"/>
      <c r="IP38" s="408"/>
      <c r="IQ38" s="408"/>
      <c r="IR38" s="408"/>
      <c r="IS38" s="408"/>
      <c r="IT38" s="408"/>
      <c r="IU38" s="408"/>
      <c r="IV38" s="408"/>
    </row>
    <row r="39" customFormat="false" ht="12.75" hidden="false" customHeight="false" outlineLevel="0" collapsed="false">
      <c r="A39" s="164"/>
      <c r="B39" s="599" t="s">
        <v>617</v>
      </c>
      <c r="C39" s="600"/>
      <c r="D39" s="599"/>
      <c r="E39" s="599"/>
      <c r="F39" s="165"/>
      <c r="G39" s="164"/>
      <c r="H39" s="165"/>
      <c r="I39" s="521"/>
      <c r="J39" s="479"/>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8"/>
      <c r="BE39" s="408"/>
      <c r="BF39" s="408"/>
      <c r="BG39" s="408"/>
      <c r="BH39" s="408"/>
      <c r="BI39" s="408"/>
      <c r="BJ39" s="408"/>
      <c r="BK39" s="408"/>
      <c r="BL39" s="408"/>
      <c r="BM39" s="408"/>
      <c r="BN39" s="408"/>
      <c r="BO39" s="408"/>
      <c r="BP39" s="408"/>
      <c r="BQ39" s="408"/>
      <c r="BR39" s="408"/>
      <c r="BS39" s="408"/>
      <c r="BT39" s="408"/>
      <c r="BU39" s="408"/>
      <c r="BV39" s="408"/>
      <c r="BW39" s="408"/>
      <c r="BX39" s="408"/>
      <c r="BY39" s="408"/>
      <c r="BZ39" s="408"/>
      <c r="CA39" s="408"/>
      <c r="CB39" s="408"/>
      <c r="CC39" s="408"/>
      <c r="CD39" s="408"/>
      <c r="CE39" s="408"/>
      <c r="CF39" s="408"/>
      <c r="CG39" s="408"/>
      <c r="CH39" s="408"/>
      <c r="CI39" s="408"/>
      <c r="CJ39" s="408"/>
      <c r="CK39" s="408"/>
      <c r="CL39" s="408"/>
      <c r="CM39" s="408"/>
      <c r="CN39" s="408"/>
      <c r="CO39" s="408"/>
      <c r="CP39" s="408"/>
      <c r="CQ39" s="408"/>
      <c r="CR39" s="408"/>
      <c r="CS39" s="408"/>
      <c r="CT39" s="408"/>
      <c r="CU39" s="408"/>
      <c r="CV39" s="408"/>
      <c r="CW39" s="408"/>
      <c r="CX39" s="408"/>
      <c r="CY39" s="408"/>
      <c r="CZ39" s="408"/>
      <c r="DA39" s="408"/>
      <c r="DB39" s="408"/>
      <c r="DC39" s="408"/>
      <c r="DD39" s="408"/>
      <c r="DE39" s="408"/>
      <c r="DF39" s="408"/>
      <c r="DG39" s="408"/>
      <c r="DH39" s="408"/>
      <c r="DI39" s="408"/>
      <c r="DJ39" s="408"/>
      <c r="DK39" s="408"/>
      <c r="DL39" s="408"/>
      <c r="DM39" s="408"/>
      <c r="DN39" s="408"/>
      <c r="DO39" s="408"/>
      <c r="DP39" s="408"/>
      <c r="DQ39" s="408"/>
      <c r="DR39" s="408"/>
      <c r="DS39" s="408"/>
      <c r="DT39" s="408"/>
      <c r="DU39" s="408"/>
      <c r="DV39" s="408"/>
      <c r="DW39" s="408"/>
      <c r="DX39" s="408"/>
      <c r="DY39" s="408"/>
      <c r="DZ39" s="408"/>
      <c r="EA39" s="408"/>
      <c r="EB39" s="408"/>
      <c r="EC39" s="408"/>
      <c r="ED39" s="408"/>
      <c r="EE39" s="408"/>
      <c r="EF39" s="408"/>
      <c r="EG39" s="408"/>
      <c r="EH39" s="408"/>
      <c r="EI39" s="408"/>
      <c r="EJ39" s="408"/>
      <c r="EK39" s="408"/>
      <c r="EL39" s="408"/>
      <c r="EM39" s="408"/>
      <c r="EN39" s="408"/>
      <c r="EO39" s="408"/>
      <c r="EP39" s="408"/>
      <c r="EQ39" s="408"/>
      <c r="ER39" s="408"/>
      <c r="ES39" s="408"/>
      <c r="ET39" s="408"/>
      <c r="EU39" s="408"/>
      <c r="EV39" s="408"/>
      <c r="EW39" s="408"/>
      <c r="EX39" s="408"/>
      <c r="EY39" s="408"/>
      <c r="EZ39" s="408"/>
      <c r="FA39" s="408"/>
      <c r="FB39" s="408"/>
      <c r="FC39" s="408"/>
      <c r="FD39" s="408"/>
      <c r="FE39" s="408"/>
      <c r="FF39" s="408"/>
      <c r="FG39" s="408"/>
      <c r="FH39" s="408"/>
      <c r="FI39" s="408"/>
      <c r="FJ39" s="408"/>
      <c r="FK39" s="408"/>
      <c r="FL39" s="408"/>
      <c r="FM39" s="408"/>
      <c r="FN39" s="408"/>
      <c r="FO39" s="408"/>
      <c r="FP39" s="408"/>
      <c r="FQ39" s="408"/>
      <c r="FR39" s="408"/>
      <c r="FS39" s="408"/>
      <c r="FT39" s="408"/>
      <c r="FU39" s="408"/>
      <c r="FV39" s="408"/>
      <c r="FW39" s="408"/>
      <c r="FX39" s="408"/>
      <c r="FY39" s="408"/>
      <c r="FZ39" s="408"/>
      <c r="GA39" s="408"/>
      <c r="GB39" s="408"/>
      <c r="GC39" s="408"/>
      <c r="GD39" s="408"/>
      <c r="GE39" s="408"/>
      <c r="GF39" s="408"/>
      <c r="GG39" s="408"/>
      <c r="GH39" s="408"/>
      <c r="GI39" s="408"/>
      <c r="GJ39" s="408"/>
      <c r="GK39" s="408"/>
      <c r="GL39" s="408"/>
      <c r="GM39" s="408"/>
      <c r="GN39" s="408"/>
      <c r="GO39" s="408"/>
      <c r="GP39" s="408"/>
      <c r="GQ39" s="408"/>
      <c r="GR39" s="408"/>
      <c r="GS39" s="408"/>
      <c r="GT39" s="408"/>
      <c r="GU39" s="408"/>
      <c r="GV39" s="408"/>
      <c r="GW39" s="408"/>
      <c r="GX39" s="408"/>
      <c r="GY39" s="408"/>
      <c r="GZ39" s="408"/>
      <c r="HA39" s="408"/>
      <c r="HB39" s="408"/>
      <c r="HC39" s="408"/>
      <c r="HD39" s="408"/>
      <c r="HE39" s="408"/>
      <c r="HF39" s="408"/>
      <c r="HG39" s="408"/>
      <c r="HH39" s="408"/>
      <c r="HI39" s="408"/>
      <c r="HJ39" s="408"/>
      <c r="HK39" s="408"/>
      <c r="HL39" s="408"/>
      <c r="HM39" s="408"/>
      <c r="HN39" s="408"/>
      <c r="HO39" s="408"/>
      <c r="HP39" s="408"/>
      <c r="HQ39" s="408"/>
      <c r="HR39" s="408"/>
      <c r="HS39" s="408"/>
      <c r="HT39" s="408"/>
      <c r="HU39" s="408"/>
      <c r="HV39" s="408"/>
      <c r="HW39" s="408"/>
      <c r="HX39" s="408"/>
      <c r="HY39" s="408"/>
      <c r="HZ39" s="408"/>
      <c r="IA39" s="408"/>
      <c r="IB39" s="408"/>
      <c r="IC39" s="408"/>
      <c r="ID39" s="408"/>
      <c r="IE39" s="408"/>
      <c r="IF39" s="408"/>
      <c r="IG39" s="408"/>
      <c r="IH39" s="408"/>
      <c r="II39" s="408"/>
      <c r="IJ39" s="408"/>
      <c r="IK39" s="408"/>
      <c r="IL39" s="408"/>
      <c r="IM39" s="408"/>
      <c r="IN39" s="408"/>
      <c r="IO39" s="408"/>
      <c r="IP39" s="408"/>
      <c r="IQ39" s="408"/>
      <c r="IR39" s="408"/>
      <c r="IS39" s="408"/>
      <c r="IT39" s="408"/>
      <c r="IU39" s="408"/>
      <c r="IV39" s="408"/>
    </row>
    <row r="40" customFormat="false" ht="12.75" hidden="false" customHeight="false" outlineLevel="0" collapsed="false">
      <c r="A40" s="164"/>
      <c r="B40" s="599"/>
      <c r="C40" s="600"/>
      <c r="D40" s="599"/>
      <c r="E40" s="599"/>
      <c r="F40" s="165"/>
      <c r="G40" s="164"/>
      <c r="H40" s="165"/>
      <c r="I40" s="213"/>
      <c r="J40" s="479"/>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408"/>
      <c r="AQ40" s="408"/>
      <c r="AR40" s="408"/>
      <c r="AS40" s="408"/>
      <c r="AT40" s="408"/>
      <c r="AU40" s="408"/>
      <c r="AV40" s="408"/>
      <c r="AW40" s="408"/>
      <c r="AX40" s="408"/>
      <c r="AY40" s="408"/>
      <c r="AZ40" s="408"/>
      <c r="BA40" s="408"/>
      <c r="BB40" s="408"/>
      <c r="BC40" s="408"/>
      <c r="BD40" s="408"/>
      <c r="BE40" s="408"/>
      <c r="BF40" s="408"/>
      <c r="BG40" s="408"/>
      <c r="BH40" s="408"/>
      <c r="BI40" s="408"/>
      <c r="BJ40" s="408"/>
      <c r="BK40" s="408"/>
      <c r="BL40" s="408"/>
      <c r="BM40" s="408"/>
      <c r="BN40" s="408"/>
      <c r="BO40" s="408"/>
      <c r="BP40" s="408"/>
      <c r="BQ40" s="408"/>
      <c r="BR40" s="408"/>
      <c r="BS40" s="408"/>
      <c r="BT40" s="408"/>
      <c r="BU40" s="408"/>
      <c r="BV40" s="408"/>
      <c r="BW40" s="408"/>
      <c r="BX40" s="408"/>
      <c r="BY40" s="408"/>
      <c r="BZ40" s="408"/>
      <c r="CA40" s="408"/>
      <c r="CB40" s="408"/>
      <c r="CC40" s="408"/>
      <c r="CD40" s="408"/>
      <c r="CE40" s="408"/>
      <c r="CF40" s="408"/>
      <c r="CG40" s="408"/>
      <c r="CH40" s="408"/>
      <c r="CI40" s="408"/>
      <c r="CJ40" s="408"/>
      <c r="CK40" s="408"/>
      <c r="CL40" s="408"/>
      <c r="CM40" s="408"/>
      <c r="CN40" s="408"/>
      <c r="CO40" s="408"/>
      <c r="CP40" s="408"/>
      <c r="CQ40" s="408"/>
      <c r="CR40" s="408"/>
      <c r="CS40" s="408"/>
      <c r="CT40" s="408"/>
      <c r="CU40" s="408"/>
      <c r="CV40" s="408"/>
      <c r="CW40" s="408"/>
      <c r="CX40" s="408"/>
      <c r="CY40" s="408"/>
      <c r="CZ40" s="408"/>
      <c r="DA40" s="408"/>
      <c r="DB40" s="408"/>
      <c r="DC40" s="408"/>
      <c r="DD40" s="408"/>
      <c r="DE40" s="408"/>
      <c r="DF40" s="408"/>
      <c r="DG40" s="408"/>
      <c r="DH40" s="408"/>
      <c r="DI40" s="408"/>
      <c r="DJ40" s="408"/>
      <c r="DK40" s="408"/>
      <c r="DL40" s="408"/>
      <c r="DM40" s="408"/>
      <c r="DN40" s="408"/>
      <c r="DO40" s="408"/>
      <c r="DP40" s="408"/>
      <c r="DQ40" s="408"/>
      <c r="DR40" s="408"/>
      <c r="DS40" s="408"/>
      <c r="DT40" s="408"/>
      <c r="DU40" s="408"/>
      <c r="DV40" s="408"/>
      <c r="DW40" s="408"/>
      <c r="DX40" s="408"/>
      <c r="DY40" s="408"/>
      <c r="DZ40" s="408"/>
      <c r="EA40" s="408"/>
      <c r="EB40" s="408"/>
      <c r="EC40" s="408"/>
      <c r="ED40" s="408"/>
      <c r="EE40" s="408"/>
      <c r="EF40" s="408"/>
      <c r="EG40" s="408"/>
      <c r="EH40" s="408"/>
      <c r="EI40" s="408"/>
      <c r="EJ40" s="408"/>
      <c r="EK40" s="408"/>
      <c r="EL40" s="408"/>
      <c r="EM40" s="408"/>
      <c r="EN40" s="408"/>
      <c r="EO40" s="408"/>
      <c r="EP40" s="408"/>
      <c r="EQ40" s="408"/>
      <c r="ER40" s="408"/>
      <c r="ES40" s="408"/>
      <c r="ET40" s="408"/>
      <c r="EU40" s="408"/>
      <c r="EV40" s="408"/>
      <c r="EW40" s="408"/>
      <c r="EX40" s="408"/>
      <c r="EY40" s="408"/>
      <c r="EZ40" s="408"/>
      <c r="FA40" s="408"/>
      <c r="FB40" s="408"/>
      <c r="FC40" s="408"/>
      <c r="FD40" s="408"/>
      <c r="FE40" s="408"/>
      <c r="FF40" s="408"/>
      <c r="FG40" s="408"/>
      <c r="FH40" s="408"/>
      <c r="FI40" s="408"/>
      <c r="FJ40" s="408"/>
      <c r="FK40" s="408"/>
      <c r="FL40" s="408"/>
      <c r="FM40" s="408"/>
      <c r="FN40" s="408"/>
      <c r="FO40" s="408"/>
      <c r="FP40" s="408"/>
      <c r="FQ40" s="408"/>
      <c r="FR40" s="408"/>
      <c r="FS40" s="408"/>
      <c r="FT40" s="408"/>
      <c r="FU40" s="408"/>
      <c r="FV40" s="408"/>
      <c r="FW40" s="408"/>
      <c r="FX40" s="408"/>
      <c r="FY40" s="408"/>
      <c r="FZ40" s="408"/>
      <c r="GA40" s="408"/>
      <c r="GB40" s="408"/>
      <c r="GC40" s="408"/>
      <c r="GD40" s="408"/>
      <c r="GE40" s="408"/>
      <c r="GF40" s="408"/>
      <c r="GG40" s="408"/>
      <c r="GH40" s="408"/>
      <c r="GI40" s="408"/>
      <c r="GJ40" s="408"/>
      <c r="GK40" s="408"/>
      <c r="GL40" s="408"/>
      <c r="GM40" s="408"/>
      <c r="GN40" s="408"/>
      <c r="GO40" s="408"/>
      <c r="GP40" s="408"/>
      <c r="GQ40" s="408"/>
      <c r="GR40" s="408"/>
      <c r="GS40" s="408"/>
      <c r="GT40" s="408"/>
      <c r="GU40" s="408"/>
      <c r="GV40" s="408"/>
      <c r="GW40" s="408"/>
      <c r="GX40" s="408"/>
      <c r="GY40" s="408"/>
      <c r="GZ40" s="408"/>
      <c r="HA40" s="408"/>
      <c r="HB40" s="408"/>
      <c r="HC40" s="408"/>
      <c r="HD40" s="408"/>
      <c r="HE40" s="408"/>
      <c r="HF40" s="408"/>
      <c r="HG40" s="408"/>
      <c r="HH40" s="408"/>
      <c r="HI40" s="408"/>
      <c r="HJ40" s="408"/>
      <c r="HK40" s="408"/>
      <c r="HL40" s="408"/>
      <c r="HM40" s="408"/>
      <c r="HN40" s="408"/>
      <c r="HO40" s="408"/>
      <c r="HP40" s="408"/>
      <c r="HQ40" s="408"/>
      <c r="HR40" s="408"/>
      <c r="HS40" s="408"/>
      <c r="HT40" s="408"/>
      <c r="HU40" s="408"/>
      <c r="HV40" s="408"/>
      <c r="HW40" s="408"/>
      <c r="HX40" s="408"/>
      <c r="HY40" s="408"/>
      <c r="HZ40" s="408"/>
      <c r="IA40" s="408"/>
      <c r="IB40" s="408"/>
      <c r="IC40" s="408"/>
      <c r="ID40" s="408"/>
      <c r="IE40" s="408"/>
      <c r="IF40" s="408"/>
      <c r="IG40" s="408"/>
      <c r="IH40" s="408"/>
      <c r="II40" s="408"/>
      <c r="IJ40" s="408"/>
      <c r="IK40" s="408"/>
      <c r="IL40" s="408"/>
      <c r="IM40" s="408"/>
      <c r="IN40" s="408"/>
      <c r="IO40" s="408"/>
      <c r="IP40" s="408"/>
      <c r="IQ40" s="408"/>
      <c r="IR40" s="408"/>
      <c r="IS40" s="408"/>
      <c r="IT40" s="408"/>
      <c r="IU40" s="408"/>
      <c r="IV40" s="408"/>
    </row>
    <row r="41" customFormat="false" ht="15" hidden="false" customHeight="false" outlineLevel="0" collapsed="false">
      <c r="A41" s="164"/>
      <c r="B41" s="522" t="s">
        <v>618</v>
      </c>
      <c r="C41" s="421"/>
      <c r="D41" s="478"/>
      <c r="E41" s="164"/>
      <c r="F41" s="165"/>
      <c r="G41" s="164"/>
      <c r="H41" s="165"/>
      <c r="I41" s="523" t="n">
        <f aca="false">SUM(I37+-I39)</f>
        <v>0</v>
      </c>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08"/>
      <c r="AW41" s="408"/>
      <c r="AX41" s="408"/>
      <c r="AY41" s="408"/>
      <c r="AZ41" s="408"/>
      <c r="BA41" s="408"/>
      <c r="BB41" s="408"/>
      <c r="BC41" s="408"/>
      <c r="BD41" s="408"/>
      <c r="BE41" s="408"/>
      <c r="BF41" s="408"/>
      <c r="BG41" s="408"/>
      <c r="BH41" s="408"/>
      <c r="BI41" s="408"/>
      <c r="BJ41" s="408"/>
      <c r="BK41" s="408"/>
      <c r="BL41" s="408"/>
      <c r="BM41" s="408"/>
      <c r="BN41" s="408"/>
      <c r="BO41" s="408"/>
      <c r="BP41" s="408"/>
      <c r="BQ41" s="408"/>
      <c r="BR41" s="408"/>
      <c r="BS41" s="408"/>
      <c r="BT41" s="408"/>
      <c r="BU41" s="408"/>
      <c r="BV41" s="408"/>
      <c r="BW41" s="408"/>
      <c r="BX41" s="408"/>
      <c r="BY41" s="408"/>
      <c r="BZ41" s="408"/>
      <c r="CA41" s="408"/>
      <c r="CB41" s="408"/>
      <c r="CC41" s="408"/>
      <c r="CD41" s="408"/>
      <c r="CE41" s="408"/>
      <c r="CF41" s="408"/>
      <c r="CG41" s="408"/>
      <c r="CH41" s="408"/>
      <c r="CI41" s="408"/>
      <c r="CJ41" s="408"/>
      <c r="CK41" s="408"/>
      <c r="CL41" s="408"/>
      <c r="CM41" s="408"/>
      <c r="CN41" s="408"/>
      <c r="CO41" s="408"/>
      <c r="CP41" s="408"/>
      <c r="CQ41" s="408"/>
      <c r="CR41" s="408"/>
      <c r="CS41" s="408"/>
      <c r="CT41" s="408"/>
      <c r="CU41" s="408"/>
      <c r="CV41" s="408"/>
      <c r="CW41" s="408"/>
      <c r="CX41" s="408"/>
      <c r="CY41" s="408"/>
      <c r="CZ41" s="408"/>
      <c r="DA41" s="408"/>
      <c r="DB41" s="408"/>
      <c r="DC41" s="408"/>
      <c r="DD41" s="408"/>
      <c r="DE41" s="408"/>
      <c r="DF41" s="408"/>
      <c r="DG41" s="408"/>
      <c r="DH41" s="408"/>
      <c r="DI41" s="408"/>
      <c r="DJ41" s="408"/>
      <c r="DK41" s="408"/>
      <c r="DL41" s="408"/>
      <c r="DM41" s="408"/>
      <c r="DN41" s="408"/>
      <c r="DO41" s="408"/>
      <c r="DP41" s="408"/>
      <c r="DQ41" s="408"/>
      <c r="DR41" s="408"/>
      <c r="DS41" s="408"/>
      <c r="DT41" s="408"/>
      <c r="DU41" s="408"/>
      <c r="DV41" s="408"/>
      <c r="DW41" s="408"/>
      <c r="DX41" s="408"/>
      <c r="DY41" s="408"/>
      <c r="DZ41" s="408"/>
      <c r="EA41" s="408"/>
      <c r="EB41" s="408"/>
      <c r="EC41" s="408"/>
      <c r="ED41" s="408"/>
      <c r="EE41" s="408"/>
      <c r="EF41" s="408"/>
      <c r="EG41" s="408"/>
      <c r="EH41" s="408"/>
      <c r="EI41" s="408"/>
      <c r="EJ41" s="408"/>
      <c r="EK41" s="408"/>
      <c r="EL41" s="408"/>
      <c r="EM41" s="408"/>
      <c r="EN41" s="408"/>
      <c r="EO41" s="408"/>
      <c r="EP41" s="408"/>
      <c r="EQ41" s="408"/>
      <c r="ER41" s="408"/>
      <c r="ES41" s="408"/>
      <c r="ET41" s="408"/>
      <c r="EU41" s="408"/>
      <c r="EV41" s="408"/>
      <c r="EW41" s="408"/>
      <c r="EX41" s="408"/>
      <c r="EY41" s="408"/>
      <c r="EZ41" s="408"/>
      <c r="FA41" s="408"/>
      <c r="FB41" s="408"/>
      <c r="FC41" s="408"/>
      <c r="FD41" s="408"/>
      <c r="FE41" s="408"/>
      <c r="FF41" s="408"/>
      <c r="FG41" s="408"/>
      <c r="FH41" s="408"/>
      <c r="FI41" s="408"/>
      <c r="FJ41" s="408"/>
      <c r="FK41" s="408"/>
      <c r="FL41" s="408"/>
      <c r="FM41" s="408"/>
      <c r="FN41" s="408"/>
      <c r="FO41" s="408"/>
      <c r="FP41" s="408"/>
      <c r="FQ41" s="408"/>
      <c r="FR41" s="408"/>
      <c r="FS41" s="408"/>
      <c r="FT41" s="408"/>
      <c r="FU41" s="408"/>
      <c r="FV41" s="408"/>
      <c r="FW41" s="408"/>
      <c r="FX41" s="408"/>
      <c r="FY41" s="408"/>
      <c r="FZ41" s="408"/>
      <c r="GA41" s="408"/>
      <c r="GB41" s="408"/>
      <c r="GC41" s="408"/>
      <c r="GD41" s="408"/>
      <c r="GE41" s="408"/>
      <c r="GF41" s="408"/>
      <c r="GG41" s="408"/>
      <c r="GH41" s="408"/>
      <c r="GI41" s="408"/>
      <c r="GJ41" s="408"/>
      <c r="GK41" s="408"/>
      <c r="GL41" s="408"/>
      <c r="GM41" s="408"/>
      <c r="GN41" s="408"/>
      <c r="GO41" s="408"/>
      <c r="GP41" s="408"/>
      <c r="GQ41" s="408"/>
      <c r="GR41" s="408"/>
      <c r="GS41" s="408"/>
      <c r="GT41" s="408"/>
      <c r="GU41" s="408"/>
      <c r="GV41" s="408"/>
      <c r="GW41" s="408"/>
      <c r="GX41" s="408"/>
      <c r="GY41" s="408"/>
      <c r="GZ41" s="408"/>
      <c r="HA41" s="408"/>
      <c r="HB41" s="408"/>
      <c r="HC41" s="408"/>
      <c r="HD41" s="408"/>
      <c r="HE41" s="408"/>
      <c r="HF41" s="408"/>
      <c r="HG41" s="408"/>
      <c r="HH41" s="408"/>
      <c r="HI41" s="408"/>
      <c r="HJ41" s="408"/>
      <c r="HK41" s="408"/>
      <c r="HL41" s="408"/>
      <c r="HM41" s="408"/>
      <c r="HN41" s="408"/>
      <c r="HO41" s="408"/>
      <c r="HP41" s="408"/>
      <c r="HQ41" s="408"/>
      <c r="HR41" s="408"/>
      <c r="HS41" s="408"/>
      <c r="HT41" s="408"/>
      <c r="HU41" s="408"/>
      <c r="HV41" s="408"/>
      <c r="HW41" s="408"/>
      <c r="HX41" s="408"/>
      <c r="HY41" s="408"/>
      <c r="HZ41" s="408"/>
      <c r="IA41" s="408"/>
      <c r="IB41" s="408"/>
      <c r="IC41" s="408"/>
      <c r="ID41" s="408"/>
      <c r="IE41" s="408"/>
      <c r="IF41" s="408"/>
      <c r="IG41" s="408"/>
      <c r="IH41" s="408"/>
      <c r="II41" s="408"/>
      <c r="IJ41" s="408"/>
      <c r="IK41" s="408"/>
      <c r="IL41" s="408"/>
      <c r="IM41" s="408"/>
      <c r="IN41" s="408"/>
      <c r="IO41" s="408"/>
      <c r="IP41" s="408"/>
      <c r="IQ41" s="408"/>
      <c r="IR41" s="408"/>
      <c r="IS41" s="408"/>
      <c r="IT41" s="408"/>
      <c r="IU41" s="408"/>
      <c r="IV41" s="408"/>
    </row>
    <row r="42" customFormat="false" ht="13.5" hidden="false" customHeight="false" outlineLevel="0" collapsed="false">
      <c r="A42" s="164"/>
      <c r="B42" s="514"/>
      <c r="C42" s="421"/>
      <c r="D42" s="164"/>
      <c r="E42" s="164"/>
      <c r="F42" s="165"/>
      <c r="G42" s="164"/>
      <c r="H42" s="165"/>
      <c r="I42" s="13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8"/>
      <c r="AU42" s="408"/>
      <c r="AV42" s="408"/>
      <c r="AW42" s="408"/>
      <c r="AX42" s="408"/>
      <c r="AY42" s="408"/>
      <c r="AZ42" s="408"/>
      <c r="BA42" s="408"/>
      <c r="BB42" s="408"/>
      <c r="BC42" s="408"/>
      <c r="BD42" s="408"/>
      <c r="BE42" s="408"/>
      <c r="BF42" s="408"/>
      <c r="BG42" s="408"/>
      <c r="BH42" s="408"/>
      <c r="BI42" s="408"/>
      <c r="BJ42" s="408"/>
      <c r="BK42" s="408"/>
      <c r="BL42" s="408"/>
      <c r="BM42" s="408"/>
      <c r="BN42" s="408"/>
      <c r="BO42" s="408"/>
      <c r="BP42" s="408"/>
      <c r="BQ42" s="408"/>
      <c r="BR42" s="408"/>
      <c r="BS42" s="408"/>
      <c r="BT42" s="408"/>
      <c r="BU42" s="408"/>
      <c r="BV42" s="408"/>
      <c r="BW42" s="408"/>
      <c r="BX42" s="408"/>
      <c r="BY42" s="408"/>
      <c r="BZ42" s="408"/>
      <c r="CA42" s="408"/>
      <c r="CB42" s="408"/>
      <c r="CC42" s="408"/>
      <c r="CD42" s="408"/>
      <c r="CE42" s="408"/>
      <c r="CF42" s="408"/>
      <c r="CG42" s="408"/>
      <c r="CH42" s="408"/>
      <c r="CI42" s="408"/>
      <c r="CJ42" s="408"/>
      <c r="CK42" s="408"/>
      <c r="CL42" s="408"/>
      <c r="CM42" s="408"/>
      <c r="CN42" s="408"/>
      <c r="CO42" s="408"/>
      <c r="CP42" s="408"/>
      <c r="CQ42" s="408"/>
      <c r="CR42" s="408"/>
      <c r="CS42" s="408"/>
      <c r="CT42" s="408"/>
      <c r="CU42" s="408"/>
      <c r="CV42" s="408"/>
      <c r="CW42" s="408"/>
      <c r="CX42" s="408"/>
      <c r="CY42" s="408"/>
      <c r="CZ42" s="408"/>
      <c r="DA42" s="408"/>
      <c r="DB42" s="408"/>
      <c r="DC42" s="408"/>
      <c r="DD42" s="408"/>
      <c r="DE42" s="408"/>
      <c r="DF42" s="408"/>
      <c r="DG42" s="408"/>
      <c r="DH42" s="408"/>
      <c r="DI42" s="408"/>
      <c r="DJ42" s="408"/>
      <c r="DK42" s="408"/>
      <c r="DL42" s="408"/>
      <c r="DM42" s="408"/>
      <c r="DN42" s="408"/>
      <c r="DO42" s="408"/>
      <c r="DP42" s="408"/>
      <c r="DQ42" s="408"/>
      <c r="DR42" s="408"/>
      <c r="DS42" s="408"/>
      <c r="DT42" s="408"/>
      <c r="DU42" s="408"/>
      <c r="DV42" s="408"/>
      <c r="DW42" s="408"/>
      <c r="DX42" s="408"/>
      <c r="DY42" s="408"/>
      <c r="DZ42" s="408"/>
      <c r="EA42" s="408"/>
      <c r="EB42" s="408"/>
      <c r="EC42" s="408"/>
      <c r="ED42" s="408"/>
      <c r="EE42" s="408"/>
      <c r="EF42" s="408"/>
      <c r="EG42" s="408"/>
      <c r="EH42" s="408"/>
      <c r="EI42" s="408"/>
      <c r="EJ42" s="408"/>
      <c r="EK42" s="408"/>
      <c r="EL42" s="408"/>
      <c r="EM42" s="408"/>
      <c r="EN42" s="408"/>
      <c r="EO42" s="408"/>
      <c r="EP42" s="408"/>
      <c r="EQ42" s="408"/>
      <c r="ER42" s="408"/>
      <c r="ES42" s="408"/>
      <c r="ET42" s="408"/>
      <c r="EU42" s="408"/>
      <c r="EV42" s="408"/>
      <c r="EW42" s="408"/>
      <c r="EX42" s="408"/>
      <c r="EY42" s="408"/>
      <c r="EZ42" s="408"/>
      <c r="FA42" s="408"/>
      <c r="FB42" s="408"/>
      <c r="FC42" s="408"/>
      <c r="FD42" s="408"/>
      <c r="FE42" s="408"/>
      <c r="FF42" s="408"/>
      <c r="FG42" s="408"/>
      <c r="FH42" s="408"/>
      <c r="FI42" s="408"/>
      <c r="FJ42" s="408"/>
      <c r="FK42" s="408"/>
      <c r="FL42" s="408"/>
      <c r="FM42" s="408"/>
      <c r="FN42" s="408"/>
      <c r="FO42" s="408"/>
      <c r="FP42" s="408"/>
      <c r="FQ42" s="408"/>
      <c r="FR42" s="408"/>
      <c r="FS42" s="408"/>
      <c r="FT42" s="408"/>
      <c r="FU42" s="408"/>
      <c r="FV42" s="408"/>
      <c r="FW42" s="408"/>
      <c r="FX42" s="408"/>
      <c r="FY42" s="408"/>
      <c r="FZ42" s="408"/>
      <c r="GA42" s="408"/>
      <c r="GB42" s="408"/>
      <c r="GC42" s="408"/>
      <c r="GD42" s="408"/>
      <c r="GE42" s="408"/>
      <c r="GF42" s="408"/>
      <c r="GG42" s="408"/>
      <c r="GH42" s="408"/>
      <c r="GI42" s="408"/>
      <c r="GJ42" s="408"/>
      <c r="GK42" s="408"/>
      <c r="GL42" s="408"/>
      <c r="GM42" s="408"/>
      <c r="GN42" s="408"/>
      <c r="GO42" s="408"/>
      <c r="GP42" s="408"/>
      <c r="GQ42" s="408"/>
      <c r="GR42" s="408"/>
      <c r="GS42" s="408"/>
      <c r="GT42" s="408"/>
      <c r="GU42" s="408"/>
      <c r="GV42" s="408"/>
      <c r="GW42" s="408"/>
      <c r="GX42" s="408"/>
      <c r="GY42" s="408"/>
      <c r="GZ42" s="408"/>
      <c r="HA42" s="408"/>
      <c r="HB42" s="408"/>
      <c r="HC42" s="408"/>
      <c r="HD42" s="408"/>
      <c r="HE42" s="408"/>
      <c r="HF42" s="408"/>
      <c r="HG42" s="408"/>
      <c r="HH42" s="408"/>
      <c r="HI42" s="408"/>
      <c r="HJ42" s="408"/>
      <c r="HK42" s="408"/>
      <c r="HL42" s="408"/>
      <c r="HM42" s="408"/>
      <c r="HN42" s="408"/>
      <c r="HO42" s="408"/>
      <c r="HP42" s="408"/>
      <c r="HQ42" s="408"/>
      <c r="HR42" s="408"/>
      <c r="HS42" s="408"/>
      <c r="HT42" s="408"/>
      <c r="HU42" s="408"/>
      <c r="HV42" s="408"/>
      <c r="HW42" s="408"/>
      <c r="HX42" s="408"/>
      <c r="HY42" s="408"/>
      <c r="HZ42" s="408"/>
      <c r="IA42" s="408"/>
      <c r="IB42" s="408"/>
      <c r="IC42" s="408"/>
      <c r="ID42" s="408"/>
      <c r="IE42" s="408"/>
      <c r="IF42" s="408"/>
      <c r="IG42" s="408"/>
      <c r="IH42" s="408"/>
      <c r="II42" s="408"/>
      <c r="IJ42" s="408"/>
      <c r="IK42" s="408"/>
      <c r="IL42" s="408"/>
      <c r="IM42" s="408"/>
      <c r="IN42" s="408"/>
      <c r="IO42" s="408"/>
      <c r="IP42" s="408"/>
      <c r="IQ42" s="408"/>
      <c r="IR42" s="408"/>
      <c r="IS42" s="408"/>
      <c r="IT42" s="408"/>
      <c r="IU42" s="408"/>
      <c r="IV42" s="408"/>
    </row>
    <row r="43" customFormat="false" ht="12.75" hidden="false" customHeight="false" outlineLevel="0" collapsed="false">
      <c r="A43" s="164"/>
      <c r="B43" s="514"/>
      <c r="C43" s="421"/>
      <c r="D43" s="164"/>
      <c r="E43" s="164"/>
      <c r="F43" s="165"/>
      <c r="G43" s="164"/>
      <c r="H43" s="164"/>
      <c r="I43" s="13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c r="BF43" s="408"/>
      <c r="BG43" s="408"/>
      <c r="BH43" s="408"/>
      <c r="BI43" s="408"/>
      <c r="BJ43" s="408"/>
      <c r="BK43" s="408"/>
      <c r="BL43" s="408"/>
      <c r="BM43" s="408"/>
      <c r="BN43" s="408"/>
      <c r="BO43" s="408"/>
      <c r="BP43" s="408"/>
      <c r="BQ43" s="408"/>
      <c r="BR43" s="408"/>
      <c r="BS43" s="408"/>
      <c r="BT43" s="408"/>
      <c r="BU43" s="408"/>
      <c r="BV43" s="408"/>
      <c r="BW43" s="408"/>
      <c r="BX43" s="408"/>
      <c r="BY43" s="408"/>
      <c r="BZ43" s="408"/>
      <c r="CA43" s="408"/>
      <c r="CB43" s="408"/>
      <c r="CC43" s="408"/>
      <c r="CD43" s="408"/>
      <c r="CE43" s="408"/>
      <c r="CF43" s="408"/>
      <c r="CG43" s="408"/>
      <c r="CH43" s="408"/>
      <c r="CI43" s="408"/>
      <c r="CJ43" s="408"/>
      <c r="CK43" s="408"/>
      <c r="CL43" s="408"/>
      <c r="CM43" s="408"/>
      <c r="CN43" s="408"/>
      <c r="CO43" s="408"/>
      <c r="CP43" s="408"/>
      <c r="CQ43" s="408"/>
      <c r="CR43" s="408"/>
      <c r="CS43" s="408"/>
      <c r="CT43" s="408"/>
      <c r="CU43" s="408"/>
      <c r="CV43" s="408"/>
      <c r="CW43" s="408"/>
      <c r="CX43" s="408"/>
      <c r="CY43" s="408"/>
      <c r="CZ43" s="408"/>
      <c r="DA43" s="408"/>
      <c r="DB43" s="408"/>
      <c r="DC43" s="408"/>
      <c r="DD43" s="408"/>
      <c r="DE43" s="408"/>
      <c r="DF43" s="408"/>
      <c r="DG43" s="408"/>
      <c r="DH43" s="408"/>
      <c r="DI43" s="408"/>
      <c r="DJ43" s="408"/>
      <c r="DK43" s="408"/>
      <c r="DL43" s="408"/>
      <c r="DM43" s="408"/>
      <c r="DN43" s="408"/>
      <c r="DO43" s="408"/>
      <c r="DP43" s="408"/>
      <c r="DQ43" s="408"/>
      <c r="DR43" s="408"/>
      <c r="DS43" s="408"/>
      <c r="DT43" s="408"/>
      <c r="DU43" s="408"/>
      <c r="DV43" s="408"/>
      <c r="DW43" s="408"/>
      <c r="DX43" s="408"/>
      <c r="DY43" s="408"/>
      <c r="DZ43" s="408"/>
      <c r="EA43" s="408"/>
      <c r="EB43" s="408"/>
      <c r="EC43" s="408"/>
      <c r="ED43" s="408"/>
      <c r="EE43" s="408"/>
      <c r="EF43" s="408"/>
      <c r="EG43" s="408"/>
      <c r="EH43" s="408"/>
      <c r="EI43" s="408"/>
      <c r="EJ43" s="408"/>
      <c r="EK43" s="408"/>
      <c r="EL43" s="408"/>
      <c r="EM43" s="408"/>
      <c r="EN43" s="408"/>
      <c r="EO43" s="408"/>
      <c r="EP43" s="408"/>
      <c r="EQ43" s="408"/>
      <c r="ER43" s="408"/>
      <c r="ES43" s="408"/>
      <c r="ET43" s="408"/>
      <c r="EU43" s="408"/>
      <c r="EV43" s="408"/>
      <c r="EW43" s="408"/>
      <c r="EX43" s="408"/>
      <c r="EY43" s="408"/>
      <c r="EZ43" s="408"/>
      <c r="FA43" s="408"/>
      <c r="FB43" s="408"/>
      <c r="FC43" s="408"/>
      <c r="FD43" s="408"/>
      <c r="FE43" s="408"/>
      <c r="FF43" s="408"/>
      <c r="FG43" s="408"/>
      <c r="FH43" s="408"/>
      <c r="FI43" s="408"/>
      <c r="FJ43" s="408"/>
      <c r="FK43" s="408"/>
      <c r="FL43" s="408"/>
      <c r="FM43" s="408"/>
      <c r="FN43" s="408"/>
      <c r="FO43" s="408"/>
      <c r="FP43" s="408"/>
      <c r="FQ43" s="408"/>
      <c r="FR43" s="408"/>
      <c r="FS43" s="408"/>
      <c r="FT43" s="408"/>
      <c r="FU43" s="408"/>
      <c r="FV43" s="408"/>
      <c r="FW43" s="408"/>
      <c r="FX43" s="408"/>
      <c r="FY43" s="408"/>
      <c r="FZ43" s="408"/>
      <c r="GA43" s="408"/>
      <c r="GB43" s="408"/>
      <c r="GC43" s="408"/>
      <c r="GD43" s="408"/>
      <c r="GE43" s="408"/>
      <c r="GF43" s="408"/>
      <c r="GG43" s="408"/>
      <c r="GH43" s="408"/>
      <c r="GI43" s="408"/>
      <c r="GJ43" s="408"/>
      <c r="GK43" s="408"/>
      <c r="GL43" s="408"/>
      <c r="GM43" s="408"/>
      <c r="GN43" s="408"/>
      <c r="GO43" s="408"/>
      <c r="GP43" s="408"/>
      <c r="GQ43" s="408"/>
      <c r="GR43" s="408"/>
      <c r="GS43" s="408"/>
      <c r="GT43" s="408"/>
      <c r="GU43" s="408"/>
      <c r="GV43" s="408"/>
      <c r="GW43" s="408"/>
      <c r="GX43" s="408"/>
      <c r="GY43" s="408"/>
      <c r="GZ43" s="408"/>
      <c r="HA43" s="408"/>
      <c r="HB43" s="408"/>
      <c r="HC43" s="408"/>
      <c r="HD43" s="408"/>
      <c r="HE43" s="408"/>
      <c r="HF43" s="408"/>
      <c r="HG43" s="408"/>
      <c r="HH43" s="408"/>
      <c r="HI43" s="408"/>
      <c r="HJ43" s="408"/>
      <c r="HK43" s="408"/>
      <c r="HL43" s="408"/>
      <c r="HM43" s="408"/>
      <c r="HN43" s="408"/>
      <c r="HO43" s="408"/>
      <c r="HP43" s="408"/>
      <c r="HQ43" s="408"/>
      <c r="HR43" s="408"/>
      <c r="HS43" s="408"/>
      <c r="HT43" s="408"/>
      <c r="HU43" s="408"/>
      <c r="HV43" s="408"/>
      <c r="HW43" s="408"/>
      <c r="HX43" s="408"/>
      <c r="HY43" s="408"/>
      <c r="HZ43" s="408"/>
      <c r="IA43" s="408"/>
      <c r="IB43" s="408"/>
      <c r="IC43" s="408"/>
      <c r="ID43" s="408"/>
      <c r="IE43" s="408"/>
      <c r="IF43" s="408"/>
      <c r="IG43" s="408"/>
      <c r="IH43" s="408"/>
      <c r="II43" s="408"/>
      <c r="IJ43" s="408"/>
      <c r="IK43" s="408"/>
      <c r="IL43" s="408"/>
      <c r="IM43" s="408"/>
      <c r="IN43" s="408"/>
      <c r="IO43" s="408"/>
      <c r="IP43" s="408"/>
      <c r="IQ43" s="408"/>
      <c r="IR43" s="408"/>
      <c r="IS43" s="408"/>
      <c r="IT43" s="408"/>
      <c r="IU43" s="408"/>
      <c r="IV43" s="408"/>
    </row>
    <row r="44" customFormat="false" ht="12.75" hidden="true" customHeight="false" outlineLevel="0" collapsed="false">
      <c r="A44" s="164"/>
      <c r="B44" s="138"/>
      <c r="C44" s="165"/>
      <c r="D44" s="164"/>
      <c r="E44" s="164"/>
      <c r="F44" s="165"/>
      <c r="G44" s="164"/>
      <c r="H44" s="164"/>
      <c r="I44" s="13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c r="BF44" s="408"/>
      <c r="BG44" s="408"/>
      <c r="BH44" s="408"/>
      <c r="BI44" s="408"/>
      <c r="BJ44" s="408"/>
      <c r="BK44" s="408"/>
      <c r="BL44" s="408"/>
      <c r="BM44" s="408"/>
      <c r="BN44" s="408"/>
      <c r="BO44" s="408"/>
      <c r="BP44" s="408"/>
      <c r="BQ44" s="408"/>
      <c r="BR44" s="408"/>
      <c r="BS44" s="408"/>
      <c r="BT44" s="408"/>
      <c r="BU44" s="408"/>
      <c r="BV44" s="408"/>
      <c r="BW44" s="408"/>
      <c r="BX44" s="408"/>
      <c r="BY44" s="408"/>
      <c r="BZ44" s="408"/>
      <c r="CA44" s="408"/>
      <c r="CB44" s="408"/>
      <c r="CC44" s="408"/>
      <c r="CD44" s="408"/>
      <c r="CE44" s="408"/>
      <c r="CF44" s="408"/>
      <c r="CG44" s="408"/>
      <c r="CH44" s="408"/>
      <c r="CI44" s="408"/>
      <c r="CJ44" s="408"/>
      <c r="CK44" s="408"/>
      <c r="CL44" s="408"/>
      <c r="CM44" s="408"/>
      <c r="CN44" s="408"/>
      <c r="CO44" s="408"/>
      <c r="CP44" s="408"/>
      <c r="CQ44" s="408"/>
      <c r="CR44" s="408"/>
      <c r="CS44" s="408"/>
      <c r="CT44" s="408"/>
      <c r="CU44" s="408"/>
      <c r="CV44" s="408"/>
      <c r="CW44" s="408"/>
      <c r="CX44" s="408"/>
      <c r="CY44" s="408"/>
      <c r="CZ44" s="408"/>
      <c r="DA44" s="408"/>
      <c r="DB44" s="408"/>
      <c r="DC44" s="408"/>
      <c r="DD44" s="408"/>
      <c r="DE44" s="408"/>
      <c r="DF44" s="408"/>
      <c r="DG44" s="408"/>
      <c r="DH44" s="408"/>
      <c r="DI44" s="408"/>
      <c r="DJ44" s="408"/>
      <c r="DK44" s="408"/>
      <c r="DL44" s="408"/>
      <c r="DM44" s="408"/>
      <c r="DN44" s="408"/>
      <c r="DO44" s="408"/>
      <c r="DP44" s="408"/>
      <c r="DQ44" s="408"/>
      <c r="DR44" s="408"/>
      <c r="DS44" s="408"/>
      <c r="DT44" s="408"/>
      <c r="DU44" s="408"/>
      <c r="DV44" s="408"/>
      <c r="DW44" s="408"/>
      <c r="DX44" s="408"/>
      <c r="DY44" s="408"/>
      <c r="DZ44" s="408"/>
      <c r="EA44" s="408"/>
      <c r="EB44" s="408"/>
      <c r="EC44" s="408"/>
      <c r="ED44" s="408"/>
      <c r="EE44" s="408"/>
      <c r="EF44" s="408"/>
      <c r="EG44" s="408"/>
      <c r="EH44" s="408"/>
      <c r="EI44" s="408"/>
      <c r="EJ44" s="408"/>
      <c r="EK44" s="408"/>
      <c r="EL44" s="408"/>
      <c r="EM44" s="408"/>
      <c r="EN44" s="408"/>
      <c r="EO44" s="408"/>
      <c r="EP44" s="408"/>
      <c r="EQ44" s="408"/>
      <c r="ER44" s="408"/>
      <c r="ES44" s="408"/>
      <c r="ET44" s="408"/>
      <c r="EU44" s="408"/>
      <c r="EV44" s="408"/>
      <c r="EW44" s="408"/>
      <c r="EX44" s="408"/>
      <c r="EY44" s="408"/>
      <c r="EZ44" s="408"/>
      <c r="FA44" s="408"/>
      <c r="FB44" s="408"/>
      <c r="FC44" s="408"/>
      <c r="FD44" s="408"/>
      <c r="FE44" s="408"/>
      <c r="FF44" s="408"/>
      <c r="FG44" s="408"/>
      <c r="FH44" s="408"/>
      <c r="FI44" s="408"/>
      <c r="FJ44" s="408"/>
      <c r="FK44" s="408"/>
      <c r="FL44" s="408"/>
      <c r="FM44" s="408"/>
      <c r="FN44" s="408"/>
      <c r="FO44" s="408"/>
      <c r="FP44" s="408"/>
      <c r="FQ44" s="408"/>
      <c r="FR44" s="408"/>
      <c r="FS44" s="408"/>
      <c r="FT44" s="408"/>
      <c r="FU44" s="408"/>
      <c r="FV44" s="408"/>
      <c r="FW44" s="408"/>
      <c r="FX44" s="408"/>
      <c r="FY44" s="408"/>
      <c r="FZ44" s="408"/>
      <c r="GA44" s="408"/>
      <c r="GB44" s="408"/>
      <c r="GC44" s="408"/>
      <c r="GD44" s="408"/>
      <c r="GE44" s="408"/>
      <c r="GF44" s="408"/>
      <c r="GG44" s="408"/>
      <c r="GH44" s="408"/>
      <c r="GI44" s="408"/>
      <c r="GJ44" s="408"/>
      <c r="GK44" s="408"/>
      <c r="GL44" s="408"/>
      <c r="GM44" s="408"/>
      <c r="GN44" s="408"/>
      <c r="GO44" s="408"/>
      <c r="GP44" s="408"/>
      <c r="GQ44" s="408"/>
      <c r="GR44" s="408"/>
      <c r="GS44" s="408"/>
      <c r="GT44" s="408"/>
      <c r="GU44" s="408"/>
      <c r="GV44" s="408"/>
      <c r="GW44" s="408"/>
      <c r="GX44" s="408"/>
      <c r="GY44" s="408"/>
      <c r="GZ44" s="408"/>
      <c r="HA44" s="408"/>
      <c r="HB44" s="408"/>
      <c r="HC44" s="408"/>
      <c r="HD44" s="408"/>
      <c r="HE44" s="408"/>
      <c r="HF44" s="408"/>
      <c r="HG44" s="408"/>
      <c r="HH44" s="408"/>
      <c r="HI44" s="408"/>
      <c r="HJ44" s="408"/>
      <c r="HK44" s="408"/>
      <c r="HL44" s="408"/>
      <c r="HM44" s="408"/>
      <c r="HN44" s="408"/>
      <c r="HO44" s="408"/>
      <c r="HP44" s="408"/>
      <c r="HQ44" s="408"/>
      <c r="HR44" s="408"/>
      <c r="HS44" s="408"/>
      <c r="HT44" s="408"/>
      <c r="HU44" s="408"/>
      <c r="HV44" s="408"/>
      <c r="HW44" s="408"/>
      <c r="HX44" s="408"/>
      <c r="HY44" s="408"/>
      <c r="HZ44" s="408"/>
      <c r="IA44" s="408"/>
      <c r="IB44" s="408"/>
      <c r="IC44" s="408"/>
      <c r="ID44" s="408"/>
      <c r="IE44" s="408"/>
      <c r="IF44" s="408"/>
      <c r="IG44" s="408"/>
      <c r="IH44" s="408"/>
      <c r="II44" s="408"/>
      <c r="IJ44" s="408"/>
      <c r="IK44" s="408"/>
      <c r="IL44" s="408"/>
      <c r="IM44" s="408"/>
      <c r="IN44" s="408"/>
      <c r="IO44" s="408"/>
      <c r="IP44" s="408"/>
      <c r="IQ44" s="408"/>
      <c r="IR44" s="408"/>
      <c r="IS44" s="408"/>
      <c r="IT44" s="408"/>
      <c r="IU44" s="408"/>
      <c r="IV44" s="408"/>
    </row>
    <row r="45" customFormat="false" ht="12.75" hidden="true" customHeight="false" outlineLevel="0" collapsed="false">
      <c r="A45" s="164"/>
      <c r="B45" s="138"/>
      <c r="C45" s="165"/>
      <c r="D45" s="164"/>
      <c r="E45" s="164"/>
      <c r="F45" s="165"/>
      <c r="G45" s="164"/>
      <c r="H45" s="164"/>
      <c r="I45" s="13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c r="BF45" s="408"/>
      <c r="BG45" s="408"/>
      <c r="BH45" s="408"/>
      <c r="BI45" s="408"/>
      <c r="BJ45" s="408"/>
      <c r="BK45" s="408"/>
      <c r="BL45" s="408"/>
      <c r="BM45" s="408"/>
      <c r="BN45" s="408"/>
      <c r="BO45" s="408"/>
      <c r="BP45" s="408"/>
      <c r="BQ45" s="408"/>
      <c r="BR45" s="408"/>
      <c r="BS45" s="408"/>
      <c r="BT45" s="408"/>
      <c r="BU45" s="408"/>
      <c r="BV45" s="408"/>
      <c r="BW45" s="408"/>
      <c r="BX45" s="408"/>
      <c r="BY45" s="408"/>
      <c r="BZ45" s="408"/>
      <c r="CA45" s="408"/>
      <c r="CB45" s="408"/>
      <c r="CC45" s="408"/>
      <c r="CD45" s="408"/>
      <c r="CE45" s="408"/>
      <c r="CF45" s="408"/>
      <c r="CG45" s="408"/>
      <c r="CH45" s="408"/>
      <c r="CI45" s="408"/>
      <c r="CJ45" s="408"/>
      <c r="CK45" s="408"/>
      <c r="CL45" s="408"/>
      <c r="CM45" s="408"/>
      <c r="CN45" s="408"/>
      <c r="CO45" s="408"/>
      <c r="CP45" s="408"/>
      <c r="CQ45" s="408"/>
      <c r="CR45" s="408"/>
      <c r="CS45" s="408"/>
      <c r="CT45" s="408"/>
      <c r="CU45" s="408"/>
      <c r="CV45" s="408"/>
      <c r="CW45" s="408"/>
      <c r="CX45" s="408"/>
      <c r="CY45" s="408"/>
      <c r="CZ45" s="408"/>
      <c r="DA45" s="408"/>
      <c r="DB45" s="408"/>
      <c r="DC45" s="408"/>
      <c r="DD45" s="408"/>
      <c r="DE45" s="408"/>
      <c r="DF45" s="408"/>
      <c r="DG45" s="408"/>
      <c r="DH45" s="408"/>
      <c r="DI45" s="408"/>
      <c r="DJ45" s="408"/>
      <c r="DK45" s="408"/>
      <c r="DL45" s="408"/>
      <c r="DM45" s="408"/>
      <c r="DN45" s="408"/>
      <c r="DO45" s="408"/>
      <c r="DP45" s="408"/>
      <c r="DQ45" s="408"/>
      <c r="DR45" s="408"/>
      <c r="DS45" s="408"/>
      <c r="DT45" s="408"/>
      <c r="DU45" s="408"/>
      <c r="DV45" s="408"/>
      <c r="DW45" s="408"/>
      <c r="DX45" s="408"/>
      <c r="DY45" s="408"/>
      <c r="DZ45" s="408"/>
      <c r="EA45" s="408"/>
      <c r="EB45" s="408"/>
      <c r="EC45" s="408"/>
      <c r="ED45" s="408"/>
      <c r="EE45" s="408"/>
      <c r="EF45" s="408"/>
      <c r="EG45" s="408"/>
      <c r="EH45" s="408"/>
      <c r="EI45" s="408"/>
      <c r="EJ45" s="408"/>
      <c r="EK45" s="408"/>
      <c r="EL45" s="408"/>
      <c r="EM45" s="408"/>
      <c r="EN45" s="408"/>
      <c r="EO45" s="408"/>
      <c r="EP45" s="408"/>
      <c r="EQ45" s="408"/>
      <c r="ER45" s="408"/>
      <c r="ES45" s="408"/>
      <c r="ET45" s="408"/>
      <c r="EU45" s="408"/>
      <c r="EV45" s="408"/>
      <c r="EW45" s="408"/>
      <c r="EX45" s="408"/>
      <c r="EY45" s="408"/>
      <c r="EZ45" s="408"/>
      <c r="FA45" s="408"/>
      <c r="FB45" s="408"/>
      <c r="FC45" s="408"/>
      <c r="FD45" s="408"/>
      <c r="FE45" s="408"/>
      <c r="FF45" s="408"/>
      <c r="FG45" s="408"/>
      <c r="FH45" s="408"/>
      <c r="FI45" s="408"/>
      <c r="FJ45" s="408"/>
      <c r="FK45" s="408"/>
      <c r="FL45" s="408"/>
      <c r="FM45" s="408"/>
      <c r="FN45" s="408"/>
      <c r="FO45" s="408"/>
      <c r="FP45" s="408"/>
      <c r="FQ45" s="408"/>
      <c r="FR45" s="408"/>
      <c r="FS45" s="408"/>
      <c r="FT45" s="408"/>
      <c r="FU45" s="408"/>
      <c r="FV45" s="408"/>
      <c r="FW45" s="408"/>
      <c r="FX45" s="408"/>
      <c r="FY45" s="408"/>
      <c r="FZ45" s="408"/>
      <c r="GA45" s="408"/>
      <c r="GB45" s="408"/>
      <c r="GC45" s="408"/>
      <c r="GD45" s="408"/>
      <c r="GE45" s="408"/>
      <c r="GF45" s="408"/>
      <c r="GG45" s="408"/>
      <c r="GH45" s="408"/>
      <c r="GI45" s="408"/>
      <c r="GJ45" s="408"/>
      <c r="GK45" s="408"/>
      <c r="GL45" s="408"/>
      <c r="GM45" s="408"/>
      <c r="GN45" s="408"/>
      <c r="GO45" s="408"/>
      <c r="GP45" s="408"/>
      <c r="GQ45" s="408"/>
      <c r="GR45" s="408"/>
      <c r="GS45" s="408"/>
      <c r="GT45" s="408"/>
      <c r="GU45" s="408"/>
      <c r="GV45" s="408"/>
      <c r="GW45" s="408"/>
      <c r="GX45" s="408"/>
      <c r="GY45" s="408"/>
      <c r="GZ45" s="408"/>
      <c r="HA45" s="408"/>
      <c r="HB45" s="408"/>
      <c r="HC45" s="408"/>
      <c r="HD45" s="408"/>
      <c r="HE45" s="408"/>
      <c r="HF45" s="408"/>
      <c r="HG45" s="408"/>
      <c r="HH45" s="408"/>
      <c r="HI45" s="408"/>
      <c r="HJ45" s="408"/>
      <c r="HK45" s="408"/>
      <c r="HL45" s="408"/>
      <c r="HM45" s="408"/>
      <c r="HN45" s="408"/>
      <c r="HO45" s="408"/>
      <c r="HP45" s="408"/>
      <c r="HQ45" s="408"/>
      <c r="HR45" s="408"/>
      <c r="HS45" s="408"/>
      <c r="HT45" s="408"/>
      <c r="HU45" s="408"/>
      <c r="HV45" s="408"/>
      <c r="HW45" s="408"/>
      <c r="HX45" s="408"/>
      <c r="HY45" s="408"/>
      <c r="HZ45" s="408"/>
      <c r="IA45" s="408"/>
      <c r="IB45" s="408"/>
      <c r="IC45" s="408"/>
      <c r="ID45" s="408"/>
      <c r="IE45" s="408"/>
      <c r="IF45" s="408"/>
      <c r="IG45" s="408"/>
      <c r="IH45" s="408"/>
      <c r="II45" s="408"/>
      <c r="IJ45" s="408"/>
      <c r="IK45" s="408"/>
      <c r="IL45" s="408"/>
      <c r="IM45" s="408"/>
      <c r="IN45" s="408"/>
      <c r="IO45" s="408"/>
      <c r="IP45" s="408"/>
      <c r="IQ45" s="408"/>
      <c r="IR45" s="408"/>
      <c r="IS45" s="408"/>
      <c r="IT45" s="408"/>
      <c r="IU45" s="408"/>
      <c r="IV45" s="408"/>
    </row>
    <row r="46" customFormat="false" ht="12.75" hidden="true" customHeight="false" outlineLevel="0" collapsed="false">
      <c r="A46" s="164"/>
      <c r="B46" s="138"/>
      <c r="C46" s="165"/>
      <c r="D46" s="164"/>
      <c r="E46" s="164"/>
      <c r="F46" s="165"/>
      <c r="G46" s="164"/>
      <c r="H46" s="164"/>
      <c r="I46" s="138"/>
      <c r="J46" s="408"/>
      <c r="K46" s="408"/>
      <c r="L46" s="408"/>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8"/>
      <c r="AQ46" s="408"/>
      <c r="AR46" s="408"/>
      <c r="AS46" s="408"/>
      <c r="AT46" s="408"/>
      <c r="AU46" s="408"/>
      <c r="AV46" s="408"/>
      <c r="AW46" s="408"/>
      <c r="AX46" s="408"/>
      <c r="AY46" s="408"/>
      <c r="AZ46" s="408"/>
      <c r="BA46" s="408"/>
      <c r="BB46" s="408"/>
      <c r="BC46" s="408"/>
      <c r="BD46" s="408"/>
      <c r="BE46" s="408"/>
      <c r="BF46" s="408"/>
      <c r="BG46" s="408"/>
      <c r="BH46" s="408"/>
      <c r="BI46" s="408"/>
      <c r="BJ46" s="408"/>
      <c r="BK46" s="408"/>
      <c r="BL46" s="408"/>
      <c r="BM46" s="408"/>
      <c r="BN46" s="408"/>
      <c r="BO46" s="408"/>
      <c r="BP46" s="408"/>
      <c r="BQ46" s="408"/>
      <c r="BR46" s="408"/>
      <c r="BS46" s="408"/>
      <c r="BT46" s="408"/>
      <c r="BU46" s="408"/>
      <c r="BV46" s="408"/>
      <c r="BW46" s="408"/>
      <c r="BX46" s="408"/>
      <c r="BY46" s="408"/>
      <c r="BZ46" s="408"/>
      <c r="CA46" s="408"/>
      <c r="CB46" s="408"/>
      <c r="CC46" s="408"/>
      <c r="CD46" s="408"/>
      <c r="CE46" s="408"/>
      <c r="CF46" s="408"/>
      <c r="CG46" s="408"/>
      <c r="CH46" s="408"/>
      <c r="CI46" s="408"/>
      <c r="CJ46" s="408"/>
      <c r="CK46" s="408"/>
      <c r="CL46" s="408"/>
      <c r="CM46" s="408"/>
      <c r="CN46" s="408"/>
      <c r="CO46" s="408"/>
      <c r="CP46" s="408"/>
      <c r="CQ46" s="408"/>
      <c r="CR46" s="408"/>
      <c r="CS46" s="408"/>
      <c r="CT46" s="408"/>
      <c r="CU46" s="408"/>
      <c r="CV46" s="408"/>
      <c r="CW46" s="408"/>
      <c r="CX46" s="408"/>
      <c r="CY46" s="408"/>
      <c r="CZ46" s="408"/>
      <c r="DA46" s="408"/>
      <c r="DB46" s="408"/>
      <c r="DC46" s="408"/>
      <c r="DD46" s="408"/>
      <c r="DE46" s="408"/>
      <c r="DF46" s="408"/>
      <c r="DG46" s="408"/>
      <c r="DH46" s="408"/>
      <c r="DI46" s="408"/>
      <c r="DJ46" s="408"/>
      <c r="DK46" s="408"/>
      <c r="DL46" s="408"/>
      <c r="DM46" s="408"/>
      <c r="DN46" s="408"/>
      <c r="DO46" s="408"/>
      <c r="DP46" s="408"/>
      <c r="DQ46" s="408"/>
      <c r="DR46" s="408"/>
      <c r="DS46" s="408"/>
      <c r="DT46" s="408"/>
      <c r="DU46" s="408"/>
      <c r="DV46" s="408"/>
      <c r="DW46" s="408"/>
      <c r="DX46" s="408"/>
      <c r="DY46" s="408"/>
      <c r="DZ46" s="408"/>
      <c r="EA46" s="408"/>
      <c r="EB46" s="408"/>
      <c r="EC46" s="408"/>
      <c r="ED46" s="408"/>
      <c r="EE46" s="408"/>
      <c r="EF46" s="408"/>
      <c r="EG46" s="408"/>
      <c r="EH46" s="408"/>
      <c r="EI46" s="408"/>
      <c r="EJ46" s="408"/>
      <c r="EK46" s="408"/>
      <c r="EL46" s="408"/>
      <c r="EM46" s="408"/>
      <c r="EN46" s="408"/>
      <c r="EO46" s="408"/>
      <c r="EP46" s="408"/>
      <c r="EQ46" s="408"/>
      <c r="ER46" s="408"/>
      <c r="ES46" s="408"/>
      <c r="ET46" s="408"/>
      <c r="EU46" s="408"/>
      <c r="EV46" s="408"/>
      <c r="EW46" s="408"/>
      <c r="EX46" s="408"/>
      <c r="EY46" s="408"/>
      <c r="EZ46" s="408"/>
      <c r="FA46" s="408"/>
      <c r="FB46" s="408"/>
      <c r="FC46" s="408"/>
      <c r="FD46" s="408"/>
      <c r="FE46" s="408"/>
      <c r="FF46" s="408"/>
      <c r="FG46" s="408"/>
      <c r="FH46" s="408"/>
      <c r="FI46" s="408"/>
      <c r="FJ46" s="408"/>
      <c r="FK46" s="408"/>
      <c r="FL46" s="408"/>
      <c r="FM46" s="408"/>
      <c r="FN46" s="408"/>
      <c r="FO46" s="408"/>
      <c r="FP46" s="408"/>
      <c r="FQ46" s="408"/>
      <c r="FR46" s="408"/>
      <c r="FS46" s="408"/>
      <c r="FT46" s="408"/>
      <c r="FU46" s="408"/>
      <c r="FV46" s="408"/>
      <c r="FW46" s="408"/>
      <c r="FX46" s="408"/>
      <c r="FY46" s="408"/>
      <c r="FZ46" s="408"/>
      <c r="GA46" s="408"/>
      <c r="GB46" s="408"/>
      <c r="GC46" s="408"/>
      <c r="GD46" s="408"/>
      <c r="GE46" s="408"/>
      <c r="GF46" s="408"/>
      <c r="GG46" s="408"/>
      <c r="GH46" s="408"/>
      <c r="GI46" s="408"/>
      <c r="GJ46" s="408"/>
      <c r="GK46" s="408"/>
      <c r="GL46" s="408"/>
      <c r="GM46" s="408"/>
      <c r="GN46" s="408"/>
      <c r="GO46" s="408"/>
      <c r="GP46" s="408"/>
      <c r="GQ46" s="408"/>
      <c r="GR46" s="408"/>
      <c r="GS46" s="408"/>
      <c r="GT46" s="408"/>
      <c r="GU46" s="408"/>
      <c r="GV46" s="408"/>
      <c r="GW46" s="408"/>
      <c r="GX46" s="408"/>
      <c r="GY46" s="408"/>
      <c r="GZ46" s="408"/>
      <c r="HA46" s="408"/>
      <c r="HB46" s="408"/>
      <c r="HC46" s="408"/>
      <c r="HD46" s="408"/>
      <c r="HE46" s="408"/>
      <c r="HF46" s="408"/>
      <c r="HG46" s="408"/>
      <c r="HH46" s="408"/>
      <c r="HI46" s="408"/>
      <c r="HJ46" s="408"/>
      <c r="HK46" s="408"/>
      <c r="HL46" s="408"/>
      <c r="HM46" s="408"/>
      <c r="HN46" s="408"/>
      <c r="HO46" s="408"/>
      <c r="HP46" s="408"/>
      <c r="HQ46" s="408"/>
      <c r="HR46" s="408"/>
      <c r="HS46" s="408"/>
      <c r="HT46" s="408"/>
      <c r="HU46" s="408"/>
      <c r="HV46" s="408"/>
      <c r="HW46" s="408"/>
      <c r="HX46" s="408"/>
      <c r="HY46" s="408"/>
      <c r="HZ46" s="408"/>
      <c r="IA46" s="408"/>
      <c r="IB46" s="408"/>
      <c r="IC46" s="408"/>
      <c r="ID46" s="408"/>
      <c r="IE46" s="408"/>
      <c r="IF46" s="408"/>
      <c r="IG46" s="408"/>
      <c r="IH46" s="408"/>
      <c r="II46" s="408"/>
      <c r="IJ46" s="408"/>
      <c r="IK46" s="408"/>
      <c r="IL46" s="408"/>
      <c r="IM46" s="408"/>
      <c r="IN46" s="408"/>
      <c r="IO46" s="408"/>
      <c r="IP46" s="408"/>
      <c r="IQ46" s="408"/>
      <c r="IR46" s="408"/>
      <c r="IS46" s="408"/>
      <c r="IT46" s="408"/>
      <c r="IU46" s="408"/>
      <c r="IV46" s="408"/>
    </row>
    <row r="47" customFormat="false" ht="12.75" hidden="true" customHeight="false" outlineLevel="0" collapsed="false">
      <c r="A47" s="138"/>
      <c r="B47" s="138"/>
      <c r="C47" s="168"/>
      <c r="D47" s="138"/>
      <c r="E47" s="138"/>
      <c r="F47" s="168"/>
      <c r="G47" s="138"/>
      <c r="H47" s="138"/>
      <c r="I47" s="138"/>
      <c r="J47" s="138"/>
    </row>
  </sheetData>
  <sheetProtection sheet="true" password="c948" objects="true" scenarios="true"/>
  <conditionalFormatting sqref="I37">
    <cfRule type="cellIs" priority="2" operator="lessThan" aboveAverage="0" equalAverage="0" bottom="0" percent="0" rank="0" text="" dxfId="68">
      <formula>0</formula>
    </cfRule>
    <cfRule type="expression" priority="3" aboveAverage="0" equalAverage="0" bottom="0" percent="0" rank="0" text="" dxfId="69">
      <formula>"sum($I$143:$I$150)"</formula>
    </cfRule>
  </conditionalFormatting>
  <conditionalFormatting sqref="K3:N3 C2:D2">
    <cfRule type="expression" priority="4" aboveAverage="0" equalAverage="0" bottom="0" percent="0" rank="0" text="" dxfId="70">
      <formula>$O$4="NO"</formula>
    </cfRule>
    <cfRule type="expression" priority="5" aboveAverage="0" equalAverage="0" bottom="0" percent="0" rank="0" text="" dxfId="71">
      <formula>$O$4=0</formula>
    </cfRule>
  </conditionalFormatting>
  <conditionalFormatting sqref="J2:L2">
    <cfRule type="expression" priority="6" aboveAverage="0" equalAverage="0" bottom="0" percent="0" rank="0" text="" dxfId="72">
      <formula>$N$3="NO"</formula>
    </cfRule>
    <cfRule type="expression" priority="7" aboveAverage="0" equalAverage="0" bottom="0" percent="0" rank="0" text="" dxfId="73">
      <formula>$N$3=0</formula>
    </cfRule>
  </conditionalFormatting>
  <conditionalFormatting sqref="E2:G2">
    <cfRule type="expression" priority="8" aboveAverage="0" equalAverage="0" bottom="0" percent="0" rank="0" text="" dxfId="74">
      <formula>$N$4="NO"</formula>
    </cfRule>
    <cfRule type="expression" priority="9" aboveAverage="0" equalAverage="0" bottom="0" percent="0" rank="0" text="" dxfId="75">
      <formula>$N$4=0</formula>
    </cfRule>
  </conditionalFormatting>
  <conditionalFormatting sqref="H2:I2">
    <cfRule type="expression" priority="10" aboveAverage="0" equalAverage="0" bottom="0" percent="0" rank="0" text="" dxfId="76">
      <formula>$I$3="NO"</formula>
    </cfRule>
    <cfRule type="expression" priority="11" aboveAverage="0" equalAverage="0" bottom="0" percent="0" rank="0" text="" dxfId="77">
      <formula>$I$3=0</formula>
    </cfRule>
  </conditionalFormatting>
  <printOptions headings="false" gridLines="false" gridLinesSet="true" horizontalCentered="false" verticalCentered="false"/>
  <pageMargins left="0.196527777777778" right="0.275694444444444" top="0.354166666666667"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9_GOTO_CONTENTS">
                <anchor moveWithCells="true" sizeWithCells="false">
                  <from>
                    <xdr:col>1</xdr:col>
                    <xdr:colOff>3736080</xdr:colOff>
                    <xdr:row>2</xdr:row>
                    <xdr:rowOff>104400</xdr:rowOff>
                  </from>
                  <to>
                    <xdr:col>3</xdr:col>
                    <xdr:colOff>151920</xdr:colOff>
                    <xdr:row>3</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601" width="3.14"/>
    <col collapsed="false" customWidth="true" hidden="false" outlineLevel="0" max="2" min="2" style="601" width="50.99"/>
    <col collapsed="false" customWidth="true" hidden="false" outlineLevel="0" max="3" min="3" style="601" width="1.56"/>
    <col collapsed="false" customWidth="true" hidden="false" outlineLevel="0" max="4" min="4" style="601" width="14.41"/>
    <col collapsed="false" customWidth="true" hidden="false" outlineLevel="0" max="5" min="5" style="601" width="14.85"/>
    <col collapsed="false" customWidth="true" hidden="false" outlineLevel="0" max="6" min="6" style="601" width="1.28"/>
    <col collapsed="false" customWidth="true" hidden="false" outlineLevel="0" max="7" min="7" style="601" width="9.7"/>
    <col collapsed="false" customWidth="true" hidden="false" outlineLevel="0" max="8" min="8" style="601" width="1.28"/>
    <col collapsed="false" customWidth="true" hidden="false" outlineLevel="0" max="9" min="9" style="601" width="13.56"/>
    <col collapsed="false" customWidth="true" hidden="false" outlineLevel="0" max="10" min="10" style="602" width="1.41"/>
    <col collapsed="false" customWidth="false" hidden="true" outlineLevel="0" max="257" min="11" style="555"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c r="D2" s="9"/>
      <c r="E2" s="9"/>
      <c r="F2" s="9"/>
      <c r="G2" s="10"/>
      <c r="H2" s="10" t="s">
        <v>0</v>
      </c>
      <c r="I2" s="78"/>
    </row>
    <row r="3" customFormat="false" ht="15.75" hidden="false" customHeight="false" outlineLevel="0" collapsed="false">
      <c r="B3" s="395" t="s">
        <v>563</v>
      </c>
      <c r="D3" s="467"/>
      <c r="E3" s="467"/>
      <c r="F3" s="467"/>
      <c r="G3" s="467"/>
      <c r="H3" s="467"/>
      <c r="I3" s="13" t="n">
        <f aca="false">+IF('COVER SHEET'!$B$22="",0,IF('COVER SHEET'!$B$22="Interim Financial Return",0,IF('Sheet 15'!$K$32="",0,'Sheet 15'!$K$32)))</f>
        <v>0</v>
      </c>
    </row>
    <row r="4" customFormat="false" ht="5.25" hidden="false" customHeight="true" outlineLevel="0" collapsed="false">
      <c r="B4" s="395"/>
      <c r="D4" s="467"/>
      <c r="E4" s="467"/>
      <c r="F4" s="467"/>
      <c r="G4" s="467"/>
      <c r="H4" s="467"/>
      <c r="I4" s="494"/>
    </row>
    <row r="5" customFormat="false" ht="16.5" hidden="false" customHeight="false" outlineLevel="0" collapsed="false">
      <c r="A5" s="87"/>
      <c r="B5" s="80" t="s">
        <v>619</v>
      </c>
      <c r="C5" s="474"/>
      <c r="D5" s="474"/>
      <c r="E5" s="475"/>
      <c r="F5" s="475"/>
      <c r="G5" s="475"/>
      <c r="H5" s="475"/>
      <c r="I5" s="83" t="str">
        <f aca="false">IF('COVER SHEET'!$B$22="Interim Financial Return","IFR 10","AFR 10")</f>
        <v>AFR 10</v>
      </c>
      <c r="J5" s="16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64"/>
      <c r="B6" s="394"/>
      <c r="C6" s="164"/>
      <c r="D6" s="164"/>
      <c r="E6" s="164"/>
      <c r="F6" s="164"/>
      <c r="G6" s="403"/>
      <c r="H6" s="164"/>
      <c r="I6" s="138"/>
      <c r="J6" s="168"/>
    </row>
    <row r="7" customFormat="false" ht="12.75" hidden="false" customHeight="false" outlineLevel="0" collapsed="false">
      <c r="A7" s="245" t="s">
        <v>4</v>
      </c>
      <c r="B7" s="478" t="s">
        <v>486</v>
      </c>
      <c r="C7" s="138"/>
      <c r="D7" s="138"/>
      <c r="E7" s="405" t="n">
        <f aca="false">'COVER SHEET'!C41</f>
        <v>0</v>
      </c>
      <c r="F7" s="407"/>
      <c r="G7" s="407"/>
      <c r="H7" s="407"/>
      <c r="I7" s="408"/>
      <c r="J7" s="479"/>
    </row>
    <row r="8" customFormat="false" ht="12.75" hidden="false" customHeight="false" outlineLevel="0" collapsed="false">
      <c r="A8" s="480"/>
      <c r="B8" s="478"/>
      <c r="C8" s="138"/>
      <c r="D8" s="138"/>
      <c r="E8" s="410"/>
      <c r="F8" s="406"/>
      <c r="G8" s="406"/>
      <c r="H8" s="406"/>
      <c r="I8" s="408"/>
      <c r="J8" s="479"/>
    </row>
    <row r="9" customFormat="false" ht="12.75" hidden="false" customHeight="false" outlineLevel="0" collapsed="false">
      <c r="A9" s="245" t="s">
        <v>6</v>
      </c>
      <c r="B9" s="478" t="s">
        <v>598</v>
      </c>
      <c r="C9" s="138"/>
      <c r="D9" s="138"/>
      <c r="E9" s="86" t="str">
        <f aca="false">IF('COVER SHEET'!$C$35="","",'COVER SHEET'!$C$35)</f>
        <v/>
      </c>
      <c r="F9" s="406"/>
      <c r="G9" s="406"/>
      <c r="H9" s="406"/>
      <c r="I9" s="410"/>
      <c r="J9" s="479"/>
    </row>
    <row r="10" customFormat="false" ht="12.75" hidden="false" customHeight="false" outlineLevel="0" collapsed="false">
      <c r="A10" s="480"/>
      <c r="B10" s="478"/>
      <c r="C10" s="138"/>
      <c r="D10" s="410"/>
      <c r="E10" s="406"/>
      <c r="F10" s="406"/>
      <c r="G10" s="406"/>
      <c r="H10" s="406"/>
      <c r="I10" s="410"/>
      <c r="J10" s="479"/>
    </row>
    <row r="11" customFormat="false" ht="51" hidden="false" customHeight="false" outlineLevel="0" collapsed="false">
      <c r="A11" s="480"/>
      <c r="B11" s="558" t="s">
        <v>620</v>
      </c>
      <c r="C11" s="603"/>
      <c r="D11" s="558" t="s">
        <v>621</v>
      </c>
      <c r="E11" s="558" t="s">
        <v>622</v>
      </c>
      <c r="F11" s="484"/>
      <c r="G11" s="558" t="s">
        <v>541</v>
      </c>
      <c r="H11" s="484"/>
      <c r="I11" s="558" t="s">
        <v>623</v>
      </c>
      <c r="J11" s="418"/>
    </row>
    <row r="12" customFormat="false" ht="12.75" hidden="false" customHeight="false" outlineLevel="0" collapsed="false"/>
    <row r="13" customFormat="false" ht="12.75" hidden="false" customHeight="false" outlineLevel="0" collapsed="false">
      <c r="B13" s="604" t="s">
        <v>181</v>
      </c>
      <c r="C13" s="182" t="n">
        <f aca="false">IF(D13='Sheet 1'!D164,0,1)</f>
        <v>0</v>
      </c>
      <c r="D13" s="605" t="n">
        <f aca="false">'Sheet 1'!D164</f>
        <v>0</v>
      </c>
      <c r="E13" s="606" t="n">
        <f aca="false">'Sheet 1'!F164</f>
        <v>0</v>
      </c>
      <c r="F13" s="601" t="n">
        <f aca="false">IF(E13='Sheet 1'!F164,0,1)</f>
        <v>0</v>
      </c>
      <c r="G13" s="425" t="n">
        <v>0</v>
      </c>
      <c r="I13" s="249" t="n">
        <f aca="false">(IF(D13&gt;E13,((D13-E13)*G13),0))</f>
        <v>0</v>
      </c>
      <c r="J13" s="602" t="str">
        <f aca="false">IF(D13&gt;0,1,"")</f>
        <v/>
      </c>
    </row>
    <row r="14" customFormat="false" ht="12.75" hidden="false" customHeight="false" outlineLevel="0" collapsed="false">
      <c r="B14" s="604" t="s">
        <v>182</v>
      </c>
      <c r="C14" s="182" t="n">
        <f aca="false">IF(D14='Sheet 1'!D165,0,1)</f>
        <v>0</v>
      </c>
      <c r="D14" s="605" t="n">
        <f aca="false">'Sheet 1'!D165</f>
        <v>0</v>
      </c>
      <c r="E14" s="606" t="n">
        <f aca="false">'Sheet 1'!F165</f>
        <v>0</v>
      </c>
      <c r="F14" s="601" t="n">
        <f aca="false">IF(E14='Sheet 1'!F165,0,1)</f>
        <v>0</v>
      </c>
      <c r="G14" s="425" t="n">
        <v>0.08</v>
      </c>
      <c r="I14" s="249" t="n">
        <f aca="false">(IF(D14&gt;E14,((D14-E14)*G14),0))</f>
        <v>0</v>
      </c>
      <c r="J14" s="602" t="str">
        <f aca="false">IF(D14&gt;0,1,"")</f>
        <v/>
      </c>
    </row>
    <row r="15" customFormat="false" ht="12.75" hidden="false" customHeight="false" outlineLevel="0" collapsed="false">
      <c r="B15" s="604" t="s">
        <v>183</v>
      </c>
      <c r="C15" s="182" t="n">
        <f aca="false">IF(D15='Sheet 1'!D166,0,1)</f>
        <v>0</v>
      </c>
      <c r="D15" s="605" t="n">
        <f aca="false">'Sheet 1'!D166</f>
        <v>0</v>
      </c>
      <c r="E15" s="606" t="n">
        <f aca="false">'Sheet 1'!F166</f>
        <v>0</v>
      </c>
      <c r="F15" s="601" t="n">
        <f aca="false">IF(E15='Sheet 1'!F166,0,1)</f>
        <v>0</v>
      </c>
      <c r="G15" s="425" t="n">
        <v>0.5</v>
      </c>
      <c r="I15" s="249" t="n">
        <f aca="false">(IF(D15&gt;E15,((D15-E15)*G15),0))</f>
        <v>0</v>
      </c>
      <c r="J15" s="602" t="str">
        <f aca="false">IF(D15&gt;0,1,"")</f>
        <v/>
      </c>
    </row>
    <row r="16" customFormat="false" ht="12.75" hidden="false" customHeight="false" outlineLevel="0" collapsed="false">
      <c r="B16" s="604" t="s">
        <v>184</v>
      </c>
      <c r="C16" s="182" t="n">
        <f aca="false">IF(D16='Sheet 1'!D167,0,1)</f>
        <v>0</v>
      </c>
      <c r="D16" s="605" t="n">
        <f aca="false">'Sheet 1'!D167</f>
        <v>0</v>
      </c>
      <c r="E16" s="606" t="n">
        <f aca="false">'Sheet 1'!F167</f>
        <v>0</v>
      </c>
      <c r="F16" s="601" t="n">
        <f aca="false">IF(E16='Sheet 1'!F167,0,1)</f>
        <v>0</v>
      </c>
      <c r="G16" s="425" t="n">
        <v>0.75</v>
      </c>
      <c r="I16" s="249" t="n">
        <f aca="false">(IF(D16&gt;E16,((D16-E16)*G16),0))</f>
        <v>0</v>
      </c>
      <c r="J16" s="602" t="str">
        <f aca="false">IF(D16&gt;0,1,"")</f>
        <v/>
      </c>
    </row>
    <row r="17" customFormat="false" ht="12.75" hidden="false" customHeight="false" outlineLevel="0" collapsed="false">
      <c r="B17" s="604" t="s">
        <v>185</v>
      </c>
      <c r="C17" s="182" t="n">
        <f aca="false">IF(D17='Sheet 1'!D168,0,1)</f>
        <v>0</v>
      </c>
      <c r="D17" s="605" t="n">
        <f aca="false">'Sheet 1'!D168</f>
        <v>0</v>
      </c>
      <c r="E17" s="606" t="n">
        <f aca="false">'Sheet 1'!F168</f>
        <v>0</v>
      </c>
      <c r="F17" s="601" t="n">
        <f aca="false">IF(E17='Sheet 1'!F168,0,1)</f>
        <v>0</v>
      </c>
      <c r="G17" s="425" t="n">
        <v>1</v>
      </c>
      <c r="I17" s="249" t="n">
        <f aca="false">(IF(D17&gt;E17,((D17-E17)*G17),0))</f>
        <v>0</v>
      </c>
      <c r="J17" s="602" t="str">
        <f aca="false">IF(D17&gt;0,1,"")</f>
        <v/>
      </c>
    </row>
    <row r="18" customFormat="false" ht="12.75" hidden="false" customHeight="false" outlineLevel="0" collapsed="false">
      <c r="B18" s="607"/>
      <c r="C18" s="608" t="n">
        <f aca="false">SUM(C13:C17)</f>
        <v>0</v>
      </c>
      <c r="F18" s="601" t="n">
        <f aca="false">SUM(F13:F17)</f>
        <v>0</v>
      </c>
    </row>
    <row r="19" customFormat="false" ht="12.75" hidden="false" customHeight="false" outlineLevel="0" collapsed="false"/>
    <row r="20" customFormat="false" ht="15" hidden="false" customHeight="false" outlineLevel="0" collapsed="false">
      <c r="B20" s="609" t="s">
        <v>624</v>
      </c>
      <c r="I20" s="610" t="n">
        <f aca="false">SUM(I13:I17)</f>
        <v>0</v>
      </c>
    </row>
    <row r="21" customFormat="false" ht="13.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sheetProtection sheet="true" password="c948" objects="true" scenarios="true"/>
  <conditionalFormatting sqref="D2">
    <cfRule type="expression" priority="2" aboveAverage="0" equalAverage="0" bottom="0" percent="0" rank="0" text="" dxfId="78">
      <formula>$O$5="NO"</formula>
    </cfRule>
    <cfRule type="expression" priority="3" aboveAverage="0" equalAverage="0" bottom="0" percent="0" rank="0" text="" dxfId="79">
      <formula>$O$5=0</formula>
    </cfRule>
  </conditionalFormatting>
  <conditionalFormatting sqref="E2:G2">
    <cfRule type="expression" priority="4" aboveAverage="0" equalAverage="0" bottom="0" percent="0" rank="0" text="" dxfId="80">
      <formula>$N$5="NO"</formula>
    </cfRule>
    <cfRule type="expression" priority="5" aboveAverage="0" equalAverage="0" bottom="0" percent="0" rank="0" text="" dxfId="81">
      <formula>$N$5=0</formula>
    </cfRule>
  </conditionalFormatting>
  <conditionalFormatting sqref="I2">
    <cfRule type="expression" priority="6" aboveAverage="0" equalAverage="0" bottom="0" percent="0" rank="0" text="" dxfId="82">
      <formula>I3="NO"</formula>
    </cfRule>
    <cfRule type="expression" priority="7" aboveAverage="0" equalAverage="0" bottom="0" percent="0" rank="0" text="" dxfId="83">
      <formula>I3=0</formula>
    </cfRule>
  </conditionalFormatting>
  <conditionalFormatting sqref="H2">
    <cfRule type="expression" priority="8" aboveAverage="0" equalAverage="0" bottom="0" percent="0" rank="0" text="" dxfId="84">
      <formula>I3="NO"</formula>
    </cfRule>
    <cfRule type="expression" priority="9" aboveAverage="0" equalAverage="0" bottom="0" percent="0" rank="0" text="" dxfId="85">
      <formula>I3=0</formula>
    </cfRule>
  </conditionalFormatting>
  <dataValidations count="1">
    <dataValidation allowBlank="true" error="Enter a positive whole number&#10;" errorStyle="stop" errorTitle="INPUT SHEET" operator="between" showDropDown="false" showErrorMessage="true" showInputMessage="false" sqref="D13:D17" type="whole">
      <formula1>0</formula1>
      <formula2>9.99999999999999E+018</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SHEET10_GOTO_CONTENTS">
                <anchor moveWithCells="true" sizeWithCells="false">
                  <from>
                    <xdr:col>3</xdr:col>
                    <xdr:colOff>140760</xdr:colOff>
                    <xdr:row>2</xdr:row>
                    <xdr:rowOff>28800</xdr:rowOff>
                  </from>
                  <to>
                    <xdr:col>4</xdr:col>
                    <xdr:colOff>-140040</xdr:colOff>
                    <xdr:row>3</xdr:row>
                    <xdr:rowOff>-28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0" width="3.14"/>
    <col collapsed="false" customWidth="true" hidden="false" outlineLevel="0" max="2" min="2" style="0" width="59.13"/>
    <col collapsed="false" customWidth="true" hidden="false" outlineLevel="0" max="3" min="3" style="0" width="1.28"/>
    <col collapsed="false" customWidth="true" hidden="false" outlineLevel="0" max="5" min="4" style="0" width="12.7"/>
    <col collapsed="false" customWidth="true" hidden="false" outlineLevel="0" max="6" min="6" style="0" width="1.13"/>
    <col collapsed="false" customWidth="true" hidden="false" outlineLevel="0" max="7" min="7" style="0" width="8.14"/>
    <col collapsed="false" customWidth="true" hidden="false" outlineLevel="0" max="8" min="8" style="0" width="1.28"/>
    <col collapsed="false" customWidth="true" hidden="false" outlineLevel="0" max="9" min="9" style="0" width="12.7"/>
    <col collapsed="false" customWidth="true" hidden="false" outlineLevel="0" max="10" min="10" style="602" width="2.7"/>
    <col collapsed="false" customWidth="false" hidden="true" outlineLevel="0" max="16384" min="11" style="0" width="11.53"/>
  </cols>
  <sheetData>
    <row r="1" customFormat="false" ht="14.25" hidden="false" customHeight="true" outlineLevel="0" collapsed="false">
      <c r="A1" s="394"/>
      <c r="B1" s="164"/>
      <c r="C1" s="164"/>
      <c r="D1" s="164"/>
      <c r="E1" s="164"/>
      <c r="F1" s="403"/>
      <c r="G1" s="164"/>
      <c r="H1" s="138"/>
      <c r="I1" s="394"/>
    </row>
    <row r="2" customFormat="false" ht="14.25" hidden="false" customHeight="true" outlineLevel="0" collapsed="false">
      <c r="A2" s="394"/>
      <c r="B2" s="164"/>
      <c r="C2" s="164"/>
      <c r="D2" s="9"/>
      <c r="E2" s="9"/>
      <c r="F2" s="9"/>
      <c r="G2" s="10"/>
      <c r="H2" s="10" t="s">
        <v>0</v>
      </c>
      <c r="I2" s="78"/>
    </row>
    <row r="3" customFormat="false" ht="18.75" hidden="false" customHeight="false" outlineLevel="0" collapsed="false">
      <c r="A3" s="394"/>
      <c r="B3" s="395" t="s">
        <v>563</v>
      </c>
      <c r="C3" s="164"/>
      <c r="D3" s="467"/>
      <c r="E3" s="467"/>
      <c r="F3" s="467"/>
      <c r="G3" s="467"/>
      <c r="H3" s="467"/>
      <c r="I3" s="13" t="n">
        <f aca="false">+IF('COVER SHEET'!$B$22="",0,IF('COVER SHEET'!$B$22="Interim Financial Return",0,IF('Sheet 15'!$K$32="",0,'Sheet 15'!$K$32)))</f>
        <v>0</v>
      </c>
    </row>
    <row r="4" customFormat="false" ht="3" hidden="false" customHeight="true" outlineLevel="0" collapsed="false">
      <c r="A4" s="394"/>
      <c r="B4" s="164"/>
      <c r="C4" s="164"/>
      <c r="D4" s="467"/>
      <c r="E4" s="467"/>
      <c r="F4" s="467"/>
      <c r="G4" s="467"/>
      <c r="H4" s="467"/>
      <c r="I4" s="494"/>
    </row>
    <row r="5" customFormat="false" ht="16.5" hidden="false" customHeight="false" outlineLevel="0" collapsed="false">
      <c r="A5" s="87"/>
      <c r="B5" s="80" t="s">
        <v>625</v>
      </c>
      <c r="C5" s="474"/>
      <c r="D5" s="474"/>
      <c r="E5" s="475"/>
      <c r="F5" s="475"/>
      <c r="G5" s="475"/>
      <c r="H5" s="475"/>
      <c r="I5" s="83" t="str">
        <f aca="false">IF('COVER SHEET'!$B$22="Interim Financial Return","IFR 11","AFR 11")</f>
        <v>AFR 11</v>
      </c>
    </row>
    <row r="6" customFormat="false" ht="18.75" hidden="false" customHeight="false" outlineLevel="0" collapsed="false">
      <c r="A6" s="164"/>
      <c r="B6" s="394"/>
      <c r="C6" s="164"/>
      <c r="D6" s="164"/>
      <c r="E6" s="164"/>
      <c r="F6" s="164"/>
      <c r="G6" s="403"/>
      <c r="H6" s="164"/>
      <c r="I6" s="138"/>
    </row>
    <row r="7" customFormat="false" ht="12.75" hidden="false" customHeight="false" outlineLevel="0" collapsed="false">
      <c r="A7" s="245" t="s">
        <v>4</v>
      </c>
      <c r="B7" s="478" t="s">
        <v>486</v>
      </c>
      <c r="C7" s="138"/>
      <c r="D7" s="138"/>
      <c r="E7" s="405" t="n">
        <f aca="false">'COVER SHEET'!C41</f>
        <v>0</v>
      </c>
      <c r="F7" s="407"/>
      <c r="G7" s="407"/>
      <c r="H7" s="407"/>
      <c r="I7" s="408"/>
    </row>
    <row r="8" customFormat="false" ht="12.75" hidden="false" customHeight="false" outlineLevel="0" collapsed="false">
      <c r="A8" s="480"/>
      <c r="B8" s="478"/>
      <c r="C8" s="138"/>
      <c r="D8" s="138"/>
      <c r="E8" s="410"/>
      <c r="F8" s="406"/>
      <c r="G8" s="406"/>
      <c r="H8" s="406"/>
      <c r="I8" s="408"/>
    </row>
    <row r="9" customFormat="false" ht="12.75" hidden="false" customHeight="false" outlineLevel="0" collapsed="false">
      <c r="A9" s="245" t="s">
        <v>6</v>
      </c>
      <c r="B9" s="478" t="s">
        <v>598</v>
      </c>
      <c r="C9" s="138"/>
      <c r="D9" s="138"/>
      <c r="E9" s="86" t="str">
        <f aca="false">IF('COVER SHEET'!$C$35="","",'COVER SHEET'!$C$35)</f>
        <v/>
      </c>
      <c r="F9" s="406"/>
      <c r="G9" s="406"/>
      <c r="H9" s="406"/>
      <c r="I9" s="410"/>
    </row>
    <row r="10" customFormat="false" ht="12.75" hidden="false" customHeight="false" outlineLevel="0" collapsed="false">
      <c r="A10" s="480"/>
      <c r="B10" s="478"/>
      <c r="C10" s="138"/>
      <c r="D10" s="410"/>
      <c r="E10" s="406"/>
      <c r="F10" s="406"/>
      <c r="G10" s="406"/>
      <c r="H10" s="406"/>
      <c r="I10" s="410"/>
    </row>
    <row r="11" customFormat="false" ht="51" hidden="false" customHeight="false" outlineLevel="0" collapsed="false">
      <c r="A11" s="480"/>
      <c r="B11" s="558" t="s">
        <v>626</v>
      </c>
      <c r="C11" s="603"/>
      <c r="D11" s="558" t="s">
        <v>621</v>
      </c>
      <c r="E11" s="558" t="s">
        <v>622</v>
      </c>
      <c r="F11" s="484"/>
      <c r="G11" s="558" t="s">
        <v>541</v>
      </c>
      <c r="H11" s="484"/>
      <c r="I11" s="558" t="s">
        <v>623</v>
      </c>
    </row>
    <row r="12" customFormat="false" ht="12.75" hidden="false" customHeight="false" outlineLevel="0" collapsed="false">
      <c r="A12" s="601"/>
      <c r="B12" s="601"/>
      <c r="C12" s="601"/>
      <c r="D12" s="601"/>
      <c r="E12" s="601"/>
      <c r="F12" s="601"/>
      <c r="G12" s="601"/>
      <c r="H12" s="601"/>
      <c r="I12" s="601"/>
    </row>
    <row r="13" customFormat="false" ht="12.75" hidden="false" customHeight="false" outlineLevel="0" collapsed="false">
      <c r="A13" s="601"/>
      <c r="B13" s="601"/>
      <c r="C13" s="601"/>
      <c r="D13" s="611"/>
      <c r="E13" s="611"/>
      <c r="F13" s="601"/>
      <c r="G13" s="601"/>
      <c r="H13" s="601"/>
      <c r="I13" s="601"/>
    </row>
    <row r="14" customFormat="false" ht="45.75" hidden="false" customHeight="true" outlineLevel="0" collapsed="false">
      <c r="A14" s="601"/>
      <c r="B14" s="612" t="s">
        <v>627</v>
      </c>
      <c r="C14" s="116"/>
      <c r="D14" s="613"/>
      <c r="E14" s="138"/>
      <c r="F14" s="138"/>
      <c r="G14" s="138"/>
      <c r="H14" s="601"/>
      <c r="I14" s="138"/>
    </row>
    <row r="15" customFormat="false" ht="12.75" hidden="false" customHeight="false" outlineLevel="0" collapsed="false">
      <c r="A15" s="601"/>
      <c r="B15" s="187" t="s">
        <v>189</v>
      </c>
      <c r="C15" s="182" t="n">
        <f aca="false">IF(D15='Sheet 1'!D171,0,1)</f>
        <v>0</v>
      </c>
      <c r="D15" s="605" t="n">
        <f aca="false">'Sheet 1'!D171</f>
        <v>0</v>
      </c>
      <c r="E15" s="614"/>
      <c r="F15" s="138"/>
      <c r="G15" s="425" t="n">
        <v>0</v>
      </c>
      <c r="H15" s="138"/>
      <c r="I15" s="249" t="n">
        <v>0</v>
      </c>
      <c r="J15" s="602" t="str">
        <f aca="false">IF(D15&gt;0,1,"")</f>
        <v/>
      </c>
    </row>
    <row r="16" customFormat="false" ht="12.75" hidden="false" customHeight="false" outlineLevel="0" collapsed="false">
      <c r="A16" s="601"/>
      <c r="B16" s="187" t="s">
        <v>190</v>
      </c>
      <c r="C16" s="182"/>
      <c r="D16" s="138"/>
      <c r="E16" s="138"/>
      <c r="F16" s="138"/>
      <c r="G16" s="138"/>
      <c r="H16" s="601"/>
      <c r="I16" s="321"/>
      <c r="J16" s="602" t="str">
        <f aca="false">IF(D16&gt;0,1,"")</f>
        <v/>
      </c>
    </row>
    <row r="17" customFormat="false" ht="12.75" hidden="false" customHeight="false" outlineLevel="0" collapsed="false">
      <c r="A17" s="601"/>
      <c r="B17" s="187" t="s">
        <v>191</v>
      </c>
      <c r="C17" s="182" t="n">
        <f aca="false">IF(D17='Sheet 1'!D173,0,1)</f>
        <v>0</v>
      </c>
      <c r="D17" s="605" t="n">
        <f aca="false">'Sheet 1'!D173</f>
        <v>0</v>
      </c>
      <c r="E17" s="138"/>
      <c r="F17" s="138"/>
      <c r="G17" s="425" t="n">
        <v>0.08</v>
      </c>
      <c r="H17" s="138"/>
      <c r="I17" s="249" t="n">
        <f aca="false">D17*G17</f>
        <v>0</v>
      </c>
      <c r="J17" s="602" t="str">
        <f aca="false">IF(D17&gt;0,1,"")</f>
        <v/>
      </c>
    </row>
    <row r="18" customFormat="false" ht="12.75" hidden="false" customHeight="false" outlineLevel="0" collapsed="false">
      <c r="A18" s="601"/>
      <c r="B18" s="187" t="s">
        <v>628</v>
      </c>
      <c r="C18" s="182"/>
      <c r="D18" s="138"/>
      <c r="E18" s="138"/>
      <c r="F18" s="138"/>
      <c r="G18" s="321"/>
      <c r="H18" s="601"/>
      <c r="I18" s="321"/>
      <c r="J18" s="602" t="str">
        <f aca="false">IF(D18&gt;0,1,"")</f>
        <v/>
      </c>
    </row>
    <row r="19" customFormat="false" ht="12.75" hidden="false" customHeight="false" outlineLevel="0" collapsed="false">
      <c r="A19" s="601"/>
      <c r="B19" s="187" t="s">
        <v>629</v>
      </c>
      <c r="C19" s="182" t="n">
        <f aca="false">IF(D19='Sheet 1'!D175,0,1)</f>
        <v>0</v>
      </c>
      <c r="D19" s="605" t="n">
        <f aca="false">'Sheet 1'!D175</f>
        <v>0</v>
      </c>
      <c r="E19" s="138"/>
      <c r="F19" s="138"/>
      <c r="G19" s="425" t="n">
        <v>1</v>
      </c>
      <c r="H19" s="601"/>
      <c r="I19" s="249" t="n">
        <f aca="false">D19*G19</f>
        <v>0</v>
      </c>
      <c r="J19" s="602" t="str">
        <f aca="false">IF(D19&gt;0,1,"")</f>
        <v/>
      </c>
    </row>
    <row r="20" customFormat="false" ht="12.75" hidden="false" customHeight="false" outlineLevel="0" collapsed="false">
      <c r="A20" s="601"/>
      <c r="B20" s="615"/>
      <c r="C20" s="102"/>
      <c r="D20" s="114"/>
      <c r="E20" s="138"/>
      <c r="F20" s="71"/>
      <c r="G20" s="450"/>
      <c r="H20" s="601"/>
      <c r="I20" s="601"/>
      <c r="J20" s="602" t="str">
        <f aca="false">IF(D20&gt;0,1,"")</f>
        <v/>
      </c>
    </row>
    <row r="21" customFormat="false" ht="38.25" hidden="false" customHeight="false" outlineLevel="0" collapsed="false">
      <c r="A21" s="601"/>
      <c r="B21" s="612" t="s">
        <v>630</v>
      </c>
      <c r="C21" s="116"/>
      <c r="D21" s="616"/>
      <c r="E21" s="102"/>
      <c r="F21" s="102"/>
      <c r="G21" s="445"/>
      <c r="H21" s="611"/>
      <c r="I21" s="321"/>
      <c r="J21" s="602" t="str">
        <f aca="false">IF(D21&gt;0,1,"")</f>
        <v/>
      </c>
    </row>
    <row r="22" customFormat="false" ht="12.75" hidden="false" customHeight="false" outlineLevel="0" collapsed="false">
      <c r="A22" s="601"/>
      <c r="B22" s="187" t="s">
        <v>196</v>
      </c>
      <c r="C22" s="182" t="n">
        <f aca="false">IF(D22='Sheet 1'!D178,0,1)</f>
        <v>0</v>
      </c>
      <c r="D22" s="605" t="n">
        <f aca="false">'Sheet 1'!D178</f>
        <v>0</v>
      </c>
      <c r="E22" s="605" t="n">
        <f aca="false">'Sheet 1'!F178</f>
        <v>0</v>
      </c>
      <c r="F22" s="182" t="n">
        <f aca="false">IF(E22='Sheet 1'!F178,0,1)</f>
        <v>0</v>
      </c>
      <c r="G22" s="425" t="n">
        <v>0</v>
      </c>
      <c r="H22" s="138"/>
      <c r="I22" s="249" t="n">
        <f aca="false">E22*G22</f>
        <v>0</v>
      </c>
      <c r="J22" s="602" t="str">
        <f aca="false">IF(D22&gt;0,1,"")</f>
        <v/>
      </c>
    </row>
    <row r="23" customFormat="false" ht="12.75" hidden="false" customHeight="false" outlineLevel="0" collapsed="false">
      <c r="A23" s="601"/>
      <c r="B23" s="187" t="s">
        <v>197</v>
      </c>
      <c r="C23" s="182"/>
      <c r="D23" s="138"/>
      <c r="E23" s="138"/>
      <c r="F23" s="138"/>
      <c r="G23" s="138"/>
      <c r="H23" s="601"/>
      <c r="I23" s="321"/>
      <c r="J23" s="602" t="str">
        <f aca="false">IF(D23&gt;0,1,"")</f>
        <v/>
      </c>
    </row>
    <row r="24" customFormat="false" ht="12.75" hidden="false" customHeight="false" outlineLevel="0" collapsed="false">
      <c r="A24" s="601"/>
      <c r="B24" s="187" t="s">
        <v>198</v>
      </c>
      <c r="C24" s="182" t="n">
        <f aca="false">IF(D24='Sheet 1'!D180,0,1)</f>
        <v>0</v>
      </c>
      <c r="D24" s="605" t="n">
        <f aca="false">'Sheet 1'!D180</f>
        <v>0</v>
      </c>
      <c r="E24" s="605" t="n">
        <f aca="false">'Sheet 1'!F180</f>
        <v>0</v>
      </c>
      <c r="F24" s="182" t="n">
        <f aca="false">IF(E24='Sheet 1'!F180,0,1)</f>
        <v>0</v>
      </c>
      <c r="G24" s="425" t="n">
        <v>0.08</v>
      </c>
      <c r="H24" s="138"/>
      <c r="I24" s="249" t="n">
        <f aca="false">E24*G24</f>
        <v>0</v>
      </c>
      <c r="J24" s="602" t="str">
        <f aca="false">IF(D24&gt;0,1,"")</f>
        <v/>
      </c>
    </row>
    <row r="25" customFormat="false" ht="12.75" hidden="false" customHeight="false" outlineLevel="0" collapsed="false">
      <c r="A25" s="601"/>
      <c r="B25" s="187" t="s">
        <v>631</v>
      </c>
      <c r="C25" s="182"/>
      <c r="D25" s="138"/>
      <c r="E25" s="138"/>
      <c r="F25" s="138"/>
      <c r="G25" s="321"/>
      <c r="H25" s="601"/>
      <c r="I25" s="321"/>
      <c r="J25" s="602" t="str">
        <f aca="false">IF(D25&gt;0,1,"")</f>
        <v/>
      </c>
    </row>
    <row r="26" customFormat="false" ht="12.75" hidden="false" customHeight="false" outlineLevel="0" collapsed="false">
      <c r="A26" s="601"/>
      <c r="B26" s="178" t="s">
        <v>629</v>
      </c>
      <c r="C26" s="182" t="n">
        <f aca="false">IF(D26='Sheet 1'!D182,0,1)</f>
        <v>0</v>
      </c>
      <c r="D26" s="605" t="n">
        <f aca="false">'Sheet 1'!D182</f>
        <v>0</v>
      </c>
      <c r="E26" s="189" t="n">
        <f aca="false">'Sheet 1'!F182</f>
        <v>0</v>
      </c>
      <c r="F26" s="182" t="n">
        <f aca="false">IF(E26='Sheet 1'!F182,0,1)</f>
        <v>0</v>
      </c>
      <c r="G26" s="425" t="n">
        <v>1</v>
      </c>
      <c r="H26" s="601"/>
      <c r="I26" s="249" t="n">
        <f aca="false">IF(E26&gt;D26,E26,D26)</f>
        <v>0</v>
      </c>
      <c r="J26" s="602" t="str">
        <f aca="false">IF(D26&gt;0,1,"")</f>
        <v/>
      </c>
    </row>
    <row r="27" customFormat="false" ht="12.75" hidden="false" customHeight="false" outlineLevel="0" collapsed="false">
      <c r="A27" s="601"/>
      <c r="B27" s="617"/>
      <c r="C27" s="102" t="n">
        <f aca="false">SUM(C15:C26)</f>
        <v>0</v>
      </c>
      <c r="D27" s="614"/>
      <c r="E27" s="102"/>
      <c r="F27" s="138" t="n">
        <f aca="false">SUM(F22:F26)</f>
        <v>0</v>
      </c>
      <c r="G27" s="445"/>
      <c r="H27" s="601"/>
      <c r="I27" s="618"/>
    </row>
    <row r="28" customFormat="false" ht="14.25" hidden="false" customHeight="false" outlineLevel="0" collapsed="false">
      <c r="A28" s="601"/>
      <c r="B28" s="619" t="s">
        <v>632</v>
      </c>
      <c r="C28" s="102"/>
      <c r="D28" s="614"/>
      <c r="E28" s="102"/>
      <c r="F28" s="138"/>
      <c r="G28" s="445"/>
      <c r="H28" s="601"/>
      <c r="I28" s="249" t="n">
        <f aca="false">SUM(I14:I26)</f>
        <v>0</v>
      </c>
    </row>
    <row r="29" customFormat="false" ht="12.75" hidden="false" customHeight="false" outlineLevel="0" collapsed="false">
      <c r="A29" s="601"/>
      <c r="B29" s="620"/>
      <c r="C29" s="102"/>
      <c r="D29" s="127"/>
      <c r="E29" s="102"/>
      <c r="F29" s="138"/>
      <c r="G29" s="445"/>
      <c r="H29" s="601"/>
      <c r="I29" s="321"/>
    </row>
    <row r="30" customFormat="false" ht="12.75" hidden="false" customHeight="false" outlineLevel="0" collapsed="false">
      <c r="A30" s="601"/>
      <c r="B30" s="620"/>
      <c r="C30" s="102"/>
      <c r="D30" s="127"/>
      <c r="E30" s="138"/>
      <c r="F30" s="138"/>
      <c r="G30" s="445"/>
      <c r="H30" s="601"/>
      <c r="I30" s="321"/>
    </row>
    <row r="31" customFormat="false" ht="12.75" hidden="false" customHeight="false" outlineLevel="0" collapsed="false">
      <c r="A31" s="601"/>
      <c r="B31" s="620"/>
      <c r="C31" s="102"/>
      <c r="D31" s="127"/>
      <c r="E31" s="138"/>
      <c r="F31" s="138"/>
      <c r="G31" s="445"/>
      <c r="H31" s="601"/>
      <c r="I31" s="321"/>
    </row>
    <row r="32" customFormat="false" ht="12.75" hidden="false" customHeight="false" outlineLevel="0" collapsed="false">
      <c r="A32" s="601"/>
      <c r="B32" s="620"/>
      <c r="C32" s="102"/>
      <c r="D32" s="127"/>
      <c r="E32" s="138"/>
      <c r="F32" s="138"/>
      <c r="G32" s="445"/>
      <c r="H32" s="601"/>
      <c r="I32" s="321"/>
    </row>
    <row r="33" customFormat="false" ht="12.75" hidden="false" customHeight="false" outlineLevel="0" collapsed="false">
      <c r="A33" s="601"/>
      <c r="B33" s="620"/>
      <c r="C33" s="102"/>
      <c r="D33" s="127"/>
      <c r="E33" s="138"/>
      <c r="F33" s="138"/>
      <c r="G33" s="445"/>
      <c r="H33" s="601"/>
      <c r="I33" s="321"/>
    </row>
    <row r="34" customFormat="false" ht="12.75" hidden="false" customHeight="false" outlineLevel="0" collapsed="false">
      <c r="A34" s="601"/>
      <c r="B34" s="620"/>
      <c r="C34" s="102"/>
      <c r="D34" s="127"/>
      <c r="E34" s="138"/>
      <c r="F34" s="138"/>
      <c r="G34" s="445"/>
      <c r="H34" s="601"/>
      <c r="I34" s="321"/>
    </row>
    <row r="35" customFormat="false" ht="12.75" hidden="true" customHeight="false" outlineLevel="0" collapsed="false">
      <c r="A35" s="601"/>
      <c r="B35" s="620"/>
      <c r="C35" s="102"/>
      <c r="D35" s="614"/>
      <c r="E35" s="138"/>
      <c r="F35" s="138"/>
      <c r="G35" s="445"/>
      <c r="H35" s="601"/>
      <c r="I35" s="321"/>
    </row>
    <row r="36" customFormat="false" ht="12.75" hidden="true" customHeight="false" outlineLevel="0" collapsed="false">
      <c r="A36" s="601"/>
      <c r="B36" s="620"/>
      <c r="C36" s="102"/>
      <c r="D36" s="614"/>
      <c r="E36" s="138"/>
      <c r="F36" s="138"/>
      <c r="G36" s="445"/>
      <c r="H36" s="601"/>
      <c r="I36" s="321"/>
    </row>
    <row r="37" customFormat="false" ht="12.75" hidden="true" customHeight="false" outlineLevel="0" collapsed="false">
      <c r="A37" s="601"/>
      <c r="B37" s="620"/>
      <c r="C37" s="102"/>
      <c r="D37" s="614"/>
      <c r="E37" s="138"/>
      <c r="F37" s="138"/>
      <c r="G37" s="445"/>
      <c r="H37" s="601"/>
      <c r="I37" s="321"/>
    </row>
    <row r="38" customFormat="false" ht="12.75" hidden="true" customHeight="false" outlineLevel="0" collapsed="false">
      <c r="B38" s="620"/>
      <c r="C38" s="102"/>
      <c r="D38" s="614"/>
      <c r="E38" s="138"/>
      <c r="F38" s="138"/>
      <c r="G38" s="445"/>
      <c r="I38" s="321"/>
    </row>
    <row r="39" customFormat="false" ht="12.75" hidden="true" customHeight="false" outlineLevel="0" collapsed="false">
      <c r="B39" s="620"/>
      <c r="C39" s="102"/>
      <c r="D39" s="614"/>
      <c r="E39" s="138"/>
      <c r="F39" s="138"/>
      <c r="G39" s="445"/>
      <c r="I39" s="321"/>
    </row>
    <row r="40" customFormat="false" ht="12.75" hidden="true" customHeight="false" outlineLevel="0" collapsed="false">
      <c r="B40" s="620"/>
      <c r="C40" s="102"/>
      <c r="D40" s="614"/>
      <c r="E40" s="138"/>
      <c r="F40" s="138"/>
      <c r="G40" s="445"/>
      <c r="I40" s="321"/>
    </row>
  </sheetData>
  <sheetProtection sheet="true" password="c948" objects="true" scenarios="true"/>
  <conditionalFormatting sqref="I2">
    <cfRule type="expression" priority="2" aboveAverage="0" equalAverage="0" bottom="0" percent="0" rank="0" text="" dxfId="86">
      <formula>I3="NO"</formula>
    </cfRule>
    <cfRule type="expression" priority="3" aboveAverage="0" equalAverage="0" bottom="0" percent="0" rank="0" text="" dxfId="87">
      <formula>I3=0</formula>
    </cfRule>
  </conditionalFormatting>
  <conditionalFormatting sqref="H2">
    <cfRule type="expression" priority="4" aboveAverage="0" equalAverage="0" bottom="0" percent="0" rank="0" text="" dxfId="88">
      <formula>I3="NO"</formula>
    </cfRule>
    <cfRule type="expression" priority="5" aboveAverage="0" equalAverage="0" bottom="0" percent="0" rank="0" text="" dxfId="89">
      <formula>I3=0</formula>
    </cfRule>
  </conditionalFormatting>
  <conditionalFormatting sqref="D2">
    <cfRule type="expression" priority="6" aboveAverage="0" equalAverage="0" bottom="0" percent="0" rank="0" text="" dxfId="90">
      <formula>$O$5="NO"</formula>
    </cfRule>
    <cfRule type="expression" priority="7" aboveAverage="0" equalAverage="0" bottom="0" percent="0" rank="0" text="" dxfId="91">
      <formula>$O$5=0</formula>
    </cfRule>
  </conditionalFormatting>
  <conditionalFormatting sqref="E2:G2">
    <cfRule type="expression" priority="8" aboveAverage="0" equalAverage="0" bottom="0" percent="0" rank="0" text="" dxfId="92">
      <formula>$N$5="NO"</formula>
    </cfRule>
    <cfRule type="expression" priority="9" aboveAverage="0" equalAverage="0" bottom="0" percent="0" rank="0" text="" dxfId="93">
      <formula>$N$5=0</formula>
    </cfRule>
  </conditionalFormatting>
  <dataValidations count="1">
    <dataValidation allowBlank="true" error="Enter a positive whole number&#10;" errorStyle="stop" errorTitle="INPUT SHEET" operator="between" showDropDown="false" showErrorMessage="true" showInputMessage="false" sqref="D15:E15 D17 D19 D21:D23 E22 D24:D40" type="whole">
      <formula1>0</formula1>
      <formula2>9.99999999999999E+018</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SHEET11_GOTO_CONTENTS">
                <anchor moveWithCells="true" sizeWithCells="false">
                  <from>
                    <xdr:col>1</xdr:col>
                    <xdr:colOff>3272760</xdr:colOff>
                    <xdr:row>1</xdr:row>
                    <xdr:rowOff>142560</xdr:rowOff>
                  </from>
                  <to>
                    <xdr:col>2</xdr:col>
                    <xdr:colOff>-248400</xdr:colOff>
                    <xdr:row>2</xdr:row>
                    <xdr:rowOff>763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231" width="3.42"/>
    <col collapsed="false" customWidth="true" hidden="false" outlineLevel="0" max="2" min="2" style="390" width="3.14"/>
    <col collapsed="false" customWidth="true" hidden="false" outlineLevel="0" max="3" min="3" style="390" width="30.41"/>
    <col collapsed="false" customWidth="true" hidden="false" outlineLevel="0" max="4" min="4" style="390" width="10.85"/>
    <col collapsed="false" customWidth="true" hidden="false" outlineLevel="0" max="5" min="5" style="390" width="10.71"/>
    <col collapsed="false" customWidth="true" hidden="false" outlineLevel="0" max="6" min="6" style="390" width="9.41"/>
    <col collapsed="false" customWidth="true" hidden="false" outlineLevel="0" max="7" min="7" style="390" width="10.56"/>
    <col collapsed="false" customWidth="true" hidden="false" outlineLevel="0" max="8" min="8" style="390" width="10.71"/>
    <col collapsed="false" customWidth="true" hidden="false" outlineLevel="0" max="9" min="9" style="390" width="9.99"/>
    <col collapsed="false" customWidth="true" hidden="false" outlineLevel="0" max="10" min="10" style="231" width="12.7"/>
    <col collapsed="false" customWidth="true" hidden="false" outlineLevel="0" max="11" min="11" style="390" width="2.7"/>
    <col collapsed="false" customWidth="true" hidden="true" outlineLevel="0" max="17" min="12" style="390" width="10.85"/>
    <col collapsed="false" customWidth="false" hidden="true" outlineLevel="0" max="257" min="18" style="390" width="11.53"/>
    <col collapsed="false" customWidth="false" hidden="true" outlineLevel="0" max="16384" min="258" style="0" width="11.53"/>
  </cols>
  <sheetData>
    <row r="1" customFormat="false" ht="12.75" hidden="false" customHeight="false" outlineLevel="0" collapsed="false">
      <c r="B1" s="9"/>
      <c r="C1" s="9"/>
      <c r="D1" s="9"/>
      <c r="E1" s="9"/>
      <c r="F1" s="9"/>
      <c r="G1" s="9"/>
      <c r="H1" s="9"/>
      <c r="I1" s="9"/>
      <c r="J1" s="9"/>
      <c r="K1" s="9"/>
      <c r="L1" s="9"/>
    </row>
    <row r="2" customFormat="false" ht="12.75" hidden="false" customHeight="false" outlineLevel="0" collapsed="false">
      <c r="B2" s="9"/>
      <c r="C2" s="9"/>
      <c r="D2" s="9"/>
      <c r="E2" s="9"/>
      <c r="F2" s="9"/>
      <c r="G2" s="9"/>
      <c r="H2" s="10"/>
      <c r="I2" s="10" t="s">
        <v>0</v>
      </c>
      <c r="J2" s="78"/>
      <c r="K2" s="231"/>
      <c r="L2" s="231"/>
      <c r="M2" s="231"/>
      <c r="N2" s="231"/>
      <c r="O2" s="231"/>
      <c r="P2" s="231"/>
      <c r="Q2" s="231"/>
    </row>
    <row r="3" customFormat="false" ht="12.75" hidden="false" customHeight="false" outlineLevel="0" collapsed="false">
      <c r="B3" s="4"/>
      <c r="C3" s="232"/>
      <c r="D3" s="232"/>
      <c r="E3" s="467"/>
      <c r="F3" s="467"/>
      <c r="G3" s="467"/>
      <c r="H3" s="467"/>
      <c r="I3" s="467"/>
      <c r="J3" s="13" t="n">
        <f aca="false">+IF('COVER SHEET'!$B$22="",0,IF('COVER SHEET'!$B$22="Interim Financial Return",0,IF('Sheet 15'!$K$32="",0,'Sheet 15'!$K$32)))</f>
        <v>0</v>
      </c>
      <c r="K3" s="231"/>
      <c r="L3" s="231"/>
      <c r="M3" s="231"/>
      <c r="N3" s="231"/>
      <c r="O3" s="231"/>
    </row>
    <row r="4" customFormat="false" ht="16.5" hidden="false" customHeight="false" outlineLevel="0" collapsed="false">
      <c r="B4" s="621" t="s">
        <v>72</v>
      </c>
      <c r="C4" s="527"/>
      <c r="D4" s="527"/>
      <c r="E4" s="474"/>
      <c r="F4" s="475"/>
      <c r="G4" s="475"/>
      <c r="H4" s="475"/>
      <c r="I4" s="475"/>
      <c r="J4" s="83" t="str">
        <f aca="false">IF('COVER SHEET'!$B$22="Interim Financial Return","IFR 12","AFR 12")</f>
        <v>AFR 12</v>
      </c>
      <c r="K4" s="622"/>
      <c r="L4" s="622"/>
      <c r="M4" s="622"/>
      <c r="N4" s="622"/>
      <c r="O4" s="622"/>
      <c r="P4" s="622"/>
      <c r="Q4" s="622"/>
    </row>
    <row r="5" customFormat="false" ht="12.75" hidden="false" customHeight="false" outlineLevel="0" collapsed="false">
      <c r="B5" s="231"/>
      <c r="C5" s="231"/>
      <c r="D5" s="231"/>
      <c r="E5" s="231"/>
      <c r="F5" s="231"/>
      <c r="G5" s="231"/>
      <c r="H5" s="231"/>
      <c r="I5" s="231"/>
      <c r="K5" s="466"/>
      <c r="L5" s="466"/>
      <c r="M5" s="391"/>
      <c r="N5" s="391"/>
      <c r="O5" s="391"/>
      <c r="P5" s="391"/>
      <c r="Q5" s="391"/>
    </row>
    <row r="6" customFormat="false" ht="12.75" hidden="false" customHeight="false" outlineLevel="0" collapsed="false">
      <c r="B6" s="340" t="s">
        <v>633</v>
      </c>
      <c r="C6" s="623"/>
      <c r="D6" s="86" t="str">
        <f aca="false">IF('COVER SHEET'!$C$35="","",'COVER SHEET'!$C$35)</f>
        <v/>
      </c>
      <c r="E6" s="231"/>
      <c r="F6" s="231"/>
      <c r="G6" s="231"/>
      <c r="H6" s="231"/>
      <c r="I6" s="231"/>
      <c r="K6" s="466"/>
      <c r="L6" s="466"/>
      <c r="M6" s="466"/>
      <c r="N6" s="466"/>
      <c r="O6" s="466"/>
      <c r="P6" s="466"/>
      <c r="Q6" s="466"/>
    </row>
    <row r="7" customFormat="false" ht="12.75" hidden="false" customHeight="false" outlineLevel="0" collapsed="false">
      <c r="B7" s="231"/>
      <c r="C7" s="231"/>
      <c r="D7" s="231"/>
      <c r="E7" s="231"/>
      <c r="F7" s="231"/>
      <c r="G7" s="231"/>
      <c r="H7" s="231"/>
      <c r="I7" s="231"/>
      <c r="K7" s="466"/>
      <c r="L7" s="466"/>
      <c r="M7" s="466"/>
      <c r="N7" s="466"/>
      <c r="O7" s="466"/>
      <c r="P7" s="466"/>
      <c r="Q7" s="466"/>
    </row>
    <row r="8" customFormat="false" ht="12.75" hidden="false" customHeight="false" outlineLevel="0" collapsed="false">
      <c r="A8" s="245" t="s">
        <v>4</v>
      </c>
      <c r="B8" s="624" t="s">
        <v>634</v>
      </c>
      <c r="C8" s="231"/>
      <c r="D8" s="231"/>
      <c r="E8" s="231"/>
      <c r="F8" s="231"/>
      <c r="G8" s="231"/>
      <c r="H8" s="231"/>
      <c r="I8" s="231"/>
      <c r="J8" s="315" t="n">
        <f aca="false">'Sheet 4'!K72</f>
        <v>0</v>
      </c>
      <c r="K8" s="466"/>
      <c r="L8" s="466"/>
      <c r="M8" s="466"/>
      <c r="N8" s="466"/>
      <c r="O8" s="466"/>
      <c r="P8" s="466"/>
      <c r="Q8" s="466"/>
    </row>
    <row r="9" customFormat="false" ht="12.75" hidden="false" customHeight="false" outlineLevel="0" collapsed="false">
      <c r="B9" s="231"/>
      <c r="C9" s="231"/>
      <c r="D9" s="231"/>
      <c r="E9" s="231"/>
      <c r="F9" s="231"/>
      <c r="G9" s="231"/>
      <c r="H9" s="231"/>
      <c r="I9" s="231"/>
      <c r="K9" s="466"/>
      <c r="L9" s="466"/>
      <c r="M9" s="466"/>
      <c r="N9" s="466"/>
      <c r="O9" s="466"/>
      <c r="P9" s="466"/>
      <c r="Q9" s="466"/>
    </row>
    <row r="10" customFormat="false" ht="13.5" hidden="false" customHeight="false" outlineLevel="0" collapsed="false">
      <c r="A10" s="245" t="s">
        <v>6</v>
      </c>
      <c r="B10" s="624" t="s">
        <v>635</v>
      </c>
      <c r="C10" s="231"/>
      <c r="D10" s="231"/>
      <c r="E10" s="231"/>
      <c r="F10" s="231"/>
      <c r="G10" s="231"/>
      <c r="H10" s="231"/>
      <c r="I10" s="231"/>
      <c r="J10" s="315" t="n">
        <f aca="false">J8*0.1</f>
        <v>0</v>
      </c>
      <c r="K10" s="466"/>
      <c r="L10" s="466"/>
      <c r="M10" s="466"/>
      <c r="N10" s="466"/>
      <c r="O10" s="466"/>
      <c r="P10" s="466"/>
      <c r="Q10" s="466"/>
    </row>
    <row r="11" customFormat="false" ht="12.75" hidden="false" customHeight="false" outlineLevel="0" collapsed="false">
      <c r="A11" s="74"/>
      <c r="B11" s="624" t="s">
        <v>636</v>
      </c>
      <c r="C11" s="231"/>
      <c r="D11" s="231"/>
      <c r="E11" s="231"/>
      <c r="F11" s="231"/>
      <c r="G11" s="231"/>
      <c r="H11" s="231"/>
      <c r="I11" s="231"/>
      <c r="J11" s="324"/>
      <c r="K11" s="466"/>
      <c r="L11" s="466"/>
      <c r="M11" s="466"/>
      <c r="N11" s="466"/>
      <c r="O11" s="466"/>
      <c r="P11" s="466"/>
      <c r="Q11" s="466"/>
    </row>
    <row r="12" customFormat="false" ht="12.75" hidden="false" customHeight="false" outlineLevel="0" collapsed="false">
      <c r="B12" s="231"/>
      <c r="C12" s="231"/>
      <c r="D12" s="231"/>
      <c r="E12" s="231"/>
      <c r="F12" s="231"/>
      <c r="G12" s="231"/>
      <c r="H12" s="231"/>
      <c r="I12" s="231"/>
      <c r="K12" s="466"/>
      <c r="L12" s="466"/>
      <c r="M12" s="466"/>
      <c r="N12" s="466"/>
      <c r="O12" s="466"/>
      <c r="P12" s="466"/>
      <c r="Q12" s="466"/>
    </row>
    <row r="13" customFormat="false" ht="12.75" hidden="false" customHeight="false" outlineLevel="0" collapsed="false">
      <c r="A13" s="245" t="s">
        <v>8</v>
      </c>
      <c r="B13" s="625" t="s">
        <v>637</v>
      </c>
      <c r="C13" s="231"/>
      <c r="D13" s="231"/>
      <c r="E13" s="231"/>
      <c r="F13" s="231"/>
      <c r="G13" s="231"/>
      <c r="H13" s="231"/>
      <c r="I13" s="231"/>
      <c r="K13" s="466"/>
      <c r="L13" s="466"/>
      <c r="M13" s="466"/>
      <c r="N13" s="466"/>
      <c r="O13" s="466"/>
      <c r="P13" s="466"/>
      <c r="Q13" s="466"/>
    </row>
    <row r="14" customFormat="false" ht="12.75" hidden="false" customHeight="false" outlineLevel="0" collapsed="false">
      <c r="A14" s="74"/>
      <c r="B14" s="626" t="s">
        <v>638</v>
      </c>
      <c r="C14" s="231"/>
      <c r="D14" s="231"/>
      <c r="E14" s="231"/>
      <c r="F14" s="324"/>
      <c r="G14" s="324"/>
      <c r="H14" s="324"/>
      <c r="I14" s="231"/>
      <c r="J14" s="315" t="n">
        <f aca="false">J8*0.2</f>
        <v>0</v>
      </c>
      <c r="K14" s="466"/>
      <c r="L14" s="466"/>
      <c r="M14" s="466"/>
      <c r="N14" s="466"/>
      <c r="O14" s="466"/>
      <c r="P14" s="466"/>
      <c r="Q14" s="466"/>
    </row>
    <row r="15" customFormat="false" ht="12.75" hidden="false" customHeight="false" outlineLevel="0" collapsed="false">
      <c r="A15" s="74"/>
      <c r="B15" s="626" t="s">
        <v>639</v>
      </c>
      <c r="C15" s="231"/>
      <c r="D15" s="231"/>
      <c r="E15" s="231"/>
      <c r="F15" s="324"/>
      <c r="G15" s="324"/>
      <c r="H15" s="324"/>
      <c r="I15" s="231"/>
      <c r="J15" s="315" t="n">
        <f aca="false">J8*0.25</f>
        <v>0</v>
      </c>
      <c r="K15" s="466"/>
      <c r="L15" s="466"/>
      <c r="M15" s="466"/>
      <c r="N15" s="466"/>
      <c r="O15" s="466"/>
      <c r="P15" s="466"/>
      <c r="Q15" s="466"/>
    </row>
    <row r="16" customFormat="false" ht="12.75" hidden="false" customHeight="false" outlineLevel="0" collapsed="false">
      <c r="B16" s="231"/>
      <c r="C16" s="231"/>
      <c r="D16" s="231"/>
      <c r="E16" s="231"/>
      <c r="F16" s="231"/>
      <c r="G16" s="231"/>
      <c r="H16" s="231"/>
      <c r="I16" s="231"/>
      <c r="K16" s="466"/>
      <c r="L16" s="466"/>
      <c r="M16" s="466"/>
      <c r="N16" s="466"/>
      <c r="O16" s="466"/>
      <c r="P16" s="466"/>
      <c r="Q16" s="466"/>
    </row>
    <row r="17" customFormat="false" ht="12.75" hidden="false" customHeight="false" outlineLevel="0" collapsed="false">
      <c r="A17" s="245" t="s">
        <v>10</v>
      </c>
      <c r="B17" s="625" t="s">
        <v>640</v>
      </c>
      <c r="C17" s="231"/>
      <c r="D17" s="231"/>
      <c r="E17" s="231"/>
      <c r="F17" s="231"/>
      <c r="G17" s="231"/>
      <c r="H17" s="231"/>
      <c r="J17" s="315" t="n">
        <f aca="false">J8*800%</f>
        <v>0</v>
      </c>
      <c r="K17" s="466"/>
      <c r="L17" s="466"/>
      <c r="M17" s="466"/>
      <c r="N17" s="466"/>
      <c r="O17" s="466"/>
      <c r="P17" s="466"/>
      <c r="Q17" s="466"/>
    </row>
    <row r="18" customFormat="false" ht="12.75" hidden="false" customHeight="false" outlineLevel="0" collapsed="false">
      <c r="B18" s="231"/>
      <c r="C18" s="231"/>
      <c r="D18" s="231"/>
      <c r="E18" s="231"/>
      <c r="F18" s="231"/>
      <c r="G18" s="231"/>
      <c r="H18" s="231"/>
      <c r="I18" s="231"/>
      <c r="K18" s="466"/>
      <c r="L18" s="466"/>
      <c r="M18" s="466"/>
      <c r="N18" s="466"/>
      <c r="O18" s="466"/>
      <c r="P18" s="466"/>
      <c r="Q18" s="466"/>
    </row>
    <row r="19" customFormat="false" ht="12.75" hidden="false" customHeight="false" outlineLevel="0" collapsed="false">
      <c r="B19" s="231"/>
      <c r="C19" s="231"/>
      <c r="D19" s="231"/>
      <c r="E19" s="231"/>
      <c r="F19" s="231"/>
      <c r="G19" s="231"/>
      <c r="H19" s="231"/>
      <c r="I19" s="231"/>
      <c r="K19" s="466"/>
      <c r="L19" s="466"/>
      <c r="M19" s="466"/>
      <c r="N19" s="466"/>
      <c r="O19" s="466"/>
      <c r="P19" s="466"/>
      <c r="Q19" s="466"/>
    </row>
    <row r="20" customFormat="false" ht="12.75" hidden="false" customHeight="false" outlineLevel="0" collapsed="false">
      <c r="B20" s="231"/>
      <c r="C20" s="231"/>
      <c r="D20" s="231"/>
      <c r="E20" s="231"/>
      <c r="F20" s="231"/>
      <c r="G20" s="231"/>
      <c r="H20" s="231"/>
      <c r="I20" s="231"/>
      <c r="K20" s="466"/>
      <c r="L20" s="466"/>
      <c r="M20" s="466"/>
      <c r="N20" s="466"/>
      <c r="O20" s="466"/>
      <c r="P20" s="466"/>
      <c r="Q20" s="466"/>
    </row>
    <row r="21" customFormat="false" ht="20.25" hidden="false" customHeight="true" outlineLevel="0" collapsed="false">
      <c r="B21" s="627" t="s">
        <v>641</v>
      </c>
      <c r="C21" s="627"/>
      <c r="D21" s="231"/>
      <c r="E21" s="231"/>
      <c r="F21" s="231"/>
      <c r="G21" s="231"/>
      <c r="H21" s="231"/>
      <c r="I21" s="466"/>
      <c r="K21" s="466"/>
      <c r="L21" s="466"/>
      <c r="M21" s="466"/>
      <c r="N21" s="466"/>
      <c r="O21" s="466"/>
      <c r="P21" s="466"/>
      <c r="Q21" s="466"/>
    </row>
    <row r="22" customFormat="false" ht="12.75" hidden="false" customHeight="false" outlineLevel="0" collapsed="false">
      <c r="B22" s="231"/>
      <c r="C22" s="231"/>
      <c r="D22" s="231"/>
      <c r="E22" s="231"/>
      <c r="F22" s="231"/>
      <c r="G22" s="231"/>
      <c r="H22" s="231"/>
      <c r="I22" s="466"/>
      <c r="K22" s="466"/>
      <c r="L22" s="466"/>
      <c r="M22" s="466"/>
      <c r="N22" s="466"/>
      <c r="O22" s="466"/>
      <c r="P22" s="466"/>
      <c r="Q22" s="466"/>
    </row>
    <row r="23" customFormat="false" ht="63.75" hidden="false" customHeight="true" outlineLevel="0" collapsed="false">
      <c r="A23" s="245" t="s">
        <v>12</v>
      </c>
      <c r="B23" s="628" t="s">
        <v>642</v>
      </c>
      <c r="C23" s="628"/>
      <c r="D23" s="628"/>
      <c r="E23" s="628" t="s">
        <v>643</v>
      </c>
      <c r="F23" s="628" t="s">
        <v>644</v>
      </c>
      <c r="G23" s="628" t="s">
        <v>645</v>
      </c>
      <c r="H23" s="628" t="s">
        <v>646</v>
      </c>
      <c r="I23" s="628" t="s">
        <v>647</v>
      </c>
      <c r="J23" s="629" t="s">
        <v>648</v>
      </c>
      <c r="K23" s="466"/>
      <c r="L23" s="466"/>
      <c r="M23" s="466"/>
      <c r="N23" s="466"/>
      <c r="O23" s="466"/>
      <c r="P23" s="466"/>
      <c r="Q23" s="466"/>
    </row>
    <row r="24" customFormat="false" ht="6.75" hidden="false" customHeight="true" outlineLevel="0" collapsed="false">
      <c r="A24" s="630" t="n">
        <v>0</v>
      </c>
      <c r="B24" s="631"/>
      <c r="C24" s="631"/>
      <c r="D24" s="631"/>
      <c r="E24" s="632"/>
      <c r="F24" s="633"/>
      <c r="G24" s="633"/>
      <c r="H24" s="466"/>
      <c r="I24" s="249"/>
      <c r="K24" s="466"/>
      <c r="L24" s="466"/>
      <c r="M24" s="466"/>
      <c r="N24" s="466"/>
      <c r="O24" s="466"/>
      <c r="P24" s="466"/>
      <c r="Q24" s="466"/>
    </row>
    <row r="25" customFormat="false" ht="12.75" hidden="false" customHeight="false" outlineLevel="0" collapsed="false">
      <c r="A25" s="630" t="n">
        <f aca="false">IF(E25&gt;0,1,0)</f>
        <v>0</v>
      </c>
      <c r="B25" s="634"/>
      <c r="C25" s="634"/>
      <c r="D25" s="634"/>
      <c r="E25" s="635"/>
      <c r="F25" s="636"/>
      <c r="G25" s="637"/>
      <c r="H25" s="638" t="str">
        <f aca="false">IF(E25="","",IF(G25="Yes",J14,IF(G25="No",J15,"")))</f>
        <v/>
      </c>
      <c r="I25" s="639" t="n">
        <f aca="false">IF(E25&gt;0,E25-(E25*F25),0)</f>
        <v>0</v>
      </c>
      <c r="J25" s="640" t="n">
        <f aca="false">IF(I25=0,0,IF(F25="","",IF(G25="","",IF(I25&gt;H25,I25-H25,0))))</f>
        <v>0</v>
      </c>
      <c r="K25" s="466" t="n">
        <f aca="false">IF(AND(E25&gt;0,F25=0,G25=""),1,0)</f>
        <v>0</v>
      </c>
      <c r="L25" s="466"/>
      <c r="M25" s="466"/>
      <c r="N25" s="466"/>
      <c r="O25" s="466"/>
      <c r="P25" s="466"/>
      <c r="Q25" s="466"/>
      <c r="V25" s="231"/>
    </row>
    <row r="26" customFormat="false" ht="12.75" hidden="false" customHeight="false" outlineLevel="0" collapsed="false">
      <c r="A26" s="630" t="n">
        <f aca="false">IF(E26&gt;0,1,0)</f>
        <v>0</v>
      </c>
      <c r="B26" s="634"/>
      <c r="C26" s="634"/>
      <c r="D26" s="634"/>
      <c r="E26" s="635"/>
      <c r="F26" s="636"/>
      <c r="G26" s="637"/>
      <c r="H26" s="638" t="str">
        <f aca="false">IF(E26="","",IF(G26="Yes",J14,IF(G26="No",J15,"")))</f>
        <v/>
      </c>
      <c r="I26" s="639" t="n">
        <f aca="false">IF(E26&gt;0,E26-(E26*F26),0)</f>
        <v>0</v>
      </c>
      <c r="J26" s="640" t="n">
        <f aca="false">IF(I26=0,0,IF(F26="","",IF(G26="","",IF(I26&gt;H26,I26-H26,0))))</f>
        <v>0</v>
      </c>
      <c r="K26" s="466" t="n">
        <f aca="false">IF(AND(E26&gt;0,F26=0,G26=""),1,0)</f>
        <v>0</v>
      </c>
      <c r="L26" s="466"/>
      <c r="M26" s="466"/>
      <c r="N26" s="466"/>
      <c r="O26" s="466"/>
      <c r="P26" s="466"/>
      <c r="Q26" s="466"/>
      <c r="U26" s="641"/>
      <c r="V26" s="641"/>
    </row>
    <row r="27" customFormat="false" ht="12.75" hidden="false" customHeight="false" outlineLevel="0" collapsed="false">
      <c r="A27" s="630" t="n">
        <f aca="false">IF(E27&gt;0,1,0)</f>
        <v>0</v>
      </c>
      <c r="B27" s="634"/>
      <c r="C27" s="634"/>
      <c r="D27" s="634"/>
      <c r="E27" s="635"/>
      <c r="F27" s="636"/>
      <c r="G27" s="637"/>
      <c r="H27" s="638" t="str">
        <f aca="false">IF(E27="","",IF(G27="Yes",J14,IF(G27="No",J15,"")))</f>
        <v/>
      </c>
      <c r="I27" s="639" t="n">
        <f aca="false">IF(E27&gt;0,E27-(E27*F27),0)</f>
        <v>0</v>
      </c>
      <c r="J27" s="640" t="n">
        <f aca="false">IF(I27=0,0,IF(F27="","",IF(G27="","",IF(I27&gt;H27,I27-H27,0))))</f>
        <v>0</v>
      </c>
      <c r="K27" s="466" t="n">
        <f aca="false">IF(AND(E27&gt;0,F27=0,G27=""),1,0)</f>
        <v>0</v>
      </c>
      <c r="L27" s="466"/>
      <c r="M27" s="466"/>
      <c r="N27" s="466"/>
      <c r="O27" s="466"/>
      <c r="P27" s="466"/>
      <c r="Q27" s="466"/>
      <c r="U27" s="641"/>
      <c r="V27" s="641"/>
    </row>
    <row r="28" customFormat="false" ht="12.75" hidden="false" customHeight="false" outlineLevel="0" collapsed="false">
      <c r="A28" s="630" t="n">
        <f aca="false">IF(E28&gt;0,1,0)</f>
        <v>0</v>
      </c>
      <c r="B28" s="634"/>
      <c r="C28" s="634"/>
      <c r="D28" s="634"/>
      <c r="E28" s="635"/>
      <c r="F28" s="636"/>
      <c r="G28" s="637"/>
      <c r="H28" s="638" t="str">
        <f aca="false">IF(E28="","",IF(G28="Yes",J14,IF(G28="No",J15,"")))</f>
        <v/>
      </c>
      <c r="I28" s="639" t="n">
        <f aca="false">IF(E28&gt;0,E28-(E28*F28),0)</f>
        <v>0</v>
      </c>
      <c r="J28" s="640" t="n">
        <f aca="false">IF(I28=0,0,IF(F28="","",IF(G28="","",IF(I28&gt;H28,I28-H28,0))))</f>
        <v>0</v>
      </c>
      <c r="K28" s="466" t="n">
        <f aca="false">IF(AND(E28&gt;0,F28=0,G28=""),1,0)</f>
        <v>0</v>
      </c>
      <c r="L28" s="466"/>
      <c r="M28" s="466"/>
      <c r="N28" s="466"/>
      <c r="O28" s="466"/>
      <c r="P28" s="466"/>
      <c r="Q28" s="466"/>
      <c r="U28" s="641"/>
      <c r="V28" s="641"/>
    </row>
    <row r="29" customFormat="false" ht="12.75" hidden="false" customHeight="false" outlineLevel="0" collapsed="false">
      <c r="A29" s="630" t="n">
        <f aca="false">IF(E29&gt;0,1,0)</f>
        <v>0</v>
      </c>
      <c r="B29" s="634"/>
      <c r="C29" s="634"/>
      <c r="D29" s="634"/>
      <c r="E29" s="635"/>
      <c r="F29" s="636"/>
      <c r="G29" s="637"/>
      <c r="H29" s="638" t="str">
        <f aca="false">IF(E29="","",IF(G29="Yes",J14,IF(G29="No",J15,"")))</f>
        <v/>
      </c>
      <c r="I29" s="639" t="n">
        <f aca="false">IF(E29&gt;0,E29-(E29*F29),0)</f>
        <v>0</v>
      </c>
      <c r="J29" s="640" t="n">
        <f aca="false">IF(I29=0,0,IF(F29="","",IF(G29="","",IF(I29&gt;H29,I29-H29,0))))</f>
        <v>0</v>
      </c>
      <c r="K29" s="466" t="n">
        <f aca="false">IF(AND(E29&gt;0,F29=0,G29=""),1,0)</f>
        <v>0</v>
      </c>
      <c r="L29" s="466"/>
      <c r="M29" s="466"/>
      <c r="N29" s="466"/>
      <c r="O29" s="466"/>
      <c r="P29" s="466"/>
      <c r="Q29" s="466"/>
      <c r="U29" s="641"/>
      <c r="V29" s="641"/>
    </row>
    <row r="30" customFormat="false" ht="12.75" hidden="false" customHeight="false" outlineLevel="0" collapsed="false">
      <c r="A30" s="630" t="n">
        <f aca="false">IF(E30&gt;0,1,0)</f>
        <v>0</v>
      </c>
      <c r="B30" s="634"/>
      <c r="C30" s="634"/>
      <c r="D30" s="634"/>
      <c r="E30" s="635"/>
      <c r="F30" s="636"/>
      <c r="G30" s="637"/>
      <c r="H30" s="638" t="str">
        <f aca="false">IF(E30="","",IF(G30="Yes",J14,IF(G30="No",J15,"")))</f>
        <v/>
      </c>
      <c r="I30" s="639" t="n">
        <f aca="false">IF(E30&gt;0,E30-(E30*F30),0)</f>
        <v>0</v>
      </c>
      <c r="J30" s="640" t="n">
        <f aca="false">IF(I30=0,0,IF(F30="","",IF(G30="","",IF(I30&gt;H30,I30-H30,0))))</f>
        <v>0</v>
      </c>
      <c r="K30" s="466" t="n">
        <f aca="false">IF(AND(E30&gt;0,F30=0,G30=""),1,0)</f>
        <v>0</v>
      </c>
      <c r="L30" s="466"/>
      <c r="M30" s="466"/>
      <c r="N30" s="466"/>
      <c r="O30" s="466"/>
      <c r="P30" s="466"/>
      <c r="Q30" s="466"/>
      <c r="U30" s="641"/>
      <c r="V30" s="641"/>
    </row>
    <row r="31" customFormat="false" ht="12.75" hidden="false" customHeight="false" outlineLevel="0" collapsed="false">
      <c r="A31" s="630" t="n">
        <f aca="false">IF(E31&gt;0,1,0)</f>
        <v>0</v>
      </c>
      <c r="B31" s="634"/>
      <c r="C31" s="634"/>
      <c r="D31" s="634"/>
      <c r="E31" s="635"/>
      <c r="F31" s="636"/>
      <c r="G31" s="637"/>
      <c r="H31" s="638" t="str">
        <f aca="false">IF(E31="","",IF(G31="Yes",J14,IF(G31="No",J15,"")))</f>
        <v/>
      </c>
      <c r="I31" s="639" t="n">
        <f aca="false">IF(E31&gt;0,E31-(E31*F31),0)</f>
        <v>0</v>
      </c>
      <c r="J31" s="640" t="n">
        <f aca="false">IF(I31=0,0,IF(F31="","",IF(G31="","",IF(I31&gt;H31,I31-H31,0))))</f>
        <v>0</v>
      </c>
      <c r="K31" s="466" t="n">
        <f aca="false">IF(AND(E31&gt;0,F31=0,G31=""),1,0)</f>
        <v>0</v>
      </c>
      <c r="L31" s="466"/>
      <c r="M31" s="466"/>
      <c r="N31" s="466"/>
      <c r="O31" s="466"/>
      <c r="P31" s="466"/>
      <c r="Q31" s="466"/>
      <c r="U31" s="641"/>
      <c r="V31" s="641"/>
    </row>
    <row r="32" customFormat="false" ht="12.75" hidden="false" customHeight="false" outlineLevel="0" collapsed="false">
      <c r="A32" s="630" t="n">
        <f aca="false">IF(E32&gt;0,1,0)</f>
        <v>0</v>
      </c>
      <c r="B32" s="634"/>
      <c r="C32" s="634"/>
      <c r="D32" s="634"/>
      <c r="E32" s="635"/>
      <c r="F32" s="636"/>
      <c r="G32" s="637"/>
      <c r="H32" s="638" t="str">
        <f aca="false">IF(E32="","",IF(G32="Yes",J14,IF(G32="No",J15,"")))</f>
        <v/>
      </c>
      <c r="I32" s="639" t="n">
        <f aca="false">IF(E32&gt;0,E32-(E32*F32),0)</f>
        <v>0</v>
      </c>
      <c r="J32" s="640" t="n">
        <f aca="false">IF(I32=0,0,IF(F32="","",IF(G32="","",IF(I32&gt;H32,I32-H32,0))))</f>
        <v>0</v>
      </c>
      <c r="K32" s="466" t="n">
        <f aca="false">IF(AND(E32&gt;0,F32=0,G32=""),1,0)</f>
        <v>0</v>
      </c>
      <c r="L32" s="466"/>
      <c r="M32" s="466"/>
      <c r="N32" s="466"/>
      <c r="O32" s="466"/>
      <c r="P32" s="466"/>
      <c r="Q32" s="466"/>
      <c r="U32" s="641"/>
      <c r="V32" s="641"/>
    </row>
    <row r="33" customFormat="false" ht="12.75" hidden="false" customHeight="false" outlineLevel="0" collapsed="false">
      <c r="B33" s="231"/>
      <c r="C33" s="231"/>
      <c r="E33" s="231"/>
      <c r="F33" s="231"/>
      <c r="G33" s="231"/>
      <c r="H33" s="231"/>
      <c r="I33" s="231"/>
      <c r="J33" s="52"/>
      <c r="K33" s="466"/>
      <c r="L33" s="466"/>
      <c r="M33" s="466"/>
      <c r="N33" s="466"/>
      <c r="O33" s="466"/>
      <c r="P33" s="466"/>
      <c r="Q33" s="466"/>
      <c r="U33" s="641"/>
      <c r="V33" s="641"/>
    </row>
    <row r="34" customFormat="false" ht="14.25" hidden="false" customHeight="false" outlineLevel="0" collapsed="false">
      <c r="B34" s="642" t="s">
        <v>649</v>
      </c>
      <c r="C34" s="231"/>
      <c r="D34" s="231"/>
      <c r="E34" s="231"/>
      <c r="F34" s="231"/>
      <c r="G34" s="231"/>
      <c r="H34" s="231"/>
      <c r="I34" s="496" t="n">
        <f aca="false">SUM(I25:I32)</f>
        <v>0</v>
      </c>
      <c r="J34" s="496" t="n">
        <f aca="false">SUM(J25:J32)</f>
        <v>0</v>
      </c>
      <c r="K34" s="466"/>
      <c r="L34" s="466"/>
      <c r="M34" s="466"/>
      <c r="N34" s="466"/>
      <c r="O34" s="504"/>
      <c r="P34" s="466"/>
      <c r="Q34" s="466"/>
      <c r="U34" s="52"/>
      <c r="V34" s="52"/>
    </row>
    <row r="35" customFormat="false" ht="10.5" hidden="false" customHeight="true" outlineLevel="0" collapsed="false">
      <c r="B35" s="231"/>
      <c r="C35" s="231"/>
      <c r="D35" s="231"/>
      <c r="E35" s="231"/>
      <c r="F35" s="231"/>
      <c r="G35" s="231"/>
      <c r="H35" s="231"/>
      <c r="I35" s="231"/>
      <c r="K35" s="466"/>
      <c r="L35" s="466"/>
      <c r="M35" s="466"/>
      <c r="N35" s="466"/>
      <c r="O35" s="466"/>
      <c r="P35" s="466"/>
      <c r="Q35" s="466"/>
    </row>
    <row r="36" customFormat="false" ht="8.25" hidden="false" customHeight="true" outlineLevel="0" collapsed="false">
      <c r="B36" s="231"/>
      <c r="C36" s="231"/>
      <c r="D36" s="231"/>
      <c r="E36" s="231"/>
      <c r="F36" s="231"/>
      <c r="G36" s="231"/>
      <c r="H36" s="231"/>
      <c r="I36" s="231"/>
      <c r="K36" s="466"/>
      <c r="L36" s="466"/>
      <c r="M36" s="466"/>
      <c r="N36" s="466"/>
      <c r="O36" s="466"/>
      <c r="P36" s="466"/>
      <c r="Q36" s="466"/>
    </row>
    <row r="37" customFormat="false" ht="23.25" hidden="false" customHeight="true" outlineLevel="0" collapsed="false">
      <c r="B37" s="627" t="s">
        <v>650</v>
      </c>
      <c r="C37" s="627"/>
      <c r="D37" s="626"/>
      <c r="E37" s="626"/>
      <c r="F37" s="626"/>
      <c r="G37" s="626"/>
      <c r="H37" s="626"/>
      <c r="I37" s="231"/>
      <c r="K37" s="231"/>
      <c r="L37" s="231"/>
      <c r="M37" s="231"/>
      <c r="N37" s="231"/>
      <c r="O37" s="231"/>
      <c r="P37" s="231"/>
      <c r="Q37" s="231"/>
    </row>
    <row r="38" customFormat="false" ht="12.75" hidden="false" customHeight="false" outlineLevel="0" collapsed="false">
      <c r="B38" s="626"/>
      <c r="C38" s="626"/>
      <c r="D38" s="626"/>
      <c r="E38" s="626"/>
      <c r="F38" s="626"/>
      <c r="G38" s="626"/>
      <c r="H38" s="626"/>
      <c r="I38" s="231"/>
      <c r="K38" s="231"/>
      <c r="L38" s="231"/>
      <c r="M38" s="231"/>
      <c r="N38" s="231"/>
      <c r="O38" s="231"/>
      <c r="P38" s="231"/>
      <c r="Q38" s="231"/>
    </row>
    <row r="39" customFormat="false" ht="63.75" hidden="false" customHeight="true" outlineLevel="0" collapsed="false">
      <c r="A39" s="245" t="s">
        <v>15</v>
      </c>
      <c r="B39" s="628" t="s">
        <v>642</v>
      </c>
      <c r="C39" s="628"/>
      <c r="D39" s="628"/>
      <c r="E39" s="628" t="s">
        <v>643</v>
      </c>
      <c r="F39" s="628" t="s">
        <v>644</v>
      </c>
      <c r="G39" s="628" t="s">
        <v>645</v>
      </c>
      <c r="H39" s="628" t="s">
        <v>646</v>
      </c>
      <c r="I39" s="628" t="s">
        <v>647</v>
      </c>
      <c r="J39" s="629" t="s">
        <v>648</v>
      </c>
      <c r="K39" s="231"/>
      <c r="L39" s="231"/>
      <c r="M39" s="231"/>
      <c r="N39" s="231"/>
      <c r="O39" s="231"/>
      <c r="P39" s="231"/>
      <c r="Q39" s="231"/>
    </row>
    <row r="40" customFormat="false" ht="12.75" hidden="false" customHeight="false" outlineLevel="0" collapsed="false">
      <c r="A40" s="630" t="n">
        <v>0</v>
      </c>
      <c r="B40" s="631"/>
      <c r="C40" s="631"/>
      <c r="D40" s="631"/>
      <c r="E40" s="632"/>
      <c r="F40" s="633"/>
      <c r="G40" s="633"/>
      <c r="H40" s="466"/>
      <c r="I40" s="249"/>
      <c r="K40" s="231"/>
      <c r="L40" s="231"/>
      <c r="M40" s="231"/>
      <c r="N40" s="231"/>
      <c r="O40" s="231"/>
      <c r="P40" s="231"/>
      <c r="Q40" s="231"/>
    </row>
    <row r="41" customFormat="false" ht="12.75" hidden="false" customHeight="false" outlineLevel="0" collapsed="false">
      <c r="A41" s="630" t="n">
        <f aca="false">IF(E41&gt;0,1,0)</f>
        <v>0</v>
      </c>
      <c r="B41" s="634"/>
      <c r="C41" s="634"/>
      <c r="D41" s="634"/>
      <c r="E41" s="635"/>
      <c r="F41" s="636"/>
      <c r="G41" s="636"/>
      <c r="H41" s="638" t="str">
        <f aca="false">IF(E41="","",IF(G41="Yes",J14,IF(G41="No",J15,"")))</f>
        <v/>
      </c>
      <c r="I41" s="639" t="n">
        <f aca="false">IF(E41&gt;0,E41-(E41*F41),0)</f>
        <v>0</v>
      </c>
      <c r="J41" s="640" t="n">
        <f aca="false">IF(I41=0,0,IF(F41="","",IF(G41="","",IF(I41&gt;H41,I41-H41,0))))</f>
        <v>0</v>
      </c>
      <c r="K41" s="466" t="n">
        <f aca="false">IF(AND(E41&gt;0,F41=0,G41=""),1,0)</f>
        <v>0</v>
      </c>
      <c r="L41" s="231"/>
      <c r="M41" s="231"/>
      <c r="N41" s="231"/>
      <c r="O41" s="231"/>
      <c r="P41" s="231"/>
      <c r="Q41" s="231"/>
    </row>
    <row r="42" customFormat="false" ht="12.75" hidden="false" customHeight="false" outlineLevel="0" collapsed="false">
      <c r="A42" s="630" t="n">
        <f aca="false">IF(E42&gt;0,1,0)</f>
        <v>0</v>
      </c>
      <c r="B42" s="634"/>
      <c r="C42" s="634"/>
      <c r="D42" s="634"/>
      <c r="E42" s="635"/>
      <c r="F42" s="636"/>
      <c r="G42" s="636"/>
      <c r="H42" s="638" t="str">
        <f aca="false">IF(E42="","",IF(G42="Yes",J14,IF(G42="No",J15,"")))</f>
        <v/>
      </c>
      <c r="I42" s="639" t="n">
        <f aca="false">IF(E42&gt;0,E42-(E42*F42),0)</f>
        <v>0</v>
      </c>
      <c r="J42" s="640" t="n">
        <f aca="false">IF(I42=0,0,IF(F42="","",IF(G42="","",IF(I42&gt;H42,I42-H42,0))))</f>
        <v>0</v>
      </c>
      <c r="K42" s="466" t="n">
        <f aca="false">IF(AND(E42&gt;0,F42=0,G42=""),1,0)</f>
        <v>0</v>
      </c>
      <c r="L42" s="231"/>
      <c r="M42" s="231"/>
      <c r="N42" s="231"/>
      <c r="O42" s="231"/>
      <c r="P42" s="231"/>
      <c r="Q42" s="231"/>
    </row>
    <row r="43" customFormat="false" ht="12.75" hidden="false" customHeight="false" outlineLevel="0" collapsed="false">
      <c r="A43" s="630" t="n">
        <f aca="false">IF(E43&gt;0,1,0)</f>
        <v>0</v>
      </c>
      <c r="B43" s="634"/>
      <c r="C43" s="634"/>
      <c r="D43" s="634"/>
      <c r="E43" s="635"/>
      <c r="F43" s="636"/>
      <c r="G43" s="636"/>
      <c r="H43" s="638" t="str">
        <f aca="false">IF(E43="","",IF(G43="Yes",J14,IF(G43="No",J15,"")))</f>
        <v/>
      </c>
      <c r="I43" s="639" t="n">
        <f aca="false">IF(E43&gt;0,E43-(E43*F43),0)</f>
        <v>0</v>
      </c>
      <c r="J43" s="640" t="n">
        <f aca="false">IF(I43=0,0,IF(F43="","",IF(G43="","",IF(I43&gt;H43,I43-H43,0))))</f>
        <v>0</v>
      </c>
      <c r="K43" s="466" t="n">
        <f aca="false">IF(AND(E43&gt;0,F43=0,G43=""),1,0)</f>
        <v>0</v>
      </c>
      <c r="L43" s="231"/>
      <c r="M43" s="231"/>
      <c r="N43" s="231"/>
      <c r="O43" s="231"/>
      <c r="P43" s="231"/>
      <c r="Q43" s="231"/>
    </row>
    <row r="44" customFormat="false" ht="12.75" hidden="false" customHeight="true" outlineLevel="0" collapsed="false">
      <c r="A44" s="630" t="n">
        <f aca="false">IF(E44&gt;0,1,0)</f>
        <v>0</v>
      </c>
      <c r="B44" s="634"/>
      <c r="C44" s="634"/>
      <c r="D44" s="634"/>
      <c r="E44" s="635"/>
      <c r="F44" s="636"/>
      <c r="G44" s="636"/>
      <c r="H44" s="638" t="str">
        <f aca="false">IF(E44="","",IF(G44="Yes",J14,IF(G44="No",J15,"")))</f>
        <v/>
      </c>
      <c r="I44" s="639" t="n">
        <f aca="false">IF(E44&gt;0,E44-(E44*F44),0)</f>
        <v>0</v>
      </c>
      <c r="J44" s="640" t="n">
        <f aca="false">IF(I44=0,0,IF(F44="","",IF(G44="","",IF(I44&gt;H44,I44-H44,0))))</f>
        <v>0</v>
      </c>
      <c r="K44" s="466" t="n">
        <f aca="false">IF(AND(E44&gt;0,F44=0,G44=""),1,0)</f>
        <v>0</v>
      </c>
      <c r="L44" s="231"/>
      <c r="M44" s="231"/>
      <c r="N44" s="231"/>
      <c r="O44" s="231"/>
      <c r="P44" s="231"/>
      <c r="Q44" s="231"/>
    </row>
    <row r="45" customFormat="false" ht="12.75" hidden="false" customHeight="false" outlineLevel="0" collapsed="false">
      <c r="A45" s="630" t="n">
        <f aca="false">IF(E45&gt;0,1,0)</f>
        <v>0</v>
      </c>
      <c r="B45" s="634"/>
      <c r="C45" s="634"/>
      <c r="D45" s="634"/>
      <c r="E45" s="635"/>
      <c r="F45" s="636"/>
      <c r="G45" s="636"/>
      <c r="H45" s="638" t="str">
        <f aca="false">IF(E45="","",IF(G45="Yes",J14,IF(G45="No",J15,"")))</f>
        <v/>
      </c>
      <c r="I45" s="639" t="n">
        <f aca="false">IF(E45&gt;0,E45-(E45*F45),0)</f>
        <v>0</v>
      </c>
      <c r="J45" s="640" t="n">
        <f aca="false">IF(I45=0,0,IF(F45="","",IF(G45="","",IF(I45&gt;H45,I45-H45,0))))</f>
        <v>0</v>
      </c>
      <c r="K45" s="466" t="n">
        <f aca="false">IF(AND(E45&gt;0,F45=0,G45=""),1,0)</f>
        <v>0</v>
      </c>
      <c r="L45" s="231"/>
      <c r="M45" s="231"/>
      <c r="N45" s="231"/>
      <c r="O45" s="231"/>
      <c r="P45" s="231"/>
      <c r="Q45" s="231"/>
    </row>
    <row r="46" customFormat="false" ht="12.75" hidden="false" customHeight="false" outlineLevel="0" collapsed="false">
      <c r="A46" s="630" t="n">
        <f aca="false">IF(E46&gt;0,1,0)</f>
        <v>0</v>
      </c>
      <c r="B46" s="634"/>
      <c r="C46" s="634"/>
      <c r="D46" s="634"/>
      <c r="E46" s="635"/>
      <c r="F46" s="636"/>
      <c r="G46" s="636"/>
      <c r="H46" s="638" t="str">
        <f aca="false">IF(E46="","",IF(G46="Yes",J14,IF(G46="No",J15,"")))</f>
        <v/>
      </c>
      <c r="I46" s="639" t="n">
        <f aca="false">IF(E46&gt;0,E46-(E46*F46),0)</f>
        <v>0</v>
      </c>
      <c r="J46" s="640" t="n">
        <f aca="false">IF(I46=0,0,IF(F46="","",IF(G46="","",IF(I46&gt;H46,I46-H46,0))))</f>
        <v>0</v>
      </c>
      <c r="K46" s="466" t="n">
        <f aca="false">IF(AND(E46&gt;0,F46=0,G46=""),1,0)</f>
        <v>0</v>
      </c>
      <c r="L46" s="231"/>
      <c r="M46" s="231"/>
      <c r="N46" s="231"/>
      <c r="O46" s="231"/>
      <c r="P46" s="231"/>
      <c r="Q46" s="231"/>
    </row>
    <row r="47" customFormat="false" ht="12.75" hidden="false" customHeight="false" outlineLevel="0" collapsed="false">
      <c r="A47" s="630" t="n">
        <f aca="false">IF(E47&gt;0,1,0)</f>
        <v>0</v>
      </c>
      <c r="B47" s="634"/>
      <c r="C47" s="634"/>
      <c r="D47" s="634"/>
      <c r="E47" s="635"/>
      <c r="F47" s="636"/>
      <c r="G47" s="636"/>
      <c r="H47" s="638" t="str">
        <f aca="false">IF(E47="","",IF(G47="Yes",J14,IF(G47="No",J15,"")))</f>
        <v/>
      </c>
      <c r="I47" s="639" t="n">
        <f aca="false">IF(E47&gt;0,E47-(E47*F47),0)</f>
        <v>0</v>
      </c>
      <c r="J47" s="640" t="n">
        <f aca="false">IF(I47=0,0,IF(F47="","",IF(G47="","",IF(I47&gt;H47,I47-H47,0))))</f>
        <v>0</v>
      </c>
      <c r="K47" s="466" t="n">
        <f aca="false">IF(AND(E47&gt;0,F47=0,G47=""),1,0)</f>
        <v>0</v>
      </c>
      <c r="L47" s="231"/>
      <c r="M47" s="231"/>
      <c r="N47" s="231"/>
      <c r="O47" s="231"/>
      <c r="P47" s="231"/>
      <c r="Q47" s="231"/>
    </row>
    <row r="48" customFormat="false" ht="12.75" hidden="false" customHeight="false" outlineLevel="0" collapsed="false">
      <c r="A48" s="630" t="n">
        <f aca="false">IF(E48&gt;0,1,0)</f>
        <v>0</v>
      </c>
      <c r="B48" s="634"/>
      <c r="C48" s="634"/>
      <c r="D48" s="634"/>
      <c r="E48" s="635"/>
      <c r="F48" s="636"/>
      <c r="G48" s="636"/>
      <c r="H48" s="638" t="str">
        <f aca="false">IF(E48="","",IF(G48="Yes",J14,IF(G48="No",J15,"")))</f>
        <v/>
      </c>
      <c r="I48" s="639" t="n">
        <f aca="false">IF(E48&gt;0,E48-(E48*F48),0)</f>
        <v>0</v>
      </c>
      <c r="J48" s="640" t="n">
        <f aca="false">IF(I48=0,0,IF(F48="","",IF(G48="","",IF(I48&gt;H48,I48-H48,0))))</f>
        <v>0</v>
      </c>
      <c r="K48" s="466" t="n">
        <f aca="false">IF(AND(E48&gt;0,F48=0,G48=""),1,0)</f>
        <v>0</v>
      </c>
      <c r="L48" s="231"/>
      <c r="M48" s="231"/>
      <c r="N48" s="231"/>
      <c r="O48" s="231"/>
      <c r="P48" s="231"/>
      <c r="Q48" s="231"/>
    </row>
    <row r="49" customFormat="false" ht="12.75" hidden="false" customHeight="false" outlineLevel="0" collapsed="false">
      <c r="B49" s="231"/>
      <c r="C49" s="231"/>
      <c r="E49" s="231"/>
      <c r="F49" s="231"/>
      <c r="G49" s="231"/>
      <c r="H49" s="231"/>
      <c r="I49" s="231"/>
      <c r="J49" s="52"/>
      <c r="K49" s="466" t="n">
        <f aca="false">SUM(K25:K48)</f>
        <v>0</v>
      </c>
      <c r="L49" s="231"/>
      <c r="M49" s="231"/>
      <c r="N49" s="231"/>
      <c r="O49" s="231"/>
      <c r="P49" s="231"/>
      <c r="Q49" s="231"/>
    </row>
    <row r="50" customFormat="false" ht="14.25" hidden="false" customHeight="false" outlineLevel="0" collapsed="false">
      <c r="B50" s="642" t="s">
        <v>651</v>
      </c>
      <c r="C50" s="231"/>
      <c r="D50" s="231"/>
      <c r="E50" s="231"/>
      <c r="F50" s="231"/>
      <c r="G50" s="231"/>
      <c r="H50" s="231"/>
      <c r="I50" s="496" t="n">
        <f aca="false">SUM(I41:I48)</f>
        <v>0</v>
      </c>
      <c r="J50" s="496" t="n">
        <f aca="false">SUM(J41:J48)</f>
        <v>0</v>
      </c>
      <c r="K50" s="231"/>
      <c r="L50" s="231"/>
      <c r="M50" s="231"/>
      <c r="N50" s="231"/>
      <c r="O50" s="231"/>
      <c r="P50" s="231"/>
      <c r="Q50" s="231"/>
    </row>
    <row r="51" customFormat="false" ht="12.75" hidden="false" customHeight="false" outlineLevel="0" collapsed="false">
      <c r="B51" s="626"/>
      <c r="C51" s="626"/>
      <c r="D51" s="626"/>
      <c r="E51" s="626"/>
      <c r="F51" s="626"/>
      <c r="G51" s="626"/>
      <c r="H51" s="626"/>
      <c r="I51" s="231"/>
      <c r="K51" s="231"/>
      <c r="L51" s="231"/>
      <c r="M51" s="231"/>
      <c r="N51" s="231"/>
      <c r="O51" s="231"/>
      <c r="P51" s="231"/>
      <c r="Q51" s="231"/>
    </row>
    <row r="52" customFormat="false" ht="12.75" hidden="false" customHeight="false" outlineLevel="0" collapsed="false">
      <c r="B52" s="626"/>
      <c r="C52" s="626"/>
      <c r="D52" s="626"/>
      <c r="E52" s="626"/>
      <c r="F52" s="626"/>
      <c r="G52" s="626"/>
      <c r="H52" s="626"/>
      <c r="I52" s="231"/>
      <c r="K52" s="231"/>
      <c r="L52" s="231"/>
      <c r="M52" s="231"/>
      <c r="N52" s="231"/>
      <c r="O52" s="231"/>
      <c r="P52" s="231"/>
      <c r="Q52" s="231"/>
    </row>
    <row r="53" customFormat="false" ht="14.25" hidden="false" customHeight="false" outlineLevel="0" collapsed="false">
      <c r="A53" s="245" t="n">
        <v>7</v>
      </c>
      <c r="B53" s="642" t="s">
        <v>652</v>
      </c>
      <c r="C53" s="626"/>
      <c r="D53" s="626"/>
      <c r="E53" s="626"/>
      <c r="F53" s="626"/>
      <c r="G53" s="626"/>
      <c r="H53" s="626"/>
      <c r="I53" s="231"/>
      <c r="J53" s="496" t="n">
        <f aca="false">SUM(J50+J34)</f>
        <v>0</v>
      </c>
      <c r="K53" s="231"/>
      <c r="L53" s="231"/>
      <c r="M53" s="231"/>
      <c r="N53" s="231"/>
      <c r="O53" s="231"/>
      <c r="P53" s="231"/>
      <c r="Q53" s="231"/>
    </row>
    <row r="54" customFormat="false" ht="12.75" hidden="false" customHeight="false" outlineLevel="0" collapsed="false">
      <c r="B54" s="478"/>
      <c r="C54" s="626"/>
      <c r="D54" s="626"/>
      <c r="E54" s="626"/>
      <c r="F54" s="626"/>
      <c r="G54" s="626"/>
      <c r="H54" s="626"/>
      <c r="I54" s="231"/>
      <c r="K54" s="231"/>
      <c r="L54" s="231"/>
      <c r="M54" s="231"/>
      <c r="N54" s="231"/>
      <c r="O54" s="231"/>
      <c r="P54" s="231"/>
      <c r="Q54" s="231"/>
    </row>
    <row r="55" customFormat="false" ht="14.25" hidden="false" customHeight="false" outlineLevel="0" collapsed="false">
      <c r="A55" s="245" t="n">
        <v>8</v>
      </c>
      <c r="B55" s="642" t="s">
        <v>653</v>
      </c>
      <c r="C55" s="626"/>
      <c r="D55" s="626"/>
      <c r="E55" s="626"/>
      <c r="F55" s="626"/>
      <c r="G55" s="626"/>
      <c r="H55" s="626"/>
      <c r="I55" s="496" t="n">
        <f aca="false">SUM(I50+I34)</f>
        <v>0</v>
      </c>
      <c r="K55" s="231"/>
      <c r="L55" s="231"/>
      <c r="M55" s="231"/>
      <c r="N55" s="231"/>
      <c r="O55" s="231"/>
      <c r="P55" s="231"/>
      <c r="Q55" s="231"/>
    </row>
    <row r="56" customFormat="false" ht="14.25" hidden="false" customHeight="false" outlineLevel="0" collapsed="false">
      <c r="B56" s="642"/>
      <c r="C56" s="626"/>
      <c r="D56" s="626"/>
      <c r="E56" s="626"/>
      <c r="F56" s="626"/>
      <c r="G56" s="626"/>
      <c r="H56" s="626"/>
      <c r="I56" s="231"/>
      <c r="K56" s="231"/>
      <c r="L56" s="231"/>
      <c r="M56" s="231"/>
      <c r="N56" s="231"/>
      <c r="O56" s="231"/>
      <c r="P56" s="231"/>
      <c r="Q56" s="231"/>
    </row>
    <row r="57" customFormat="false" ht="23.25" hidden="false" customHeight="true" outlineLevel="0" collapsed="false">
      <c r="B57" s="231"/>
      <c r="C57" s="643" t="str">
        <f aca="false">IF(I55&gt;J17,"THE AGGREGATE LARGE EXPOSURES LIMIT HAS BEEN EXCEEDED.","")</f>
        <v/>
      </c>
      <c r="D57" s="644"/>
      <c r="E57" s="644"/>
      <c r="F57" s="644"/>
      <c r="G57" s="644"/>
      <c r="H57" s="644"/>
      <c r="I57" s="231"/>
      <c r="K57" s="231"/>
      <c r="L57" s="231"/>
      <c r="M57" s="231"/>
      <c r="N57" s="231"/>
      <c r="O57" s="231"/>
      <c r="P57" s="231"/>
      <c r="Q57" s="231"/>
    </row>
    <row r="58" customFormat="false" ht="20.25" hidden="true" customHeight="true" outlineLevel="0" collapsed="false">
      <c r="B58" s="231"/>
      <c r="C58" s="643" t="str">
        <f aca="false">IF(I55&gt;J17,"KINDLY INFORM THE AUTHORITY ON HOW EXPOSURES ARE TO","")</f>
        <v/>
      </c>
      <c r="D58" s="644"/>
      <c r="E58" s="644"/>
      <c r="F58" s="644"/>
      <c r="G58" s="644"/>
      <c r="H58" s="644"/>
      <c r="I58" s="231"/>
      <c r="K58" s="231"/>
      <c r="L58" s="231"/>
      <c r="M58" s="231"/>
      <c r="N58" s="231"/>
      <c r="O58" s="231"/>
      <c r="P58" s="231"/>
      <c r="Q58" s="231"/>
    </row>
    <row r="59" customFormat="false" ht="27.75" hidden="true" customHeight="true" outlineLevel="0" collapsed="false">
      <c r="B59" s="231"/>
      <c r="C59" s="643" t="str">
        <f aca="false">IF(I55&gt;J17,"BE REDUCED SO AS TO COME IN LINE WITH THE SPECIFIED LIMITS","")</f>
        <v/>
      </c>
      <c r="D59" s="644"/>
      <c r="E59" s="644"/>
      <c r="F59" s="644"/>
      <c r="G59" s="644"/>
      <c r="H59" s="644"/>
      <c r="I59" s="231"/>
      <c r="K59" s="231"/>
      <c r="L59" s="231"/>
      <c r="M59" s="231"/>
      <c r="N59" s="231"/>
      <c r="O59" s="231"/>
      <c r="P59" s="231"/>
      <c r="Q59" s="231"/>
    </row>
    <row r="60" customFormat="false" ht="12.75" hidden="true" customHeight="false" outlineLevel="0" collapsed="false">
      <c r="B60" s="626"/>
      <c r="C60" s="626"/>
      <c r="D60" s="626"/>
      <c r="E60" s="626"/>
      <c r="F60" s="626"/>
      <c r="G60" s="626"/>
      <c r="H60" s="626"/>
      <c r="I60" s="231"/>
      <c r="K60" s="231"/>
      <c r="L60" s="231"/>
      <c r="M60" s="231"/>
      <c r="N60" s="231"/>
      <c r="O60" s="231"/>
      <c r="P60" s="231"/>
      <c r="Q60" s="231"/>
    </row>
    <row r="61" customFormat="false" ht="12.75" hidden="true" customHeight="false" outlineLevel="0" collapsed="false">
      <c r="B61" s="626"/>
      <c r="C61" s="626"/>
      <c r="D61" s="626"/>
      <c r="E61" s="626"/>
      <c r="F61" s="626"/>
      <c r="G61" s="626"/>
      <c r="H61" s="626"/>
      <c r="I61" s="231"/>
      <c r="K61" s="231"/>
      <c r="L61" s="231"/>
      <c r="M61" s="231"/>
      <c r="N61" s="231"/>
      <c r="O61" s="231"/>
      <c r="P61" s="231"/>
      <c r="Q61" s="231"/>
    </row>
    <row r="62" customFormat="false" ht="12.75" hidden="true" customHeight="false" outlineLevel="0" collapsed="false">
      <c r="B62" s="626"/>
      <c r="C62" s="626"/>
      <c r="D62" s="626"/>
      <c r="E62" s="626"/>
      <c r="F62" s="626"/>
      <c r="G62" s="626"/>
      <c r="H62" s="626"/>
      <c r="I62" s="231"/>
      <c r="K62" s="231"/>
      <c r="L62" s="231"/>
      <c r="M62" s="231"/>
      <c r="N62" s="231"/>
      <c r="O62" s="231"/>
      <c r="P62" s="231"/>
      <c r="Q62" s="231"/>
    </row>
    <row r="63" customFormat="false" ht="12.75" hidden="true" customHeight="false" outlineLevel="0" collapsed="false">
      <c r="B63" s="626"/>
      <c r="C63" s="626"/>
      <c r="D63" s="626"/>
      <c r="E63" s="626"/>
      <c r="F63" s="626"/>
      <c r="G63" s="626"/>
      <c r="H63" s="626"/>
      <c r="I63" s="231"/>
      <c r="K63" s="231"/>
      <c r="L63" s="231"/>
      <c r="M63" s="231"/>
      <c r="N63" s="231"/>
      <c r="O63" s="231"/>
      <c r="P63" s="231"/>
      <c r="Q63" s="231"/>
    </row>
    <row r="64" customFormat="false" ht="12.75" hidden="true" customHeight="false" outlineLevel="0" collapsed="false">
      <c r="B64" s="626"/>
      <c r="C64" s="626"/>
      <c r="D64" s="626"/>
      <c r="E64" s="626"/>
      <c r="F64" s="626"/>
      <c r="G64" s="626"/>
      <c r="H64" s="626"/>
      <c r="I64" s="231"/>
      <c r="K64" s="231"/>
      <c r="L64" s="231"/>
      <c r="M64" s="231"/>
      <c r="N64" s="231"/>
      <c r="O64" s="231"/>
      <c r="P64" s="231"/>
      <c r="Q64" s="231"/>
    </row>
    <row r="65" customFormat="false" ht="12.75" hidden="true" customHeight="false" outlineLevel="0" collapsed="false">
      <c r="B65" s="626"/>
      <c r="C65" s="626"/>
      <c r="D65" s="626"/>
      <c r="E65" s="626"/>
      <c r="F65" s="626"/>
      <c r="G65" s="626"/>
      <c r="H65" s="626"/>
      <c r="I65" s="231"/>
      <c r="K65" s="231"/>
      <c r="L65" s="231"/>
      <c r="M65" s="231"/>
      <c r="N65" s="231"/>
      <c r="O65" s="231"/>
      <c r="P65" s="231"/>
      <c r="Q65" s="231"/>
    </row>
    <row r="66" customFormat="false" ht="12.75" hidden="true" customHeight="false" outlineLevel="0" collapsed="false">
      <c r="B66" s="626"/>
      <c r="C66" s="626"/>
      <c r="D66" s="626"/>
      <c r="E66" s="626"/>
      <c r="F66" s="626"/>
      <c r="G66" s="626"/>
      <c r="H66" s="626"/>
      <c r="I66" s="231"/>
      <c r="K66" s="231"/>
      <c r="L66" s="231"/>
      <c r="M66" s="231"/>
      <c r="N66" s="231"/>
      <c r="O66" s="231"/>
      <c r="P66" s="231"/>
      <c r="Q66" s="231"/>
    </row>
    <row r="67" customFormat="false" ht="12.75" hidden="true" customHeight="false" outlineLevel="0" collapsed="false">
      <c r="B67" s="626"/>
      <c r="C67" s="626"/>
      <c r="D67" s="626"/>
      <c r="E67" s="626"/>
      <c r="F67" s="626"/>
      <c r="G67" s="626"/>
      <c r="H67" s="626"/>
      <c r="I67" s="231"/>
      <c r="K67" s="231"/>
      <c r="L67" s="231"/>
      <c r="M67" s="231"/>
      <c r="N67" s="231"/>
      <c r="O67" s="231"/>
      <c r="P67" s="231"/>
      <c r="Q67" s="231"/>
    </row>
    <row r="68" customFormat="false" ht="12.75" hidden="true" customHeight="false" outlineLevel="0" collapsed="false">
      <c r="B68" s="626"/>
      <c r="C68" s="626"/>
      <c r="D68" s="626"/>
      <c r="E68" s="626"/>
      <c r="F68" s="626"/>
      <c r="G68" s="626"/>
      <c r="H68" s="626"/>
      <c r="I68" s="231"/>
      <c r="K68" s="231"/>
      <c r="L68" s="231"/>
      <c r="M68" s="231"/>
      <c r="N68" s="231"/>
      <c r="O68" s="231"/>
      <c r="P68" s="231"/>
      <c r="Q68" s="231"/>
    </row>
    <row r="69" customFormat="false" ht="12.75" hidden="true" customHeight="false" outlineLevel="0" collapsed="false">
      <c r="B69" s="626"/>
      <c r="C69" s="626"/>
      <c r="D69" s="626"/>
      <c r="E69" s="626"/>
      <c r="F69" s="626"/>
      <c r="G69" s="626"/>
      <c r="H69" s="626"/>
      <c r="I69" s="231"/>
      <c r="K69" s="231"/>
      <c r="L69" s="231"/>
      <c r="M69" s="231"/>
      <c r="N69" s="231"/>
      <c r="O69" s="231"/>
      <c r="P69" s="231"/>
      <c r="Q69" s="231"/>
    </row>
    <row r="70" customFormat="false" ht="12.75" hidden="true" customHeight="false" outlineLevel="0" collapsed="false">
      <c r="B70" s="626"/>
      <c r="C70" s="626"/>
      <c r="D70" s="626"/>
      <c r="E70" s="626"/>
      <c r="F70" s="626"/>
      <c r="G70" s="626"/>
      <c r="H70" s="626"/>
      <c r="I70" s="231"/>
      <c r="K70" s="231"/>
      <c r="L70" s="231"/>
      <c r="M70" s="231"/>
      <c r="N70" s="231"/>
      <c r="O70" s="231"/>
      <c r="P70" s="231"/>
      <c r="Q70" s="231"/>
    </row>
    <row r="71" customFormat="false" ht="12.75" hidden="true" customHeight="false" outlineLevel="0" collapsed="false">
      <c r="B71" s="626"/>
      <c r="C71" s="626"/>
      <c r="D71" s="626"/>
      <c r="E71" s="626"/>
      <c r="F71" s="626"/>
      <c r="G71" s="626"/>
      <c r="H71" s="626"/>
      <c r="I71" s="231"/>
      <c r="K71" s="231"/>
      <c r="L71" s="231"/>
      <c r="M71" s="231"/>
      <c r="N71" s="231"/>
      <c r="O71" s="231"/>
      <c r="P71" s="231"/>
      <c r="Q71" s="231"/>
    </row>
    <row r="72" customFormat="false" ht="12.75" hidden="true" customHeight="false" outlineLevel="0" collapsed="false">
      <c r="B72" s="626"/>
      <c r="C72" s="626"/>
      <c r="D72" s="626"/>
      <c r="E72" s="626"/>
      <c r="F72" s="626"/>
      <c r="G72" s="626"/>
      <c r="H72" s="626"/>
      <c r="I72" s="231"/>
      <c r="K72" s="231"/>
      <c r="L72" s="231"/>
      <c r="M72" s="231"/>
      <c r="N72" s="231"/>
      <c r="O72" s="231"/>
      <c r="P72" s="231"/>
      <c r="Q72" s="231"/>
    </row>
    <row r="73" customFormat="false" ht="12.75" hidden="true" customHeight="false" outlineLevel="0" collapsed="false">
      <c r="B73" s="626"/>
      <c r="C73" s="626"/>
      <c r="D73" s="626"/>
      <c r="E73" s="626"/>
      <c r="F73" s="626"/>
      <c r="G73" s="626"/>
      <c r="H73" s="626"/>
      <c r="I73" s="231"/>
      <c r="K73" s="231"/>
      <c r="L73" s="231"/>
      <c r="M73" s="231"/>
      <c r="N73" s="231"/>
      <c r="O73" s="231"/>
      <c r="P73" s="231"/>
      <c r="Q73" s="231"/>
    </row>
    <row r="74" customFormat="false" ht="12.75" hidden="true" customHeight="false" outlineLevel="0" collapsed="false">
      <c r="B74" s="626"/>
      <c r="C74" s="626"/>
      <c r="D74" s="626"/>
      <c r="E74" s="626"/>
      <c r="F74" s="626"/>
      <c r="G74" s="626"/>
      <c r="H74" s="626"/>
      <c r="I74" s="231"/>
      <c r="K74" s="231"/>
      <c r="L74" s="231"/>
      <c r="M74" s="231"/>
      <c r="N74" s="231"/>
      <c r="O74" s="231"/>
      <c r="P74" s="231"/>
      <c r="Q74" s="231"/>
    </row>
    <row r="75" customFormat="false" ht="12.75" hidden="true" customHeight="false" outlineLevel="0" collapsed="false">
      <c r="B75" s="626"/>
      <c r="C75" s="626"/>
      <c r="D75" s="626"/>
      <c r="E75" s="626"/>
      <c r="F75" s="626"/>
      <c r="G75" s="626"/>
      <c r="H75" s="626"/>
      <c r="I75" s="231"/>
      <c r="K75" s="231"/>
      <c r="L75" s="231"/>
      <c r="M75" s="231"/>
      <c r="N75" s="231"/>
      <c r="O75" s="231"/>
      <c r="P75" s="231"/>
      <c r="Q75" s="231"/>
    </row>
    <row r="76" customFormat="false" ht="12.75" hidden="true" customHeight="false" outlineLevel="0" collapsed="false">
      <c r="B76" s="626"/>
      <c r="C76" s="626"/>
      <c r="D76" s="626"/>
      <c r="E76" s="626"/>
      <c r="F76" s="626"/>
      <c r="G76" s="626"/>
      <c r="H76" s="626"/>
      <c r="I76" s="231"/>
      <c r="K76" s="231"/>
      <c r="L76" s="231"/>
      <c r="M76" s="231"/>
      <c r="N76" s="231"/>
      <c r="O76" s="231"/>
      <c r="P76" s="231"/>
      <c r="Q76" s="231"/>
    </row>
    <row r="77" customFormat="false" ht="12.75" hidden="true" customHeight="false" outlineLevel="0" collapsed="false">
      <c r="B77" s="626"/>
      <c r="C77" s="626"/>
      <c r="D77" s="626"/>
      <c r="E77" s="626"/>
      <c r="F77" s="626"/>
      <c r="G77" s="626"/>
      <c r="H77" s="626"/>
      <c r="I77" s="231"/>
      <c r="K77" s="231"/>
      <c r="L77" s="231"/>
      <c r="M77" s="231"/>
      <c r="N77" s="231"/>
      <c r="O77" s="231"/>
      <c r="P77" s="231"/>
      <c r="Q77" s="231"/>
    </row>
    <row r="78" customFormat="false" ht="12.75" hidden="true" customHeight="false" outlineLevel="0" collapsed="false">
      <c r="B78" s="626"/>
      <c r="C78" s="626"/>
      <c r="D78" s="626"/>
      <c r="E78" s="626"/>
      <c r="F78" s="626"/>
      <c r="G78" s="626"/>
      <c r="H78" s="626"/>
      <c r="I78" s="231"/>
      <c r="K78" s="231"/>
      <c r="L78" s="231"/>
      <c r="M78" s="231"/>
      <c r="N78" s="231"/>
      <c r="O78" s="231"/>
      <c r="P78" s="231"/>
      <c r="Q78" s="231"/>
    </row>
    <row r="80" customFormat="false" ht="12.75" hidden="true" customHeight="false" outlineLevel="0" collapsed="false">
      <c r="E80" s="390" t="s">
        <v>654</v>
      </c>
    </row>
    <row r="81" customFormat="false" ht="12.75" hidden="true" customHeight="false" outlineLevel="0" collapsed="false">
      <c r="E81" s="390" t="s">
        <v>655</v>
      </c>
    </row>
    <row r="86" customFormat="false" ht="23.25" hidden="true" customHeight="true" outlineLevel="0" collapsed="false"/>
    <row r="87" customFormat="false" ht="26.25" hidden="true" customHeight="true" outlineLevel="0" collapsed="false"/>
    <row r="88" customFormat="false" ht="25.5" hidden="true" customHeight="true" outlineLevel="0" collapsed="false"/>
    <row r="89" customFormat="false" ht="48" hidden="true" customHeight="true" outlineLevel="0" collapsed="false">
      <c r="B89" s="645"/>
      <c r="C89" s="645"/>
      <c r="D89" s="645"/>
      <c r="E89" s="645"/>
      <c r="F89" s="645"/>
      <c r="G89" s="645"/>
      <c r="H89" s="645"/>
      <c r="I89" s="645"/>
      <c r="J89" s="645"/>
      <c r="K89" s="645"/>
      <c r="L89" s="645"/>
      <c r="M89" s="645"/>
      <c r="N89" s="645"/>
      <c r="O89" s="645"/>
      <c r="P89" s="645"/>
      <c r="Q89" s="645"/>
      <c r="R89" s="645"/>
    </row>
    <row r="90" customFormat="false" ht="36.75" hidden="true" customHeight="true" outlineLevel="0" collapsed="false"/>
    <row r="94" customFormat="false" ht="12.75" hidden="true" customHeight="false" outlineLevel="0" collapsed="false">
      <c r="B94" s="645"/>
      <c r="C94" s="645"/>
      <c r="D94" s="645"/>
      <c r="E94" s="645"/>
      <c r="F94" s="645"/>
      <c r="G94" s="645"/>
      <c r="H94" s="645"/>
      <c r="I94" s="645"/>
      <c r="J94" s="645"/>
      <c r="K94" s="645"/>
      <c r="L94" s="645"/>
      <c r="M94" s="645"/>
      <c r="N94" s="645"/>
      <c r="O94" s="645"/>
      <c r="P94" s="645"/>
      <c r="Q94" s="645"/>
      <c r="R94" s="645"/>
    </row>
    <row r="95" customFormat="false" ht="26.25" hidden="true" customHeight="true" outlineLevel="0" collapsed="false">
      <c r="B95" s="645"/>
      <c r="C95" s="645"/>
      <c r="D95" s="645"/>
      <c r="E95" s="645"/>
      <c r="F95" s="645"/>
      <c r="G95" s="645"/>
      <c r="H95" s="645"/>
      <c r="I95" s="645"/>
      <c r="J95" s="645"/>
      <c r="K95" s="645"/>
      <c r="L95" s="645"/>
      <c r="M95" s="645"/>
      <c r="N95" s="645"/>
      <c r="O95" s="645"/>
      <c r="P95" s="645"/>
      <c r="Q95" s="645"/>
      <c r="R95" s="645"/>
    </row>
    <row r="96" customFormat="false" ht="33.75" hidden="true" customHeight="true" outlineLevel="0" collapsed="false">
      <c r="B96" s="645"/>
      <c r="C96" s="645"/>
      <c r="D96" s="645"/>
      <c r="E96" s="645"/>
      <c r="F96" s="645"/>
      <c r="G96" s="645"/>
      <c r="H96" s="645"/>
      <c r="I96" s="645"/>
      <c r="J96" s="645"/>
      <c r="K96" s="645"/>
      <c r="L96" s="645"/>
      <c r="M96" s="645"/>
      <c r="N96" s="645"/>
      <c r="O96" s="645"/>
      <c r="P96" s="645"/>
      <c r="Q96" s="645"/>
      <c r="R96" s="645"/>
    </row>
    <row r="97" customFormat="false" ht="33.75" hidden="true" customHeight="true" outlineLevel="0" collapsed="false">
      <c r="B97" s="646"/>
      <c r="C97" s="646"/>
      <c r="D97" s="646"/>
      <c r="E97" s="646"/>
      <c r="F97" s="646"/>
      <c r="G97" s="646"/>
      <c r="H97" s="646"/>
      <c r="I97" s="646"/>
      <c r="J97" s="641"/>
      <c r="K97" s="646"/>
      <c r="L97" s="646"/>
      <c r="M97" s="646"/>
      <c r="N97" s="646"/>
      <c r="O97" s="646"/>
      <c r="P97" s="646"/>
      <c r="Q97" s="646"/>
      <c r="R97" s="646"/>
    </row>
    <row r="98" customFormat="false" ht="33.75" hidden="true" customHeight="true" outlineLevel="0" collapsed="false">
      <c r="B98" s="646"/>
      <c r="C98" s="646"/>
      <c r="D98" s="646"/>
      <c r="E98" s="646"/>
      <c r="F98" s="646"/>
      <c r="G98" s="646"/>
      <c r="H98" s="646"/>
      <c r="I98" s="646"/>
      <c r="J98" s="641"/>
      <c r="K98" s="646"/>
      <c r="L98" s="646"/>
      <c r="M98" s="646"/>
      <c r="N98" s="646"/>
      <c r="O98" s="646"/>
      <c r="P98" s="646"/>
      <c r="Q98" s="646"/>
      <c r="R98" s="646"/>
    </row>
    <row r="99" customFormat="false" ht="12.75" hidden="true" customHeight="false" outlineLevel="0" collapsed="false">
      <c r="B99" s="646"/>
      <c r="C99" s="646"/>
      <c r="D99" s="646"/>
      <c r="E99" s="646"/>
      <c r="F99" s="646"/>
      <c r="G99" s="646"/>
      <c r="H99" s="646"/>
      <c r="I99" s="646"/>
      <c r="J99" s="641"/>
      <c r="K99" s="646"/>
      <c r="L99" s="646"/>
      <c r="M99" s="646"/>
      <c r="N99" s="646"/>
      <c r="O99" s="646"/>
      <c r="P99" s="646"/>
      <c r="Q99" s="646"/>
      <c r="R99" s="646"/>
    </row>
    <row r="100" customFormat="false" ht="12.75" hidden="true" customHeight="false" outlineLevel="0" collapsed="false">
      <c r="B100" s="646"/>
      <c r="C100" s="646"/>
      <c r="D100" s="646"/>
      <c r="E100" s="646"/>
      <c r="F100" s="646"/>
      <c r="G100" s="646"/>
      <c r="H100" s="646"/>
      <c r="I100" s="646"/>
      <c r="J100" s="641"/>
      <c r="K100" s="646"/>
      <c r="L100" s="646"/>
      <c r="M100" s="646"/>
      <c r="N100" s="646"/>
      <c r="O100" s="646"/>
      <c r="P100" s="646"/>
      <c r="Q100" s="646"/>
      <c r="R100" s="646"/>
    </row>
    <row r="101" customFormat="false" ht="12.75" hidden="true" customHeight="false" outlineLevel="0" collapsed="false">
      <c r="B101" s="646"/>
      <c r="C101" s="646"/>
      <c r="D101" s="646"/>
      <c r="E101" s="646"/>
      <c r="F101" s="646"/>
      <c r="G101" s="646"/>
      <c r="H101" s="646"/>
      <c r="I101" s="646"/>
      <c r="J101" s="641"/>
      <c r="K101" s="646"/>
      <c r="L101" s="646"/>
      <c r="M101" s="646"/>
      <c r="N101" s="646"/>
      <c r="O101" s="646"/>
      <c r="P101" s="646"/>
      <c r="Q101" s="646"/>
      <c r="R101" s="646"/>
    </row>
    <row r="102" customFormat="false" ht="12.75" hidden="true" customHeight="false" outlineLevel="0" collapsed="false">
      <c r="B102" s="646"/>
      <c r="C102" s="646"/>
      <c r="D102" s="646"/>
      <c r="E102" s="646"/>
      <c r="F102" s="646"/>
      <c r="G102" s="646"/>
      <c r="H102" s="646"/>
      <c r="I102" s="646"/>
      <c r="J102" s="641"/>
      <c r="K102" s="646"/>
      <c r="L102" s="646"/>
      <c r="M102" s="646"/>
      <c r="N102" s="646"/>
      <c r="O102" s="646"/>
      <c r="P102" s="646"/>
      <c r="Q102" s="646"/>
      <c r="R102" s="646"/>
    </row>
    <row r="103" customFormat="false" ht="12.75" hidden="true" customHeight="false" outlineLevel="0" collapsed="false">
      <c r="B103" s="646"/>
      <c r="C103" s="646"/>
      <c r="D103" s="646"/>
      <c r="E103" s="646"/>
      <c r="F103" s="646"/>
      <c r="G103" s="646"/>
      <c r="H103" s="646"/>
      <c r="I103" s="646"/>
      <c r="J103" s="641"/>
      <c r="K103" s="646"/>
      <c r="L103" s="646"/>
      <c r="M103" s="646"/>
      <c r="N103" s="646"/>
      <c r="O103" s="646"/>
      <c r="P103" s="646"/>
      <c r="Q103" s="646"/>
      <c r="R103" s="646"/>
    </row>
    <row r="104" customFormat="false" ht="12.75" hidden="true" customHeight="false" outlineLevel="0" collapsed="false">
      <c r="B104" s="646"/>
      <c r="C104" s="646"/>
      <c r="D104" s="646"/>
      <c r="E104" s="646"/>
      <c r="F104" s="646"/>
      <c r="G104" s="646"/>
      <c r="H104" s="646"/>
      <c r="I104" s="646"/>
      <c r="J104" s="641"/>
      <c r="K104" s="646"/>
      <c r="L104" s="646"/>
      <c r="M104" s="646"/>
      <c r="N104" s="646"/>
      <c r="O104" s="646"/>
      <c r="P104" s="646"/>
      <c r="Q104" s="646"/>
      <c r="R104" s="646"/>
    </row>
    <row r="105" customFormat="false" ht="12.75" hidden="true" customHeight="false" outlineLevel="0" collapsed="false">
      <c r="B105" s="646"/>
      <c r="C105" s="646"/>
      <c r="D105" s="646"/>
      <c r="E105" s="646"/>
      <c r="F105" s="646"/>
      <c r="G105" s="646"/>
      <c r="H105" s="646"/>
      <c r="I105" s="646"/>
      <c r="J105" s="641"/>
      <c r="K105" s="646"/>
      <c r="L105" s="646"/>
      <c r="M105" s="646"/>
      <c r="N105" s="646"/>
      <c r="O105" s="646"/>
      <c r="P105" s="646"/>
      <c r="Q105" s="646"/>
      <c r="R105" s="646"/>
    </row>
    <row r="106" customFormat="false" ht="12.75" hidden="true" customHeight="false" outlineLevel="0" collapsed="false">
      <c r="B106" s="646"/>
      <c r="C106" s="646"/>
      <c r="D106" s="646"/>
      <c r="E106" s="646"/>
      <c r="F106" s="646"/>
      <c r="G106" s="646"/>
      <c r="H106" s="646"/>
      <c r="I106" s="646"/>
      <c r="J106" s="641"/>
      <c r="K106" s="646"/>
      <c r="L106" s="646"/>
      <c r="M106" s="646"/>
      <c r="N106" s="646"/>
      <c r="O106" s="646"/>
      <c r="P106" s="646"/>
      <c r="Q106" s="646"/>
      <c r="R106" s="646"/>
    </row>
    <row r="107" customFormat="false" ht="12.75" hidden="true" customHeight="false" outlineLevel="0" collapsed="false">
      <c r="B107" s="646"/>
      <c r="C107" s="646"/>
      <c r="D107" s="646"/>
      <c r="E107" s="646"/>
      <c r="F107" s="646"/>
      <c r="G107" s="646"/>
      <c r="H107" s="646"/>
      <c r="I107" s="646"/>
      <c r="J107" s="641"/>
      <c r="K107" s="646"/>
      <c r="L107" s="646"/>
      <c r="M107" s="646"/>
      <c r="N107" s="646"/>
      <c r="O107" s="646"/>
      <c r="P107" s="646"/>
      <c r="Q107" s="646"/>
      <c r="R107" s="646"/>
    </row>
    <row r="108" customFormat="false" ht="12.75" hidden="true" customHeight="false" outlineLevel="0" collapsed="false">
      <c r="B108" s="646"/>
      <c r="C108" s="646"/>
      <c r="D108" s="646"/>
      <c r="E108" s="646"/>
      <c r="F108" s="646"/>
      <c r="G108" s="646"/>
      <c r="H108" s="646"/>
      <c r="I108" s="646"/>
      <c r="J108" s="641"/>
      <c r="K108" s="646"/>
      <c r="L108" s="646"/>
      <c r="M108" s="646"/>
      <c r="N108" s="646"/>
      <c r="O108" s="646"/>
      <c r="P108" s="646"/>
      <c r="Q108" s="646"/>
      <c r="R108" s="646"/>
    </row>
    <row r="109" customFormat="false" ht="12.75" hidden="true" customHeight="false" outlineLevel="0" collapsed="false">
      <c r="B109" s="646"/>
      <c r="C109" s="646"/>
      <c r="D109" s="646"/>
      <c r="E109" s="646"/>
      <c r="F109" s="646"/>
      <c r="G109" s="646"/>
      <c r="H109" s="646"/>
      <c r="I109" s="646"/>
      <c r="J109" s="641"/>
      <c r="K109" s="646"/>
      <c r="L109" s="646"/>
      <c r="M109" s="646"/>
      <c r="N109" s="646"/>
      <c r="O109" s="646"/>
      <c r="P109" s="646"/>
      <c r="Q109" s="646"/>
      <c r="R109" s="646"/>
    </row>
  </sheetData>
  <sheetProtection sheet="true" password="c948" objects="true" scenarios="true"/>
  <mergeCells count="26">
    <mergeCell ref="B21:C21"/>
    <mergeCell ref="B23:D23"/>
    <mergeCell ref="B24:D24"/>
    <mergeCell ref="B25:D25"/>
    <mergeCell ref="B26:D26"/>
    <mergeCell ref="B27:D27"/>
    <mergeCell ref="B28:D28"/>
    <mergeCell ref="B29:D29"/>
    <mergeCell ref="B30:D30"/>
    <mergeCell ref="B31:D31"/>
    <mergeCell ref="B32:D32"/>
    <mergeCell ref="B37:C37"/>
    <mergeCell ref="B39:D39"/>
    <mergeCell ref="B40:D40"/>
    <mergeCell ref="B41:D41"/>
    <mergeCell ref="B42:D42"/>
    <mergeCell ref="B43:D43"/>
    <mergeCell ref="B44:D44"/>
    <mergeCell ref="B45:D45"/>
    <mergeCell ref="B46:D46"/>
    <mergeCell ref="B47:D47"/>
    <mergeCell ref="B48:D48"/>
    <mergeCell ref="B89:R89"/>
    <mergeCell ref="B94:R94"/>
    <mergeCell ref="B95:R95"/>
    <mergeCell ref="B96:R96"/>
  </mergeCells>
  <conditionalFormatting sqref="J2">
    <cfRule type="expression" priority="2" aboveAverage="0" equalAverage="0" bottom="0" percent="0" rank="0" text="" dxfId="94">
      <formula>J3="NO"</formula>
    </cfRule>
    <cfRule type="expression" priority="3" aboveAverage="0" equalAverage="0" bottom="0" percent="0" rank="0" text="" dxfId="95">
      <formula>J3=0</formula>
    </cfRule>
  </conditionalFormatting>
  <conditionalFormatting sqref="I2">
    <cfRule type="expression" priority="4" aboveAverage="0" equalAverage="0" bottom="0" percent="0" rank="0" text="" dxfId="96">
      <formula>J3="NO"</formula>
    </cfRule>
    <cfRule type="expression" priority="5" aboveAverage="0" equalAverage="0" bottom="0" percent="0" rank="0" text="" dxfId="97">
      <formula>J3=0</formula>
    </cfRule>
  </conditionalFormatting>
  <conditionalFormatting sqref="I57:I59">
    <cfRule type="expression" priority="6" aboveAverage="0" equalAverage="0" bottom="0" percent="0" rank="0" text="" dxfId="98">
      <formula>IF(P55&gt;Q17,TRUE())</formula>
    </cfRule>
    <cfRule type="expression" priority="7" aboveAverage="0" equalAverage="0" bottom="0" percent="0" rank="0" text="" dxfId="99">
      <formula>IF(P55&lt;Q17,TRUE())</formula>
    </cfRule>
  </conditionalFormatting>
  <conditionalFormatting sqref="C57">
    <cfRule type="expression" priority="8" aboveAverage="0" equalAverage="0" bottom="0" percent="0" rank="0" text="" dxfId="100">
      <formula>IF(I55&gt;J17,TRUE())</formula>
    </cfRule>
    <cfRule type="expression" priority="9" aboveAverage="0" equalAverage="0" bottom="0" percent="0" rank="0" text="" dxfId="101">
      <formula>IF(I55&lt;J17,TRUE())</formula>
    </cfRule>
  </conditionalFormatting>
  <conditionalFormatting sqref="E57">
    <cfRule type="expression" priority="10" aboveAverage="0" equalAverage="0" bottom="0" percent="0" rank="0" text="" dxfId="102">
      <formula>IF(I55&gt;J17,TRUE())</formula>
    </cfRule>
    <cfRule type="expression" priority="11" aboveAverage="0" equalAverage="0" bottom="0" percent="0" rank="0" text="" dxfId="103">
      <formula>IF(I55&lt;J17,TRUE())</formula>
    </cfRule>
  </conditionalFormatting>
  <conditionalFormatting sqref="D57">
    <cfRule type="expression" priority="12" aboveAverage="0" equalAverage="0" bottom="0" percent="0" rank="0" text="" dxfId="104">
      <formula>IF(I55&gt;J17,TRUE())</formula>
    </cfRule>
    <cfRule type="expression" priority="13" aboveAverage="0" equalAverage="0" bottom="0" percent="0" rank="0" text="" dxfId="105">
      <formula>IF(I55&lt;=J17,TRUE())</formula>
    </cfRule>
  </conditionalFormatting>
  <conditionalFormatting sqref="F57">
    <cfRule type="expression" priority="14" aboveAverage="0" equalAverage="0" bottom="0" percent="0" rank="0" text="" dxfId="106">
      <formula>IF(I55&gt;J17,TRUE())</formula>
    </cfRule>
    <cfRule type="expression" priority="15" aboveAverage="0" equalAverage="0" bottom="0" percent="0" rank="0" text="" dxfId="107">
      <formula>IF(I55&lt;=J17,TRUE())</formula>
    </cfRule>
  </conditionalFormatting>
  <conditionalFormatting sqref="G57">
    <cfRule type="expression" priority="16" aboveAverage="0" equalAverage="0" bottom="0" percent="0" rank="0" text="" dxfId="108">
      <formula>IF(I55&gt;J17,TRUE())</formula>
    </cfRule>
    <cfRule type="expression" priority="17" aboveAverage="0" equalAverage="0" bottom="0" percent="0" rank="0" text="" dxfId="109">
      <formula>IF(I55&lt;=J17,TRUE())</formula>
    </cfRule>
  </conditionalFormatting>
  <conditionalFormatting sqref="H57">
    <cfRule type="expression" priority="18" aboveAverage="0" equalAverage="0" bottom="0" percent="0" rank="0" text="" dxfId="110">
      <formula>IF(I55&gt;J17,TRUE())</formula>
    </cfRule>
    <cfRule type="expression" priority="19" aboveAverage="0" equalAverage="0" bottom="0" percent="0" rank="0" text="" dxfId="111">
      <formula>IF(I55&lt;J17,TRUE())</formula>
    </cfRule>
  </conditionalFormatting>
  <conditionalFormatting sqref="C58">
    <cfRule type="expression" priority="20" aboveAverage="0" equalAverage="0" bottom="0" percent="0" rank="0" text="" dxfId="112">
      <formula>IF(I55&gt;J17,TRUE())</formula>
    </cfRule>
    <cfRule type="expression" priority="21" aboveAverage="0" equalAverage="0" bottom="0" percent="0" rank="0" text="" dxfId="113">
      <formula>IF(I55&lt;J17,TRUE())</formula>
    </cfRule>
  </conditionalFormatting>
  <conditionalFormatting sqref="E58">
    <cfRule type="expression" priority="22" aboveAverage="0" equalAverage="0" bottom="0" percent="0" rank="0" text="" dxfId="114">
      <formula>IF(I55&gt;J17,TRUE())</formula>
    </cfRule>
    <cfRule type="expression" priority="23" aboveAverage="0" equalAverage="0" bottom="0" percent="0" rank="0" text="" dxfId="115">
      <formula>IF(I55&lt;J17,TRUE())</formula>
    </cfRule>
  </conditionalFormatting>
  <conditionalFormatting sqref="G58">
    <cfRule type="expression" priority="24" aboveAverage="0" equalAverage="0" bottom="0" percent="0" rank="0" text="" dxfId="116">
      <formula>IF(I55&gt;J17,TRUE())</formula>
    </cfRule>
    <cfRule type="expression" priority="25" aboveAverage="0" equalAverage="0" bottom="0" percent="0" rank="0" text="" dxfId="117">
      <formula>IF(I55&lt;J17,TRUE())</formula>
    </cfRule>
  </conditionalFormatting>
  <conditionalFormatting sqref="H58">
    <cfRule type="expression" priority="26" aboveAverage="0" equalAverage="0" bottom="0" percent="0" rank="0" text="" dxfId="118">
      <formula>IF(I55&gt;J17,TRUE())</formula>
    </cfRule>
    <cfRule type="expression" priority="27" aboveAverage="0" equalAverage="0" bottom="0" percent="0" rank="0" text="" dxfId="119">
      <formula>IF(I55&gt;J17,TRUE())</formula>
    </cfRule>
  </conditionalFormatting>
  <conditionalFormatting sqref="C59">
    <cfRule type="expression" priority="28" aboveAverage="0" equalAverage="0" bottom="0" percent="0" rank="0" text="" dxfId="120">
      <formula>IF(I55&gt;J17,TRUE())</formula>
    </cfRule>
    <cfRule type="expression" priority="29" aboveAverage="0" equalAverage="0" bottom="0" percent="0" rank="0" text="" dxfId="121">
      <formula>IF(I55&lt;J17,TRUE())</formula>
    </cfRule>
  </conditionalFormatting>
  <conditionalFormatting sqref="D59">
    <cfRule type="expression" priority="30" aboveAverage="0" equalAverage="0" bottom="0" percent="0" rank="0" text="" dxfId="122">
      <formula>IF(I55&gt;J17,TRUE())</formula>
    </cfRule>
    <cfRule type="expression" priority="31" aboveAverage="0" equalAverage="0" bottom="0" percent="0" rank="0" text="" dxfId="123">
      <formula>IF(I55&lt;J17,TRUE())</formula>
    </cfRule>
  </conditionalFormatting>
  <conditionalFormatting sqref="E59">
    <cfRule type="expression" priority="32" aboveAverage="0" equalAverage="0" bottom="0" percent="0" rank="0" text="" dxfId="124">
      <formula>IF(I55&gt;J17,TRUE())</formula>
    </cfRule>
    <cfRule type="expression" priority="33" aboveAverage="0" equalAverage="0" bottom="0" percent="0" rank="0" text="" dxfId="125">
      <formula>IF(I55&lt;=J17,TRUE())</formula>
    </cfRule>
  </conditionalFormatting>
  <conditionalFormatting sqref="F59">
    <cfRule type="expression" priority="34" aboveAverage="0" equalAverage="0" bottom="0" percent="0" rank="0" text="" dxfId="126">
      <formula>IF(I55&gt;J17,TRUE())</formula>
    </cfRule>
    <cfRule type="expression" priority="35" aboveAverage="0" equalAverage="0" bottom="0" percent="0" rank="0" text="" dxfId="127">
      <formula>IF(I55&lt;=J17,TRUE())</formula>
    </cfRule>
  </conditionalFormatting>
  <conditionalFormatting sqref="G59">
    <cfRule type="expression" priority="36" aboveAverage="0" equalAverage="0" bottom="0" percent="0" rank="0" text="" dxfId="128">
      <formula>IF(I55&gt;J17,TRUE())</formula>
    </cfRule>
    <cfRule type="expression" priority="37" aboveAverage="0" equalAverage="0" bottom="0" percent="0" rank="0" text="" dxfId="129">
      <formula>IF(I55&gt;J17,TRUE())</formula>
    </cfRule>
  </conditionalFormatting>
  <conditionalFormatting sqref="H59">
    <cfRule type="expression" priority="38" aboveAverage="0" equalAverage="0" bottom="0" percent="0" rank="0" text="" dxfId="130">
      <formula>IF(I55&gt;J17,TRUE())</formula>
    </cfRule>
    <cfRule type="expression" priority="39" aboveAverage="0" equalAverage="0" bottom="0" percent="0" rank="0" text="" dxfId="131">
      <formula>IF(I55&lt;=J17,TRUE())</formula>
    </cfRule>
  </conditionalFormatting>
  <conditionalFormatting sqref="D58">
    <cfRule type="expression" priority="40" aboveAverage="0" equalAverage="0" bottom="0" percent="0" rank="0" text="" dxfId="132">
      <formula>IF(I55&gt;J17,TRUE())</formula>
    </cfRule>
    <cfRule type="expression" priority="41" aboveAverage="0" equalAverage="0" bottom="0" percent="0" rank="0" text="" dxfId="133">
      <formula>IF(I55&lt;J17,TRUE())</formula>
    </cfRule>
  </conditionalFormatting>
  <conditionalFormatting sqref="F58">
    <cfRule type="expression" priority="42" aboveAverage="0" equalAverage="0" bottom="0" percent="0" rank="0" text="" dxfId="134">
      <formula>IF(I55&gt;J17,TRUE())</formula>
    </cfRule>
    <cfRule type="expression" priority="43" aboveAverage="0" equalAverage="0" bottom="0" percent="0" rank="0" text="" dxfId="135">
      <formula>IF(I55&lt;J17,TRUE())</formula>
    </cfRule>
  </conditionalFormatting>
  <conditionalFormatting sqref="F24:G32 F40:G48">
    <cfRule type="cellIs" priority="44" operator="lessThan" aboveAverage="0" equalAverage="0" bottom="0" percent="0" rank="0" text="" dxfId="136">
      <formula>1</formula>
    </cfRule>
  </conditionalFormatting>
  <conditionalFormatting sqref="B2:D2 B1:L1">
    <cfRule type="expression" priority="45" aboveAverage="0" equalAverage="0" bottom="0" percent="0" rank="0" text="" dxfId="137">
      <formula>$I$3="NO"</formula>
    </cfRule>
    <cfRule type="expression" priority="46" aboveAverage="0" equalAverage="0" bottom="0" percent="0" rank="0" text="" dxfId="138">
      <formula>$I$3=0</formula>
    </cfRule>
  </conditionalFormatting>
  <conditionalFormatting sqref="E2">
    <cfRule type="expression" priority="47" aboveAverage="0" equalAverage="0" bottom="0" percent="0" rank="0" text="" dxfId="139">
      <formula>$O$5="NO"</formula>
    </cfRule>
    <cfRule type="expression" priority="48" aboveAverage="0" equalAverage="0" bottom="0" percent="0" rank="0" text="" dxfId="140">
      <formula>$O$5=0</formula>
    </cfRule>
  </conditionalFormatting>
  <conditionalFormatting sqref="F2:H2">
    <cfRule type="expression" priority="49" aboveAverage="0" equalAverage="0" bottom="0" percent="0" rank="0" text="" dxfId="141">
      <formula>$N$5="NO"</formula>
    </cfRule>
    <cfRule type="expression" priority="50" aboveAverage="0" equalAverage="0" bottom="0" percent="0" rank="0" text="" dxfId="142">
      <formula>$N$5=0</formula>
    </cfRule>
  </conditionalFormatting>
  <dataValidations count="8">
    <dataValidation allowBlank="true" errorStyle="stop" operator="between" prompt="Insert the name of Counterparty or group of counterparties" promptTitle="LARGE EXPOSURE" showDropDown="false" showErrorMessage="true" showInputMessage="true" sqref="B25:C32 B41:C48" type="none">
      <formula1>0</formula1>
      <formula2>0</formula2>
    </dataValidation>
    <dataValidation allowBlank="true" errorStyle="stop" operator="between" prompt="The Aggregate of Large Exposures should not exceed 800% of its own fund" promptTitle="LARGE EXPOSURES" showDropDown="false" showErrorMessage="true" showInputMessage="false" sqref="J34 O34 J50" type="none">
      <formula1>0</formula1>
      <formula2>0</formula2>
    </dataValidation>
    <dataValidation allowBlank="true" error="Upper limit Exposure exceeded." errorStyle="stop" errorTitle="Exposure Limit" operator="between" showDropDown="false" showErrorMessage="true" showInputMessage="false" sqref="G35" type="custom">
      <formula1>IF(AND(F25="No",G25="No",E25&gt;J15),E25,IF(AND(F25="No",G25="Yes",E25&gt;J14),"Error Alert",E25))</formula1>
      <formula2>0</formula2>
    </dataValidation>
    <dataValidation allowBlank="true" errorStyle="stop" operator="between" showDropDown="false" showErrorMessage="true" showInputMessage="false" sqref="G25:G32 G41:G48" type="list">
      <formula1>$E$80:$E$81</formula1>
      <formula2>0</formula2>
    </dataValidation>
    <dataValidation allowBlank="true" error="ONLY POSITIVE VALUES ARE TO BE INPUTTED." errorStyle="stop" errorTitle="LARGE EXPOSURES" operator="between" showDropDown="false" showErrorMessage="true" showInputMessage="false" sqref="E25:E32" type="whole">
      <formula1>0</formula1>
      <formula2>9.99999999999999E+033</formula2>
    </dataValidation>
    <dataValidation allowBlank="true" error="ONLY POSITIVE VALUES ARE TO BE INPUTTED." errorStyle="stop" errorTitle="LARGE EXPOSURES" operator="between" showDropDown="false" showErrorMessage="true" showInputMessage="false" sqref="E41:E48" type="whole">
      <formula1>0</formula1>
      <formula2>9.99999999999999E+034</formula2>
    </dataValidation>
    <dataValidation allowBlank="true" error="Upper limit Exposure exceeded." errorStyle="stop" errorTitle="Exposure Limit" operator="between" showDropDown="false" showErrorMessage="true" showInputMessage="false" sqref="V25" type="custom">
      <formula1>IF(AND(T14="No",U14="No",V14&gt;T6),V14,IF(AND(T14="No",U14="Yes",V14&gt;T5),"Error Alert",V14))</formula1>
      <formula2>0</formula2>
    </dataValidation>
    <dataValidation allowBlank="true" error="Please input values between 0 and 100." errorStyle="stop" errorTitle="LARGE EXPOSURES " operator="between" prompt="To view prortion exempt press button &quot;View Exempt Exposures&quot; &#10;" promptTitle="LARGE EXPOSURES " showDropDown="false" showErrorMessage="true" showInputMessage="true" sqref="F25:F32 F41:F48" type="decimal">
      <formula1>0</formula1>
      <formula2>1</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SHEET12_GOTO_LARGEEXPOSURES">
                <anchor moveWithCells="true" sizeWithCells="false">
                  <from>
                    <xdr:col>3</xdr:col>
                    <xdr:colOff>613800</xdr:colOff>
                    <xdr:row>10</xdr:row>
                    <xdr:rowOff>123840</xdr:rowOff>
                  </from>
                  <to>
                    <xdr:col>5</xdr:col>
                    <xdr:colOff>252360</xdr:colOff>
                    <xdr:row>12</xdr:row>
                    <xdr:rowOff>9720</xdr:rowOff>
                  </to>
                </anchor>
              </controlPr>
            </control>
          </mc:Choice>
        </mc:AlternateContent>
        <mc:AlternateContent xmlns:mc="http://schemas.openxmlformats.org/markup-compatibility/2006">
          <mc:Choice Requires="x14">
            <control shapeId="1002" r:id="rId4" name="Button 57">
              <controlPr defaultSize="0" print="false" autoFill="0" autoPict="0" macro="Module11.SHEET12_GOTO_CONTENTS">
                <anchor moveWithCells="true" sizeWithCells="false">
                  <from>
                    <xdr:col>4</xdr:col>
                    <xdr:colOff>130320</xdr:colOff>
                    <xdr:row>1</xdr:row>
                    <xdr:rowOff>95400</xdr:rowOff>
                  </from>
                  <to>
                    <xdr:col>5</xdr:col>
                    <xdr:colOff>20880</xdr:colOff>
                    <xdr:row>2</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8" activeCellId="0" sqref="C58"/>
    </sheetView>
  </sheetViews>
  <sheetFormatPr defaultColWidth="9.13671875" defaultRowHeight="12.8" zeroHeight="true" outlineLevelRow="0" outlineLevelCol="0"/>
  <cols>
    <col collapsed="false" customWidth="true" hidden="false" outlineLevel="0" max="1" min="1" style="647" width="3.7"/>
    <col collapsed="false" customWidth="true" hidden="false" outlineLevel="0" max="2" min="2" style="334" width="40.42"/>
    <col collapsed="false" customWidth="true" hidden="false" outlineLevel="0" max="3" min="3" style="334" width="11.7"/>
    <col collapsed="false" customWidth="true" hidden="false" outlineLevel="0" max="13" min="4" style="334" width="10.71"/>
    <col collapsed="false" customWidth="true" hidden="false" outlineLevel="0" max="14" min="14" style="334" width="1.56"/>
    <col collapsed="false" customWidth="false" hidden="true" outlineLevel="0" max="257" min="15" style="334" width="9.14"/>
  </cols>
  <sheetData>
    <row r="1" customFormat="false" ht="12.75" hidden="false" customHeight="true" outlineLevel="0" collapsed="false">
      <c r="A1" s="648"/>
      <c r="B1" s="649"/>
      <c r="C1" s="649"/>
      <c r="D1" s="649"/>
      <c r="E1" s="649"/>
      <c r="F1" s="649"/>
      <c r="G1" s="649"/>
      <c r="H1" s="649"/>
      <c r="I1" s="649"/>
      <c r="J1" s="649"/>
      <c r="K1" s="649"/>
      <c r="L1" s="649"/>
      <c r="M1" s="649"/>
      <c r="N1" s="649"/>
    </row>
    <row r="2" customFormat="false" ht="12.75" hidden="false" customHeight="true" outlineLevel="0" collapsed="false">
      <c r="A2" s="650"/>
      <c r="B2" s="649"/>
      <c r="C2" s="649"/>
      <c r="D2" s="649"/>
      <c r="E2" s="649"/>
      <c r="F2" s="649"/>
      <c r="G2" s="649"/>
      <c r="H2" s="649"/>
      <c r="I2" s="649"/>
      <c r="J2" s="649"/>
      <c r="K2" s="10"/>
      <c r="L2" s="10" t="s">
        <v>0</v>
      </c>
      <c r="M2" s="11"/>
      <c r="N2" s="649"/>
    </row>
    <row r="3" customFormat="false" ht="12.75" hidden="false" customHeight="true" outlineLevel="0" collapsed="false">
      <c r="A3" s="650"/>
      <c r="B3" s="649"/>
      <c r="C3" s="649"/>
      <c r="D3" s="649"/>
      <c r="E3" s="649"/>
      <c r="F3" s="649"/>
      <c r="G3" s="649"/>
      <c r="H3" s="649"/>
      <c r="I3" s="649"/>
      <c r="J3" s="649"/>
      <c r="K3" s="279"/>
      <c r="L3" s="279"/>
      <c r="M3" s="13" t="n">
        <f aca="false">+IF('COVER SHEET'!$B$22="",0,IF('COVER SHEET'!$B$22="Interim Financial Return",0,IF('Sheet 15'!$K$32="",0,'Sheet 15'!$K$32)))</f>
        <v>0</v>
      </c>
      <c r="N3" s="649"/>
    </row>
    <row r="4" s="6" customFormat="true" ht="16.5" hidden="false" customHeight="true" outlineLevel="0" collapsed="false">
      <c r="A4" s="650"/>
      <c r="B4" s="651" t="s">
        <v>656</v>
      </c>
      <c r="C4" s="651"/>
      <c r="D4" s="651"/>
      <c r="E4" s="651"/>
      <c r="F4" s="652"/>
      <c r="G4" s="652"/>
      <c r="H4" s="652"/>
      <c r="I4" s="652"/>
      <c r="J4" s="652"/>
      <c r="K4" s="652"/>
      <c r="L4" s="652"/>
      <c r="M4" s="83" t="str">
        <f aca="false">IF('COVER SHEET'!$B$22="Interim Financial Return","IFR 13","AFR 13")</f>
        <v>AFR 13</v>
      </c>
      <c r="N4" s="340"/>
    </row>
    <row r="5" customFormat="false" ht="12.75" hidden="false" customHeight="true" outlineLevel="0" collapsed="false">
      <c r="A5" s="648"/>
      <c r="B5" s="231"/>
      <c r="C5" s="231"/>
      <c r="D5" s="231"/>
      <c r="E5" s="231"/>
      <c r="F5" s="231"/>
      <c r="G5" s="231"/>
      <c r="H5" s="231"/>
      <c r="I5" s="231"/>
      <c r="J5" s="231"/>
      <c r="K5" s="231"/>
      <c r="L5" s="231"/>
      <c r="M5" s="231"/>
      <c r="N5" s="231"/>
    </row>
    <row r="6" customFormat="false" ht="12.75" hidden="false" customHeight="true" outlineLevel="0" collapsed="false">
      <c r="A6" s="650"/>
      <c r="B6" s="237" t="s">
        <v>657</v>
      </c>
      <c r="C6" s="86" t="str">
        <f aca="false">IF('COVER SHEET'!$C$35="","",'COVER SHEET'!$C$35)</f>
        <v/>
      </c>
      <c r="D6" s="340"/>
      <c r="E6" s="12"/>
      <c r="F6" s="12"/>
      <c r="G6" s="340"/>
      <c r="H6" s="340"/>
      <c r="I6" s="340"/>
      <c r="J6" s="340"/>
      <c r="K6" s="340"/>
      <c r="L6" s="340"/>
      <c r="M6" s="340"/>
      <c r="N6" s="340"/>
    </row>
    <row r="7" customFormat="false" ht="12.75" hidden="false" customHeight="true" outlineLevel="0" collapsed="false">
      <c r="A7" s="650"/>
      <c r="B7" s="340"/>
      <c r="C7" s="340"/>
      <c r="D7" s="340"/>
      <c r="E7" s="12"/>
      <c r="F7" s="12"/>
      <c r="G7" s="340"/>
      <c r="H7" s="340"/>
      <c r="I7" s="340"/>
      <c r="J7" s="340"/>
      <c r="K7" s="340"/>
      <c r="L7" s="340"/>
      <c r="M7" s="340"/>
      <c r="N7" s="340"/>
    </row>
    <row r="8" customFormat="false" ht="13.5" hidden="false" customHeight="true" outlineLevel="0" collapsed="false">
      <c r="A8" s="650"/>
      <c r="B8" s="653"/>
      <c r="C8" s="340"/>
      <c r="D8" s="340"/>
      <c r="E8" s="340"/>
      <c r="F8" s="340"/>
      <c r="G8" s="340"/>
      <c r="H8" s="340"/>
      <c r="I8" s="340"/>
      <c r="J8" s="340"/>
      <c r="K8" s="340"/>
      <c r="L8" s="340"/>
      <c r="M8" s="340"/>
      <c r="N8" s="340"/>
    </row>
    <row r="9" s="647" customFormat="true" ht="12.75" hidden="false" customHeight="true" outlineLevel="0" collapsed="false">
      <c r="A9" s="650"/>
      <c r="B9" s="650"/>
      <c r="C9" s="654" t="str">
        <f aca="false">+'COVER SHEET'!$B49</f>
        <v>AUD</v>
      </c>
      <c r="D9" s="654" t="str">
        <f aca="false">+'COVER SHEET'!$B50</f>
        <v>CAD</v>
      </c>
      <c r="E9" s="654" t="str">
        <f aca="false">+'COVER SHEET'!$B51</f>
        <v>CHF</v>
      </c>
      <c r="F9" s="654" t="str">
        <f aca="false">+'COVER SHEET'!$B52</f>
        <v>EUR</v>
      </c>
      <c r="G9" s="654" t="str">
        <f aca="false">+'COVER SHEET'!$B53</f>
        <v>FIM</v>
      </c>
      <c r="H9" s="654" t="str">
        <f aca="false">+'COVER SHEET'!$B54</f>
        <v>GBP</v>
      </c>
      <c r="I9" s="654" t="str">
        <f aca="false">+'COVER SHEET'!$B55</f>
        <v>HKD</v>
      </c>
      <c r="J9" s="654" t="str">
        <f aca="false">+'COVER SHEET'!$B56</f>
        <v>JPY</v>
      </c>
      <c r="K9" s="654" t="str">
        <f aca="false">+'COVER SHEET'!$B57</f>
        <v>NOK</v>
      </c>
      <c r="L9" s="654" t="str">
        <f aca="false">+'COVER SHEET'!$B58</f>
        <v>NZD</v>
      </c>
      <c r="M9" s="654" t="str">
        <f aca="false">+'COVER SHEET'!$B59</f>
        <v>USD</v>
      </c>
      <c r="N9" s="650"/>
    </row>
    <row r="10" s="647" customFormat="true" ht="12.75" hidden="false" customHeight="true" outlineLevel="0" collapsed="false">
      <c r="A10" s="650"/>
      <c r="B10" s="650"/>
      <c r="C10" s="340"/>
      <c r="D10" s="340"/>
      <c r="E10" s="340"/>
      <c r="F10" s="340"/>
      <c r="G10" s="340"/>
      <c r="H10" s="340"/>
      <c r="I10" s="340"/>
      <c r="J10" s="340"/>
      <c r="K10" s="340"/>
      <c r="L10" s="340"/>
      <c r="M10" s="340"/>
      <c r="N10" s="650"/>
    </row>
    <row r="11" customFormat="false" ht="12.75" hidden="false" customHeight="true" outlineLevel="0" collapsed="false">
      <c r="A11" s="245" t="n">
        <v>1</v>
      </c>
      <c r="B11" s="268" t="s">
        <v>658</v>
      </c>
      <c r="C11" s="12"/>
      <c r="D11" s="12"/>
      <c r="E11" s="12"/>
      <c r="F11" s="12"/>
      <c r="G11" s="12"/>
      <c r="H11" s="12"/>
      <c r="I11" s="12"/>
      <c r="J11" s="12"/>
      <c r="K11" s="12"/>
      <c r="L11" s="12"/>
      <c r="M11" s="12"/>
      <c r="N11" s="340"/>
    </row>
    <row r="12" customFormat="false" ht="18" hidden="false" customHeight="true" outlineLevel="0" collapsed="false">
      <c r="A12" s="245"/>
      <c r="B12" s="655" t="s">
        <v>659</v>
      </c>
      <c r="C12" s="656"/>
      <c r="D12" s="656"/>
      <c r="E12" s="656"/>
      <c r="F12" s="656"/>
      <c r="G12" s="656"/>
      <c r="H12" s="656"/>
      <c r="I12" s="656"/>
      <c r="J12" s="656"/>
      <c r="K12" s="656"/>
      <c r="L12" s="656"/>
      <c r="M12" s="656"/>
      <c r="N12" s="340"/>
    </row>
    <row r="13" customFormat="false" ht="12.75" hidden="false" customHeight="true" outlineLevel="0" collapsed="false">
      <c r="A13" s="650"/>
      <c r="B13" s="657" t="s">
        <v>660</v>
      </c>
      <c r="C13" s="658"/>
      <c r="D13" s="658"/>
      <c r="E13" s="658"/>
      <c r="F13" s="658"/>
      <c r="G13" s="658"/>
      <c r="H13" s="658"/>
      <c r="I13" s="658"/>
      <c r="J13" s="658"/>
      <c r="K13" s="658"/>
      <c r="L13" s="658"/>
      <c r="M13" s="658"/>
      <c r="N13" s="138"/>
    </row>
    <row r="14" customFormat="false" ht="12.75" hidden="false" customHeight="true" outlineLevel="0" collapsed="false">
      <c r="A14" s="650"/>
      <c r="B14" s="657" t="s">
        <v>661</v>
      </c>
      <c r="C14" s="108"/>
      <c r="D14" s="108"/>
      <c r="E14" s="108"/>
      <c r="F14" s="108"/>
      <c r="G14" s="108"/>
      <c r="H14" s="108"/>
      <c r="I14" s="108"/>
      <c r="J14" s="108"/>
      <c r="K14" s="108"/>
      <c r="L14" s="108"/>
      <c r="M14" s="108"/>
      <c r="N14" s="138"/>
    </row>
    <row r="15" customFormat="false" ht="12.75" hidden="false" customHeight="true" outlineLevel="0" collapsed="false">
      <c r="A15" s="650"/>
      <c r="B15" s="657" t="s">
        <v>662</v>
      </c>
      <c r="C15" s="108"/>
      <c r="D15" s="108"/>
      <c r="E15" s="108"/>
      <c r="F15" s="108"/>
      <c r="G15" s="108"/>
      <c r="H15" s="108"/>
      <c r="I15" s="108"/>
      <c r="J15" s="108"/>
      <c r="K15" s="108"/>
      <c r="L15" s="108"/>
      <c r="M15" s="108"/>
      <c r="N15" s="138"/>
    </row>
    <row r="16" customFormat="false" ht="12.75" hidden="false" customHeight="true" outlineLevel="0" collapsed="false">
      <c r="A16" s="650"/>
      <c r="B16" s="657" t="s">
        <v>663</v>
      </c>
      <c r="C16" s="108"/>
      <c r="D16" s="108"/>
      <c r="E16" s="108"/>
      <c r="F16" s="108"/>
      <c r="G16" s="108"/>
      <c r="H16" s="108"/>
      <c r="I16" s="108"/>
      <c r="J16" s="108"/>
      <c r="K16" s="108"/>
      <c r="L16" s="108"/>
      <c r="M16" s="108"/>
      <c r="N16" s="138"/>
    </row>
    <row r="17" customFormat="false" ht="12.75" hidden="false" customHeight="true" outlineLevel="0" collapsed="false">
      <c r="A17" s="650"/>
      <c r="B17" s="657" t="s">
        <v>664</v>
      </c>
      <c r="C17" s="108"/>
      <c r="D17" s="108"/>
      <c r="E17" s="108"/>
      <c r="F17" s="108"/>
      <c r="G17" s="108"/>
      <c r="H17" s="108"/>
      <c r="I17" s="108"/>
      <c r="J17" s="108"/>
      <c r="K17" s="108"/>
      <c r="L17" s="108"/>
      <c r="M17" s="108"/>
      <c r="N17" s="138"/>
    </row>
    <row r="18" customFormat="false" ht="12.75" hidden="false" customHeight="true" outlineLevel="0" collapsed="false">
      <c r="A18" s="650"/>
      <c r="B18" s="657" t="s">
        <v>665</v>
      </c>
      <c r="C18" s="108"/>
      <c r="D18" s="108"/>
      <c r="E18" s="108"/>
      <c r="F18" s="108"/>
      <c r="G18" s="108"/>
      <c r="H18" s="108"/>
      <c r="I18" s="108"/>
      <c r="J18" s="108"/>
      <c r="K18" s="108"/>
      <c r="L18" s="108"/>
      <c r="M18" s="108"/>
      <c r="N18" s="138"/>
    </row>
    <row r="19" customFormat="false" ht="12.75" hidden="false" customHeight="true" outlineLevel="0" collapsed="false">
      <c r="A19" s="650"/>
      <c r="B19" s="657" t="s">
        <v>666</v>
      </c>
      <c r="C19" s="108"/>
      <c r="D19" s="108"/>
      <c r="E19" s="108"/>
      <c r="F19" s="108"/>
      <c r="G19" s="108"/>
      <c r="H19" s="108"/>
      <c r="I19" s="108"/>
      <c r="J19" s="108"/>
      <c r="K19" s="108"/>
      <c r="L19" s="108"/>
      <c r="M19" s="108"/>
      <c r="N19" s="138"/>
    </row>
    <row r="20" customFormat="false" ht="12.75" hidden="false" customHeight="true" outlineLevel="0" collapsed="false">
      <c r="A20" s="650"/>
      <c r="B20" s="657" t="s">
        <v>667</v>
      </c>
      <c r="C20" s="108"/>
      <c r="D20" s="108"/>
      <c r="E20" s="108"/>
      <c r="F20" s="108"/>
      <c r="G20" s="108"/>
      <c r="H20" s="108"/>
      <c r="I20" s="108"/>
      <c r="J20" s="108"/>
      <c r="K20" s="108"/>
      <c r="L20" s="108"/>
      <c r="M20" s="108"/>
      <c r="N20" s="138"/>
    </row>
    <row r="21" customFormat="false" ht="12.75" hidden="false" customHeight="true" outlineLevel="0" collapsed="false">
      <c r="A21" s="650"/>
      <c r="B21" s="659" t="s">
        <v>668</v>
      </c>
      <c r="C21" s="108"/>
      <c r="D21" s="108"/>
      <c r="E21" s="108"/>
      <c r="F21" s="108"/>
      <c r="G21" s="108"/>
      <c r="H21" s="108"/>
      <c r="I21" s="108"/>
      <c r="J21" s="108"/>
      <c r="K21" s="108"/>
      <c r="L21" s="108"/>
      <c r="M21" s="108"/>
      <c r="N21" s="138"/>
    </row>
    <row r="22" customFormat="false" ht="12.75" hidden="false" customHeight="true" outlineLevel="0" collapsed="false">
      <c r="A22" s="650"/>
      <c r="B22" s="657" t="s">
        <v>669</v>
      </c>
      <c r="C22" s="108"/>
      <c r="D22" s="108"/>
      <c r="E22" s="108"/>
      <c r="F22" s="108"/>
      <c r="G22" s="108"/>
      <c r="H22" s="108"/>
      <c r="I22" s="108"/>
      <c r="J22" s="108"/>
      <c r="K22" s="108"/>
      <c r="L22" s="108"/>
      <c r="M22" s="108"/>
      <c r="N22" s="138"/>
    </row>
    <row r="23" customFormat="false" ht="12.75" hidden="false" customHeight="true" outlineLevel="0" collapsed="false">
      <c r="A23" s="650"/>
      <c r="B23" s="657" t="s">
        <v>670</v>
      </c>
      <c r="C23" s="108"/>
      <c r="D23" s="108"/>
      <c r="E23" s="108"/>
      <c r="F23" s="108"/>
      <c r="G23" s="108"/>
      <c r="H23" s="108"/>
      <c r="I23" s="108"/>
      <c r="J23" s="108"/>
      <c r="K23" s="108"/>
      <c r="L23" s="108"/>
      <c r="M23" s="108"/>
      <c r="N23" s="138"/>
    </row>
    <row r="24" customFormat="false" ht="21" hidden="false" customHeight="true" outlineLevel="0" collapsed="false">
      <c r="A24" s="650"/>
      <c r="B24" s="660" t="s">
        <v>671</v>
      </c>
      <c r="C24" s="661"/>
      <c r="D24" s="661"/>
      <c r="E24" s="661"/>
      <c r="F24" s="661"/>
      <c r="G24" s="661"/>
      <c r="H24" s="661"/>
      <c r="I24" s="661"/>
      <c r="J24" s="661"/>
      <c r="K24" s="661"/>
      <c r="L24" s="661"/>
      <c r="M24" s="661"/>
      <c r="N24" s="138"/>
    </row>
    <row r="25" customFormat="false" ht="12.75" hidden="false" customHeight="true" outlineLevel="0" collapsed="false">
      <c r="A25" s="650"/>
      <c r="B25" s="657" t="s">
        <v>672</v>
      </c>
      <c r="C25" s="95"/>
      <c r="D25" s="95"/>
      <c r="E25" s="95"/>
      <c r="F25" s="95"/>
      <c r="G25" s="95"/>
      <c r="H25" s="95"/>
      <c r="I25" s="95"/>
      <c r="J25" s="95"/>
      <c r="K25" s="95"/>
      <c r="L25" s="95"/>
      <c r="M25" s="95"/>
      <c r="N25" s="138"/>
    </row>
    <row r="26" customFormat="false" ht="12.75" hidden="false" customHeight="true" outlineLevel="0" collapsed="false">
      <c r="A26" s="650"/>
      <c r="B26" s="657" t="s">
        <v>673</v>
      </c>
      <c r="C26" s="95"/>
      <c r="D26" s="95"/>
      <c r="E26" s="95"/>
      <c r="F26" s="95"/>
      <c r="G26" s="95"/>
      <c r="H26" s="95"/>
      <c r="I26" s="95"/>
      <c r="J26" s="95"/>
      <c r="K26" s="95"/>
      <c r="L26" s="95"/>
      <c r="M26" s="95"/>
      <c r="N26" s="138"/>
    </row>
    <row r="27" customFormat="false" ht="12.75" hidden="false" customHeight="true" outlineLevel="0" collapsed="false">
      <c r="A27" s="650"/>
      <c r="B27" s="657" t="s">
        <v>674</v>
      </c>
      <c r="C27" s="95"/>
      <c r="D27" s="95"/>
      <c r="E27" s="95"/>
      <c r="F27" s="95"/>
      <c r="G27" s="95"/>
      <c r="H27" s="95"/>
      <c r="I27" s="95"/>
      <c r="J27" s="95"/>
      <c r="K27" s="95"/>
      <c r="L27" s="95"/>
      <c r="M27" s="95"/>
      <c r="N27" s="138"/>
    </row>
    <row r="28" customFormat="false" ht="12.75" hidden="false" customHeight="true" outlineLevel="0" collapsed="false">
      <c r="A28" s="650"/>
      <c r="B28" s="657" t="s">
        <v>675</v>
      </c>
      <c r="C28" s="95"/>
      <c r="D28" s="95"/>
      <c r="E28" s="95"/>
      <c r="F28" s="95"/>
      <c r="G28" s="95"/>
      <c r="H28" s="95"/>
      <c r="I28" s="95"/>
      <c r="J28" s="95"/>
      <c r="K28" s="95"/>
      <c r="L28" s="95"/>
      <c r="M28" s="95"/>
      <c r="N28" s="138"/>
    </row>
    <row r="29" customFormat="false" ht="12.75" hidden="false" customHeight="true" outlineLevel="0" collapsed="false">
      <c r="A29" s="650"/>
      <c r="B29" s="662" t="s">
        <v>676</v>
      </c>
      <c r="C29" s="95"/>
      <c r="D29" s="95"/>
      <c r="E29" s="95"/>
      <c r="F29" s="95"/>
      <c r="G29" s="95"/>
      <c r="H29" s="95"/>
      <c r="I29" s="95"/>
      <c r="J29" s="95"/>
      <c r="K29" s="95"/>
      <c r="L29" s="95"/>
      <c r="M29" s="95"/>
      <c r="N29" s="138"/>
    </row>
    <row r="30" customFormat="false" ht="12.75" hidden="false" customHeight="true" outlineLevel="0" collapsed="false">
      <c r="A30" s="650"/>
      <c r="B30" s="340"/>
      <c r="C30" s="127"/>
      <c r="D30" s="127"/>
      <c r="E30" s="127"/>
      <c r="F30" s="127"/>
      <c r="G30" s="127"/>
      <c r="H30" s="127"/>
      <c r="I30" s="127"/>
      <c r="J30" s="127"/>
      <c r="K30" s="127"/>
      <c r="L30" s="127"/>
      <c r="M30" s="127"/>
      <c r="N30" s="138"/>
    </row>
    <row r="31" customFormat="false" ht="13.5" hidden="false" customHeight="true" outlineLevel="0" collapsed="false">
      <c r="A31" s="245" t="n">
        <v>2</v>
      </c>
      <c r="B31" s="340" t="s">
        <v>677</v>
      </c>
      <c r="C31" s="663" t="n">
        <f aca="false">SUM(C13:C29)</f>
        <v>0</v>
      </c>
      <c r="D31" s="663" t="n">
        <f aca="false">SUM(D13:D29)</f>
        <v>0</v>
      </c>
      <c r="E31" s="663" t="n">
        <f aca="false">SUM(E13:E29)</f>
        <v>0</v>
      </c>
      <c r="F31" s="663" t="n">
        <f aca="false">SUM(F13:F29)</f>
        <v>0</v>
      </c>
      <c r="G31" s="663" t="n">
        <f aca="false">SUM(G13:G29)</f>
        <v>0</v>
      </c>
      <c r="H31" s="663" t="n">
        <f aca="false">SUM(H13:H29)</f>
        <v>0</v>
      </c>
      <c r="I31" s="663" t="n">
        <f aca="false">SUM(I13:I29)</f>
        <v>0</v>
      </c>
      <c r="J31" s="663" t="n">
        <f aca="false">SUM(J13:J29)</f>
        <v>0</v>
      </c>
      <c r="K31" s="663" t="n">
        <f aca="false">SUM(K13:K29)</f>
        <v>0</v>
      </c>
      <c r="L31" s="663" t="n">
        <f aca="false">SUM(L13:L29)</f>
        <v>0</v>
      </c>
      <c r="M31" s="663" t="n">
        <f aca="false">SUM(M13:M29)</f>
        <v>0</v>
      </c>
      <c r="N31" s="138"/>
    </row>
    <row r="32" customFormat="false" ht="13.5" hidden="false" customHeight="true" outlineLevel="0" collapsed="false">
      <c r="A32" s="650"/>
      <c r="B32" s="340"/>
      <c r="C32" s="510" t="n">
        <f aca="false">IF(C31=0,0,IF(C31&lt;0,-C31,IF(C31&gt;0,C31,0)))</f>
        <v>0</v>
      </c>
      <c r="D32" s="510" t="n">
        <f aca="false">IF(D31=0,0,IF(D31&lt;0,-D31,IF(D31&gt;0,D31,0)))</f>
        <v>0</v>
      </c>
      <c r="E32" s="510" t="n">
        <f aca="false">IF(E31=0,0,IF(E31&lt;0,-E31,IF(E31&gt;0,E31,0)))</f>
        <v>0</v>
      </c>
      <c r="F32" s="510" t="n">
        <f aca="false">IF(F31=0,0,IF(F31&lt;0,-F31,IF(F31&gt;0,F31,0)))</f>
        <v>0</v>
      </c>
      <c r="G32" s="510" t="n">
        <f aca="false">IF(G31=0,0,IF(G31&lt;0,-G31,IF(G31&gt;0,G31,0)))</f>
        <v>0</v>
      </c>
      <c r="H32" s="510" t="n">
        <f aca="false">IF(H31=0,0,IF(H31&lt;0,-H31,IF(H31&gt;0,H31,0)))</f>
        <v>0</v>
      </c>
      <c r="I32" s="510" t="n">
        <f aca="false">IF(I31=0,0,IF(I31&lt;0,-I31,IF(I31&gt;0,I31,0)))</f>
        <v>0</v>
      </c>
      <c r="J32" s="510" t="n">
        <f aca="false">IF(J31=0,0,IF(J31&lt;0,-J31,IF(J31&gt;0,J31,0)))</f>
        <v>0</v>
      </c>
      <c r="K32" s="510" t="n">
        <f aca="false">IF(K31=0,0,IF(K31&lt;0,-K31,IF(K31&gt;0,K31,0)))</f>
        <v>0</v>
      </c>
      <c r="L32" s="510" t="n">
        <f aca="false">IF(L31=0,0,IF(L31&lt;0,-L31,IF(L31&gt;0,L31,0)))</f>
        <v>0</v>
      </c>
      <c r="M32" s="510" t="n">
        <f aca="false">IF(M31=0,0,IF(M31&lt;0,-M31,IF(M31&gt;0,M31,0)))</f>
        <v>0</v>
      </c>
      <c r="N32" s="138"/>
    </row>
    <row r="33" customFormat="false" ht="12.75" hidden="false" customHeight="true" outlineLevel="0" collapsed="false">
      <c r="A33" s="245" t="s">
        <v>8</v>
      </c>
      <c r="B33" s="340" t="s">
        <v>678</v>
      </c>
      <c r="C33" s="127"/>
      <c r="D33" s="127"/>
      <c r="E33" s="127"/>
      <c r="F33" s="127"/>
      <c r="G33" s="127"/>
      <c r="H33" s="127"/>
      <c r="I33" s="127"/>
      <c r="J33" s="127"/>
      <c r="K33" s="127"/>
      <c r="L33" s="127"/>
      <c r="M33" s="127"/>
      <c r="N33" s="138"/>
    </row>
    <row r="34" customFormat="false" ht="13.5" hidden="false" customHeight="true" outlineLevel="0" collapsed="false">
      <c r="A34" s="504"/>
      <c r="B34" s="340" t="s">
        <v>679</v>
      </c>
      <c r="C34" s="664"/>
      <c r="D34" s="664"/>
      <c r="E34" s="664"/>
      <c r="F34" s="664"/>
      <c r="G34" s="664"/>
      <c r="H34" s="664"/>
      <c r="I34" s="664"/>
      <c r="J34" s="664"/>
      <c r="K34" s="664"/>
      <c r="L34" s="664"/>
      <c r="M34" s="664"/>
      <c r="N34" s="138"/>
    </row>
    <row r="35" customFormat="false" ht="24.75" hidden="false" customHeight="true" outlineLevel="0" collapsed="false">
      <c r="A35" s="650"/>
      <c r="B35" s="340"/>
      <c r="C35" s="665" t="n">
        <f aca="false">IF(AND(C31&lt;&gt;0,C34=" "),1,0)</f>
        <v>0</v>
      </c>
      <c r="D35" s="665"/>
      <c r="E35" s="665"/>
      <c r="F35" s="665"/>
      <c r="G35" s="665"/>
      <c r="H35" s="665"/>
      <c r="I35" s="665"/>
      <c r="J35" s="665"/>
      <c r="K35" s="665"/>
      <c r="L35" s="665"/>
      <c r="M35" s="665"/>
      <c r="N35" s="138"/>
    </row>
    <row r="36" customFormat="false" ht="13.5" hidden="false" customHeight="true" outlineLevel="0" collapsed="false">
      <c r="A36" s="245" t="s">
        <v>10</v>
      </c>
      <c r="B36" s="279" t="s">
        <v>680</v>
      </c>
      <c r="C36" s="663" t="n">
        <f aca="false">IF(C32=0,0,IF(C34="",0,C32/C34))</f>
        <v>0</v>
      </c>
      <c r="D36" s="663" t="n">
        <f aca="false">IF(D32=0,0,IF(D34="",0,D32/D34))</f>
        <v>0</v>
      </c>
      <c r="E36" s="663" t="n">
        <f aca="false">IF(E32=0,0,IF(E34="",0,E32/E34))</f>
        <v>0</v>
      </c>
      <c r="F36" s="663" t="n">
        <f aca="false">IF(F32=0,0,IF(F34="",0,F32/F34))</f>
        <v>0</v>
      </c>
      <c r="G36" s="663" t="n">
        <f aca="false">IF(G32=0,0,IF(G34="",0,G32/G34))</f>
        <v>0</v>
      </c>
      <c r="H36" s="663" t="n">
        <f aca="false">IF(H32=0,0,IF(H34="",0,H32/H34))</f>
        <v>0</v>
      </c>
      <c r="I36" s="663" t="n">
        <f aca="false">IF(I32=0,0,IF(I34="",0,I32/I34))</f>
        <v>0</v>
      </c>
      <c r="J36" s="663" t="n">
        <f aca="false">IF(J32=0,0,IF(J34="",0,J32/J34))</f>
        <v>0</v>
      </c>
      <c r="K36" s="663" t="n">
        <f aca="false">IF(K32=0,0,IF(K34="",0,K32/K34))</f>
        <v>0</v>
      </c>
      <c r="L36" s="663" t="n">
        <f aca="false">IF(L32=0,0,IF(L34="",0,L32/L34))</f>
        <v>0</v>
      </c>
      <c r="M36" s="663" t="n">
        <f aca="false">IF(M32=0,0,IF(M34="",0,M32/M34))</f>
        <v>0</v>
      </c>
      <c r="N36" s="138"/>
    </row>
    <row r="37" s="666" customFormat="true" ht="13.5" hidden="false" customHeight="true" outlineLevel="0" collapsed="false">
      <c r="A37" s="650"/>
      <c r="B37" s="340"/>
      <c r="C37" s="510" t="n">
        <f aca="false">IF(AND(C31&lt;&gt;0,C34=0),1,0)</f>
        <v>0</v>
      </c>
      <c r="D37" s="510" t="n">
        <f aca="false">IF(AND(D31&lt;&gt;0,D34=0),1,0)</f>
        <v>0</v>
      </c>
      <c r="E37" s="510" t="n">
        <f aca="false">IF(AND(E31&lt;&gt;0,E34=0),1,0)</f>
        <v>0</v>
      </c>
      <c r="F37" s="510" t="n">
        <f aca="false">IF(AND(F31&lt;&gt;0,F34=0),1,0)</f>
        <v>0</v>
      </c>
      <c r="G37" s="510" t="n">
        <f aca="false">IF(AND(G31&lt;&gt;0,G34=0),1,0)</f>
        <v>0</v>
      </c>
      <c r="H37" s="510" t="n">
        <f aca="false">IF(AND(H31&lt;&gt;0,H34=0),1,0)</f>
        <v>0</v>
      </c>
      <c r="I37" s="510" t="n">
        <f aca="false">IF(AND(I31&lt;&gt;0,I34=0),1,0)</f>
        <v>0</v>
      </c>
      <c r="J37" s="510" t="n">
        <f aca="false">IF(AND(J31&lt;&gt;0,J34=0),1,0)</f>
        <v>0</v>
      </c>
      <c r="K37" s="510" t="n">
        <f aca="false">IF(AND(K31&lt;&gt;0,K34=0),1,0)</f>
        <v>0</v>
      </c>
      <c r="L37" s="510" t="n">
        <f aca="false">IF(AND(L31&lt;&gt;0,L34=0),1,0)</f>
        <v>0</v>
      </c>
      <c r="M37" s="510" t="n">
        <f aca="false">IF(AND(M31&lt;&gt;0,M34=0),1,0)</f>
        <v>0</v>
      </c>
      <c r="N37" s="168" t="n">
        <f aca="false">SUM(C37:M37)</f>
        <v>0</v>
      </c>
    </row>
    <row r="38" customFormat="false" ht="13.5" hidden="false" customHeight="true" outlineLevel="0" collapsed="false">
      <c r="A38" s="245" t="s">
        <v>12</v>
      </c>
      <c r="B38" s="340" t="s">
        <v>681</v>
      </c>
      <c r="C38" s="663" t="n">
        <f aca="false">SUM(C36:M36)</f>
        <v>0</v>
      </c>
      <c r="D38" s="127"/>
      <c r="E38" s="127"/>
      <c r="F38" s="127"/>
      <c r="G38" s="127"/>
      <c r="H38" s="127"/>
      <c r="I38" s="127"/>
      <c r="J38" s="127"/>
      <c r="K38" s="127"/>
      <c r="L38" s="127"/>
      <c r="M38" s="127"/>
      <c r="N38" s="138"/>
    </row>
    <row r="39" customFormat="false" ht="13.5" hidden="false" customHeight="true" outlineLevel="0" collapsed="false">
      <c r="A39" s="650"/>
      <c r="B39" s="340"/>
      <c r="C39" s="127"/>
      <c r="D39" s="127"/>
      <c r="E39" s="127"/>
      <c r="F39" s="127"/>
      <c r="G39" s="127"/>
      <c r="H39" s="127"/>
      <c r="I39" s="127"/>
      <c r="J39" s="127"/>
      <c r="K39" s="127"/>
      <c r="L39" s="127"/>
      <c r="M39" s="127"/>
      <c r="N39" s="138"/>
    </row>
    <row r="40" customFormat="false" ht="13.5" hidden="false" customHeight="true" outlineLevel="0" collapsed="false">
      <c r="A40" s="245" t="s">
        <v>15</v>
      </c>
      <c r="B40" s="340" t="s">
        <v>682</v>
      </c>
      <c r="C40" s="663" t="n">
        <f aca="false">C38*0.08</f>
        <v>0</v>
      </c>
      <c r="D40" s="127"/>
      <c r="E40" s="127"/>
      <c r="F40" s="127"/>
      <c r="G40" s="127"/>
      <c r="H40" s="127"/>
      <c r="I40" s="127"/>
      <c r="J40" s="127"/>
      <c r="K40" s="127"/>
      <c r="L40" s="127"/>
      <c r="M40" s="127"/>
      <c r="N40" s="138"/>
    </row>
    <row r="41" customFormat="false" ht="13.5" hidden="false" customHeight="true" outlineLevel="0" collapsed="false">
      <c r="A41" s="650"/>
      <c r="B41" s="340" t="s">
        <v>683</v>
      </c>
      <c r="C41" s="127"/>
      <c r="D41" s="127"/>
      <c r="E41" s="127"/>
      <c r="F41" s="127"/>
      <c r="G41" s="127"/>
      <c r="H41" s="127"/>
      <c r="I41" s="127"/>
      <c r="J41" s="127"/>
      <c r="K41" s="127"/>
      <c r="L41" s="127"/>
      <c r="M41" s="127"/>
      <c r="N41" s="138"/>
    </row>
    <row r="42" customFormat="false" ht="12.75" hidden="false" customHeight="true" outlineLevel="0" collapsed="false">
      <c r="A42" s="650"/>
      <c r="B42" s="340"/>
      <c r="C42" s="127"/>
      <c r="D42" s="127"/>
      <c r="E42" s="127"/>
      <c r="F42" s="127"/>
      <c r="G42" s="127"/>
      <c r="H42" s="127"/>
      <c r="I42" s="127"/>
      <c r="J42" s="127"/>
      <c r="K42" s="127"/>
      <c r="L42" s="127"/>
      <c r="M42" s="127"/>
      <c r="N42" s="138"/>
    </row>
    <row r="43" customFormat="false" ht="12.75" hidden="false" customHeight="true" outlineLevel="0" collapsed="false">
      <c r="A43" s="650"/>
      <c r="B43" s="340"/>
      <c r="C43" s="340"/>
      <c r="D43" s="340"/>
      <c r="E43" s="340"/>
      <c r="F43" s="340"/>
      <c r="G43" s="340"/>
      <c r="H43" s="340"/>
      <c r="I43" s="340"/>
      <c r="J43" s="340"/>
      <c r="K43" s="340"/>
      <c r="L43" s="340"/>
      <c r="M43" s="340"/>
      <c r="N43" s="340"/>
    </row>
    <row r="44" customFormat="false" ht="12.75" hidden="false" customHeight="true" outlineLevel="0" collapsed="false">
      <c r="A44" s="650"/>
      <c r="B44" s="340"/>
      <c r="C44" s="340"/>
      <c r="D44" s="340"/>
      <c r="E44" s="340"/>
      <c r="F44" s="340"/>
      <c r="G44" s="340"/>
      <c r="H44" s="340"/>
      <c r="I44" s="340"/>
      <c r="J44" s="340"/>
      <c r="K44" s="340"/>
      <c r="L44" s="340"/>
      <c r="M44" s="340"/>
      <c r="N44" s="340"/>
    </row>
    <row r="45" customFormat="false" ht="27.45" hidden="true" customHeight="true" outlineLevel="0" collapsed="false"/>
    <row r="46" customFormat="false" ht="27.45" hidden="true" customHeight="true" outlineLevel="0" collapsed="false"/>
    <row r="47" customFormat="false" ht="27.45" hidden="true" customHeight="true" outlineLevel="0" collapsed="false"/>
    <row r="48" customFormat="false" ht="27.45" hidden="true" customHeight="true" outlineLevel="0" collapsed="false">
      <c r="I48" s="231"/>
    </row>
    <row r="49" customFormat="false" ht="27.45" hidden="true" customHeight="true" outlineLevel="0" collapsed="false"/>
    <row r="50" customFormat="false" ht="27.45" hidden="true" customHeight="true" outlineLevel="0" collapsed="false">
      <c r="I50" s="231"/>
    </row>
  </sheetData>
  <sheetProtection sheet="true" password="c948" objects="true" scenarios="true"/>
  <mergeCells count="1">
    <mergeCell ref="B4:E4"/>
  </mergeCells>
  <conditionalFormatting sqref="E35">
    <cfRule type="expression" priority="2" aboveAverage="0" equalAverage="0" bottom="0" percent="0" rank="0" text="" dxfId="143">
      <formula>IF(AND($E$32&gt;0,$E$34=0),"INSERT RATE OF EXCHANGE","")</formula>
    </cfRule>
  </conditionalFormatting>
  <conditionalFormatting sqref="I2:M2">
    <cfRule type="expression" priority="3" aboveAverage="0" equalAverage="0" bottom="0" percent="0" rank="0" text="" dxfId="144">
      <formula>$M$3="NO"</formula>
    </cfRule>
    <cfRule type="expression" priority="4" aboveAverage="0" equalAverage="0" bottom="0" percent="0" rank="0" text="" dxfId="145">
      <formula>$M$3=0</formula>
    </cfRule>
  </conditionalFormatting>
  <dataValidations count="5">
    <dataValidation allowBlank="true" error="Enter a negative whole number" errorStyle="stop" errorTitle="INPUT SHEET" operator="between" showDropDown="false" showErrorMessage="true" showInputMessage="false" sqref="C25:M29" type="whole">
      <formula1>-9.99999999999999E+024</formula1>
      <formula2>0</formula2>
    </dataValidation>
    <dataValidation allowBlank="true" error="Enter a positive whole number&#10;" errorStyle="stop" errorTitle="INPUT SHEET" operator="between" showDropDown="false" showErrorMessage="true" showInputMessage="false" sqref="C14:M23" type="whole">
      <formula1>0</formula1>
      <formula2>9.99999999999999E+018</formula2>
    </dataValidation>
    <dataValidation allowBlank="true" errorStyle="stop" operator="between" prompt="At Market Value or Realisable Value" promptTitle="FOREIGN EXCHANGE RISK" showDropDown="false" showErrorMessage="true" showInputMessage="true" sqref="C13:M13" type="none">
      <formula1>0</formula1>
      <formula2>0</formula2>
    </dataValidation>
    <dataValidation allowBlank="true" error="Insert a positive number " errorStyle="stop" errorTitle="FOREIGN EXCHANGE RISK" operator="between" prompt="Insert Rate of exchange as at the reporting date" promptTitle="FOREIGN EXCHANGE RISK" showDropDown="false" showErrorMessage="true" showInputMessage="true" sqref="C34:M34" type="decimal">
      <formula1>0</formula1>
      <formula2>9999999999999</formula2>
    </dataValidation>
    <dataValidation allowBlank="true" error="Insert the appropriate Exchange Rate" errorStyle="warning" operator="between" showDropDown="false" showErrorMessage="true" showInputMessage="false" sqref="C36:M36" type="none">
      <formula1>0</formula1>
      <formula2>0</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1.SHEET13_GOTO_CONTENTS">
                <anchor moveWithCells="true" sizeWithCells="false">
                  <from>
                    <xdr:col>1</xdr:col>
                    <xdr:colOff>1802520</xdr:colOff>
                    <xdr:row>2</xdr:row>
                    <xdr:rowOff>47160</xdr:rowOff>
                  </from>
                  <to>
                    <xdr:col>2</xdr:col>
                    <xdr:colOff>-539640</xdr:colOff>
                    <xdr:row>3</xdr:row>
                    <xdr:rowOff>-18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11.53515625" defaultRowHeight="12.75" zeroHeight="true" outlineLevelRow="0" outlineLevelCol="0"/>
  <cols>
    <col collapsed="false" customWidth="true" hidden="false" outlineLevel="0" max="1" min="1" style="390" width="3.42"/>
    <col collapsed="false" customWidth="true" hidden="false" outlineLevel="0" max="2" min="2" style="390" width="86.56"/>
    <col collapsed="false" customWidth="true" hidden="false" outlineLevel="0" max="3" min="3" style="667" width="11.42"/>
    <col collapsed="false" customWidth="true" hidden="false" outlineLevel="0" max="4" min="4" style="231" width="4.14"/>
    <col collapsed="false" customWidth="false" hidden="true" outlineLevel="0" max="257" min="5" style="390" width="11.53"/>
    <col collapsed="false" customWidth="false" hidden="true" outlineLevel="0" max="16384" min="258" style="0" width="11.53"/>
  </cols>
  <sheetData>
    <row r="1" customFormat="false" ht="13.5" hidden="false" customHeight="false" outlineLevel="0" collapsed="false">
      <c r="A1" s="12"/>
      <c r="B1" s="12"/>
      <c r="C1" s="12"/>
      <c r="D1" s="12"/>
    </row>
    <row r="2" customFormat="false" ht="45.75" hidden="false" customHeight="true" outlineLevel="0" collapsed="false">
      <c r="A2" s="12"/>
      <c r="B2" s="668" t="s">
        <v>684</v>
      </c>
      <c r="C2" s="669" t="s">
        <v>644</v>
      </c>
    </row>
    <row r="3" customFormat="false" ht="45" hidden="false" customHeight="true" outlineLevel="0" collapsed="false">
      <c r="A3" s="12"/>
      <c r="B3" s="670"/>
    </row>
    <row r="4" customFormat="false" ht="27.75" hidden="false" customHeight="true" outlineLevel="0" collapsed="false">
      <c r="A4" s="12"/>
      <c r="B4" s="671" t="s">
        <v>685</v>
      </c>
      <c r="C4" s="672" t="n">
        <v>1</v>
      </c>
      <c r="D4" s="673"/>
      <c r="E4" s="674"/>
      <c r="F4" s="674"/>
      <c r="G4" s="674"/>
      <c r="H4" s="674"/>
      <c r="I4" s="674"/>
      <c r="J4" s="674"/>
      <c r="K4" s="674"/>
      <c r="L4" s="674"/>
      <c r="M4" s="674"/>
    </row>
    <row r="5" customFormat="false" ht="28.5" hidden="false" customHeight="true" outlineLevel="0" collapsed="false">
      <c r="A5" s="12"/>
      <c r="B5" s="671" t="s">
        <v>686</v>
      </c>
      <c r="C5" s="672" t="n">
        <v>1</v>
      </c>
      <c r="D5" s="673"/>
      <c r="E5" s="674"/>
      <c r="F5" s="674"/>
      <c r="G5" s="674"/>
      <c r="H5" s="674"/>
      <c r="I5" s="674"/>
      <c r="J5" s="674"/>
      <c r="K5" s="674"/>
      <c r="L5" s="674"/>
      <c r="M5" s="674"/>
    </row>
    <row r="6" customFormat="false" ht="52.5" hidden="false" customHeight="true" outlineLevel="0" collapsed="false">
      <c r="A6" s="12"/>
      <c r="B6" s="671" t="s">
        <v>687</v>
      </c>
      <c r="C6" s="672" t="n">
        <v>1</v>
      </c>
      <c r="D6" s="673"/>
      <c r="E6" s="674"/>
      <c r="F6" s="674"/>
      <c r="G6" s="674"/>
      <c r="H6" s="674"/>
      <c r="I6" s="674"/>
      <c r="J6" s="674"/>
      <c r="K6" s="674"/>
      <c r="L6" s="674"/>
      <c r="M6" s="674"/>
    </row>
    <row r="7" customFormat="false" ht="57" hidden="false" customHeight="true" outlineLevel="0" collapsed="false">
      <c r="A7" s="12"/>
      <c r="B7" s="671" t="s">
        <v>688</v>
      </c>
      <c r="C7" s="672" t="n">
        <v>1</v>
      </c>
      <c r="D7" s="673"/>
      <c r="E7" s="674"/>
      <c r="F7" s="674"/>
      <c r="G7" s="674"/>
      <c r="H7" s="674"/>
      <c r="I7" s="674"/>
      <c r="J7" s="674"/>
      <c r="K7" s="674"/>
      <c r="L7" s="674"/>
      <c r="M7" s="674"/>
    </row>
    <row r="8" customFormat="false" ht="41.25" hidden="false" customHeight="true" outlineLevel="0" collapsed="false">
      <c r="A8" s="12"/>
      <c r="B8" s="671" t="s">
        <v>689</v>
      </c>
      <c r="C8" s="672" t="n">
        <v>1</v>
      </c>
      <c r="D8" s="673"/>
      <c r="E8" s="674"/>
      <c r="F8" s="674"/>
      <c r="G8" s="674"/>
      <c r="H8" s="674"/>
      <c r="I8" s="674"/>
      <c r="J8" s="674"/>
      <c r="K8" s="674"/>
      <c r="L8" s="674"/>
      <c r="M8" s="674"/>
    </row>
    <row r="9" customFormat="false" ht="69" hidden="false" customHeight="true" outlineLevel="0" collapsed="false">
      <c r="A9" s="12"/>
      <c r="B9" s="671" t="s">
        <v>690</v>
      </c>
      <c r="C9" s="672" t="n">
        <v>1</v>
      </c>
      <c r="D9" s="673"/>
      <c r="E9" s="674"/>
      <c r="F9" s="674"/>
      <c r="G9" s="674"/>
      <c r="H9" s="674"/>
      <c r="I9" s="674"/>
      <c r="J9" s="674"/>
      <c r="K9" s="674"/>
      <c r="L9" s="674"/>
      <c r="M9" s="674"/>
    </row>
    <row r="10" customFormat="false" ht="39" hidden="false" customHeight="true" outlineLevel="0" collapsed="false">
      <c r="A10" s="12"/>
      <c r="B10" s="671" t="s">
        <v>691</v>
      </c>
      <c r="C10" s="672" t="n">
        <v>1</v>
      </c>
      <c r="D10" s="673"/>
      <c r="E10" s="674"/>
      <c r="F10" s="674"/>
      <c r="G10" s="674"/>
      <c r="H10" s="674"/>
      <c r="I10" s="674"/>
      <c r="J10" s="674"/>
      <c r="K10" s="674"/>
      <c r="L10" s="674"/>
      <c r="M10" s="674"/>
    </row>
    <row r="11" customFormat="false" ht="44.25" hidden="false" customHeight="true" outlineLevel="0" collapsed="false">
      <c r="A11" s="12"/>
      <c r="B11" s="671" t="s">
        <v>692</v>
      </c>
      <c r="C11" s="672"/>
      <c r="D11" s="673"/>
      <c r="E11" s="674"/>
      <c r="F11" s="674"/>
      <c r="G11" s="674"/>
      <c r="H11" s="674"/>
      <c r="I11" s="674"/>
      <c r="J11" s="674"/>
      <c r="K11" s="674"/>
      <c r="L11" s="674"/>
      <c r="M11" s="674"/>
    </row>
    <row r="12" customFormat="false" ht="31.5" hidden="false" customHeight="true" outlineLevel="0" collapsed="false">
      <c r="A12" s="12"/>
      <c r="B12" s="671" t="s">
        <v>693</v>
      </c>
      <c r="C12" s="672" t="n">
        <v>1</v>
      </c>
      <c r="D12" s="673"/>
      <c r="E12" s="674"/>
      <c r="F12" s="674"/>
      <c r="G12" s="674"/>
      <c r="H12" s="674"/>
      <c r="I12" s="674"/>
      <c r="J12" s="674"/>
      <c r="K12" s="674"/>
      <c r="L12" s="674"/>
      <c r="M12" s="674"/>
    </row>
    <row r="13" customFormat="false" ht="18" hidden="false" customHeight="true" outlineLevel="0" collapsed="false">
      <c r="A13" s="12"/>
      <c r="B13" s="671" t="s">
        <v>694</v>
      </c>
      <c r="C13" s="672" t="n">
        <v>1</v>
      </c>
      <c r="D13" s="673"/>
      <c r="E13" s="674"/>
      <c r="F13" s="674"/>
      <c r="G13" s="674"/>
      <c r="H13" s="674"/>
      <c r="I13" s="674"/>
      <c r="J13" s="674"/>
      <c r="K13" s="674"/>
      <c r="L13" s="674"/>
      <c r="M13" s="674"/>
    </row>
    <row r="14" customFormat="false" ht="17.25" hidden="false" customHeight="true" outlineLevel="0" collapsed="false">
      <c r="A14" s="12"/>
      <c r="B14" s="675" t="s">
        <v>695</v>
      </c>
      <c r="C14" s="672" t="n">
        <v>1</v>
      </c>
      <c r="D14" s="673"/>
      <c r="E14" s="674"/>
      <c r="F14" s="674"/>
      <c r="G14" s="674"/>
      <c r="H14" s="674"/>
      <c r="I14" s="674"/>
      <c r="J14" s="674"/>
      <c r="K14" s="674"/>
      <c r="L14" s="674"/>
      <c r="M14" s="674"/>
    </row>
    <row r="15" customFormat="false" ht="29.25" hidden="false" customHeight="true" outlineLevel="0" collapsed="false">
      <c r="A15" s="12"/>
      <c r="B15" s="671" t="s">
        <v>696</v>
      </c>
      <c r="C15" s="672" t="n">
        <v>1</v>
      </c>
      <c r="D15" s="673"/>
      <c r="E15" s="674"/>
      <c r="F15" s="674"/>
      <c r="G15" s="674"/>
      <c r="H15" s="674"/>
      <c r="I15" s="674"/>
      <c r="J15" s="674"/>
      <c r="K15" s="674"/>
      <c r="L15" s="674"/>
      <c r="M15" s="674"/>
    </row>
    <row r="16" customFormat="false" ht="15.75" hidden="false" customHeight="true" outlineLevel="0" collapsed="false">
      <c r="A16" s="12"/>
      <c r="B16" s="676" t="s">
        <v>697</v>
      </c>
      <c r="C16" s="672" t="n">
        <v>0.8</v>
      </c>
      <c r="D16" s="673"/>
      <c r="E16" s="674"/>
      <c r="F16" s="674"/>
      <c r="G16" s="674"/>
      <c r="H16" s="674"/>
      <c r="I16" s="674"/>
      <c r="J16" s="674"/>
      <c r="K16" s="674"/>
      <c r="L16" s="674"/>
      <c r="M16" s="674"/>
    </row>
    <row r="17" customFormat="false" ht="38.25" hidden="false" customHeight="false" outlineLevel="0" collapsed="false">
      <c r="A17" s="12"/>
      <c r="B17" s="676" t="s">
        <v>698</v>
      </c>
      <c r="C17" s="672" t="n">
        <v>0.5</v>
      </c>
      <c r="D17" s="673"/>
      <c r="E17" s="674"/>
      <c r="F17" s="674"/>
      <c r="G17" s="674"/>
      <c r="H17" s="674"/>
      <c r="I17" s="674"/>
      <c r="J17" s="674"/>
      <c r="K17" s="674"/>
      <c r="L17" s="674"/>
      <c r="M17" s="674"/>
    </row>
    <row r="18" customFormat="false" ht="29.25" hidden="false" customHeight="true" outlineLevel="0" collapsed="false">
      <c r="A18" s="12"/>
      <c r="B18" s="676" t="s">
        <v>699</v>
      </c>
      <c r="C18" s="672" t="n">
        <v>1</v>
      </c>
      <c r="D18" s="673"/>
      <c r="E18" s="674"/>
      <c r="F18" s="674"/>
      <c r="G18" s="674"/>
      <c r="H18" s="674"/>
      <c r="I18" s="674"/>
      <c r="J18" s="674"/>
      <c r="K18" s="674"/>
      <c r="L18" s="674"/>
      <c r="M18" s="674"/>
    </row>
    <row r="19" customFormat="false" ht="30" hidden="false" customHeight="true" outlineLevel="0" collapsed="false">
      <c r="A19" s="12"/>
      <c r="B19" s="676" t="s">
        <v>700</v>
      </c>
      <c r="C19" s="672" t="n">
        <v>0.8</v>
      </c>
    </row>
    <row r="20" customFormat="false" ht="12.75" hidden="false" customHeight="false" outlineLevel="0" collapsed="false">
      <c r="A20" s="12"/>
      <c r="B20" s="12"/>
      <c r="C20" s="12"/>
      <c r="D20" s="12"/>
    </row>
    <row r="21" customFormat="false" ht="12.75" hidden="false" customHeight="false" outlineLevel="0" collapsed="false">
      <c r="A21" s="12"/>
      <c r="B21" s="12"/>
      <c r="C21" s="12"/>
      <c r="D21" s="12"/>
    </row>
    <row r="22" customFormat="false" ht="12.75" hidden="false" customHeight="false" outlineLevel="0" collapsed="false">
      <c r="A22" s="12"/>
      <c r="B22" s="12"/>
      <c r="C22" s="12"/>
      <c r="D22" s="12"/>
    </row>
  </sheetData>
  <sheetProtection sheet="true" password="c948" objects="true" scenarios="true"/>
  <printOptions headings="false" gridLines="false" gridLinesSet="true" horizontalCentered="false" verticalCentered="false"/>
  <pageMargins left="0.6" right="0.590277777777778"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LARGEEXPOSURES_GOTO_SHEET12">
                <anchor moveWithCells="true" sizeWithCells="false">
                  <from>
                    <xdr:col>2</xdr:col>
                    <xdr:colOff>0</xdr:colOff>
                    <xdr:row>2</xdr:row>
                    <xdr:rowOff>38160</xdr:rowOff>
                  </from>
                  <to>
                    <xdr:col>3</xdr:col>
                    <xdr:colOff>0</xdr:colOff>
                    <xdr:row>3</xdr:row>
                    <xdr:rowOff>-1141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647" width="4.41"/>
    <col collapsed="false" customWidth="true" hidden="false" outlineLevel="0" max="2" min="2" style="231" width="14.28"/>
    <col collapsed="false" customWidth="true" hidden="false" outlineLevel="0" max="3" min="3" style="231" width="11.42"/>
    <col collapsed="false" customWidth="true" hidden="false" outlineLevel="0" max="4" min="4" style="231" width="19.7"/>
    <col collapsed="false" customWidth="true" hidden="false" outlineLevel="0" max="5" min="5" style="231" width="9.14"/>
    <col collapsed="false" customWidth="true" hidden="false" outlineLevel="0" max="6" min="6" style="231" width="15.56"/>
    <col collapsed="false" customWidth="true" hidden="false" outlineLevel="0" max="7" min="7" style="103" width="16.99"/>
    <col collapsed="false" customWidth="true" hidden="false" outlineLevel="0" max="8" min="8" style="70" width="1.99"/>
    <col collapsed="false" customWidth="true" hidden="false" outlineLevel="0" max="9" min="9" style="103" width="17.14"/>
    <col collapsed="false" customWidth="true" hidden="false" outlineLevel="0" max="10" min="10" style="334" width="1.7"/>
    <col collapsed="false" customWidth="false" hidden="true" outlineLevel="0" max="11" min="11" style="677" width="11.53"/>
    <col collapsed="false" customWidth="true" hidden="true" outlineLevel="0" max="12" min="12" style="677" width="13.41"/>
    <col collapsed="false" customWidth="true" hidden="true" outlineLevel="0" max="13" min="13" style="677" width="11.99"/>
    <col collapsed="false" customWidth="false" hidden="true" outlineLevel="0" max="15" min="14" style="677" width="11.53"/>
    <col collapsed="false" customWidth="false" hidden="true" outlineLevel="0" max="257" min="16" style="334" width="11.53"/>
    <col collapsed="false" customWidth="false" hidden="true" outlineLevel="0" max="16384" min="258" style="0" width="11.53"/>
  </cols>
  <sheetData>
    <row r="1" customFormat="false" ht="12.75" hidden="false" customHeight="false" outlineLevel="0" collapsed="false">
      <c r="A1" s="648"/>
      <c r="B1" s="678"/>
      <c r="G1" s="231"/>
      <c r="H1" s="231"/>
      <c r="I1" s="232"/>
      <c r="J1" s="231"/>
    </row>
    <row r="2" customFormat="false" ht="12.75" hidden="false" customHeight="false" outlineLevel="0" collapsed="false">
      <c r="A2" s="648"/>
      <c r="B2" s="678"/>
      <c r="E2" s="649"/>
      <c r="F2" s="9"/>
      <c r="G2" s="9"/>
      <c r="H2" s="10" t="s">
        <v>0</v>
      </c>
      <c r="I2" s="78"/>
      <c r="J2" s="231"/>
    </row>
    <row r="3" customFormat="false" ht="12.75" hidden="false" customHeight="false" outlineLevel="0" collapsed="false">
      <c r="A3" s="648"/>
      <c r="B3" s="678"/>
      <c r="E3" s="649"/>
      <c r="F3" s="232"/>
      <c r="G3" s="232"/>
      <c r="H3" s="232"/>
      <c r="I3" s="13" t="n">
        <f aca="false">+IF('COVER SHEET'!$B$22="",0,IF('COVER SHEET'!$B$22="Interim Financial Return",0,IF('Sheet 15'!$K$32="",0,'Sheet 15'!$K$32)))</f>
        <v>0</v>
      </c>
      <c r="J3" s="231"/>
    </row>
    <row r="4" s="6" customFormat="true" ht="16.5" hidden="false" customHeight="true" outlineLevel="0" collapsed="false">
      <c r="A4" s="648"/>
      <c r="B4" s="679" t="s">
        <v>76</v>
      </c>
      <c r="C4" s="680"/>
      <c r="D4" s="680"/>
      <c r="E4" s="680"/>
      <c r="F4" s="680"/>
      <c r="G4" s="680"/>
      <c r="H4" s="680"/>
      <c r="I4" s="83" t="str">
        <f aca="false">IF('COVER SHEET'!$B$22="Interim Financial Return","IFR 14","AFR 14")</f>
        <v>AFR 14</v>
      </c>
      <c r="J4" s="231"/>
      <c r="K4" s="677"/>
      <c r="L4" s="677"/>
      <c r="M4" s="677"/>
      <c r="N4" s="677"/>
      <c r="O4" s="677"/>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4"/>
      <c r="DQ4" s="334"/>
      <c r="DR4" s="334"/>
      <c r="DS4" s="334"/>
      <c r="DT4" s="334"/>
      <c r="DU4" s="334"/>
      <c r="DV4" s="334"/>
      <c r="DW4" s="334"/>
      <c r="DX4" s="334"/>
      <c r="DY4" s="334"/>
      <c r="DZ4" s="334"/>
      <c r="EA4" s="334"/>
      <c r="EB4" s="334"/>
      <c r="EC4" s="334"/>
      <c r="ED4" s="334"/>
      <c r="EE4" s="334"/>
      <c r="EF4" s="334"/>
      <c r="EG4" s="334"/>
      <c r="EH4" s="334"/>
      <c r="EI4" s="334"/>
      <c r="EJ4" s="334"/>
      <c r="EK4" s="334"/>
      <c r="EL4" s="334"/>
      <c r="EM4" s="334"/>
      <c r="EN4" s="334"/>
      <c r="EO4" s="334"/>
      <c r="EP4" s="334"/>
      <c r="EQ4" s="334"/>
      <c r="ER4" s="334"/>
      <c r="ES4" s="334"/>
      <c r="ET4" s="334"/>
      <c r="EU4" s="334"/>
      <c r="EV4" s="334"/>
      <c r="EW4" s="334"/>
      <c r="EX4" s="334"/>
      <c r="EY4" s="334"/>
      <c r="EZ4" s="334"/>
      <c r="FA4" s="334"/>
      <c r="FB4" s="334"/>
      <c r="FC4" s="334"/>
      <c r="FD4" s="334"/>
      <c r="FE4" s="334"/>
      <c r="FF4" s="334"/>
      <c r="FG4" s="334"/>
      <c r="FH4" s="334"/>
      <c r="FI4" s="334"/>
      <c r="FJ4" s="334"/>
      <c r="FK4" s="334"/>
      <c r="FL4" s="334"/>
      <c r="FM4" s="334"/>
      <c r="FN4" s="334"/>
      <c r="FO4" s="334"/>
      <c r="FP4" s="334"/>
      <c r="FQ4" s="334"/>
      <c r="FR4" s="334"/>
      <c r="FS4" s="334"/>
      <c r="FT4" s="334"/>
      <c r="FU4" s="334"/>
      <c r="FV4" s="334"/>
      <c r="FW4" s="334"/>
      <c r="FX4" s="334"/>
      <c r="FY4" s="334"/>
      <c r="FZ4" s="334"/>
      <c r="GA4" s="334"/>
      <c r="GB4" s="334"/>
      <c r="GC4" s="334"/>
      <c r="GD4" s="334"/>
      <c r="GE4" s="334"/>
      <c r="GF4" s="334"/>
      <c r="GG4" s="334"/>
      <c r="GH4" s="334"/>
      <c r="GI4" s="334"/>
      <c r="GJ4" s="334"/>
      <c r="GK4" s="334"/>
      <c r="GL4" s="334"/>
      <c r="GM4" s="334"/>
      <c r="GN4" s="334"/>
      <c r="GO4" s="334"/>
      <c r="GP4" s="334"/>
      <c r="GQ4" s="334"/>
      <c r="GR4" s="334"/>
      <c r="GS4" s="334"/>
      <c r="GT4" s="334"/>
      <c r="GU4" s="334"/>
      <c r="GV4" s="334"/>
      <c r="GW4" s="334"/>
      <c r="GX4" s="334"/>
      <c r="GY4" s="334"/>
      <c r="GZ4" s="334"/>
      <c r="HA4" s="334"/>
      <c r="HB4" s="334"/>
      <c r="HC4" s="334"/>
      <c r="HD4" s="334"/>
      <c r="HE4" s="334"/>
      <c r="HF4" s="334"/>
      <c r="HG4" s="334"/>
      <c r="HH4" s="334"/>
      <c r="HI4" s="334"/>
      <c r="HJ4" s="334"/>
      <c r="HK4" s="334"/>
      <c r="HL4" s="334"/>
      <c r="HM4" s="334"/>
      <c r="HN4" s="334"/>
      <c r="HO4" s="334"/>
      <c r="HP4" s="334"/>
      <c r="HQ4" s="334"/>
      <c r="HR4" s="334"/>
      <c r="HS4" s="334"/>
      <c r="HT4" s="334"/>
      <c r="HU4" s="334"/>
      <c r="HV4" s="334"/>
      <c r="HW4" s="334"/>
      <c r="HX4" s="334"/>
      <c r="HY4" s="334"/>
      <c r="HZ4" s="334"/>
      <c r="IA4" s="334"/>
      <c r="IB4" s="334"/>
      <c r="IC4" s="334"/>
      <c r="ID4" s="334"/>
      <c r="IE4" s="334"/>
      <c r="IF4" s="334"/>
      <c r="IG4" s="334"/>
      <c r="IH4" s="334"/>
      <c r="II4" s="334"/>
      <c r="IJ4" s="334"/>
      <c r="IK4" s="334"/>
      <c r="IL4" s="334"/>
      <c r="IM4" s="334"/>
      <c r="IN4" s="334"/>
      <c r="IO4" s="334"/>
      <c r="IP4" s="334"/>
      <c r="IQ4" s="334"/>
      <c r="IR4" s="334"/>
      <c r="IS4" s="334"/>
      <c r="IT4" s="334"/>
      <c r="IU4" s="334"/>
      <c r="IV4" s="334"/>
    </row>
    <row r="5" customFormat="false" ht="12.75" hidden="false" customHeight="false" outlineLevel="0" collapsed="false">
      <c r="A5" s="648"/>
      <c r="G5" s="231"/>
      <c r="H5" s="231"/>
      <c r="I5" s="232"/>
      <c r="J5" s="231"/>
    </row>
    <row r="6" s="381" customFormat="true" ht="12.75" hidden="false" customHeight="false" outlineLevel="0" collapsed="false">
      <c r="A6" s="650"/>
      <c r="B6" s="237" t="s">
        <v>357</v>
      </c>
      <c r="C6" s="86" t="str">
        <f aca="false">IF('COVER SHEET'!$C$35="","",'COVER SHEET'!$C$35)</f>
        <v/>
      </c>
      <c r="D6" s="340"/>
      <c r="E6" s="340"/>
      <c r="F6" s="12"/>
      <c r="G6" s="12"/>
      <c r="H6" s="340"/>
      <c r="I6" s="279"/>
      <c r="J6" s="340"/>
      <c r="K6" s="681"/>
      <c r="L6" s="681"/>
      <c r="M6" s="681"/>
      <c r="N6" s="681"/>
      <c r="O6" s="681"/>
    </row>
    <row r="7" s="381" customFormat="true" ht="12.75" hidden="false" customHeight="false" outlineLevel="0" collapsed="false">
      <c r="A7" s="650"/>
      <c r="B7" s="340"/>
      <c r="C7" s="340"/>
      <c r="D7" s="340"/>
      <c r="E7" s="340"/>
      <c r="F7" s="12"/>
      <c r="G7" s="12"/>
      <c r="H7" s="340"/>
      <c r="I7" s="318" t="n">
        <f aca="false">'COVER SHEET'!C41</f>
        <v>0</v>
      </c>
      <c r="J7" s="340"/>
      <c r="K7" s="681"/>
      <c r="L7" s="681"/>
      <c r="M7" s="681"/>
      <c r="N7" s="681"/>
      <c r="O7" s="681"/>
    </row>
    <row r="8" s="381" customFormat="true" ht="12.75" hidden="false" customHeight="false" outlineLevel="0" collapsed="false">
      <c r="A8" s="650"/>
      <c r="B8" s="340"/>
      <c r="C8" s="340"/>
      <c r="D8" s="340"/>
      <c r="E8" s="340"/>
      <c r="F8" s="340"/>
      <c r="G8" s="242" t="str">
        <f aca="false">+IF('COVER SHEET'!$C$41="","",'COVER SHEET'!$C$41)</f>
        <v/>
      </c>
      <c r="H8" s="650"/>
      <c r="I8" s="242" t="str">
        <f aca="false">+IF('COVER SHEET'!$C$41="","",'COVER SHEET'!$C$41)</f>
        <v/>
      </c>
      <c r="J8" s="340"/>
      <c r="K8" s="681"/>
      <c r="L8" s="681"/>
      <c r="M8" s="681"/>
      <c r="N8" s="681"/>
      <c r="O8" s="681"/>
    </row>
    <row r="9" s="381" customFormat="true" ht="10.5" hidden="false" customHeight="true" outlineLevel="0" collapsed="false">
      <c r="A9" s="650"/>
      <c r="B9" s="340"/>
      <c r="C9" s="340"/>
      <c r="D9" s="340"/>
      <c r="E9" s="340"/>
      <c r="F9" s="340"/>
      <c r="G9" s="242"/>
      <c r="H9" s="650"/>
      <c r="I9" s="242"/>
      <c r="J9" s="340"/>
      <c r="K9" s="681"/>
      <c r="L9" s="681"/>
      <c r="M9" s="681"/>
      <c r="N9" s="681"/>
      <c r="O9" s="681"/>
    </row>
    <row r="10" s="381" customFormat="true" ht="14.25" hidden="false" customHeight="false" outlineLevel="0" collapsed="false">
      <c r="A10" s="297" t="s">
        <v>4</v>
      </c>
      <c r="B10" s="682" t="s">
        <v>465</v>
      </c>
      <c r="C10" s="251"/>
      <c r="D10" s="251"/>
      <c r="E10" s="251"/>
      <c r="F10" s="251"/>
      <c r="G10" s="214"/>
      <c r="H10" s="113"/>
      <c r="I10" s="249" t="n">
        <f aca="false">'Sheet 4'!K72</f>
        <v>0</v>
      </c>
      <c r="J10" s="340"/>
      <c r="K10" s="681"/>
      <c r="L10" s="681"/>
      <c r="M10" s="681"/>
      <c r="N10" s="681"/>
      <c r="O10" s="681"/>
    </row>
    <row r="11" s="381" customFormat="true" ht="12.75" hidden="false" customHeight="false" outlineLevel="0" collapsed="false">
      <c r="A11" s="650"/>
      <c r="B11" s="683"/>
      <c r="C11" s="12"/>
      <c r="D11" s="12"/>
      <c r="E11" s="12"/>
      <c r="F11" s="12"/>
      <c r="G11" s="127"/>
      <c r="H11" s="102"/>
      <c r="I11" s="127"/>
      <c r="J11" s="340"/>
      <c r="K11" s="681"/>
      <c r="L11" s="681"/>
      <c r="M11" s="681"/>
      <c r="N11" s="681"/>
      <c r="O11" s="681"/>
    </row>
    <row r="12" s="381" customFormat="true" ht="19.5" hidden="false" customHeight="true" outlineLevel="0" collapsed="false">
      <c r="A12" s="297" t="s">
        <v>6</v>
      </c>
      <c r="B12" s="684" t="s">
        <v>701</v>
      </c>
      <c r="C12" s="12"/>
      <c r="D12" s="12"/>
      <c r="E12" s="12"/>
      <c r="F12" s="12"/>
      <c r="G12" s="127"/>
      <c r="H12" s="102"/>
      <c r="I12" s="127"/>
      <c r="J12" s="340"/>
      <c r="K12" s="681"/>
      <c r="L12" s="681"/>
      <c r="M12" s="681"/>
      <c r="N12" s="681"/>
      <c r="O12" s="681"/>
    </row>
    <row r="13" s="381" customFormat="true" ht="13.5" hidden="false" customHeight="true" outlineLevel="0" collapsed="false">
      <c r="A13" s="297"/>
      <c r="B13" s="685"/>
      <c r="C13" s="12"/>
      <c r="D13" s="12"/>
      <c r="E13" s="12"/>
      <c r="F13" s="12"/>
      <c r="G13" s="127"/>
      <c r="H13" s="102"/>
      <c r="I13" s="127"/>
      <c r="J13" s="340"/>
      <c r="K13" s="681"/>
      <c r="L13" s="681"/>
      <c r="M13" s="681"/>
      <c r="N13" s="681"/>
      <c r="O13" s="681"/>
    </row>
    <row r="14" s="381" customFormat="true" ht="12.75" hidden="false" customHeight="false" outlineLevel="0" collapsed="false">
      <c r="A14" s="297"/>
      <c r="B14" s="686" t="s">
        <v>702</v>
      </c>
      <c r="C14" s="12"/>
      <c r="D14" s="12"/>
      <c r="E14" s="12"/>
      <c r="F14" s="12"/>
      <c r="G14" s="127"/>
      <c r="H14" s="102"/>
      <c r="I14" s="127"/>
      <c r="J14" s="340"/>
      <c r="K14" s="681"/>
      <c r="L14" s="681"/>
      <c r="M14" s="681"/>
      <c r="N14" s="681"/>
      <c r="O14" s="681"/>
    </row>
    <row r="15" s="381" customFormat="true" ht="5.25" hidden="false" customHeight="true" outlineLevel="0" collapsed="false">
      <c r="A15" s="297"/>
      <c r="B15" s="686"/>
      <c r="C15" s="12"/>
      <c r="D15" s="12"/>
      <c r="E15" s="12"/>
      <c r="F15" s="12"/>
      <c r="G15" s="127"/>
      <c r="H15" s="102"/>
      <c r="I15" s="127"/>
      <c r="J15" s="340"/>
      <c r="K15" s="681"/>
      <c r="L15" s="681"/>
      <c r="M15" s="681"/>
      <c r="N15" s="681"/>
      <c r="O15" s="681"/>
    </row>
    <row r="16" s="381" customFormat="true" ht="12.75" hidden="false" customHeight="false" outlineLevel="0" collapsed="false">
      <c r="A16" s="297"/>
      <c r="B16" s="685" t="s">
        <v>703</v>
      </c>
      <c r="C16" s="12"/>
      <c r="D16" s="12"/>
      <c r="E16" s="12"/>
      <c r="F16" s="12"/>
      <c r="G16" s="127"/>
      <c r="H16" s="102"/>
      <c r="I16" s="127"/>
      <c r="J16" s="340"/>
      <c r="K16" s="681"/>
      <c r="L16" s="681"/>
      <c r="M16" s="681"/>
      <c r="N16" s="681"/>
      <c r="O16" s="681"/>
    </row>
    <row r="17" s="381" customFormat="true" ht="6" hidden="false" customHeight="true" outlineLevel="0" collapsed="false">
      <c r="A17" s="297"/>
      <c r="B17" s="685"/>
      <c r="C17" s="12"/>
      <c r="D17" s="12"/>
      <c r="E17" s="12"/>
      <c r="F17" s="12"/>
      <c r="G17" s="127"/>
      <c r="H17" s="102"/>
      <c r="I17" s="127"/>
      <c r="J17" s="340"/>
      <c r="K17" s="681"/>
      <c r="L17" s="681"/>
      <c r="M17" s="681"/>
      <c r="N17" s="681"/>
      <c r="O17" s="681"/>
    </row>
    <row r="18" s="381" customFormat="true" ht="12.75" hidden="false" customHeight="false" outlineLevel="0" collapsed="false">
      <c r="A18" s="297"/>
      <c r="B18" s="685"/>
      <c r="C18" s="687" t="str">
        <f aca="false">IF('Sheet 1'!C272:D272="","",'Sheet 1'!C272:D272)</f>
        <v/>
      </c>
      <c r="D18" s="687"/>
      <c r="E18" s="687"/>
      <c r="F18" s="687"/>
      <c r="G18" s="127"/>
      <c r="H18" s="102"/>
      <c r="I18" s="127"/>
      <c r="J18" s="688" t="n">
        <f aca="false">IF(C18="",1,0)</f>
        <v>1</v>
      </c>
      <c r="K18" s="681"/>
      <c r="L18" s="681"/>
      <c r="M18" s="229" t="s">
        <v>270</v>
      </c>
      <c r="N18" s="681"/>
      <c r="O18" s="681"/>
    </row>
    <row r="19" s="381" customFormat="true" ht="12.75" hidden="false" customHeight="false" outlineLevel="0" collapsed="false">
      <c r="A19" s="297"/>
      <c r="B19" s="685"/>
      <c r="C19" s="12"/>
      <c r="D19" s="12"/>
      <c r="E19" s="12"/>
      <c r="F19" s="12"/>
      <c r="G19" s="127"/>
      <c r="H19" s="102"/>
      <c r="I19" s="127"/>
      <c r="J19" s="688"/>
      <c r="K19" s="681"/>
      <c r="L19" s="681"/>
      <c r="M19" s="229" t="s">
        <v>272</v>
      </c>
      <c r="N19" s="12"/>
      <c r="O19" s="681"/>
    </row>
    <row r="20" s="381" customFormat="true" ht="12.75" hidden="false" customHeight="false" outlineLevel="0" collapsed="false">
      <c r="A20" s="650"/>
      <c r="B20" s="229" t="str">
        <f aca="false">IF(C18="Standardised Approach","    -  Standardised Approach","")</f>
        <v/>
      </c>
      <c r="C20" s="12"/>
      <c r="D20" s="12"/>
      <c r="E20" s="12"/>
      <c r="F20" s="12"/>
      <c r="G20" s="424" t="str">
        <f aca="false">IF(C18="Standardised Approach",'Sheet 5'!G124,"")</f>
        <v/>
      </c>
      <c r="H20" s="102"/>
      <c r="I20" s="510" t="str">
        <f aca="false">IF(C18="Standardised Approach",'Sheet 5'!G124,"")</f>
        <v/>
      </c>
      <c r="J20" s="688" t="n">
        <f aca="false">IF(C17&lt;&gt;"Standardised Approach",0,G20=I20)</f>
        <v>0</v>
      </c>
      <c r="K20" s="681"/>
      <c r="L20" s="681"/>
      <c r="M20" s="229" t="s">
        <v>273</v>
      </c>
      <c r="N20" s="12"/>
      <c r="O20" s="681"/>
    </row>
    <row r="21" s="381" customFormat="true" ht="12.75" hidden="false" customHeight="false" outlineLevel="0" collapsed="false">
      <c r="A21" s="650"/>
      <c r="B21" s="229" t="str">
        <f aca="false">IF(C18="Internal Ratings Based Approach","    -  Internal Ratings Based Approach","")</f>
        <v/>
      </c>
      <c r="C21" s="12"/>
      <c r="D21" s="12"/>
      <c r="E21" s="12"/>
      <c r="F21" s="12"/>
      <c r="G21" s="108"/>
      <c r="H21" s="102"/>
      <c r="I21" s="510"/>
      <c r="J21" s="688" t="n">
        <f aca="false">IF(C18&lt;&gt;"Internal Ratings Based Approach",0,IF(AND(C18="Internal Ratings Based Approach",G21&gt;0),0,1))</f>
        <v>0</v>
      </c>
      <c r="K21" s="681"/>
      <c r="L21" s="681"/>
      <c r="M21" s="229"/>
      <c r="N21" s="12"/>
      <c r="O21" s="681"/>
    </row>
    <row r="22" s="381" customFormat="true" ht="12.75" hidden="false" customHeight="false" outlineLevel="0" collapsed="false">
      <c r="A22" s="650"/>
      <c r="B22" s="229" t="str">
        <f aca="false">IF(C18="Foundation Internal Ratings Based Approach","   -  Foundation Internal Ratings Based Approach","")</f>
        <v/>
      </c>
      <c r="C22" s="12"/>
      <c r="D22" s="12"/>
      <c r="E22" s="12"/>
      <c r="F22" s="12"/>
      <c r="G22" s="108"/>
      <c r="H22" s="102"/>
      <c r="I22" s="510"/>
      <c r="J22" s="688" t="n">
        <f aca="false">IF(C18&lt;&gt;"Foundation Internal Ratings Based Approach",0,IF(AND(C18="Foundation Internal Ratings Based Approach",G22&gt;0),0,1))</f>
        <v>0</v>
      </c>
      <c r="K22" s="681"/>
      <c r="L22" s="681"/>
      <c r="M22" s="229"/>
      <c r="N22" s="12"/>
      <c r="O22" s="681"/>
    </row>
    <row r="23" s="381" customFormat="true" ht="12.75" hidden="false" customHeight="false" outlineLevel="0" collapsed="false">
      <c r="A23" s="650"/>
      <c r="B23" s="229"/>
      <c r="C23" s="12"/>
      <c r="D23" s="12"/>
      <c r="E23" s="12"/>
      <c r="F23" s="12"/>
      <c r="G23" s="127"/>
      <c r="H23" s="102"/>
      <c r="I23" s="127"/>
      <c r="J23" s="688" t="n">
        <f aca="false">SUM(J18:J22)</f>
        <v>1</v>
      </c>
      <c r="K23" s="681"/>
      <c r="L23" s="681"/>
      <c r="M23" s="681"/>
      <c r="N23" s="681"/>
      <c r="O23" s="681"/>
    </row>
    <row r="24" s="381" customFormat="true" ht="12.75" hidden="false" customHeight="false" outlineLevel="0" collapsed="false">
      <c r="A24" s="650"/>
      <c r="B24" s="229"/>
      <c r="C24" s="12"/>
      <c r="D24" s="12"/>
      <c r="E24" s="12"/>
      <c r="F24" s="12"/>
      <c r="G24" s="127"/>
      <c r="H24" s="102"/>
      <c r="I24" s="127"/>
      <c r="J24" s="340"/>
      <c r="K24" s="681"/>
      <c r="L24" s="681"/>
      <c r="M24" s="681"/>
      <c r="N24" s="681"/>
      <c r="O24" s="681"/>
    </row>
    <row r="25" s="381" customFormat="true" ht="18.75" hidden="false" customHeight="true" outlineLevel="0" collapsed="false">
      <c r="A25" s="297" t="s">
        <v>8</v>
      </c>
      <c r="B25" s="689" t="s">
        <v>704</v>
      </c>
      <c r="C25" s="12"/>
      <c r="D25" s="12"/>
      <c r="E25" s="12"/>
      <c r="F25" s="12"/>
      <c r="G25" s="127"/>
      <c r="H25" s="102"/>
      <c r="I25" s="127"/>
      <c r="J25" s="340"/>
      <c r="K25" s="681"/>
      <c r="L25" s="681"/>
      <c r="M25" s="681"/>
      <c r="N25" s="681"/>
      <c r="O25" s="681"/>
    </row>
    <row r="26" s="381" customFormat="true" ht="7.5" hidden="false" customHeight="true" outlineLevel="0" collapsed="false">
      <c r="A26" s="650"/>
      <c r="B26" s="683"/>
      <c r="C26" s="12"/>
      <c r="D26" s="12"/>
      <c r="E26" s="12"/>
      <c r="F26" s="12"/>
      <c r="G26" s="127"/>
      <c r="H26" s="102"/>
      <c r="I26" s="127"/>
      <c r="J26" s="340"/>
      <c r="K26" s="681"/>
      <c r="L26" s="681"/>
      <c r="M26" s="681"/>
      <c r="N26" s="681"/>
      <c r="O26" s="681"/>
    </row>
    <row r="27" s="381" customFormat="true" ht="12.75" hidden="false" customHeight="false" outlineLevel="0" collapsed="false">
      <c r="A27" s="650"/>
      <c r="B27" s="686" t="s">
        <v>705</v>
      </c>
      <c r="C27" s="12"/>
      <c r="D27" s="12"/>
      <c r="E27" s="12"/>
      <c r="F27" s="12"/>
      <c r="G27" s="127"/>
      <c r="H27" s="102"/>
      <c r="I27" s="127"/>
      <c r="J27" s="340"/>
      <c r="K27" s="681"/>
      <c r="L27" s="681"/>
      <c r="M27" s="681"/>
      <c r="N27" s="681"/>
      <c r="O27" s="681"/>
    </row>
    <row r="28" s="381" customFormat="true" ht="12.75" hidden="false" customHeight="false" outlineLevel="0" collapsed="false">
      <c r="A28" s="650"/>
      <c r="B28" s="229" t="s">
        <v>706</v>
      </c>
      <c r="C28" s="12"/>
      <c r="D28" s="12"/>
      <c r="E28" s="12"/>
      <c r="F28" s="12"/>
      <c r="G28" s="127"/>
      <c r="H28" s="102"/>
      <c r="I28" s="127"/>
      <c r="J28" s="340"/>
      <c r="K28" s="681"/>
      <c r="L28" s="681"/>
      <c r="M28" s="681"/>
      <c r="N28" s="681"/>
      <c r="O28" s="681"/>
    </row>
    <row r="29" s="381" customFormat="true" ht="12.75" hidden="false" customHeight="false" outlineLevel="0" collapsed="false">
      <c r="A29" s="650"/>
      <c r="B29" s="229" t="s">
        <v>707</v>
      </c>
      <c r="C29" s="12"/>
      <c r="D29" s="12"/>
      <c r="E29" s="12"/>
      <c r="F29" s="12"/>
      <c r="G29" s="424" t="n">
        <f aca="false">'Sheet 6'!N60</f>
        <v>0</v>
      </c>
      <c r="H29" s="102"/>
      <c r="I29" s="127"/>
      <c r="J29" s="340"/>
      <c r="K29" s="681"/>
      <c r="L29" s="681"/>
      <c r="M29" s="681"/>
      <c r="N29" s="681"/>
      <c r="O29" s="681"/>
    </row>
    <row r="30" s="381" customFormat="true" ht="12.75" hidden="false" customHeight="false" outlineLevel="0" collapsed="false">
      <c r="A30" s="650"/>
      <c r="B30" s="229" t="s">
        <v>708</v>
      </c>
      <c r="C30" s="12"/>
      <c r="D30" s="12"/>
      <c r="E30" s="12"/>
      <c r="F30" s="12"/>
      <c r="G30" s="424" t="n">
        <f aca="false">'Sheet 7'!M64</f>
        <v>0</v>
      </c>
      <c r="H30" s="102"/>
      <c r="I30" s="127"/>
      <c r="J30" s="340"/>
      <c r="K30" s="681"/>
      <c r="L30" s="681"/>
      <c r="M30" s="681"/>
      <c r="N30" s="681"/>
      <c r="O30" s="681"/>
    </row>
    <row r="31" s="381" customFormat="true" ht="12.75" hidden="false" customHeight="false" outlineLevel="0" collapsed="false">
      <c r="A31" s="650"/>
      <c r="B31" s="229" t="s">
        <v>709</v>
      </c>
      <c r="C31" s="12"/>
      <c r="D31" s="12"/>
      <c r="E31" s="12"/>
      <c r="F31" s="12"/>
      <c r="G31" s="424" t="n">
        <f aca="false">'Sheet 8'!N52</f>
        <v>0</v>
      </c>
      <c r="H31" s="102"/>
      <c r="I31" s="127"/>
      <c r="J31" s="340"/>
      <c r="K31" s="681"/>
      <c r="L31" s="681"/>
      <c r="M31" s="681"/>
      <c r="N31" s="681"/>
      <c r="O31" s="681"/>
    </row>
    <row r="32" s="381" customFormat="true" ht="12.75" hidden="false" customHeight="false" outlineLevel="0" collapsed="false">
      <c r="A32" s="650"/>
      <c r="B32" s="229" t="s">
        <v>710</v>
      </c>
      <c r="C32" s="12"/>
      <c r="D32" s="12"/>
      <c r="E32" s="12"/>
      <c r="F32" s="12"/>
      <c r="G32" s="424" t="n">
        <f aca="false">'Sheet 9'!I41</f>
        <v>0</v>
      </c>
      <c r="H32" s="102"/>
      <c r="I32" s="127"/>
      <c r="J32" s="340"/>
      <c r="K32" s="681"/>
      <c r="L32" s="681"/>
      <c r="M32" s="681"/>
      <c r="N32" s="681"/>
      <c r="O32" s="681"/>
    </row>
    <row r="33" s="381" customFormat="true" ht="12.75" hidden="false" customHeight="false" outlineLevel="0" collapsed="false">
      <c r="A33" s="650"/>
      <c r="B33" s="229" t="s">
        <v>711</v>
      </c>
      <c r="C33" s="12"/>
      <c r="D33" s="12"/>
      <c r="E33" s="12"/>
      <c r="F33" s="12"/>
      <c r="G33" s="690"/>
      <c r="H33" s="102"/>
      <c r="I33" s="127"/>
      <c r="J33" s="340"/>
      <c r="K33" s="681"/>
      <c r="L33" s="681"/>
      <c r="M33" s="681"/>
      <c r="N33" s="681"/>
      <c r="O33" s="681"/>
    </row>
    <row r="34" s="381" customFormat="true" ht="12.75" hidden="false" customHeight="false" outlineLevel="0" collapsed="false">
      <c r="A34" s="650"/>
      <c r="B34" s="683"/>
      <c r="C34" s="12"/>
      <c r="D34" s="12"/>
      <c r="E34" s="12"/>
      <c r="F34" s="12"/>
      <c r="G34" s="127"/>
      <c r="H34" s="102"/>
      <c r="I34" s="127"/>
      <c r="J34" s="340"/>
      <c r="K34" s="681"/>
      <c r="L34" s="681"/>
      <c r="M34" s="681"/>
      <c r="N34" s="681"/>
      <c r="O34" s="681"/>
    </row>
    <row r="35" s="381" customFormat="true" ht="12.75" hidden="false" customHeight="false" outlineLevel="0" collapsed="false">
      <c r="A35" s="650"/>
      <c r="B35" s="686" t="s">
        <v>712</v>
      </c>
      <c r="C35" s="12"/>
      <c r="D35" s="12"/>
      <c r="E35" s="12"/>
      <c r="F35" s="12"/>
      <c r="G35" s="424" t="n">
        <f aca="false">'Sheet 10'!I20</f>
        <v>0</v>
      </c>
      <c r="H35" s="102"/>
      <c r="I35" s="127"/>
      <c r="J35" s="340"/>
      <c r="K35" s="681"/>
      <c r="L35" s="681"/>
      <c r="M35" s="681"/>
      <c r="N35" s="681"/>
      <c r="O35" s="681"/>
    </row>
    <row r="36" s="381" customFormat="true" ht="12.75" hidden="false" customHeight="false" outlineLevel="0" collapsed="false">
      <c r="A36" s="650"/>
      <c r="B36" s="686" t="s">
        <v>713</v>
      </c>
      <c r="C36" s="12"/>
      <c r="D36" s="12"/>
      <c r="E36" s="12"/>
      <c r="F36" s="12"/>
      <c r="G36" s="690"/>
      <c r="H36" s="102"/>
      <c r="I36" s="127"/>
      <c r="J36" s="340"/>
      <c r="K36" s="681"/>
      <c r="L36" s="681"/>
      <c r="M36" s="681"/>
      <c r="N36" s="681"/>
      <c r="O36" s="681"/>
    </row>
    <row r="37" s="381" customFormat="true" ht="12.75" hidden="false" customHeight="false" outlineLevel="0" collapsed="false">
      <c r="A37" s="650"/>
      <c r="B37" s="686" t="s">
        <v>714</v>
      </c>
      <c r="C37" s="12"/>
      <c r="D37" s="12"/>
      <c r="E37" s="12"/>
      <c r="F37" s="12"/>
      <c r="G37" s="424" t="n">
        <f aca="false">'Sheet 11'!I28</f>
        <v>0</v>
      </c>
      <c r="H37" s="102"/>
      <c r="I37" s="127"/>
      <c r="J37" s="340"/>
      <c r="K37" s="681"/>
      <c r="L37" s="681"/>
      <c r="M37" s="681"/>
      <c r="N37" s="681"/>
      <c r="O37" s="681"/>
    </row>
    <row r="38" s="381" customFormat="true" ht="12.75" hidden="false" customHeight="false" outlineLevel="0" collapsed="false">
      <c r="A38" s="650"/>
      <c r="B38" s="686"/>
      <c r="C38" s="12"/>
      <c r="D38" s="12"/>
      <c r="E38" s="12"/>
      <c r="F38" s="12"/>
      <c r="G38" s="214"/>
      <c r="H38" s="102"/>
      <c r="I38" s="127"/>
      <c r="J38" s="340"/>
      <c r="K38" s="681"/>
      <c r="L38" s="681"/>
      <c r="M38" s="681"/>
      <c r="N38" s="681"/>
      <c r="O38" s="681"/>
    </row>
    <row r="39" s="381" customFormat="true" ht="12.75" hidden="false" customHeight="false" outlineLevel="0" collapsed="false">
      <c r="A39" s="650"/>
      <c r="B39" s="691" t="s">
        <v>715</v>
      </c>
      <c r="C39" s="251"/>
      <c r="D39" s="251"/>
      <c r="E39" s="251"/>
      <c r="F39" s="252"/>
      <c r="G39" s="424" t="n">
        <f aca="false">SUM(G29:G37)</f>
        <v>0</v>
      </c>
      <c r="H39" s="102"/>
      <c r="I39" s="127"/>
      <c r="J39" s="340"/>
      <c r="K39" s="681"/>
      <c r="L39" s="681"/>
      <c r="M39" s="681"/>
      <c r="N39" s="681"/>
      <c r="O39" s="681"/>
    </row>
    <row r="40" s="381" customFormat="true" ht="12.75" hidden="false" customHeight="false" outlineLevel="0" collapsed="false">
      <c r="A40" s="650"/>
      <c r="B40" s="683"/>
      <c r="C40" s="12"/>
      <c r="D40" s="12"/>
      <c r="E40" s="12"/>
      <c r="F40" s="12"/>
      <c r="G40" s="127"/>
      <c r="H40" s="102"/>
      <c r="I40" s="127"/>
      <c r="J40" s="340"/>
      <c r="K40" s="681"/>
      <c r="L40" s="681"/>
      <c r="M40" s="681"/>
      <c r="N40" s="681"/>
      <c r="O40" s="681"/>
    </row>
    <row r="41" s="381" customFormat="true" ht="15.75" hidden="false" customHeight="false" outlineLevel="0" collapsed="false">
      <c r="A41" s="297" t="n">
        <v>4</v>
      </c>
      <c r="B41" s="692" t="s">
        <v>716</v>
      </c>
      <c r="C41" s="251"/>
      <c r="D41" s="251"/>
      <c r="E41" s="251"/>
      <c r="F41" s="252"/>
      <c r="G41" s="690"/>
      <c r="H41" s="102"/>
      <c r="I41" s="127"/>
      <c r="J41" s="340"/>
      <c r="K41" s="681"/>
      <c r="L41" s="681"/>
      <c r="M41" s="681"/>
      <c r="N41" s="681"/>
      <c r="O41" s="681"/>
    </row>
    <row r="42" s="381" customFormat="true" ht="12.75" hidden="false" customHeight="false" outlineLevel="0" collapsed="false">
      <c r="A42" s="650"/>
      <c r="B42" s="686"/>
      <c r="C42" s="12"/>
      <c r="D42" s="12"/>
      <c r="E42" s="12"/>
      <c r="F42" s="12"/>
      <c r="G42" s="693"/>
      <c r="H42" s="102"/>
      <c r="I42" s="127"/>
      <c r="J42" s="340"/>
      <c r="K42" s="681"/>
      <c r="L42" s="681"/>
      <c r="M42" s="681"/>
      <c r="N42" s="681"/>
      <c r="O42" s="681"/>
    </row>
    <row r="43" s="381" customFormat="true" ht="15.75" hidden="false" customHeight="false" outlineLevel="0" collapsed="false">
      <c r="A43" s="297" t="n">
        <v>5</v>
      </c>
      <c r="B43" s="692" t="s">
        <v>717</v>
      </c>
      <c r="C43" s="251"/>
      <c r="D43" s="251"/>
      <c r="E43" s="251"/>
      <c r="F43" s="252"/>
      <c r="G43" s="424" t="n">
        <f aca="false">'Sheet 12'!J53</f>
        <v>0</v>
      </c>
      <c r="H43" s="102"/>
      <c r="I43" s="127"/>
      <c r="J43" s="340"/>
      <c r="K43" s="681"/>
      <c r="L43" s="681"/>
      <c r="M43" s="681"/>
      <c r="N43" s="681"/>
      <c r="O43" s="681"/>
    </row>
    <row r="44" s="381" customFormat="true" ht="12.75" hidden="false" customHeight="false" outlineLevel="0" collapsed="false">
      <c r="A44" s="650"/>
      <c r="B44" s="694"/>
      <c r="C44" s="247"/>
      <c r="D44" s="247"/>
      <c r="E44" s="247"/>
      <c r="F44" s="247"/>
      <c r="G44" s="213"/>
      <c r="H44" s="102"/>
      <c r="I44" s="127"/>
      <c r="J44" s="340"/>
      <c r="K44" s="681"/>
      <c r="L44" s="681"/>
      <c r="M44" s="681"/>
      <c r="N44" s="681"/>
      <c r="O44" s="681"/>
    </row>
    <row r="45" s="381" customFormat="true" ht="15.75" hidden="false" customHeight="false" outlineLevel="0" collapsed="false">
      <c r="A45" s="297" t="n">
        <v>6</v>
      </c>
      <c r="B45" s="692" t="s">
        <v>718</v>
      </c>
      <c r="C45" s="251"/>
      <c r="D45" s="251"/>
      <c r="E45" s="251"/>
      <c r="F45" s="252"/>
      <c r="G45" s="424" t="n">
        <f aca="false">'Sheet 13'!C40</f>
        <v>0</v>
      </c>
      <c r="H45" s="102"/>
      <c r="I45" s="127"/>
      <c r="J45" s="340"/>
      <c r="K45" s="681"/>
      <c r="L45" s="681"/>
      <c r="M45" s="681"/>
      <c r="N45" s="681"/>
      <c r="O45" s="681"/>
    </row>
    <row r="46" s="381" customFormat="true" ht="12.75" hidden="false" customHeight="false" outlineLevel="0" collapsed="false">
      <c r="A46" s="236"/>
      <c r="B46" s="685"/>
      <c r="C46" s="12"/>
      <c r="D46" s="12"/>
      <c r="E46" s="12"/>
      <c r="F46" s="12"/>
      <c r="G46" s="127"/>
      <c r="H46" s="102"/>
      <c r="I46" s="127"/>
      <c r="J46" s="340"/>
      <c r="K46" s="681"/>
      <c r="L46" s="681"/>
      <c r="M46" s="681"/>
      <c r="N46" s="681"/>
      <c r="O46" s="681"/>
    </row>
    <row r="47" s="381" customFormat="true" ht="15.75" hidden="false" customHeight="false" outlineLevel="0" collapsed="false">
      <c r="A47" s="297" t="n">
        <v>7</v>
      </c>
      <c r="B47" s="689" t="s">
        <v>719</v>
      </c>
      <c r="C47" s="12"/>
      <c r="D47" s="12"/>
      <c r="E47" s="12"/>
      <c r="F47" s="12"/>
      <c r="G47" s="127"/>
      <c r="H47" s="102"/>
      <c r="I47" s="127"/>
      <c r="J47" s="340"/>
      <c r="K47" s="681"/>
      <c r="L47" s="681"/>
      <c r="M47" s="681"/>
      <c r="N47" s="681"/>
      <c r="O47" s="681"/>
    </row>
    <row r="48" s="381" customFormat="true" ht="3" hidden="false" customHeight="true" outlineLevel="0" collapsed="false">
      <c r="A48" s="297"/>
      <c r="B48" s="685"/>
      <c r="C48" s="12"/>
      <c r="D48" s="12"/>
      <c r="E48" s="12"/>
      <c r="F48" s="12"/>
      <c r="G48" s="127"/>
      <c r="H48" s="102"/>
      <c r="I48" s="127"/>
      <c r="J48" s="340"/>
      <c r="K48" s="681"/>
      <c r="L48" s="681"/>
      <c r="M48" s="681"/>
      <c r="N48" s="681"/>
      <c r="O48" s="681"/>
    </row>
    <row r="49" s="381" customFormat="true" ht="12.75" hidden="false" customHeight="false" outlineLevel="0" collapsed="false">
      <c r="A49" s="650"/>
      <c r="B49" s="685" t="s">
        <v>720</v>
      </c>
      <c r="C49" s="12"/>
      <c r="D49" s="12"/>
      <c r="E49" s="12"/>
      <c r="F49" s="12"/>
      <c r="G49" s="695"/>
      <c r="H49" s="102"/>
      <c r="I49" s="127"/>
      <c r="J49" s="340"/>
      <c r="K49" s="681"/>
      <c r="L49" s="681"/>
      <c r="M49" s="681" t="n">
        <f aca="false">IF('COVER SHEET'!C31="category 1a",1,IF('COVER SHEET'!C31="Category 1b",1,IF('COVER SHEET'!C31="Category 1 a &amp; registered under Insurance Mediation Directive",1,IF('COVER SHEET'!C31="Category 1b - PII Exemption",1,IF('COVER SHEET'!C31="Category 2 &amp; 4",1,IF('COVER SHEET'!C31="Category 4",1,0))))))</f>
        <v>0</v>
      </c>
      <c r="N49" s="681"/>
      <c r="O49" s="681"/>
    </row>
    <row r="50" s="381" customFormat="true" ht="6" hidden="false" customHeight="true" outlineLevel="0" collapsed="false">
      <c r="A50" s="650"/>
      <c r="B50" s="685"/>
      <c r="C50" s="12"/>
      <c r="D50" s="12"/>
      <c r="E50" s="12"/>
      <c r="F50" s="12"/>
      <c r="G50" s="695"/>
      <c r="H50" s="102"/>
      <c r="I50" s="127"/>
      <c r="J50" s="340"/>
      <c r="K50" s="681"/>
      <c r="L50" s="681"/>
      <c r="M50" s="681"/>
      <c r="N50" s="681"/>
      <c r="O50" s="681"/>
    </row>
    <row r="51" s="381" customFormat="true" ht="12.75" hidden="false" customHeight="false" outlineLevel="0" collapsed="false">
      <c r="A51" s="650"/>
      <c r="B51" s="685"/>
      <c r="C51" s="696" t="s">
        <v>270</v>
      </c>
      <c r="D51" s="696"/>
      <c r="E51" s="696"/>
      <c r="F51" s="696"/>
      <c r="G51" s="695"/>
      <c r="H51" s="102"/>
      <c r="I51" s="127"/>
      <c r="J51" s="340"/>
      <c r="K51" s="681"/>
      <c r="L51" s="681"/>
      <c r="M51" s="681"/>
      <c r="N51" s="229" t="s">
        <v>721</v>
      </c>
      <c r="O51" s="681"/>
    </row>
    <row r="52" s="381" customFormat="true" ht="12.75" hidden="false" customHeight="false" outlineLevel="0" collapsed="false">
      <c r="A52" s="650"/>
      <c r="B52" s="229"/>
      <c r="C52" s="12"/>
      <c r="D52" s="12"/>
      <c r="E52" s="12"/>
      <c r="F52" s="12"/>
      <c r="G52" s="695"/>
      <c r="H52" s="102"/>
      <c r="I52" s="127"/>
      <c r="J52" s="340"/>
      <c r="K52" s="681"/>
      <c r="L52" s="681"/>
      <c r="M52" s="681"/>
      <c r="N52" s="229" t="s">
        <v>270</v>
      </c>
      <c r="O52" s="681"/>
    </row>
    <row r="53" s="381" customFormat="true" ht="12.75" hidden="false" customHeight="false" outlineLevel="0" collapsed="false">
      <c r="A53" s="650"/>
      <c r="B53" s="229" t="str">
        <f aca="false">IF(C51="Basic Indicator Approach","    -  Basic Indicator Approach","")</f>
        <v/>
      </c>
      <c r="C53" s="12"/>
      <c r="D53" s="12"/>
      <c r="E53" s="12"/>
      <c r="F53" s="12"/>
      <c r="G53" s="108" t="n">
        <v>0</v>
      </c>
      <c r="H53" s="102"/>
      <c r="I53" s="127"/>
      <c r="J53" s="340"/>
      <c r="K53" s="681"/>
      <c r="L53" s="681"/>
      <c r="M53" s="681"/>
      <c r="N53" s="229" t="s">
        <v>722</v>
      </c>
      <c r="O53" s="681"/>
    </row>
    <row r="54" s="381" customFormat="true" ht="12.75" hidden="false" customHeight="false" outlineLevel="0" collapsed="false">
      <c r="A54" s="650"/>
      <c r="B54" s="229" t="str">
        <f aca="false">IF(C51="Standardised Approach","    -  Standardised Approach","")</f>
        <v>    -  Standardised Approach</v>
      </c>
      <c r="C54" s="12"/>
      <c r="D54" s="12"/>
      <c r="E54" s="12"/>
      <c r="F54" s="12"/>
      <c r="G54" s="108"/>
      <c r="H54" s="102"/>
      <c r="I54" s="127"/>
      <c r="J54" s="340"/>
      <c r="K54" s="681"/>
      <c r="L54" s="681"/>
      <c r="M54" s="681"/>
      <c r="N54" s="229"/>
      <c r="O54" s="681"/>
    </row>
    <row r="55" s="381" customFormat="true" ht="12.75" hidden="false" customHeight="false" outlineLevel="0" collapsed="false">
      <c r="A55" s="650"/>
      <c r="B55" s="229" t="str">
        <f aca="false">IF(C51="Advanced Measurement Approach","    -  Advanced Measurement Approach","")</f>
        <v/>
      </c>
      <c r="C55" s="12"/>
      <c r="D55" s="12"/>
      <c r="E55" s="12"/>
      <c r="F55" s="12"/>
      <c r="G55" s="108"/>
      <c r="H55" s="102"/>
      <c r="I55" s="127"/>
      <c r="J55" s="340"/>
      <c r="K55" s="681"/>
      <c r="L55" s="681"/>
      <c r="M55" s="681"/>
      <c r="N55" s="229"/>
      <c r="O55" s="681"/>
    </row>
    <row r="56" s="381" customFormat="true" ht="6" hidden="false" customHeight="true" outlineLevel="0" collapsed="false">
      <c r="A56" s="650"/>
      <c r="B56" s="697" t="str">
        <f aca="false">IF(C51="Foundation Internal Ratings Based Approach","   -  Foundation Internal Ratings Based Approach","")</f>
        <v/>
      </c>
      <c r="C56" s="251"/>
      <c r="D56" s="251"/>
      <c r="E56" s="251"/>
      <c r="F56" s="251"/>
      <c r="G56" s="214"/>
      <c r="H56" s="102"/>
      <c r="I56" s="127"/>
      <c r="J56" s="340"/>
      <c r="K56" s="681"/>
      <c r="L56" s="681"/>
      <c r="M56" s="681"/>
      <c r="O56" s="681"/>
    </row>
    <row r="57" s="381" customFormat="true" ht="12.75" hidden="false" customHeight="false" outlineLevel="0" collapsed="false">
      <c r="A57" s="650"/>
      <c r="B57" s="229"/>
      <c r="C57" s="12"/>
      <c r="D57" s="12"/>
      <c r="E57" s="12"/>
      <c r="F57" s="12"/>
      <c r="G57" s="127"/>
      <c r="H57" s="102"/>
      <c r="I57" s="127"/>
      <c r="J57" s="340"/>
      <c r="K57" s="681"/>
      <c r="L57" s="681"/>
      <c r="M57" s="681"/>
      <c r="O57" s="681"/>
    </row>
    <row r="58" s="381" customFormat="true" ht="6" hidden="false" customHeight="true" outlineLevel="0" collapsed="false">
      <c r="A58" s="650"/>
      <c r="B58" s="229"/>
      <c r="C58" s="12"/>
      <c r="D58" s="12"/>
      <c r="E58" s="12"/>
      <c r="F58" s="12"/>
      <c r="G58" s="127"/>
      <c r="H58" s="102"/>
      <c r="I58" s="127"/>
      <c r="J58" s="340"/>
      <c r="K58" s="681"/>
      <c r="L58" s="681"/>
      <c r="M58" s="681"/>
      <c r="O58" s="681"/>
    </row>
    <row r="59" s="381" customFormat="true" ht="15.75" hidden="false" customHeight="false" outlineLevel="0" collapsed="false">
      <c r="A59" s="297" t="n">
        <v>8</v>
      </c>
      <c r="B59" s="692" t="s">
        <v>723</v>
      </c>
      <c r="C59" s="251"/>
      <c r="D59" s="251"/>
      <c r="E59" s="251"/>
      <c r="F59" s="251"/>
      <c r="G59" s="698"/>
      <c r="H59" s="131"/>
      <c r="I59" s="424" t="n">
        <f aca="false">SUM(G41:G55)+SUM(G29:G37)+SUM(G20:G23)</f>
        <v>0</v>
      </c>
      <c r="J59" s="340"/>
      <c r="K59" s="681"/>
      <c r="L59" s="681"/>
      <c r="M59" s="681"/>
      <c r="N59" s="681"/>
      <c r="O59" s="681"/>
    </row>
    <row r="60" s="381" customFormat="true" ht="6" hidden="false" customHeight="true" outlineLevel="0" collapsed="false">
      <c r="A60" s="650"/>
      <c r="B60" s="685"/>
      <c r="C60" s="12"/>
      <c r="D60" s="12"/>
      <c r="E60" s="12"/>
      <c r="F60" s="12"/>
      <c r="G60" s="127"/>
      <c r="H60" s="102"/>
      <c r="I60" s="127"/>
      <c r="J60" s="340"/>
      <c r="K60" s="681"/>
      <c r="L60" s="681"/>
      <c r="M60" s="681"/>
      <c r="N60" s="681"/>
      <c r="O60" s="681"/>
    </row>
    <row r="61" s="381" customFormat="true" ht="12.75" hidden="false" customHeight="false" outlineLevel="0" collapsed="false">
      <c r="A61" s="650"/>
      <c r="B61" s="229"/>
      <c r="C61" s="12"/>
      <c r="D61" s="12"/>
      <c r="E61" s="12"/>
      <c r="F61" s="12"/>
      <c r="G61" s="127"/>
      <c r="H61" s="102"/>
      <c r="I61" s="127"/>
      <c r="J61" s="340"/>
      <c r="K61" s="681"/>
      <c r="L61" s="681"/>
      <c r="M61" s="681"/>
      <c r="N61" s="681"/>
      <c r="O61" s="681"/>
    </row>
    <row r="62" s="381" customFormat="true" ht="12.75" hidden="false" customHeight="false" outlineLevel="0" collapsed="false">
      <c r="A62" s="650"/>
      <c r="B62" s="229"/>
      <c r="C62" s="12"/>
      <c r="D62" s="12"/>
      <c r="E62" s="12"/>
      <c r="F62" s="12"/>
      <c r="G62" s="127"/>
      <c r="H62" s="102"/>
      <c r="I62" s="127"/>
      <c r="J62" s="340"/>
      <c r="K62" s="681"/>
      <c r="L62" s="681"/>
      <c r="M62" s="681"/>
      <c r="N62" s="681"/>
      <c r="O62" s="681"/>
    </row>
    <row r="63" s="381" customFormat="true" ht="17.25" hidden="false" customHeight="true" outlineLevel="0" collapsed="false">
      <c r="A63" s="297" t="n">
        <v>10</v>
      </c>
      <c r="B63" s="692" t="s">
        <v>724</v>
      </c>
      <c r="C63" s="251"/>
      <c r="D63" s="251"/>
      <c r="E63" s="251"/>
      <c r="F63" s="251"/>
      <c r="G63" s="302"/>
      <c r="H63" s="279"/>
      <c r="I63" s="12"/>
      <c r="J63" s="12"/>
      <c r="K63" s="699"/>
      <c r="L63" s="681"/>
      <c r="M63" s="681"/>
      <c r="N63" s="681"/>
      <c r="O63" s="681"/>
    </row>
    <row r="64" s="381" customFormat="true" ht="12.75" hidden="false" customHeight="true" outlineLevel="0" collapsed="false">
      <c r="A64" s="297"/>
      <c r="B64" s="700" t="s">
        <v>725</v>
      </c>
      <c r="C64" s="701" t="s">
        <v>726</v>
      </c>
      <c r="D64" s="701"/>
      <c r="E64" s="701"/>
      <c r="F64" s="701"/>
      <c r="G64" s="702" t="n">
        <f aca="false">IF('COVER SHEET'!$C$44&gt;0,50000*1/'COVER SHEET'!$C$44,0)</f>
        <v>0</v>
      </c>
      <c r="H64" s="102"/>
      <c r="I64" s="102"/>
      <c r="J64" s="12"/>
      <c r="K64" s="699"/>
      <c r="L64" s="681"/>
      <c r="M64" s="681"/>
      <c r="N64" s="681"/>
      <c r="O64" s="681"/>
    </row>
    <row r="65" s="381" customFormat="true" ht="12.75" hidden="false" customHeight="true" outlineLevel="0" collapsed="false">
      <c r="A65" s="297"/>
      <c r="B65" s="703" t="s">
        <v>727</v>
      </c>
      <c r="C65" s="704" t="s">
        <v>728</v>
      </c>
      <c r="D65" s="704"/>
      <c r="E65" s="704"/>
      <c r="F65" s="704"/>
      <c r="G65" s="702" t="n">
        <f aca="false">IF('COVER SHEET'!$C$44&gt;0,730000*1/'COVER SHEET'!$C$44,0)</f>
        <v>0</v>
      </c>
      <c r="H65" s="102"/>
      <c r="I65" s="102"/>
      <c r="J65" s="12"/>
      <c r="K65" s="699"/>
      <c r="L65" s="681"/>
      <c r="M65" s="681"/>
      <c r="N65" s="681"/>
      <c r="O65" s="681"/>
    </row>
    <row r="66" s="381" customFormat="true" ht="12.75" hidden="false" customHeight="true" outlineLevel="0" collapsed="false">
      <c r="A66" s="297"/>
      <c r="B66" s="703" t="s">
        <v>727</v>
      </c>
      <c r="C66" s="704" t="s">
        <v>729</v>
      </c>
      <c r="D66" s="704"/>
      <c r="E66" s="704"/>
      <c r="F66" s="704"/>
      <c r="G66" s="702" t="n">
        <f aca="false">IF('COVER SHEET'!$C$44&gt;0,1460000*1/'COVER SHEET'!$C$44,0)</f>
        <v>0</v>
      </c>
      <c r="H66" s="102"/>
      <c r="I66" s="102"/>
      <c r="J66" s="12"/>
      <c r="K66" s="699"/>
      <c r="L66" s="681"/>
      <c r="M66" s="681"/>
      <c r="N66" s="681"/>
      <c r="O66" s="681"/>
    </row>
    <row r="67" s="381" customFormat="true" ht="12.75" hidden="false" customHeight="false" outlineLevel="0" collapsed="false">
      <c r="A67" s="297"/>
      <c r="B67" s="703"/>
      <c r="C67" s="705"/>
      <c r="D67" s="705"/>
      <c r="E67" s="705"/>
      <c r="F67" s="705"/>
      <c r="G67" s="706"/>
      <c r="H67" s="102"/>
      <c r="I67" s="102"/>
      <c r="J67" s="12"/>
      <c r="K67" s="699"/>
      <c r="L67" s="681"/>
      <c r="M67" s="681"/>
      <c r="N67" s="681"/>
      <c r="O67" s="681"/>
    </row>
    <row r="68" s="381" customFormat="true" ht="12.75" hidden="false" customHeight="false" outlineLevel="0" collapsed="false">
      <c r="A68" s="297"/>
      <c r="B68" s="703"/>
      <c r="C68" s="705"/>
      <c r="D68" s="705"/>
      <c r="E68" s="705"/>
      <c r="F68" s="705"/>
      <c r="G68" s="707"/>
      <c r="H68" s="102"/>
      <c r="I68" s="189" t="n">
        <f aca="false">IF('COVER SHEET'!$C$31="Regulated Market",G64,IF('COVER SHEET'!$C$31="Central Securities Depositary",G65,IF('COVER SHEET'!$C$31="Regulated Market &amp; Central Securities Depositary",G66,IF('COVER SHEET'!$C$31="",0))))</f>
        <v>0</v>
      </c>
      <c r="J68" s="12"/>
      <c r="K68" s="699"/>
      <c r="L68" s="681"/>
      <c r="M68" s="681"/>
      <c r="N68" s="681"/>
      <c r="O68" s="681"/>
    </row>
    <row r="69" s="381" customFormat="true" ht="12.75" hidden="false" customHeight="false" outlineLevel="0" collapsed="false">
      <c r="A69" s="650"/>
      <c r="B69" s="683"/>
      <c r="C69" s="12"/>
      <c r="D69" s="12"/>
      <c r="E69" s="12"/>
      <c r="F69" s="12"/>
      <c r="G69" s="127"/>
      <c r="H69" s="102"/>
      <c r="I69" s="127"/>
      <c r="J69" s="340"/>
      <c r="K69" s="681"/>
      <c r="L69" s="352"/>
      <c r="M69" s="681"/>
      <c r="N69" s="681"/>
      <c r="O69" s="681"/>
    </row>
    <row r="70" s="381" customFormat="true" ht="15.75" hidden="false" customHeight="false" outlineLevel="0" collapsed="false">
      <c r="A70" s="650"/>
      <c r="B70" s="708"/>
      <c r="C70" s="12"/>
      <c r="D70" s="12"/>
      <c r="E70" s="12"/>
      <c r="F70" s="12"/>
      <c r="G70" s="127"/>
      <c r="H70" s="102"/>
      <c r="I70" s="127"/>
      <c r="J70" s="340"/>
      <c r="K70" s="681"/>
      <c r="L70" s="709"/>
      <c r="M70" s="681"/>
      <c r="N70" s="681"/>
      <c r="O70" s="681"/>
    </row>
    <row r="71" s="381" customFormat="true" ht="15.75" hidden="false" customHeight="false" outlineLevel="0" collapsed="false">
      <c r="A71" s="297" t="n">
        <v>11</v>
      </c>
      <c r="B71" s="708" t="s">
        <v>730</v>
      </c>
      <c r="C71" s="12"/>
      <c r="D71" s="12"/>
      <c r="E71" s="12"/>
      <c r="F71" s="12"/>
      <c r="G71" s="127"/>
      <c r="H71" s="102"/>
      <c r="I71" s="424" t="n">
        <f aca="false">IF(AND('Sheet 14'!I59&gt;'Sheet 14'!I68),'Sheet 14'!I59,IF(AND('Sheet 14'!I68&gt;'Sheet 14'!I59),'Sheet 14'!I68,0))</f>
        <v>0</v>
      </c>
      <c r="J71" s="340"/>
      <c r="K71" s="681"/>
      <c r="L71" s="710"/>
      <c r="M71" s="711"/>
      <c r="N71" s="712"/>
      <c r="O71" s="681"/>
    </row>
    <row r="72" s="381" customFormat="true" ht="15.75" hidden="false" customHeight="false" outlineLevel="0" collapsed="false">
      <c r="A72" s="650"/>
      <c r="B72" s="708"/>
      <c r="C72" s="12"/>
      <c r="D72" s="12"/>
      <c r="E72" s="12"/>
      <c r="F72" s="12"/>
      <c r="G72" s="127"/>
      <c r="H72" s="102"/>
      <c r="I72" s="127"/>
      <c r="J72" s="340"/>
      <c r="K72" s="681"/>
      <c r="L72" s="709"/>
      <c r="M72" s="681"/>
      <c r="N72" s="681"/>
      <c r="O72" s="681"/>
    </row>
    <row r="73" s="381" customFormat="true" ht="18.75" hidden="false" customHeight="false" outlineLevel="0" collapsed="false">
      <c r="A73" s="297" t="n">
        <v>12</v>
      </c>
      <c r="B73" s="713" t="s">
        <v>731</v>
      </c>
      <c r="C73" s="340"/>
      <c r="D73" s="340"/>
      <c r="E73" s="340"/>
      <c r="F73" s="340"/>
      <c r="G73" s="127"/>
      <c r="H73" s="138"/>
      <c r="I73" s="424" t="n">
        <f aca="false">I10-I71</f>
        <v>0</v>
      </c>
      <c r="J73" s="340"/>
      <c r="K73" s="681"/>
      <c r="L73" s="681"/>
      <c r="M73" s="681"/>
      <c r="N73" s="681"/>
      <c r="O73" s="681"/>
    </row>
    <row r="74" s="381" customFormat="true" ht="12.75" hidden="false" customHeight="false" outlineLevel="0" collapsed="false">
      <c r="A74" s="650"/>
      <c r="B74" s="340"/>
      <c r="C74" s="340"/>
      <c r="D74" s="340"/>
      <c r="E74" s="340"/>
      <c r="F74" s="340"/>
      <c r="G74" s="127"/>
      <c r="H74" s="138"/>
      <c r="I74" s="127"/>
      <c r="J74" s="340"/>
      <c r="K74" s="681"/>
      <c r="L74" s="681"/>
      <c r="M74" s="681"/>
      <c r="N74" s="681"/>
      <c r="O74" s="681"/>
    </row>
    <row r="75" s="381" customFormat="true" ht="12.75" hidden="true" customHeight="false" outlineLevel="0" collapsed="false">
      <c r="A75" s="714"/>
      <c r="B75" s="340"/>
      <c r="C75" s="340"/>
      <c r="D75" s="340"/>
      <c r="E75" s="340"/>
      <c r="F75" s="340"/>
      <c r="G75" s="127"/>
      <c r="H75" s="138"/>
      <c r="I75" s="127"/>
      <c r="K75" s="681"/>
      <c r="L75" s="681"/>
      <c r="M75" s="681"/>
      <c r="N75" s="681"/>
      <c r="O75" s="681"/>
    </row>
    <row r="76" s="381" customFormat="true" ht="12.75" hidden="true" customHeight="false" outlineLevel="0" collapsed="false">
      <c r="A76" s="714"/>
      <c r="B76" s="340"/>
      <c r="C76" s="340"/>
      <c r="D76" s="340"/>
      <c r="E76" s="340"/>
      <c r="F76" s="340"/>
      <c r="G76" s="127"/>
      <c r="H76" s="138"/>
      <c r="I76" s="127"/>
      <c r="K76" s="681"/>
      <c r="L76" s="681"/>
      <c r="M76" s="681"/>
      <c r="N76" s="681"/>
      <c r="O76" s="681"/>
    </row>
    <row r="77" s="381" customFormat="true" ht="12.75" hidden="true" customHeight="false" outlineLevel="0" collapsed="false">
      <c r="A77" s="714"/>
      <c r="B77" s="340"/>
      <c r="C77" s="340"/>
      <c r="D77" s="340"/>
      <c r="E77" s="340"/>
      <c r="F77" s="340"/>
      <c r="G77" s="127"/>
      <c r="H77" s="138"/>
      <c r="I77" s="127"/>
      <c r="K77" s="681"/>
      <c r="L77" s="681"/>
      <c r="M77" s="681"/>
      <c r="N77" s="681"/>
      <c r="O77" s="681"/>
    </row>
  </sheetData>
  <sheetProtection sheet="true" password="c948"/>
  <mergeCells count="7">
    <mergeCell ref="C18:F18"/>
    <mergeCell ref="C51:F51"/>
    <mergeCell ref="C64:F64"/>
    <mergeCell ref="C65:F65"/>
    <mergeCell ref="C66:F66"/>
    <mergeCell ref="C67:F67"/>
    <mergeCell ref="C68:F68"/>
  </mergeCells>
  <conditionalFormatting sqref="N51:N55">
    <cfRule type="expression" priority="2" aboveAverage="0" equalAverage="0" bottom="0" percent="0" rank="0" text="" dxfId="146">
      <formula>$M$49=1</formula>
    </cfRule>
  </conditionalFormatting>
  <conditionalFormatting sqref="G20">
    <cfRule type="expression" priority="3" aboveAverage="0" equalAverage="0" bottom="0" percent="0" rank="0" text="" dxfId="147">
      <formula>$C$18&lt;&gt;"Standardised Approach"</formula>
    </cfRule>
  </conditionalFormatting>
  <conditionalFormatting sqref="G21">
    <cfRule type="expression" priority="4" aboveAverage="0" equalAverage="0" bottom="0" percent="0" rank="0" text="" dxfId="148">
      <formula>$C$18&lt;&gt;"Internal Ratings Based Approach"</formula>
    </cfRule>
  </conditionalFormatting>
  <conditionalFormatting sqref="G22">
    <cfRule type="expression" priority="5" aboveAverage="0" equalAverage="0" bottom="0" percent="0" rank="0" text="" dxfId="149">
      <formula>$C$18&lt;&gt;"Foundation Internal Ratings Based Approach"</formula>
    </cfRule>
  </conditionalFormatting>
  <conditionalFormatting sqref="E2:I2">
    <cfRule type="expression" priority="6" aboveAverage="0" equalAverage="0" bottom="0" percent="0" rank="0" text="" dxfId="150">
      <formula>$I$3="NO"</formula>
    </cfRule>
    <cfRule type="expression" priority="7" aboveAverage="0" equalAverage="0" bottom="0" percent="0" rank="0" text="" dxfId="151">
      <formula>$I$3=0</formula>
    </cfRule>
  </conditionalFormatting>
  <conditionalFormatting sqref="G53">
    <cfRule type="expression" priority="8" aboveAverage="0" equalAverage="0" bottom="0" percent="0" rank="0" text="" dxfId="152">
      <formula>$C$51&lt;&gt;"Basic Indicator Approach"</formula>
    </cfRule>
  </conditionalFormatting>
  <conditionalFormatting sqref="G54">
    <cfRule type="expression" priority="9" aboveAverage="0" equalAverage="0" bottom="0" percent="0" rank="0" text="" dxfId="153">
      <formula>$C$51&lt;&gt;"Standardised Approach"</formula>
    </cfRule>
  </conditionalFormatting>
  <conditionalFormatting sqref="G55">
    <cfRule type="expression" priority="10" aboveAverage="0" equalAverage="0" bottom="0" percent="0" rank="0" text="" dxfId="154">
      <formula>$C$51&lt;&gt;"Advanced Measurement Approach"</formula>
    </cfRule>
  </conditionalFormatting>
  <dataValidations count="2">
    <dataValidation allowBlank="true" errorStyle="stop" operator="between" showDropDown="false" showErrorMessage="true" showInputMessage="false" sqref="C51:F51" type="list">
      <formula1>$N$51:$N$53</formula1>
      <formula2>0</formula2>
    </dataValidation>
    <dataValidation allowBlank="true" errorStyle="stop" operator="between" showDropDown="false" showErrorMessage="true" showInputMessage="false" sqref="G33 G36 G41" type="whole">
      <formula1>0</formula1>
      <formula2>9.99999999999999E+031</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Module11.SHEET14_GOTO_CONTENTS">
                <anchor moveWithCells="true" sizeWithCells="false">
                  <from>
                    <xdr:col>5</xdr:col>
                    <xdr:colOff>311760</xdr:colOff>
                    <xdr:row>1</xdr:row>
                    <xdr:rowOff>133560</xdr:rowOff>
                  </from>
                  <to>
                    <xdr:col>6</xdr:col>
                    <xdr:colOff>5148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true" outlineLevelRow="0" outlineLevelCol="0"/>
  <cols>
    <col collapsed="false" customWidth="true" hidden="false" outlineLevel="0" max="1" min="1" style="231" width="3.14"/>
    <col collapsed="false" customWidth="true" hidden="false" outlineLevel="0" max="2" min="2" style="390" width="10.71"/>
    <col collapsed="false" customWidth="true" hidden="false" outlineLevel="0" max="3" min="3" style="390" width="23.14"/>
    <col collapsed="false" customWidth="true" hidden="false" outlineLevel="0" max="4" min="4" style="390" width="11.99"/>
    <col collapsed="false" customWidth="true" hidden="false" outlineLevel="0" max="5" min="5" style="390" width="12.99"/>
    <col collapsed="false" customWidth="true" hidden="false" outlineLevel="0" max="6" min="6" style="390" width="9.99"/>
    <col collapsed="false" customWidth="true" hidden="false" outlineLevel="0" max="7" min="7" style="390" width="12.99"/>
    <col collapsed="false" customWidth="true" hidden="false" outlineLevel="0" max="8" min="8" style="231" width="0.85"/>
    <col collapsed="false" customWidth="true" hidden="false" outlineLevel="0" max="9" min="9" style="390" width="10.85"/>
    <col collapsed="false" customWidth="true" hidden="false" outlineLevel="0" max="10" min="10" style="231" width="1.41"/>
    <col collapsed="false" customWidth="false" hidden="true" outlineLevel="0" max="257" min="11" style="390" width="9.14"/>
  </cols>
  <sheetData>
    <row r="1" customFormat="false" ht="12.75" hidden="false" customHeight="false" outlineLevel="0" collapsed="false">
      <c r="B1" s="231"/>
      <c r="C1" s="231"/>
      <c r="D1" s="231"/>
      <c r="E1" s="231"/>
      <c r="F1" s="231"/>
      <c r="G1" s="231"/>
      <c r="I1" s="231"/>
    </row>
    <row r="2" customFormat="false" ht="12.75" hidden="false" customHeight="false" outlineLevel="0" collapsed="false">
      <c r="B2" s="9"/>
      <c r="C2" s="9"/>
      <c r="D2" s="9"/>
      <c r="E2" s="9" t="s">
        <v>0</v>
      </c>
      <c r="F2" s="9"/>
      <c r="G2" s="78"/>
      <c r="I2" s="231"/>
    </row>
    <row r="3" customFormat="false" ht="12.75" hidden="false" customHeight="false" outlineLevel="0" collapsed="false">
      <c r="B3" s="4"/>
      <c r="C3" s="232"/>
      <c r="D3" s="232"/>
      <c r="E3" s="232"/>
      <c r="F3" s="232"/>
      <c r="G3" s="13" t="n">
        <f aca="false">+IF('Sheet 15'!$K$32="",0,'Sheet 15'!$K$32)</f>
        <v>0</v>
      </c>
    </row>
    <row r="4" customFormat="false" ht="16.5" hidden="false" customHeight="false" outlineLevel="0" collapsed="false">
      <c r="B4" s="715" t="s">
        <v>732</v>
      </c>
      <c r="C4" s="527"/>
      <c r="D4" s="527"/>
      <c r="E4" s="527"/>
      <c r="F4" s="527"/>
      <c r="G4" s="527"/>
      <c r="H4" s="527"/>
      <c r="I4" s="527" t="str">
        <f aca="false">IF('COVER SHEET'!$B$22="Interim Financial Return","IFR 8","AFR 8")</f>
        <v>AFR 8</v>
      </c>
    </row>
    <row r="5" customFormat="false" ht="12.75" hidden="false" customHeight="false" outlineLevel="0" collapsed="false">
      <c r="B5" s="231"/>
      <c r="C5" s="231"/>
      <c r="D5" s="231"/>
      <c r="E5" s="231"/>
      <c r="F5" s="231"/>
      <c r="G5" s="231"/>
      <c r="I5" s="466"/>
    </row>
    <row r="6" customFormat="false" ht="12.75" hidden="false" customHeight="false" outlineLevel="0" collapsed="false">
      <c r="B6" s="623" t="s">
        <v>357</v>
      </c>
      <c r="C6" s="86" t="str">
        <f aca="false">IF('COVER SHEET'!$C$35="","",'COVER SHEET'!$C$35)</f>
        <v/>
      </c>
      <c r="D6" s="231"/>
      <c r="E6" s="231"/>
      <c r="F6" s="231"/>
      <c r="G6" s="231"/>
      <c r="I6" s="466"/>
    </row>
    <row r="7" customFormat="false" ht="12.75" hidden="false" customHeight="false" outlineLevel="0" collapsed="false">
      <c r="B7" s="231"/>
      <c r="C7" s="231"/>
      <c r="D7" s="231"/>
      <c r="E7" s="231"/>
      <c r="F7" s="231"/>
      <c r="G7" s="231"/>
      <c r="I7" s="466"/>
    </row>
    <row r="8" customFormat="false" ht="12.75" hidden="false" customHeight="false" outlineLevel="0" collapsed="false">
      <c r="B8" s="231"/>
      <c r="C8" s="231"/>
      <c r="D8" s="231"/>
      <c r="E8" s="231"/>
      <c r="F8" s="231"/>
      <c r="G8" s="231"/>
      <c r="I8" s="466"/>
    </row>
    <row r="9" customFormat="false" ht="12.75" hidden="false" customHeight="false" outlineLevel="0" collapsed="false">
      <c r="B9" s="231"/>
      <c r="C9" s="231"/>
      <c r="D9" s="231"/>
      <c r="E9" s="231"/>
      <c r="F9" s="231"/>
      <c r="G9" s="231"/>
      <c r="I9" s="466"/>
    </row>
    <row r="10" customFormat="false" ht="12.75" hidden="false" customHeight="false" outlineLevel="0" collapsed="false">
      <c r="A10" s="74" t="s">
        <v>4</v>
      </c>
      <c r="B10" s="624" t="s">
        <v>634</v>
      </c>
      <c r="C10" s="231"/>
      <c r="D10" s="231"/>
      <c r="E10" s="231"/>
      <c r="F10" s="231"/>
      <c r="G10" s="315" t="e">
        <f aca="false">#REF!</f>
        <v>#REF!</v>
      </c>
      <c r="I10" s="466"/>
    </row>
    <row r="11" customFormat="false" ht="12.75" hidden="false" customHeight="false" outlineLevel="0" collapsed="false">
      <c r="B11" s="231"/>
      <c r="C11" s="231"/>
      <c r="D11" s="231"/>
      <c r="E11" s="231"/>
      <c r="F11" s="231"/>
      <c r="G11" s="231"/>
      <c r="I11" s="466"/>
    </row>
    <row r="12" customFormat="false" ht="12.75" hidden="false" customHeight="false" outlineLevel="0" collapsed="false">
      <c r="A12" s="74" t="s">
        <v>6</v>
      </c>
      <c r="B12" s="624" t="s">
        <v>733</v>
      </c>
      <c r="C12" s="231"/>
      <c r="D12" s="231"/>
      <c r="E12" s="231"/>
      <c r="F12" s="231"/>
      <c r="G12" s="315" t="e">
        <f aca="false">$G$10*0.1</f>
        <v>#REF!</v>
      </c>
      <c r="I12" s="466"/>
    </row>
    <row r="13" customFormat="false" ht="12.75" hidden="false" customHeight="false" outlineLevel="0" collapsed="false">
      <c r="B13" s="231"/>
      <c r="C13" s="231"/>
      <c r="D13" s="231"/>
      <c r="E13" s="231"/>
      <c r="F13" s="231"/>
      <c r="G13" s="231"/>
      <c r="I13" s="466"/>
    </row>
    <row r="14" customFormat="false" ht="12.75" hidden="false" customHeight="false" outlineLevel="0" collapsed="false">
      <c r="A14" s="74" t="s">
        <v>8</v>
      </c>
      <c r="B14" s="625" t="s">
        <v>637</v>
      </c>
      <c r="C14" s="231"/>
      <c r="D14" s="231"/>
      <c r="E14" s="231"/>
      <c r="F14" s="231"/>
      <c r="G14" s="231"/>
      <c r="I14" s="466"/>
    </row>
    <row r="15" customFormat="false" ht="12.75" hidden="false" customHeight="false" outlineLevel="0" collapsed="false">
      <c r="A15" s="74"/>
      <c r="B15" s="626" t="s">
        <v>638</v>
      </c>
      <c r="C15" s="231"/>
      <c r="D15" s="231"/>
      <c r="E15" s="315" t="e">
        <f aca="false">+$G$10*0.2</f>
        <v>#REF!</v>
      </c>
      <c r="F15" s="324"/>
      <c r="G15" s="231"/>
      <c r="I15" s="466"/>
    </row>
    <row r="16" customFormat="false" ht="12.75" hidden="false" customHeight="false" outlineLevel="0" collapsed="false">
      <c r="A16" s="74"/>
      <c r="B16" s="626" t="s">
        <v>639</v>
      </c>
      <c r="C16" s="231"/>
      <c r="D16" s="231"/>
      <c r="E16" s="315" t="e">
        <f aca="false">+$G$10*0.25</f>
        <v>#REF!</v>
      </c>
      <c r="F16" s="324"/>
      <c r="G16" s="231"/>
      <c r="I16" s="466"/>
    </row>
    <row r="17" customFormat="false" ht="12.75" hidden="false" customHeight="false" outlineLevel="0" collapsed="false">
      <c r="B17" s="231"/>
      <c r="C17" s="231"/>
      <c r="D17" s="231"/>
      <c r="E17" s="231"/>
      <c r="F17" s="231"/>
      <c r="G17" s="231"/>
      <c r="I17" s="466"/>
    </row>
    <row r="18" customFormat="false" ht="12.75" hidden="false" customHeight="false" outlineLevel="0" collapsed="false">
      <c r="A18" s="74" t="s">
        <v>10</v>
      </c>
      <c r="B18" s="625" t="s">
        <v>640</v>
      </c>
      <c r="C18" s="231"/>
      <c r="D18" s="231"/>
      <c r="E18" s="231"/>
      <c r="F18" s="231"/>
      <c r="G18" s="315" t="e">
        <f aca="false">+$G$10*800%</f>
        <v>#REF!</v>
      </c>
      <c r="I18" s="466"/>
    </row>
    <row r="19" customFormat="false" ht="12.75" hidden="false" customHeight="false" outlineLevel="0" collapsed="false">
      <c r="B19" s="231"/>
      <c r="C19" s="231"/>
      <c r="D19" s="231"/>
      <c r="E19" s="231"/>
      <c r="F19" s="231"/>
      <c r="G19" s="231"/>
      <c r="I19" s="466"/>
    </row>
    <row r="20" customFormat="false" ht="12.75" hidden="false" customHeight="false" outlineLevel="0" collapsed="false">
      <c r="B20" s="231"/>
      <c r="C20" s="231"/>
      <c r="D20" s="231"/>
      <c r="E20" s="231"/>
      <c r="F20" s="231"/>
      <c r="G20" s="231"/>
      <c r="I20" s="466"/>
    </row>
    <row r="21" customFormat="false" ht="12.75" hidden="false" customHeight="false" outlineLevel="0" collapsed="false">
      <c r="B21" s="231"/>
      <c r="C21" s="231"/>
      <c r="D21" s="231"/>
      <c r="E21" s="231"/>
      <c r="F21" s="231"/>
      <c r="G21" s="231"/>
      <c r="I21" s="466"/>
    </row>
    <row r="22" customFormat="false" ht="12.75" hidden="false" customHeight="false" outlineLevel="0" collapsed="false">
      <c r="B22" s="231"/>
      <c r="C22" s="231"/>
      <c r="D22" s="231"/>
      <c r="E22" s="231"/>
      <c r="F22" s="231"/>
      <c r="G22" s="231"/>
      <c r="I22" s="466"/>
    </row>
    <row r="23" customFormat="false" ht="23.25" hidden="false" customHeight="true" outlineLevel="0" collapsed="false">
      <c r="B23" s="716" t="s">
        <v>734</v>
      </c>
      <c r="C23" s="716"/>
      <c r="D23" s="716" t="s">
        <v>735</v>
      </c>
      <c r="E23" s="716" t="s">
        <v>736</v>
      </c>
      <c r="F23" s="716" t="s">
        <v>645</v>
      </c>
      <c r="G23" s="716" t="s">
        <v>737</v>
      </c>
      <c r="I23" s="716" t="s">
        <v>738</v>
      </c>
    </row>
    <row r="24" customFormat="false" ht="12.75" hidden="false" customHeight="false" outlineLevel="0" collapsed="false">
      <c r="A24" s="630" t="n">
        <f aca="false">+IF(B24&gt;0,1,0)</f>
        <v>0</v>
      </c>
      <c r="B24" s="717"/>
      <c r="C24" s="717"/>
      <c r="D24" s="635"/>
      <c r="E24" s="636"/>
      <c r="F24" s="636"/>
      <c r="G24" s="249" t="n">
        <f aca="false">+D24-(D24*E24)</f>
        <v>0</v>
      </c>
      <c r="I24" s="249" t="n">
        <f aca="false">IF(F24="",0,IF(AND(F24="YES",G24&gt;$E$15),G24-$E$15,IF(AND(F24="NO",G24&gt;$E$16),G24-$E$16,0)))</f>
        <v>0</v>
      </c>
    </row>
    <row r="25" customFormat="false" ht="12.75" hidden="false" customHeight="false" outlineLevel="0" collapsed="false">
      <c r="A25" s="630" t="n">
        <f aca="false">+IF(B25&gt;0,1,0)</f>
        <v>0</v>
      </c>
      <c r="B25" s="717"/>
      <c r="C25" s="717"/>
      <c r="D25" s="635"/>
      <c r="E25" s="636"/>
      <c r="F25" s="636"/>
      <c r="G25" s="249" t="n">
        <f aca="false">+D25-(D25*E25)</f>
        <v>0</v>
      </c>
      <c r="I25" s="249" t="n">
        <f aca="false">IF(F25="",0,IF(AND(F25="YES",G25&gt;$E$15),G25-$E$15,IF(AND(F25="NO",G25&gt;$E$16),G25-$E$16,0)))</f>
        <v>0</v>
      </c>
      <c r="L25" s="390" t="s">
        <v>739</v>
      </c>
    </row>
    <row r="26" customFormat="false" ht="12.75" hidden="false" customHeight="false" outlineLevel="0" collapsed="false">
      <c r="A26" s="630" t="n">
        <f aca="false">+IF(B26&gt;0,1,0)</f>
        <v>0</v>
      </c>
      <c r="B26" s="717"/>
      <c r="C26" s="717"/>
      <c r="D26" s="635"/>
      <c r="E26" s="636"/>
      <c r="F26" s="636"/>
      <c r="G26" s="249" t="n">
        <f aca="false">+D26-(D26*E26)</f>
        <v>0</v>
      </c>
      <c r="I26" s="249" t="n">
        <f aca="false">IF(F26="",0,IF(AND(F26="YES",G26&gt;$E$15),G26-$E$15,IF(AND(F26="NO",G26&gt;$E$16),G26-$E$16,0)))</f>
        <v>0</v>
      </c>
      <c r="L26" s="390" t="s">
        <v>740</v>
      </c>
    </row>
    <row r="27" customFormat="false" ht="12.75" hidden="false" customHeight="false" outlineLevel="0" collapsed="false">
      <c r="A27" s="630" t="n">
        <f aca="false">+IF(B27&gt;0,1,0)</f>
        <v>0</v>
      </c>
      <c r="B27" s="717"/>
      <c r="C27" s="717"/>
      <c r="D27" s="635"/>
      <c r="E27" s="636"/>
      <c r="F27" s="636"/>
      <c r="G27" s="249" t="n">
        <f aca="false">+D27-(D27*E27)</f>
        <v>0</v>
      </c>
      <c r="I27" s="249" t="n">
        <f aca="false">IF(F27="",0,IF(AND(F27="YES",G27&gt;$E$15),G27-$E$15,IF(AND(F27="NO",G27&gt;$E$16),G27-$E$16,0)))</f>
        <v>0</v>
      </c>
    </row>
    <row r="28" customFormat="false" ht="12.75" hidden="false" customHeight="false" outlineLevel="0" collapsed="false">
      <c r="A28" s="630" t="n">
        <f aca="false">+IF(B28&gt;0,1,0)</f>
        <v>0</v>
      </c>
      <c r="B28" s="717"/>
      <c r="C28" s="717"/>
      <c r="D28" s="635"/>
      <c r="E28" s="636"/>
      <c r="F28" s="636"/>
      <c r="G28" s="249" t="n">
        <f aca="false">+D28-(D28*E28)</f>
        <v>0</v>
      </c>
      <c r="I28" s="249" t="n">
        <f aca="false">IF(F28="",0,IF(AND(F28="YES",G28&gt;$E$15),G28-$E$15,IF(AND(F28="NO",G28&gt;$E$16),G28-$E$16,0)))</f>
        <v>0</v>
      </c>
    </row>
    <row r="29" customFormat="false" ht="12.75" hidden="false" customHeight="false" outlineLevel="0" collapsed="false">
      <c r="A29" s="630" t="n">
        <f aca="false">+IF(B29&gt;0,1,0)</f>
        <v>0</v>
      </c>
      <c r="B29" s="717"/>
      <c r="C29" s="717"/>
      <c r="D29" s="635"/>
      <c r="E29" s="636"/>
      <c r="F29" s="636"/>
      <c r="G29" s="249" t="n">
        <f aca="false">+D29-(D29*E29)</f>
        <v>0</v>
      </c>
      <c r="I29" s="249" t="n">
        <f aca="false">IF(F29="",0,IF(AND(F29="YES",G29&gt;$E$15),G29-$E$15,IF(AND(F29="NO",G29&gt;$E$16),G29-$E$16,0)))</f>
        <v>0</v>
      </c>
    </row>
    <row r="30" customFormat="false" ht="12.75" hidden="false" customHeight="false" outlineLevel="0" collapsed="false">
      <c r="A30" s="630" t="n">
        <f aca="false">+IF(B30&gt;0,1,0)</f>
        <v>0</v>
      </c>
      <c r="B30" s="717"/>
      <c r="C30" s="717"/>
      <c r="D30" s="635"/>
      <c r="E30" s="636"/>
      <c r="F30" s="636"/>
      <c r="G30" s="249" t="n">
        <f aca="false">+D30-(D30*E30)</f>
        <v>0</v>
      </c>
      <c r="I30" s="249" t="n">
        <f aca="false">IF(F30="",0,IF(AND(F30="YES",G30&gt;$E$15),G30-$E$15,IF(AND(F30="NO",G30&gt;$E$16),G30-$E$16,0)))</f>
        <v>0</v>
      </c>
    </row>
    <row r="31" customFormat="false" ht="12.75" hidden="false" customHeight="false" outlineLevel="0" collapsed="false">
      <c r="A31" s="630" t="n">
        <f aca="false">+IF(B31&gt;0,1,0)</f>
        <v>0</v>
      </c>
      <c r="B31" s="717"/>
      <c r="C31" s="717"/>
      <c r="D31" s="635"/>
      <c r="E31" s="636"/>
      <c r="F31" s="636"/>
      <c r="G31" s="249" t="n">
        <f aca="false">+D31-(D31*E31)</f>
        <v>0</v>
      </c>
      <c r="I31" s="249" t="n">
        <f aca="false">IF(F31="",0,IF(AND(F31="YES",G31&gt;$E$15),G31-$E$15,IF(AND(F31="NO",G31&gt;$E$16),G31-$E$16,0)))</f>
        <v>0</v>
      </c>
    </row>
    <row r="32" customFormat="false" ht="12.75" hidden="false" customHeight="false" outlineLevel="0" collapsed="false">
      <c r="A32" s="630" t="n">
        <f aca="false">+IF(B32&gt;0,1,0)</f>
        <v>0</v>
      </c>
      <c r="B32" s="717"/>
      <c r="C32" s="717"/>
      <c r="D32" s="635"/>
      <c r="E32" s="636"/>
      <c r="F32" s="636"/>
      <c r="G32" s="249" t="n">
        <f aca="false">+D32-(D32*E32)</f>
        <v>0</v>
      </c>
      <c r="I32" s="249" t="n">
        <f aca="false">IF(F32="",0,IF(AND(F32="YES",G32&gt;$E$15),G32-$E$15,IF(AND(F32="NO",G32&gt;$E$16),G32-$E$16,0)))</f>
        <v>0</v>
      </c>
    </row>
    <row r="33" customFormat="false" ht="12.75" hidden="false" customHeight="false" outlineLevel="0" collapsed="false">
      <c r="A33" s="630" t="n">
        <f aca="false">+IF(B33&gt;0,1,0)</f>
        <v>0</v>
      </c>
      <c r="B33" s="717"/>
      <c r="C33" s="717"/>
      <c r="D33" s="635"/>
      <c r="E33" s="636"/>
      <c r="F33" s="636"/>
      <c r="G33" s="249" t="n">
        <f aca="false">+D33-(D33*E33)</f>
        <v>0</v>
      </c>
      <c r="I33" s="249" t="n">
        <f aca="false">IF(F33="",0,IF(AND(F33="YES",G33&gt;$E$15),G33-$E$15,IF(AND(F33="NO",G33&gt;$E$16),G33-$E$16,0)))</f>
        <v>0</v>
      </c>
    </row>
    <row r="34" customFormat="false" ht="12.75" hidden="false" customHeight="false" outlineLevel="0" collapsed="false">
      <c r="A34" s="630" t="n">
        <f aca="false">+IF(B34&gt;0,1,0)</f>
        <v>0</v>
      </c>
      <c r="B34" s="717"/>
      <c r="C34" s="717"/>
      <c r="D34" s="635"/>
      <c r="E34" s="636"/>
      <c r="F34" s="636"/>
      <c r="G34" s="249" t="n">
        <f aca="false">+D34-(D34*E34)</f>
        <v>0</v>
      </c>
      <c r="I34" s="249" t="n">
        <f aca="false">IF(F34="",0,IF(AND(F34="YES",G34&gt;$E$15),G34-$E$15,IF(AND(F34="NO",G34&gt;$E$16),G34-$E$16,0)))</f>
        <v>0</v>
      </c>
    </row>
    <row r="35" customFormat="false" ht="12.75" hidden="false" customHeight="false" outlineLevel="0" collapsed="false">
      <c r="A35" s="630" t="n">
        <f aca="false">+IF(B35&gt;0,1,0)</f>
        <v>0</v>
      </c>
      <c r="B35" s="717"/>
      <c r="C35" s="717"/>
      <c r="D35" s="635"/>
      <c r="E35" s="636"/>
      <c r="F35" s="636"/>
      <c r="G35" s="249" t="n">
        <f aca="false">+D35-(D35*E35)</f>
        <v>0</v>
      </c>
      <c r="I35" s="249" t="n">
        <f aca="false">IF(F35="",0,IF(AND(F35="YES",G35&gt;$E$15),G35-$E$15,IF(AND(F35="NO",G35&gt;$E$16),G35-$E$16,0)))</f>
        <v>0</v>
      </c>
    </row>
    <row r="36" customFormat="false" ht="12.75" hidden="false" customHeight="false" outlineLevel="0" collapsed="false">
      <c r="A36" s="630" t="n">
        <f aca="false">+IF(B36&gt;0,1,0)</f>
        <v>0</v>
      </c>
      <c r="B36" s="717"/>
      <c r="C36" s="717"/>
      <c r="D36" s="635"/>
      <c r="E36" s="636"/>
      <c r="F36" s="636"/>
      <c r="G36" s="249" t="n">
        <f aca="false">+D36-(D36*E36)</f>
        <v>0</v>
      </c>
      <c r="I36" s="249" t="n">
        <f aca="false">IF(F36="",0,IF(AND(F36="YES",G36&gt;$E$15),G36-$E$15,IF(AND(F36="NO",G36&gt;$E$16),G36-$E$16,0)))</f>
        <v>0</v>
      </c>
    </row>
    <row r="37" customFormat="false" ht="12.75" hidden="false" customHeight="false" outlineLevel="0" collapsed="false">
      <c r="A37" s="630" t="n">
        <f aca="false">+IF(B37&gt;0,1,0)</f>
        <v>0</v>
      </c>
      <c r="B37" s="717"/>
      <c r="C37" s="717"/>
      <c r="D37" s="635"/>
      <c r="E37" s="636"/>
      <c r="F37" s="636"/>
      <c r="G37" s="249" t="n">
        <f aca="false">+D37-(D37*E37)</f>
        <v>0</v>
      </c>
      <c r="I37" s="249" t="n">
        <f aca="false">IF(F37="",0,IF(AND(F37="YES",G37&gt;$E$15),G37-$E$15,IF(AND(F37="NO",G37&gt;$E$16),G37-$E$16,0)))</f>
        <v>0</v>
      </c>
    </row>
    <row r="38" customFormat="false" ht="12.75" hidden="false" customHeight="true" outlineLevel="0" collapsed="false">
      <c r="A38" s="630" t="n">
        <f aca="false">+IF(B38&gt;0,1,0)</f>
        <v>0</v>
      </c>
      <c r="B38" s="717"/>
      <c r="C38" s="717"/>
      <c r="D38" s="635"/>
      <c r="E38" s="636"/>
      <c r="F38" s="636"/>
      <c r="G38" s="249" t="n">
        <f aca="false">+D38-(D38*E38)</f>
        <v>0</v>
      </c>
      <c r="I38" s="249" t="n">
        <f aca="false">IF(F38="",0,IF(AND(F38="YES",G38&gt;$E$15),G38-$E$15,IF(AND(F38="NO",G38&gt;$E$16),G38-$E$16,0)))</f>
        <v>0</v>
      </c>
    </row>
    <row r="39" customFormat="false" ht="12.75" hidden="false" customHeight="false" outlineLevel="0" collapsed="false">
      <c r="A39" s="630" t="n">
        <f aca="false">+IF(B39&gt;0,1,0)</f>
        <v>0</v>
      </c>
      <c r="B39" s="717"/>
      <c r="C39" s="717"/>
      <c r="D39" s="635"/>
      <c r="E39" s="636"/>
      <c r="F39" s="636"/>
      <c r="G39" s="249" t="n">
        <f aca="false">+D39-(D39*E39)</f>
        <v>0</v>
      </c>
      <c r="I39" s="249" t="n">
        <f aca="false">IF(F39="",0,IF(AND(F39="YES",G39&gt;$E$15),G39-$E$15,IF(AND(F39="NO",G39&gt;$E$16),G39-$E$16,0)))</f>
        <v>0</v>
      </c>
    </row>
    <row r="40" customFormat="false" ht="12.75" hidden="false" customHeight="false" outlineLevel="0" collapsed="false">
      <c r="A40" s="630" t="n">
        <f aca="false">+IF(B40&gt;0,1,0)</f>
        <v>0</v>
      </c>
      <c r="B40" s="717"/>
      <c r="C40" s="717"/>
      <c r="D40" s="635"/>
      <c r="E40" s="636"/>
      <c r="F40" s="636"/>
      <c r="G40" s="249" t="n">
        <f aca="false">+D40-(D40*E40)</f>
        <v>0</v>
      </c>
      <c r="I40" s="249" t="n">
        <f aca="false">IF(F40="",0,IF(AND(F40="YES",G40&gt;$E$15),G40-$E$15,IF(AND(F40="NO",G40&gt;$E$16),G40-$E$16,0)))</f>
        <v>0</v>
      </c>
    </row>
    <row r="41" customFormat="false" ht="12.75" hidden="false" customHeight="false" outlineLevel="0" collapsed="false">
      <c r="A41" s="630" t="n">
        <f aca="false">+IF(B41&gt;0,1,0)</f>
        <v>0</v>
      </c>
      <c r="B41" s="717"/>
      <c r="C41" s="717"/>
      <c r="D41" s="635"/>
      <c r="E41" s="636"/>
      <c r="F41" s="636"/>
      <c r="G41" s="249" t="n">
        <f aca="false">+D41-(D41*E41)</f>
        <v>0</v>
      </c>
      <c r="I41" s="249" t="n">
        <f aca="false">IF(F41="",0,IF(AND(F41="YES",G41&gt;$E$15),G41-$E$15,IF(AND(F41="NO",G41&gt;$E$16),G41-$E$16,0)))</f>
        <v>0</v>
      </c>
    </row>
    <row r="42" customFormat="false" ht="12.75" hidden="false" customHeight="false" outlineLevel="0" collapsed="false">
      <c r="A42" s="630" t="n">
        <f aca="false">+IF(B42&gt;0,1,0)</f>
        <v>0</v>
      </c>
      <c r="B42" s="717"/>
      <c r="C42" s="717"/>
      <c r="D42" s="635"/>
      <c r="E42" s="636"/>
      <c r="F42" s="636"/>
      <c r="G42" s="249" t="n">
        <f aca="false">+D42-(D42*E42)</f>
        <v>0</v>
      </c>
      <c r="I42" s="249" t="n">
        <f aca="false">IF(F42="",0,IF(AND(F42="YES",G42&gt;$E$15),G42-$E$15,IF(AND(F42="NO",G42&gt;$E$16),G42-$E$16,0)))</f>
        <v>0</v>
      </c>
    </row>
    <row r="43" customFormat="false" ht="12.75" hidden="false" customHeight="false" outlineLevel="0" collapsed="false">
      <c r="A43" s="630" t="n">
        <f aca="false">+IF(B43&gt;0,1,0)</f>
        <v>0</v>
      </c>
      <c r="B43" s="717"/>
      <c r="C43" s="717"/>
      <c r="D43" s="635"/>
      <c r="E43" s="636"/>
      <c r="F43" s="636"/>
      <c r="G43" s="249" t="n">
        <f aca="false">+D43-(D43*E43)</f>
        <v>0</v>
      </c>
      <c r="I43" s="249" t="n">
        <f aca="false">IF(F43="",0,IF(AND(F43="YES",G43&gt;$E$15),G43-$E$15,IF(AND(F43="NO",G43&gt;$E$16),G43-$E$16,0)))</f>
        <v>0</v>
      </c>
    </row>
    <row r="44" customFormat="false" ht="12.75" hidden="false" customHeight="true" outlineLevel="0" collapsed="false">
      <c r="A44" s="630" t="n">
        <f aca="false">+IF(B44&gt;0,1,0)</f>
        <v>0</v>
      </c>
      <c r="B44" s="717"/>
      <c r="C44" s="717"/>
      <c r="D44" s="635"/>
      <c r="E44" s="636"/>
      <c r="F44" s="636"/>
      <c r="G44" s="249" t="n">
        <f aca="false">+D44-(D44*E44)</f>
        <v>0</v>
      </c>
      <c r="I44" s="249" t="n">
        <f aca="false">IF(F44="",0,IF(AND(F44="YES",G44&gt;$E$15),G44-$E$15,IF(AND(F44="NO",G44&gt;$E$16),G44-$E$16,0)))</f>
        <v>0</v>
      </c>
    </row>
    <row r="45" customFormat="false" ht="12.75" hidden="false" customHeight="false" outlineLevel="0" collapsed="false">
      <c r="A45" s="630" t="n">
        <f aca="false">+IF(B45&gt;0,1,0)</f>
        <v>0</v>
      </c>
      <c r="B45" s="717"/>
      <c r="C45" s="717"/>
      <c r="D45" s="635"/>
      <c r="E45" s="636"/>
      <c r="F45" s="636"/>
      <c r="G45" s="249" t="n">
        <f aca="false">+D45-(D45*E45)</f>
        <v>0</v>
      </c>
      <c r="I45" s="249" t="n">
        <f aca="false">IF(F45="",0,IF(AND(F45="YES",G45&gt;$E$15),G45-$E$15,IF(AND(F45="NO",G45&gt;$E$16),G45-$E$16,0)))</f>
        <v>0</v>
      </c>
    </row>
    <row r="46" customFormat="false" ht="12.75" hidden="false" customHeight="false" outlineLevel="0" collapsed="false">
      <c r="A46" s="630" t="n">
        <f aca="false">+IF(B46&gt;0,1,0)</f>
        <v>0</v>
      </c>
      <c r="B46" s="717"/>
      <c r="C46" s="717"/>
      <c r="D46" s="635"/>
      <c r="E46" s="636"/>
      <c r="F46" s="636"/>
      <c r="G46" s="249" t="n">
        <f aca="false">+D46-(D46*E46)</f>
        <v>0</v>
      </c>
      <c r="I46" s="249" t="n">
        <f aca="false">IF(F46="",0,IF(AND(F46="YES",G46&gt;$E$15),G46-$E$15,IF(AND(F46="NO",G46&gt;$E$16),G46-$E$16,0)))</f>
        <v>0</v>
      </c>
    </row>
    <row r="47" customFormat="false" ht="13.5" hidden="false" customHeight="false" outlineLevel="0" collapsed="false">
      <c r="B47" s="231"/>
      <c r="C47" s="231"/>
      <c r="D47" s="231"/>
      <c r="E47" s="231"/>
      <c r="F47" s="231"/>
      <c r="G47" s="718" t="n">
        <f aca="false">+SUM(G24:G46)</f>
        <v>0</v>
      </c>
      <c r="I47" s="718" t="n">
        <f aca="false">+SUM(I24:I46)</f>
        <v>0</v>
      </c>
    </row>
    <row r="48" customFormat="false" ht="13.5" hidden="false" customHeight="false" outlineLevel="0" collapsed="false">
      <c r="B48" s="231"/>
      <c r="C48" s="231"/>
      <c r="D48" s="231"/>
      <c r="E48" s="231"/>
      <c r="F48" s="231"/>
      <c r="G48" s="231"/>
    </row>
    <row r="49" customFormat="false" ht="12.75" hidden="true" customHeight="false" outlineLevel="0" collapsed="false">
      <c r="B49" s="231"/>
      <c r="C49" s="231"/>
      <c r="D49" s="231"/>
      <c r="E49" s="231"/>
      <c r="F49" s="231"/>
      <c r="G49" s="231"/>
    </row>
    <row r="50" customFormat="false" ht="12.75" hidden="true" customHeight="false" outlineLevel="0" collapsed="false">
      <c r="B50" s="231"/>
      <c r="C50" s="231"/>
      <c r="D50" s="231"/>
      <c r="E50" s="231"/>
      <c r="F50" s="231"/>
      <c r="G50" s="231"/>
    </row>
    <row r="51" customFormat="false" ht="12.75" hidden="true" customHeight="false" outlineLevel="0" collapsed="false">
      <c r="B51" s="231"/>
      <c r="C51" s="231"/>
      <c r="D51" s="231"/>
      <c r="E51" s="231"/>
      <c r="F51" s="231"/>
      <c r="G51" s="231"/>
    </row>
    <row r="52" customFormat="false" ht="12.75" hidden="true" customHeight="false" outlineLevel="0" collapsed="false">
      <c r="B52" s="231"/>
      <c r="C52" s="231"/>
      <c r="D52" s="231"/>
      <c r="E52" s="231"/>
      <c r="F52" s="231"/>
      <c r="G52" s="231"/>
    </row>
    <row r="53" customFormat="false" ht="12.75" hidden="true" customHeight="false" outlineLevel="0" collapsed="false">
      <c r="B53" s="231"/>
      <c r="C53" s="231"/>
      <c r="D53" s="231"/>
      <c r="E53" s="231"/>
      <c r="F53" s="231"/>
      <c r="G53" s="231"/>
    </row>
    <row r="54" customFormat="false" ht="12.75" hidden="true" customHeight="false" outlineLevel="0" collapsed="false">
      <c r="B54" s="231"/>
      <c r="C54" s="231"/>
      <c r="D54" s="231"/>
      <c r="E54" s="231"/>
      <c r="F54" s="231"/>
      <c r="G54" s="231"/>
    </row>
    <row r="55" customFormat="false" ht="12.75" hidden="true" customHeight="false" outlineLevel="0" collapsed="false">
      <c r="B55" s="231"/>
      <c r="C55" s="231"/>
      <c r="D55" s="231"/>
      <c r="E55" s="231"/>
      <c r="F55" s="231"/>
      <c r="G55" s="231"/>
    </row>
    <row r="56" customFormat="false" ht="12.75" hidden="true" customHeight="false" outlineLevel="0" collapsed="false">
      <c r="B56" s="231"/>
      <c r="C56" s="231"/>
      <c r="D56" s="231"/>
      <c r="E56" s="231"/>
      <c r="F56" s="231"/>
      <c r="G56" s="231"/>
    </row>
    <row r="57" customFormat="false" ht="12.75" hidden="true" customHeight="false" outlineLevel="0" collapsed="false">
      <c r="B57" s="231"/>
      <c r="C57" s="231"/>
      <c r="D57" s="231"/>
      <c r="E57" s="231"/>
      <c r="F57" s="231"/>
      <c r="G57" s="231"/>
    </row>
    <row r="58" customFormat="false" ht="12.75" hidden="true" customHeight="false" outlineLevel="0" collapsed="false">
      <c r="B58" s="231"/>
      <c r="C58" s="231"/>
      <c r="D58" s="231"/>
      <c r="E58" s="231"/>
      <c r="F58" s="231"/>
      <c r="G58" s="231"/>
    </row>
    <row r="59" customFormat="false" ht="12.75" hidden="true" customHeight="false" outlineLevel="0" collapsed="false">
      <c r="B59" s="231"/>
      <c r="C59" s="231"/>
      <c r="D59" s="231"/>
      <c r="E59" s="231"/>
      <c r="F59" s="231"/>
      <c r="G59" s="231"/>
    </row>
    <row r="60" customFormat="false" ht="12.75" hidden="true" customHeight="false" outlineLevel="0" collapsed="false">
      <c r="B60" s="231"/>
      <c r="C60" s="231"/>
      <c r="D60" s="231"/>
      <c r="E60" s="231"/>
      <c r="F60" s="231"/>
      <c r="G60" s="231"/>
    </row>
    <row r="61" customFormat="false" ht="12.75" hidden="true" customHeight="false" outlineLevel="0" collapsed="false">
      <c r="B61" s="231"/>
      <c r="C61" s="231"/>
      <c r="D61" s="231"/>
      <c r="E61" s="231"/>
      <c r="F61" s="231"/>
      <c r="G61" s="231"/>
    </row>
    <row r="62" customFormat="false" ht="12.75" hidden="true" customHeight="false" outlineLevel="0" collapsed="false">
      <c r="B62" s="231"/>
      <c r="C62" s="231"/>
      <c r="D62" s="231"/>
      <c r="E62" s="231"/>
      <c r="F62" s="231"/>
      <c r="G62" s="231"/>
    </row>
    <row r="63" customFormat="false" ht="12.75" hidden="true" customHeight="false" outlineLevel="0" collapsed="false">
      <c r="B63" s="231"/>
      <c r="C63" s="231"/>
      <c r="D63" s="231"/>
      <c r="E63" s="231"/>
      <c r="F63" s="231"/>
      <c r="G63" s="231"/>
    </row>
    <row r="64" customFormat="false" ht="12.75" hidden="true" customHeight="false" outlineLevel="0" collapsed="false">
      <c r="B64" s="231"/>
      <c r="C64" s="231"/>
      <c r="D64" s="231"/>
      <c r="E64" s="231"/>
      <c r="F64" s="231"/>
      <c r="G64" s="231"/>
    </row>
  </sheetData>
  <sheetProtection sheet="true" password="c948" objects="true" scenarios="true"/>
  <mergeCells count="24">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conditionalFormatting sqref="E24:F46">
    <cfRule type="cellIs" priority="2" operator="lessThan" aboveAverage="0" equalAverage="0" bottom="0" percent="0" rank="0" text="" dxfId="155">
      <formula>1</formula>
    </cfRule>
  </conditionalFormatting>
  <conditionalFormatting sqref="B2:G2">
    <cfRule type="expression" priority="3" aboveAverage="0" equalAverage="0" bottom="0" percent="0" rank="0" text="" dxfId="156">
      <formula>$G$3="NO"</formula>
    </cfRule>
    <cfRule type="expression" priority="4" aboveAverage="0" equalAverage="0" bottom="0" percent="0" rank="0" text="" dxfId="157">
      <formula>$G$3=0</formula>
    </cfRule>
  </conditionalFormatting>
  <dataValidations count="6">
    <dataValidation allowBlank="true" errorStyle="stop" operator="between" prompt="Insert the name of Counterparty or group of counterparties" promptTitle="LARGE EXPOSURE" showDropDown="false" showErrorMessage="true" showInputMessage="true" sqref="B24:C46" type="none">
      <formula1>0</formula1>
      <formula2>0</formula2>
    </dataValidation>
    <dataValidation allowBlank="true" error="Enter a percentage &lt; 100%" errorStyle="stop" operator="between" prompt="To view prortion exempt press button &quot;View Exempt Exposures&quot; " promptTitle="LARGE EXPOSURES " showDropDown="false" showErrorMessage="true" showInputMessage="true" sqref="E24:E46" type="decimal">
      <formula1>0</formula1>
      <formula2>1</formula2>
    </dataValidation>
    <dataValidation allowBlank="true" errorStyle="stop" operator="between" prompt="Each Large Exposure must not exceed 25% of own funds. &#10;In the case of connected companies or groups 20% of own funds." promptTitle="LARGE EXPOSURES" showDropDown="false" showErrorMessage="true" showInputMessage="true" sqref="G24:G46" type="none">
      <formula1>0</formula1>
      <formula2>0</formula2>
    </dataValidation>
    <dataValidation allowBlank="true" errorStyle="stop" operator="between" prompt="The Aggregate of Large Exposures should not exceed 800% of its own fund" promptTitle="LARGE EXPOSURES" showDropDown="false" showErrorMessage="true" showInputMessage="true" sqref="G47 I47" type="none">
      <formula1>0</formula1>
      <formula2>0</formula2>
    </dataValidation>
    <dataValidation allowBlank="true" errorStyle="stop" operator="between" showDropDown="false" showErrorMessage="true" showInputMessage="false" sqref="F24:F46" type="list">
      <formula1>$L$25:$L$26</formula1>
      <formula2>0</formula2>
    </dataValidation>
    <dataValidation allowBlank="true" errorStyle="stop" operator="between" prompt="If Assocaite Company or Group:&#10;&#10;Enter Aggregate Investments in Connected Companies or Groups" promptTitle="LARGE EXPOSURE" showDropDown="false" showErrorMessage="true" showInputMessage="true" sqref="D24:D46" type="none">
      <formula1>0</formula1>
      <formula2>0</formula2>
    </dataValidation>
  </dataValidations>
  <printOptions headings="false" gridLines="false" gridLinesSet="true" horizontalCentered="false" verticalCentered="false"/>
  <pageMargins left="0.354166666666667" right="0.354166666666667" top="0.43333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amp;A
LARGE EXPOSURES&amp;R&amp;8&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482760</xdr:colOff>
                    <xdr:row>18</xdr:row>
                    <xdr:rowOff>133200</xdr:rowOff>
                  </from>
                  <to>
                    <xdr:col>6</xdr:col>
                    <xdr:colOff>192240</xdr:colOff>
                    <xdr:row>20</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321840</xdr:colOff>
                    <xdr:row>2</xdr:row>
                    <xdr:rowOff>104760</xdr:rowOff>
                  </from>
                  <to>
                    <xdr:col>4</xdr:col>
                    <xdr:colOff>826200</xdr:colOff>
                    <xdr:row>3</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53515625" defaultRowHeight="12.75" zeroHeight="true" outlineLevelRow="0" outlineLevelCol="0"/>
  <cols>
    <col collapsed="false" customWidth="true" hidden="false" outlineLevel="0" max="1" min="1" style="231" width="3.28"/>
    <col collapsed="false" customWidth="true" hidden="false" outlineLevel="0" max="3" min="2" style="231" width="9.14"/>
    <col collapsed="false" customWidth="true" hidden="false" outlineLevel="0" max="4" min="4" style="231" width="13.85"/>
    <col collapsed="false" customWidth="true" hidden="false" outlineLevel="0" max="5" min="5" style="648" width="3.56"/>
    <col collapsed="false" customWidth="true" hidden="false" outlineLevel="0" max="6" min="6" style="231" width="10.99"/>
    <col collapsed="false" customWidth="true" hidden="false" outlineLevel="0" max="7" min="7" style="231" width="9.14"/>
    <col collapsed="false" customWidth="true" hidden="false" outlineLevel="0" max="8" min="8" style="231" width="4.28"/>
    <col collapsed="false" customWidth="true" hidden="false" outlineLevel="0" max="9" min="9" style="231" width="13.14"/>
    <col collapsed="false" customWidth="true" hidden="false" outlineLevel="0" max="10" min="10" style="231" width="4.41"/>
    <col collapsed="false" customWidth="true" hidden="false" outlineLevel="0" max="11" min="11" style="641" width="13.99"/>
    <col collapsed="false" customWidth="true" hidden="false" outlineLevel="0" max="12" min="12" style="231" width="6.56"/>
    <col collapsed="false" customWidth="true" hidden="false" outlineLevel="0" max="13" min="13" style="231" width="2.99"/>
    <col collapsed="false" customWidth="false" hidden="true" outlineLevel="0" max="257" min="14" style="231" width="11.53"/>
    <col collapsed="false" customWidth="false" hidden="true" outlineLevel="0" max="16384" min="258" style="0" width="11.53"/>
  </cols>
  <sheetData>
    <row r="1" s="390" customFormat="true" ht="12.75" hidden="false" customHeight="false" outlineLevel="0" collapsed="false">
      <c r="A1" s="294"/>
      <c r="B1" s="4"/>
      <c r="C1" s="4"/>
      <c r="D1" s="4"/>
      <c r="E1" s="238"/>
      <c r="F1" s="4"/>
      <c r="G1" s="4"/>
      <c r="H1" s="4"/>
      <c r="I1" s="4"/>
      <c r="J1" s="4"/>
      <c r="K1" s="52"/>
      <c r="L1" s="4"/>
      <c r="M1" s="4"/>
    </row>
    <row r="2" s="390" customFormat="true" ht="12.75" hidden="false" customHeight="false" outlineLevel="0" collapsed="false">
      <c r="A2" s="294"/>
      <c r="B2" s="4"/>
      <c r="C2" s="4"/>
      <c r="D2" s="4"/>
      <c r="E2" s="238"/>
      <c r="F2" s="649"/>
      <c r="G2" s="649"/>
      <c r="H2" s="649"/>
      <c r="I2" s="9"/>
      <c r="J2" s="9"/>
      <c r="K2" s="9" t="s">
        <v>0</v>
      </c>
      <c r="L2" s="78"/>
      <c r="M2" s="9"/>
    </row>
    <row r="3" s="390" customFormat="true" ht="12.75" hidden="false" customHeight="false" outlineLevel="0" collapsed="false">
      <c r="A3" s="294"/>
      <c r="B3" s="4"/>
      <c r="C3" s="4"/>
      <c r="D3" s="4"/>
      <c r="E3" s="238"/>
      <c r="F3" s="12"/>
      <c r="G3" s="12"/>
      <c r="H3" s="12"/>
      <c r="I3" s="12"/>
      <c r="J3" s="12"/>
      <c r="K3" s="12"/>
      <c r="L3" s="13" t="n">
        <f aca="false">+IF('COVER SHEET'!$B$22="",0,IF('COVER SHEET'!$B$22="Interim Financial Return",0,IF('Sheet 15'!$K$32="",0,'Sheet 15'!$K$32)))</f>
        <v>0</v>
      </c>
      <c r="M3" s="4"/>
    </row>
    <row r="4" s="390" customFormat="true" ht="16.5" hidden="false" customHeight="false" outlineLevel="0" collapsed="false">
      <c r="A4" s="294"/>
      <c r="B4" s="56" t="s">
        <v>741</v>
      </c>
      <c r="C4" s="719"/>
      <c r="D4" s="719"/>
      <c r="E4" s="720"/>
      <c r="F4" s="719"/>
      <c r="G4" s="719"/>
      <c r="H4" s="719"/>
      <c r="I4" s="719"/>
      <c r="J4" s="719"/>
      <c r="K4" s="719"/>
      <c r="L4" s="83" t="str">
        <f aca="false">IF('COVER SHEET'!$B$22="Interim Financial Return","IFR 15","AFR 15")</f>
        <v>AFR 15</v>
      </c>
      <c r="M4" s="12"/>
    </row>
    <row r="5" s="390" customFormat="true" ht="10.5" hidden="false" customHeight="true" outlineLevel="0" collapsed="false">
      <c r="A5" s="294"/>
      <c r="B5" s="721"/>
      <c r="C5" s="4"/>
      <c r="D5" s="4"/>
      <c r="E5" s="238"/>
      <c r="F5" s="4"/>
      <c r="G5" s="4"/>
      <c r="H5" s="4"/>
      <c r="I5" s="4"/>
      <c r="J5" s="4"/>
      <c r="K5" s="52"/>
      <c r="L5" s="622"/>
      <c r="M5" s="4"/>
    </row>
    <row r="6" s="390" customFormat="true" ht="23.25" hidden="false" customHeight="true" outlineLevel="0" collapsed="false">
      <c r="A6" s="294"/>
      <c r="B6" s="721"/>
      <c r="C6" s="4"/>
      <c r="D6" s="4"/>
      <c r="E6" s="238"/>
      <c r="F6" s="4"/>
      <c r="G6" s="4"/>
      <c r="H6" s="4"/>
      <c r="I6" s="4"/>
      <c r="J6" s="4"/>
      <c r="K6" s="722" t="s">
        <v>742</v>
      </c>
      <c r="L6" s="278"/>
      <c r="M6" s="4"/>
    </row>
    <row r="7" s="390" customFormat="true" ht="6.75" hidden="false" customHeight="true" outlineLevel="0" collapsed="false">
      <c r="A7" s="294"/>
      <c r="B7" s="721"/>
      <c r="C7" s="4"/>
      <c r="D7" s="4"/>
      <c r="E7" s="238"/>
      <c r="F7" s="4"/>
      <c r="G7" s="4"/>
      <c r="H7" s="4"/>
      <c r="I7" s="4"/>
      <c r="J7" s="4"/>
      <c r="K7" s="722"/>
      <c r="L7" s="278"/>
      <c r="M7" s="4"/>
    </row>
    <row r="8" s="390" customFormat="true" ht="13.5" hidden="false" customHeight="false" outlineLevel="0" collapsed="false">
      <c r="A8" s="723" t="s">
        <v>743</v>
      </c>
      <c r="B8" s="12" t="s">
        <v>744</v>
      </c>
      <c r="C8" s="4"/>
      <c r="D8" s="4"/>
      <c r="E8" s="238"/>
      <c r="F8" s="4"/>
      <c r="G8" s="4"/>
      <c r="H8" s="4"/>
      <c r="I8" s="4"/>
      <c r="J8" s="4"/>
      <c r="K8" s="722"/>
      <c r="L8" s="4"/>
      <c r="M8" s="4"/>
      <c r="O8" s="667" t="s">
        <v>739</v>
      </c>
    </row>
    <row r="9" s="390" customFormat="true" ht="13.5" hidden="false" customHeight="false" outlineLevel="0" collapsed="false">
      <c r="A9" s="723"/>
      <c r="B9" s="237" t="s">
        <v>745</v>
      </c>
      <c r="C9" s="4"/>
      <c r="D9" s="4"/>
      <c r="E9" s="238"/>
      <c r="F9" s="4"/>
      <c r="G9" s="4"/>
      <c r="H9" s="4"/>
      <c r="I9" s="4"/>
      <c r="J9" s="4"/>
      <c r="K9" s="724"/>
      <c r="L9" s="236"/>
      <c r="M9" s="4"/>
      <c r="O9" s="667" t="s">
        <v>740</v>
      </c>
    </row>
    <row r="10" s="390" customFormat="true" ht="12" hidden="false" customHeight="true" outlineLevel="0" collapsed="false">
      <c r="A10" s="723"/>
      <c r="B10" s="4"/>
      <c r="C10" s="4"/>
      <c r="D10" s="4"/>
      <c r="E10" s="238"/>
      <c r="F10" s="4"/>
      <c r="G10" s="4"/>
      <c r="H10" s="4"/>
      <c r="I10" s="4"/>
      <c r="J10" s="4"/>
      <c r="K10" s="725"/>
      <c r="L10" s="4"/>
      <c r="M10" s="4"/>
    </row>
    <row r="11" s="390" customFormat="true" ht="13.5" hidden="false" customHeight="false" outlineLevel="0" collapsed="false">
      <c r="A11" s="723" t="s">
        <v>746</v>
      </c>
      <c r="B11" s="12" t="s">
        <v>747</v>
      </c>
      <c r="C11" s="4"/>
      <c r="D11" s="4"/>
      <c r="E11" s="238"/>
      <c r="F11" s="4"/>
      <c r="G11" s="4"/>
      <c r="H11" s="4"/>
      <c r="I11" s="4"/>
      <c r="J11" s="4"/>
      <c r="K11" s="725"/>
      <c r="L11" s="4"/>
      <c r="M11" s="4"/>
    </row>
    <row r="12" s="390" customFormat="true" ht="13.5" hidden="false" customHeight="false" outlineLevel="0" collapsed="false">
      <c r="A12" s="723"/>
      <c r="B12" s="237" t="s">
        <v>748</v>
      </c>
      <c r="C12" s="4"/>
      <c r="D12" s="4"/>
      <c r="E12" s="238"/>
      <c r="F12" s="4"/>
      <c r="G12" s="4"/>
      <c r="H12" s="4"/>
      <c r="I12" s="4"/>
      <c r="J12" s="4"/>
      <c r="K12" s="724"/>
      <c r="L12" s="236"/>
      <c r="M12" s="4"/>
    </row>
    <row r="13" s="390" customFormat="true" ht="13.5" hidden="false" customHeight="true" outlineLevel="0" collapsed="false">
      <c r="A13" s="723"/>
      <c r="B13" s="4"/>
      <c r="C13" s="4"/>
      <c r="D13" s="4"/>
      <c r="E13" s="238"/>
      <c r="F13" s="4"/>
      <c r="G13" s="4"/>
      <c r="H13" s="4"/>
      <c r="I13" s="4"/>
      <c r="J13" s="4"/>
      <c r="K13" s="725"/>
      <c r="L13" s="4"/>
      <c r="M13" s="4"/>
    </row>
    <row r="14" s="390" customFormat="true" ht="12.75" hidden="false" customHeight="false" outlineLevel="0" collapsed="false">
      <c r="A14" s="723" t="s">
        <v>749</v>
      </c>
      <c r="B14" s="12" t="s">
        <v>750</v>
      </c>
      <c r="C14" s="12"/>
      <c r="D14" s="12"/>
      <c r="E14" s="236"/>
      <c r="F14" s="12"/>
      <c r="G14" s="12"/>
      <c r="H14" s="12"/>
      <c r="I14" s="12"/>
      <c r="J14" s="12"/>
      <c r="K14" s="236"/>
      <c r="L14" s="12"/>
      <c r="M14" s="4"/>
    </row>
    <row r="15" s="390" customFormat="true" ht="13.5" hidden="false" customHeight="false" outlineLevel="0" collapsed="false">
      <c r="A15" s="723"/>
      <c r="B15" s="726" t="s">
        <v>751</v>
      </c>
      <c r="C15" s="12" t="s">
        <v>752</v>
      </c>
      <c r="D15" s="12"/>
      <c r="E15" s="236"/>
      <c r="F15" s="12"/>
      <c r="G15" s="12"/>
      <c r="H15" s="12"/>
      <c r="I15" s="12"/>
      <c r="J15" s="12"/>
      <c r="K15" s="236"/>
      <c r="L15" s="12"/>
      <c r="M15" s="4"/>
    </row>
    <row r="16" s="390" customFormat="true" ht="13.5" hidden="false" customHeight="false" outlineLevel="0" collapsed="false">
      <c r="A16" s="723"/>
      <c r="B16" s="12"/>
      <c r="C16" s="12" t="s">
        <v>753</v>
      </c>
      <c r="D16" s="12"/>
      <c r="E16" s="236"/>
      <c r="F16" s="12"/>
      <c r="G16" s="12"/>
      <c r="H16" s="12"/>
      <c r="I16" s="12"/>
      <c r="J16" s="12"/>
      <c r="K16" s="724"/>
      <c r="L16" s="12"/>
      <c r="M16" s="4"/>
    </row>
    <row r="17" s="390" customFormat="true" ht="12.75" hidden="false" customHeight="false" outlineLevel="0" collapsed="false">
      <c r="A17" s="723"/>
      <c r="B17" s="12"/>
      <c r="C17" s="12"/>
      <c r="D17" s="12"/>
      <c r="E17" s="236"/>
      <c r="F17" s="12"/>
      <c r="G17" s="12"/>
      <c r="H17" s="12"/>
      <c r="I17" s="12"/>
      <c r="J17" s="12"/>
      <c r="K17" s="236"/>
      <c r="L17" s="12"/>
      <c r="M17" s="4"/>
    </row>
    <row r="18" s="390" customFormat="true" ht="12.75" hidden="false" customHeight="false" outlineLevel="0" collapsed="false">
      <c r="A18" s="723"/>
      <c r="B18" s="726" t="s">
        <v>754</v>
      </c>
      <c r="C18" s="12" t="s">
        <v>755</v>
      </c>
      <c r="D18" s="12"/>
      <c r="E18" s="236"/>
      <c r="F18" s="12"/>
      <c r="G18" s="12"/>
      <c r="H18" s="12"/>
      <c r="I18" s="12"/>
      <c r="J18" s="12"/>
      <c r="K18" s="236"/>
      <c r="L18" s="12"/>
      <c r="M18" s="4"/>
    </row>
    <row r="19" s="390" customFormat="true" ht="12.75" hidden="false" customHeight="false" outlineLevel="0" collapsed="false">
      <c r="A19" s="723"/>
      <c r="B19" s="12"/>
      <c r="C19" s="12" t="s">
        <v>756</v>
      </c>
      <c r="D19" s="12"/>
      <c r="E19" s="236"/>
      <c r="F19" s="12"/>
      <c r="G19" s="12"/>
      <c r="H19" s="12"/>
      <c r="I19" s="12"/>
      <c r="J19" s="12"/>
      <c r="K19" s="236"/>
      <c r="L19" s="12"/>
      <c r="M19" s="4"/>
    </row>
    <row r="20" s="390" customFormat="true" ht="13.5" hidden="false" customHeight="false" outlineLevel="0" collapsed="false">
      <c r="A20" s="723"/>
      <c r="B20" s="12"/>
      <c r="C20" s="12" t="s">
        <v>757</v>
      </c>
      <c r="D20" s="12"/>
      <c r="E20" s="236"/>
      <c r="F20" s="12"/>
      <c r="G20" s="12"/>
      <c r="H20" s="12"/>
      <c r="I20" s="12"/>
      <c r="J20" s="12"/>
      <c r="K20" s="236"/>
      <c r="L20" s="12"/>
      <c r="M20" s="4"/>
    </row>
    <row r="21" s="390" customFormat="true" ht="13.5" hidden="false" customHeight="false" outlineLevel="0" collapsed="false">
      <c r="A21" s="723"/>
      <c r="B21" s="12"/>
      <c r="C21" s="12" t="s">
        <v>758</v>
      </c>
      <c r="D21" s="12"/>
      <c r="E21" s="236"/>
      <c r="F21" s="12"/>
      <c r="G21" s="12"/>
      <c r="H21" s="12"/>
      <c r="I21" s="12"/>
      <c r="J21" s="12"/>
      <c r="K21" s="724"/>
      <c r="L21" s="12"/>
      <c r="M21" s="4"/>
    </row>
    <row r="22" s="390" customFormat="true" ht="13.5" hidden="false" customHeight="true" outlineLevel="0" collapsed="false">
      <c r="A22" s="723"/>
      <c r="B22" s="12"/>
      <c r="C22" s="12"/>
      <c r="D22" s="12"/>
      <c r="E22" s="236"/>
      <c r="F22" s="12"/>
      <c r="G22" s="12"/>
      <c r="H22" s="12"/>
      <c r="I22" s="12"/>
      <c r="J22" s="12"/>
      <c r="K22" s="12"/>
      <c r="L22" s="12"/>
      <c r="M22" s="4"/>
    </row>
    <row r="23" s="390" customFormat="true" ht="15.75" hidden="false" customHeight="true" outlineLevel="0" collapsed="false">
      <c r="A23" s="723" t="s">
        <v>759</v>
      </c>
      <c r="B23" s="237" t="s">
        <v>760</v>
      </c>
      <c r="C23" s="237"/>
      <c r="D23" s="237"/>
      <c r="E23" s="236"/>
      <c r="F23" s="237"/>
      <c r="G23" s="237"/>
      <c r="H23" s="231"/>
      <c r="I23" s="727"/>
      <c r="J23" s="237" t="s">
        <v>761</v>
      </c>
      <c r="K23" s="12"/>
      <c r="L23" s="12"/>
      <c r="M23" s="4"/>
    </row>
    <row r="24" s="390" customFormat="true" ht="10.5" hidden="false" customHeight="true" outlineLevel="0" collapsed="false">
      <c r="A24" s="723"/>
      <c r="B24" s="12"/>
      <c r="C24" s="12"/>
      <c r="D24" s="12"/>
      <c r="E24" s="236"/>
      <c r="F24" s="12"/>
      <c r="G24" s="12"/>
      <c r="H24" s="12"/>
      <c r="I24" s="12"/>
      <c r="J24" s="12"/>
      <c r="K24" s="12"/>
      <c r="L24" s="12"/>
      <c r="M24" s="4"/>
    </row>
    <row r="25" s="390" customFormat="true" ht="12.75" hidden="false" customHeight="false" outlineLevel="0" collapsed="false">
      <c r="A25" s="723" t="s">
        <v>762</v>
      </c>
      <c r="B25" s="12" t="s">
        <v>763</v>
      </c>
      <c r="C25" s="12"/>
      <c r="D25" s="12"/>
      <c r="E25" s="236"/>
      <c r="F25" s="12"/>
      <c r="G25" s="12"/>
      <c r="H25" s="12"/>
      <c r="I25" s="12"/>
      <c r="J25" s="12"/>
      <c r="K25" s="12"/>
      <c r="L25" s="12"/>
      <c r="M25" s="4"/>
    </row>
    <row r="26" s="390" customFormat="true" ht="12.75" hidden="false" customHeight="false" outlineLevel="0" collapsed="false">
      <c r="A26" s="723"/>
      <c r="B26" s="728"/>
      <c r="C26" s="728"/>
      <c r="D26" s="728"/>
      <c r="E26" s="728"/>
      <c r="F26" s="728"/>
      <c r="G26" s="728"/>
      <c r="H26" s="728"/>
      <c r="I26" s="728"/>
      <c r="J26" s="728"/>
      <c r="K26" s="728"/>
      <c r="L26" s="12"/>
      <c r="M26" s="4"/>
    </row>
    <row r="27" s="390" customFormat="true" ht="12.75" hidden="false" customHeight="false" outlineLevel="0" collapsed="false">
      <c r="A27" s="723"/>
      <c r="B27" s="729"/>
      <c r="C27" s="730"/>
      <c r="D27" s="730"/>
      <c r="E27" s="730"/>
      <c r="F27" s="730"/>
      <c r="G27" s="730"/>
      <c r="H27" s="730"/>
      <c r="I27" s="730"/>
      <c r="J27" s="730"/>
      <c r="K27" s="731"/>
      <c r="L27" s="12"/>
      <c r="M27" s="4"/>
    </row>
    <row r="28" s="390" customFormat="true" ht="12.75" hidden="false" customHeight="false" outlineLevel="0" collapsed="false">
      <c r="A28" s="723"/>
      <c r="B28" s="696"/>
      <c r="C28" s="696"/>
      <c r="D28" s="696"/>
      <c r="E28" s="696"/>
      <c r="F28" s="696"/>
      <c r="G28" s="696"/>
      <c r="H28" s="696"/>
      <c r="I28" s="696"/>
      <c r="J28" s="696"/>
      <c r="K28" s="696"/>
      <c r="L28" s="12"/>
      <c r="M28" s="4"/>
    </row>
    <row r="29" s="390" customFormat="true" ht="12.75" hidden="false" customHeight="false" outlineLevel="0" collapsed="false">
      <c r="A29" s="723"/>
      <c r="B29" s="728"/>
      <c r="C29" s="728"/>
      <c r="D29" s="728"/>
      <c r="E29" s="728"/>
      <c r="F29" s="728"/>
      <c r="G29" s="728"/>
      <c r="H29" s="728"/>
      <c r="I29" s="728"/>
      <c r="J29" s="728"/>
      <c r="K29" s="728"/>
      <c r="L29" s="12"/>
      <c r="M29" s="4"/>
    </row>
    <row r="30" s="390" customFormat="true" ht="12.75" hidden="false" customHeight="false" outlineLevel="0" collapsed="false">
      <c r="A30" s="723"/>
      <c r="B30" s="12"/>
      <c r="C30" s="12"/>
      <c r="D30" s="12"/>
      <c r="E30" s="236"/>
      <c r="F30" s="12"/>
      <c r="G30" s="12"/>
      <c r="H30" s="12"/>
      <c r="I30" s="12"/>
      <c r="J30" s="12"/>
      <c r="K30" s="12"/>
      <c r="L30" s="12"/>
      <c r="M30" s="4"/>
    </row>
    <row r="31" s="390" customFormat="true" ht="13.5" hidden="false" customHeight="false" outlineLevel="0" collapsed="false">
      <c r="A31" s="723" t="s">
        <v>764</v>
      </c>
      <c r="B31" s="12" t="s">
        <v>765</v>
      </c>
      <c r="C31" s="12"/>
      <c r="D31" s="12"/>
      <c r="E31" s="236"/>
      <c r="F31" s="12"/>
      <c r="G31" s="12"/>
      <c r="H31" s="12"/>
      <c r="I31" s="12"/>
      <c r="J31" s="12"/>
      <c r="K31" s="12"/>
      <c r="L31" s="12"/>
      <c r="M31" s="4"/>
    </row>
    <row r="32" s="390" customFormat="true" ht="13.5" hidden="false" customHeight="false" outlineLevel="0" collapsed="false">
      <c r="A32" s="723"/>
      <c r="B32" s="732" t="s">
        <v>766</v>
      </c>
      <c r="C32" s="12"/>
      <c r="D32" s="12"/>
      <c r="E32" s="236"/>
      <c r="F32" s="12"/>
      <c r="G32" s="12"/>
      <c r="H32" s="12"/>
      <c r="I32" s="12"/>
      <c r="J32" s="12"/>
      <c r="K32" s="724"/>
      <c r="L32" s="12"/>
      <c r="M32" s="4"/>
    </row>
    <row r="33" s="390" customFormat="true" ht="12.75" hidden="false" customHeight="false" outlineLevel="0" collapsed="false">
      <c r="A33" s="723"/>
      <c r="B33" s="12"/>
      <c r="C33" s="12"/>
      <c r="D33" s="12"/>
      <c r="E33" s="236"/>
      <c r="F33" s="12"/>
      <c r="G33" s="12"/>
      <c r="H33" s="12"/>
      <c r="I33" s="12"/>
      <c r="J33" s="12"/>
      <c r="K33" s="12"/>
      <c r="L33" s="12"/>
      <c r="M33" s="4"/>
    </row>
    <row r="34" s="390" customFormat="true" ht="13.5" hidden="false" customHeight="false" outlineLevel="0" collapsed="false">
      <c r="A34" s="723" t="s">
        <v>767</v>
      </c>
      <c r="B34" s="12" t="s">
        <v>768</v>
      </c>
      <c r="C34" s="12"/>
      <c r="D34" s="12"/>
      <c r="E34" s="236"/>
      <c r="F34" s="12"/>
      <c r="G34" s="12"/>
      <c r="H34" s="12"/>
      <c r="I34" s="12"/>
      <c r="J34" s="12"/>
      <c r="K34" s="12"/>
      <c r="L34" s="12"/>
      <c r="M34" s="4"/>
    </row>
    <row r="35" s="390" customFormat="true" ht="13.5" hidden="false" customHeight="false" outlineLevel="0" collapsed="false">
      <c r="A35" s="723"/>
      <c r="B35" s="732" t="s">
        <v>769</v>
      </c>
      <c r="C35" s="12"/>
      <c r="D35" s="12"/>
      <c r="E35" s="236"/>
      <c r="F35" s="12"/>
      <c r="G35" s="12"/>
      <c r="H35" s="12"/>
      <c r="I35" s="12"/>
      <c r="J35" s="12"/>
      <c r="K35" s="724"/>
      <c r="L35" s="12"/>
      <c r="M35" s="4"/>
    </row>
    <row r="36" s="390" customFormat="true" ht="10.5" hidden="false" customHeight="true" outlineLevel="0" collapsed="false">
      <c r="A36" s="723"/>
      <c r="B36" s="732"/>
      <c r="C36" s="12"/>
      <c r="D36" s="12"/>
      <c r="E36" s="236"/>
      <c r="F36" s="12"/>
      <c r="G36" s="12"/>
      <c r="H36" s="12"/>
      <c r="I36" s="12"/>
      <c r="J36" s="12"/>
      <c r="K36" s="12"/>
      <c r="L36" s="12"/>
      <c r="M36" s="4"/>
    </row>
    <row r="37" s="390" customFormat="true" ht="12.75" hidden="false" customHeight="false" outlineLevel="0" collapsed="false">
      <c r="A37" s="723"/>
      <c r="B37" s="12" t="s">
        <v>770</v>
      </c>
      <c r="C37" s="12"/>
      <c r="D37" s="12"/>
      <c r="E37" s="236"/>
      <c r="F37" s="12"/>
      <c r="G37" s="12"/>
      <c r="H37" s="12"/>
      <c r="I37" s="12"/>
      <c r="J37" s="12"/>
      <c r="K37" s="12"/>
      <c r="L37" s="12"/>
      <c r="M37" s="4"/>
    </row>
    <row r="38" s="390" customFormat="true" ht="10.5" hidden="false" customHeight="true" outlineLevel="0" collapsed="false">
      <c r="A38" s="723"/>
      <c r="B38" s="12"/>
      <c r="C38" s="12"/>
      <c r="D38" s="12"/>
      <c r="E38" s="236"/>
      <c r="F38" s="12"/>
      <c r="G38" s="12"/>
      <c r="H38" s="12"/>
      <c r="I38" s="12"/>
      <c r="J38" s="12"/>
      <c r="K38" s="12"/>
      <c r="L38" s="12"/>
      <c r="M38" s="4"/>
    </row>
    <row r="39" s="390" customFormat="true" ht="21" hidden="false" customHeight="true" outlineLevel="0" collapsed="false">
      <c r="A39" s="723"/>
      <c r="B39" s="726" t="s">
        <v>771</v>
      </c>
      <c r="C39" s="347"/>
      <c r="D39" s="733"/>
      <c r="E39" s="734"/>
      <c r="F39" s="735"/>
      <c r="G39" s="12"/>
      <c r="H39" s="726" t="s">
        <v>772</v>
      </c>
      <c r="I39" s="727"/>
      <c r="J39" s="12"/>
      <c r="K39" s="12"/>
      <c r="L39" s="12"/>
      <c r="M39" s="4"/>
    </row>
    <row r="40" s="390" customFormat="true" ht="12.75" hidden="false" customHeight="false" outlineLevel="0" collapsed="false">
      <c r="A40" s="723"/>
      <c r="B40" s="12"/>
      <c r="C40" s="237" t="s">
        <v>773</v>
      </c>
      <c r="D40" s="236"/>
      <c r="E40" s="236"/>
      <c r="F40" s="236"/>
      <c r="G40" s="12"/>
      <c r="H40" s="12"/>
      <c r="I40" s="12"/>
      <c r="J40" s="12"/>
      <c r="K40" s="12"/>
      <c r="L40" s="12"/>
      <c r="M40" s="4"/>
    </row>
    <row r="41" s="390" customFormat="true" ht="6.75" hidden="false" customHeight="true" outlineLevel="0" collapsed="false">
      <c r="A41" s="723"/>
      <c r="B41" s="12"/>
      <c r="C41" s="12"/>
      <c r="D41" s="12"/>
      <c r="E41" s="236"/>
      <c r="F41" s="12"/>
      <c r="G41" s="12"/>
      <c r="H41" s="12"/>
      <c r="I41" s="12"/>
      <c r="J41" s="12"/>
      <c r="K41" s="12"/>
      <c r="L41" s="12"/>
      <c r="M41" s="4"/>
    </row>
    <row r="42" s="390" customFormat="true" ht="16.5" hidden="false" customHeight="true" outlineLevel="0" collapsed="false">
      <c r="A42" s="723"/>
      <c r="B42" s="726" t="s">
        <v>774</v>
      </c>
      <c r="C42" s="736"/>
      <c r="D42" s="736"/>
      <c r="E42" s="736"/>
      <c r="F42" s="736"/>
      <c r="G42" s="12"/>
      <c r="H42" s="12"/>
      <c r="I42" s="12"/>
      <c r="J42" s="12"/>
      <c r="K42" s="12"/>
      <c r="L42" s="12"/>
      <c r="M42" s="4"/>
    </row>
    <row r="43" s="390" customFormat="true" ht="9" hidden="false" customHeight="true" outlineLevel="0" collapsed="false">
      <c r="A43" s="723"/>
      <c r="B43" s="12"/>
      <c r="C43" s="12"/>
      <c r="D43" s="12"/>
      <c r="E43" s="236"/>
      <c r="F43" s="12"/>
      <c r="G43" s="12"/>
      <c r="H43" s="12"/>
      <c r="I43" s="12"/>
      <c r="J43" s="12"/>
      <c r="K43" s="12"/>
      <c r="L43" s="12"/>
      <c r="M43" s="4"/>
    </row>
    <row r="44" s="390" customFormat="true" ht="21" hidden="false" customHeight="true" outlineLevel="0" collapsed="false">
      <c r="A44" s="723"/>
      <c r="B44" s="726" t="s">
        <v>771</v>
      </c>
      <c r="C44" s="347"/>
      <c r="D44" s="733"/>
      <c r="E44" s="734"/>
      <c r="F44" s="735"/>
      <c r="G44" s="12"/>
      <c r="H44" s="726" t="s">
        <v>772</v>
      </c>
      <c r="I44" s="727"/>
      <c r="J44" s="12"/>
      <c r="K44" s="12"/>
      <c r="L44" s="12"/>
      <c r="M44" s="4"/>
    </row>
    <row r="45" s="390" customFormat="true" ht="12.75" hidden="false" customHeight="false" outlineLevel="0" collapsed="false">
      <c r="A45" s="723"/>
      <c r="B45" s="12"/>
      <c r="C45" s="237" t="s">
        <v>775</v>
      </c>
      <c r="D45" s="236"/>
      <c r="E45" s="236"/>
      <c r="F45" s="236"/>
      <c r="G45" s="12"/>
      <c r="H45" s="12"/>
      <c r="I45" s="12"/>
      <c r="J45" s="12"/>
      <c r="K45" s="12"/>
      <c r="L45" s="12"/>
      <c r="M45" s="4"/>
    </row>
    <row r="46" s="390" customFormat="true" ht="8.25" hidden="false" customHeight="true" outlineLevel="0" collapsed="false">
      <c r="A46" s="723"/>
      <c r="B46" s="12"/>
      <c r="C46" s="12"/>
      <c r="D46" s="12"/>
      <c r="E46" s="236"/>
      <c r="F46" s="12"/>
      <c r="G46" s="12"/>
      <c r="H46" s="12"/>
      <c r="I46" s="12"/>
      <c r="J46" s="12"/>
      <c r="K46" s="12"/>
      <c r="L46" s="12"/>
      <c r="M46" s="4"/>
    </row>
    <row r="47" s="390" customFormat="true" ht="15" hidden="false" customHeight="true" outlineLevel="0" collapsed="false">
      <c r="A47" s="723"/>
      <c r="B47" s="726" t="s">
        <v>774</v>
      </c>
      <c r="C47" s="736"/>
      <c r="D47" s="736"/>
      <c r="E47" s="736"/>
      <c r="F47" s="736"/>
      <c r="G47" s="4"/>
      <c r="H47" s="4"/>
      <c r="I47" s="4"/>
      <c r="J47" s="4"/>
      <c r="K47" s="52"/>
      <c r="L47" s="4"/>
      <c r="M47" s="4"/>
    </row>
    <row r="48" s="390" customFormat="true" ht="12.75" hidden="false" customHeight="false" outlineLevel="0" collapsed="false">
      <c r="A48" s="723"/>
      <c r="B48" s="4"/>
      <c r="C48" s="4"/>
      <c r="D48" s="4"/>
      <c r="E48" s="238"/>
      <c r="F48" s="4"/>
      <c r="G48" s="4"/>
      <c r="H48" s="4"/>
      <c r="I48" s="4"/>
      <c r="J48" s="4"/>
      <c r="K48" s="52"/>
      <c r="L48" s="4"/>
      <c r="M48" s="4"/>
    </row>
    <row r="49" customFormat="false" ht="12.75" hidden="false" customHeight="false" outlineLevel="0" collapsed="false">
      <c r="A49" s="737"/>
    </row>
    <row r="50" customFormat="false" ht="12.75" hidden="false" customHeight="false" outlineLevel="0" collapsed="false">
      <c r="A50" s="723" t="s">
        <v>776</v>
      </c>
      <c r="B50" s="738" t="s">
        <v>777</v>
      </c>
      <c r="C50" s="12"/>
      <c r="D50" s="12"/>
      <c r="E50" s="236"/>
      <c r="F50" s="12"/>
      <c r="G50" s="12"/>
      <c r="H50" s="12"/>
      <c r="I50" s="12"/>
      <c r="J50" s="12"/>
    </row>
    <row r="51" customFormat="false" ht="10.5" hidden="false" customHeight="true" outlineLevel="0" collapsed="false">
      <c r="A51" s="737"/>
      <c r="B51" s="12"/>
      <c r="C51" s="12"/>
      <c r="D51" s="12"/>
      <c r="E51" s="236"/>
      <c r="F51" s="12"/>
      <c r="G51" s="12"/>
      <c r="H51" s="12"/>
      <c r="I51" s="12"/>
      <c r="J51" s="12"/>
    </row>
    <row r="52" customFormat="false" ht="16.5" hidden="false" customHeight="true" outlineLevel="0" collapsed="false">
      <c r="A52" s="737"/>
      <c r="B52" s="237" t="s">
        <v>778</v>
      </c>
      <c r="C52" s="12"/>
      <c r="D52" s="12"/>
      <c r="E52" s="236"/>
      <c r="F52" s="12"/>
      <c r="G52" s="12"/>
      <c r="H52" s="12"/>
      <c r="J52" s="727"/>
      <c r="K52" s="727"/>
    </row>
    <row r="53" customFormat="false" ht="9.75" hidden="false" customHeight="true" outlineLevel="0" collapsed="false">
      <c r="A53" s="737"/>
      <c r="B53" s="12"/>
      <c r="C53" s="12"/>
      <c r="D53" s="12"/>
      <c r="E53" s="236"/>
      <c r="F53" s="12"/>
      <c r="G53" s="12"/>
      <c r="H53" s="12"/>
      <c r="I53" s="12"/>
      <c r="J53" s="12"/>
    </row>
    <row r="54" customFormat="false" ht="12.75" hidden="false" customHeight="false" outlineLevel="0" collapsed="false">
      <c r="A54" s="737"/>
      <c r="B54" s="12" t="s">
        <v>779</v>
      </c>
      <c r="C54" s="4"/>
      <c r="D54" s="4"/>
      <c r="E54" s="238"/>
      <c r="F54" s="4"/>
      <c r="G54" s="4"/>
      <c r="H54" s="4"/>
      <c r="I54" s="4"/>
      <c r="J54" s="4"/>
    </row>
    <row r="55" customFormat="false" ht="12.75" hidden="false" customHeight="false" outlineLevel="0" collapsed="false">
      <c r="A55" s="737"/>
      <c r="B55" s="12"/>
      <c r="C55" s="4"/>
      <c r="D55" s="4"/>
      <c r="E55" s="238"/>
      <c r="F55" s="4"/>
      <c r="G55" s="4"/>
      <c r="H55" s="4"/>
      <c r="I55" s="4"/>
      <c r="J55" s="4"/>
      <c r="N55" s="231" t="n">
        <f aca="false">'COVER SHEET'!B22</f>
        <v>0</v>
      </c>
    </row>
    <row r="56" s="390" customFormat="true" ht="21" hidden="false" customHeight="true" outlineLevel="0" collapsed="false">
      <c r="A56" s="723"/>
      <c r="B56" s="726" t="s">
        <v>771</v>
      </c>
      <c r="C56" s="347"/>
      <c r="D56" s="733"/>
      <c r="E56" s="734"/>
      <c r="F56" s="735"/>
      <c r="G56" s="12"/>
      <c r="H56" s="726" t="s">
        <v>772</v>
      </c>
      <c r="I56" s="727"/>
      <c r="J56" s="727"/>
      <c r="K56" s="12"/>
      <c r="L56" s="12"/>
      <c r="M56" s="4"/>
    </row>
    <row r="57" customFormat="false" ht="12.75" hidden="false" customHeight="false" outlineLevel="0" collapsed="false">
      <c r="A57" s="737"/>
      <c r="B57" s="12"/>
      <c r="C57" s="236"/>
      <c r="D57" s="236"/>
      <c r="E57" s="236"/>
      <c r="F57" s="236"/>
      <c r="G57" s="12"/>
      <c r="H57" s="12"/>
      <c r="I57" s="12"/>
      <c r="J57" s="12"/>
    </row>
    <row r="58" customFormat="false" ht="12.75" hidden="false" customHeight="false" outlineLevel="0" collapsed="false">
      <c r="A58" s="737"/>
      <c r="B58" s="726" t="s">
        <v>774</v>
      </c>
      <c r="C58" s="736"/>
      <c r="D58" s="736"/>
      <c r="E58" s="736"/>
      <c r="F58" s="736"/>
      <c r="G58" s="12"/>
      <c r="H58" s="12"/>
      <c r="I58" s="12"/>
      <c r="J58" s="12"/>
    </row>
    <row r="59" customFormat="false" ht="12.75" hidden="false" customHeight="false" outlineLevel="0" collapsed="false">
      <c r="A59" s="737"/>
    </row>
    <row r="60" customFormat="false" ht="12.75" hidden="true" customHeight="false" outlineLevel="0" collapsed="false">
      <c r="A60" s="737"/>
    </row>
  </sheetData>
  <sheetProtection sheet="true" password="c948" objects="true" scenarios="true"/>
  <mergeCells count="8">
    <mergeCell ref="B26:K26"/>
    <mergeCell ref="B28:K28"/>
    <mergeCell ref="B29:K29"/>
    <mergeCell ref="C42:F42"/>
    <mergeCell ref="C47:F47"/>
    <mergeCell ref="J52:K52"/>
    <mergeCell ref="I56:J56"/>
    <mergeCell ref="C58:F58"/>
  </mergeCells>
  <conditionalFormatting sqref="A51:B60 B50 L50:M60 I50:K51 C50:H60 I53:K60 J52:K52 K36 K33:K34 A31:J36 L31:IV36 K31">
    <cfRule type="expression" priority="2" aboveAverage="0" equalAverage="0" bottom="0" percent="0" rank="0" text="" dxfId="158">
      <formula>$N$55="INTERIM FINANCIAL RETURN"</formula>
    </cfRule>
  </conditionalFormatting>
  <conditionalFormatting sqref="A50">
    <cfRule type="expression" priority="3" aboveAverage="0" equalAverage="0" bottom="0" percent="0" rank="0" text="" dxfId="159">
      <formula>$N$55="INTERIM FINANCIAL RETURN"</formula>
    </cfRule>
  </conditionalFormatting>
  <conditionalFormatting sqref="K32 K35">
    <cfRule type="expression" priority="4" aboveAverage="0" equalAverage="0" bottom="0" percent="0" rank="0" text="" dxfId="160">
      <formula>+$N$55="INTERIM FINANCIAL RETURN"</formula>
    </cfRule>
  </conditionalFormatting>
  <conditionalFormatting sqref="F2:M2">
    <cfRule type="expression" priority="5" aboveAverage="0" equalAverage="0" bottom="0" percent="0" rank="0" text="" dxfId="161">
      <formula>$L$3="NO"</formula>
    </cfRule>
    <cfRule type="expression" priority="6" aboveAverage="0" equalAverage="0" bottom="0" percent="0" rank="0" text="" dxfId="162">
      <formula>$L$3=0</formula>
    </cfRule>
  </conditionalFormatting>
  <dataValidations count="2">
    <dataValidation allowBlank="true" error="Insert date in the form dd/mm/yy&#10;" errorStyle="stop" errorTitle="COVER SHEET" operator="between" showDropDown="false" showErrorMessage="true" showInputMessage="false" sqref="I23 I39 I44 J52 I56" type="date">
      <formula1>36892</formula1>
      <formula2>72686</formula2>
    </dataValidation>
    <dataValidation allowBlank="true" error="Insert Yes/ No" errorStyle="stop" errorTitle="FINANCIAL DETAILS" operator="between" showDropDown="false" showErrorMessage="true" showInputMessage="false" sqref="K9 K12 K16 K21 K32 K35" type="list">
      <formula1>$O$8:$O$9</formula1>
      <formula2>0</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
              <controlPr defaultSize="0" print="false" autoFill="0" autoPict="0" macro="Module11.SHEET15_GOTO_CONTENTS">
                <anchor moveWithCells="true" sizeWithCells="false">
                  <from>
                    <xdr:col>8</xdr:col>
                    <xdr:colOff>594000</xdr:colOff>
                    <xdr:row>2</xdr:row>
                    <xdr:rowOff>75600</xdr:rowOff>
                  </from>
                  <to>
                    <xdr:col>10</xdr:col>
                    <xdr:colOff>575280</xdr:colOff>
                    <xdr:row>3</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true" outlineLevelRow="0" outlineLevelCol="0"/>
  <cols>
    <col collapsed="false" customWidth="true" hidden="false" outlineLevel="0" max="1" min="1" style="51" width="1.99"/>
    <col collapsed="false" customWidth="true" hidden="false" outlineLevel="0" max="2" min="2" style="52" width="8.7"/>
    <col collapsed="false" customWidth="true" hidden="false" outlineLevel="0" max="3" min="3" style="52" width="9.41"/>
    <col collapsed="false" customWidth="true" hidden="false" outlineLevel="0" max="4" min="4" style="52" width="12.56"/>
    <col collapsed="false" customWidth="false" hidden="false" outlineLevel="0" max="5" min="5" style="53" width="9.14"/>
    <col collapsed="false" customWidth="false" hidden="false" outlineLevel="0" max="9" min="6" style="52" width="9.14"/>
    <col collapsed="false" customWidth="true" hidden="false" outlineLevel="0" max="10" min="10" style="52" width="19.99"/>
    <col collapsed="false" customWidth="true" hidden="false" outlineLevel="0" max="11" min="11" style="52" width="1.99"/>
    <col collapsed="false" customWidth="false" hidden="true" outlineLevel="0" max="257" min="12" style="52" width="9.14"/>
  </cols>
  <sheetData>
    <row r="1" s="54" customFormat="true" ht="12.75" hidden="false" customHeight="false" outlineLevel="0" collapsed="false">
      <c r="A1" s="52"/>
      <c r="B1" s="52"/>
      <c r="C1" s="52"/>
      <c r="D1" s="52"/>
      <c r="E1" s="53"/>
      <c r="F1" s="52"/>
      <c r="G1" s="52"/>
      <c r="H1" s="52"/>
      <c r="I1" s="52"/>
      <c r="J1" s="52"/>
      <c r="K1" s="52"/>
    </row>
    <row r="2" customFormat="false" ht="16.5" hidden="false" customHeight="false" outlineLevel="0" collapsed="false">
      <c r="A2" s="55"/>
      <c r="B2" s="56" t="s">
        <v>48</v>
      </c>
      <c r="C2" s="57"/>
      <c r="D2" s="57"/>
      <c r="E2" s="57"/>
      <c r="F2" s="57"/>
      <c r="G2" s="57"/>
      <c r="H2" s="57"/>
      <c r="I2" s="57"/>
      <c r="J2" s="57"/>
    </row>
    <row r="3" customFormat="false" ht="12.75" hidden="false" customHeight="false" outlineLevel="0" collapsed="false">
      <c r="A3" s="52"/>
    </row>
    <row r="4" customFormat="false" ht="12.75" hidden="false" customHeight="false" outlineLevel="0" collapsed="false">
      <c r="A4" s="52"/>
    </row>
    <row r="5" s="53" customFormat="true" ht="18.75" hidden="false" customHeight="true" outlineLevel="0" collapsed="false">
      <c r="B5" s="58" t="s">
        <v>49</v>
      </c>
      <c r="C5" s="59" t="str">
        <f aca="false">+'Sheet 1'!J4</f>
        <v>AFR 1</v>
      </c>
      <c r="E5" s="60" t="s">
        <v>50</v>
      </c>
      <c r="F5" s="61"/>
      <c r="G5" s="61"/>
      <c r="H5" s="61"/>
      <c r="I5" s="61"/>
      <c r="J5" s="61"/>
      <c r="K5" s="62"/>
      <c r="L5" s="53" t="str">
        <f aca="false">+IF('COVER SHEET'!$C$38&gt;0,"YES","NO")</f>
        <v>NO</v>
      </c>
    </row>
    <row r="6" s="53" customFormat="true" ht="15" hidden="false" customHeight="false" outlineLevel="0" collapsed="false">
      <c r="B6" s="58"/>
      <c r="C6" s="58"/>
      <c r="E6" s="61"/>
      <c r="F6" s="61"/>
      <c r="G6" s="61"/>
      <c r="H6" s="61"/>
      <c r="I6" s="61"/>
      <c r="J6" s="61"/>
      <c r="K6" s="62"/>
    </row>
    <row r="7" s="53" customFormat="true" ht="18.75" hidden="false" customHeight="true" outlineLevel="0" collapsed="false">
      <c r="B7" s="58" t="s">
        <v>51</v>
      </c>
      <c r="C7" s="59" t="str">
        <f aca="false">+'Sheet 2'!K4</f>
        <v>AFR 2</v>
      </c>
      <c r="E7" s="60" t="s">
        <v>52</v>
      </c>
      <c r="F7" s="61"/>
      <c r="G7" s="61"/>
      <c r="H7" s="61"/>
      <c r="I7" s="61"/>
      <c r="J7" s="61"/>
      <c r="K7" s="62"/>
      <c r="L7" s="53" t="str">
        <f aca="false">+IF('COVER SHEET'!$C$38&gt;0,"YES","NO")</f>
        <v>NO</v>
      </c>
    </row>
    <row r="8" s="53" customFormat="true" ht="11.25" hidden="false" customHeight="true" outlineLevel="0" collapsed="false">
      <c r="B8" s="58"/>
      <c r="C8" s="58"/>
      <c r="E8" s="61"/>
      <c r="F8" s="61"/>
      <c r="G8" s="61"/>
      <c r="H8" s="61"/>
      <c r="I8" s="61"/>
      <c r="J8" s="61"/>
      <c r="K8" s="62"/>
    </row>
    <row r="9" s="53" customFormat="true" ht="18.75" hidden="false" customHeight="true" outlineLevel="0" collapsed="false">
      <c r="B9" s="58" t="s">
        <v>53</v>
      </c>
      <c r="C9" s="59" t="str">
        <f aca="false">+'Sheet 3'!J4</f>
        <v>AFR 3</v>
      </c>
      <c r="E9" s="60" t="s">
        <v>54</v>
      </c>
      <c r="F9" s="61"/>
      <c r="G9" s="61"/>
      <c r="H9" s="61"/>
      <c r="I9" s="61"/>
      <c r="J9" s="61"/>
      <c r="K9" s="62"/>
      <c r="L9" s="53" t="str">
        <f aca="false">+IF('COVER SHEET'!$C$38&gt;0,"YES","NO")</f>
        <v>NO</v>
      </c>
    </row>
    <row r="10" s="53" customFormat="true" ht="11.25" hidden="false" customHeight="true" outlineLevel="0" collapsed="false">
      <c r="B10" s="58"/>
      <c r="C10" s="58"/>
      <c r="E10" s="61"/>
      <c r="F10" s="61"/>
      <c r="G10" s="61"/>
      <c r="H10" s="61"/>
      <c r="I10" s="61"/>
      <c r="J10" s="61"/>
      <c r="K10" s="62"/>
    </row>
    <row r="11" s="53" customFormat="true" ht="18.75" hidden="false" customHeight="true" outlineLevel="0" collapsed="false">
      <c r="B11" s="58" t="s">
        <v>55</v>
      </c>
      <c r="C11" s="59" t="str">
        <f aca="false">+'Sheet 4'!K4</f>
        <v>AFR 4</v>
      </c>
      <c r="E11" s="60" t="s">
        <v>56</v>
      </c>
      <c r="F11" s="61"/>
      <c r="G11" s="61"/>
      <c r="H11" s="61"/>
      <c r="I11" s="61"/>
      <c r="J11" s="61"/>
      <c r="K11" s="62"/>
      <c r="L11" s="53" t="str">
        <f aca="false">+IF('COVER SHEET'!$C$38&gt;0,"YES","NO")</f>
        <v>NO</v>
      </c>
    </row>
    <row r="12" s="53" customFormat="true" ht="11.25" hidden="false" customHeight="true" outlineLevel="0" collapsed="false">
      <c r="B12" s="58"/>
      <c r="C12" s="58"/>
      <c r="E12" s="61"/>
      <c r="F12" s="61"/>
      <c r="G12" s="61"/>
      <c r="H12" s="61"/>
      <c r="I12" s="61"/>
      <c r="J12" s="61"/>
      <c r="K12" s="62"/>
    </row>
    <row r="13" s="53" customFormat="true" ht="29.25" hidden="false" customHeight="true" outlineLevel="0" collapsed="false">
      <c r="B13" s="58" t="s">
        <v>57</v>
      </c>
      <c r="C13" s="59" t="str">
        <f aca="false">'Sheet 5'!H5</f>
        <v>AFR 5</v>
      </c>
      <c r="E13" s="63" t="s">
        <v>58</v>
      </c>
      <c r="F13" s="63"/>
      <c r="G13" s="63"/>
      <c r="H13" s="63"/>
      <c r="I13" s="63"/>
      <c r="J13" s="63"/>
      <c r="K13" s="62"/>
      <c r="L13" s="53" t="str">
        <f aca="false">+IF('COVER SHEET'!$C$38&gt;0,"YES","NO")</f>
        <v>NO</v>
      </c>
    </row>
    <row r="14" s="53" customFormat="true" ht="11.25" hidden="false" customHeight="true" outlineLevel="0" collapsed="false">
      <c r="B14" s="58"/>
      <c r="C14" s="58"/>
      <c r="E14" s="61"/>
      <c r="F14" s="61"/>
      <c r="G14" s="61"/>
      <c r="H14" s="61"/>
      <c r="I14" s="61"/>
      <c r="J14" s="61"/>
      <c r="K14" s="62"/>
    </row>
    <row r="15" s="53" customFormat="true" ht="30" hidden="false" customHeight="true" outlineLevel="0" collapsed="false">
      <c r="B15" s="58" t="s">
        <v>59</v>
      </c>
      <c r="C15" s="59" t="str">
        <f aca="false">'Sheet 6'!N5</f>
        <v>AFR 6</v>
      </c>
      <c r="E15" s="64" t="s">
        <v>60</v>
      </c>
      <c r="F15" s="64"/>
      <c r="G15" s="64"/>
      <c r="H15" s="64"/>
      <c r="I15" s="64"/>
      <c r="J15" s="64"/>
      <c r="K15" s="65"/>
      <c r="L15" s="53" t="str">
        <f aca="false">IF(SUM('Sheet 6'!Q14:Q55)&gt;0,"YES","NO")</f>
        <v>NO</v>
      </c>
    </row>
    <row r="16" s="53" customFormat="true" ht="11.25" hidden="false" customHeight="true" outlineLevel="0" collapsed="false">
      <c r="B16" s="58"/>
      <c r="C16" s="58"/>
      <c r="E16" s="61"/>
      <c r="F16" s="61"/>
      <c r="G16" s="61"/>
      <c r="H16" s="61"/>
      <c r="I16" s="61"/>
      <c r="J16" s="61"/>
      <c r="K16" s="62"/>
    </row>
    <row r="17" s="53" customFormat="true" ht="33" hidden="false" customHeight="true" outlineLevel="0" collapsed="false">
      <c r="B17" s="58" t="s">
        <v>61</v>
      </c>
      <c r="C17" s="59" t="str">
        <f aca="false">'Sheet 7'!O5</f>
        <v>AFR 7</v>
      </c>
      <c r="E17" s="63" t="s">
        <v>62</v>
      </c>
      <c r="F17" s="63"/>
      <c r="G17" s="63"/>
      <c r="H17" s="63"/>
      <c r="I17" s="63"/>
      <c r="J17" s="63"/>
      <c r="K17" s="62"/>
      <c r="L17" s="53" t="str">
        <f aca="false">IF(SUM('Sheet 7'!Q14:Q55)&gt;0,"YES","NO")</f>
        <v>NO</v>
      </c>
    </row>
    <row r="18" s="53" customFormat="true" ht="11.25" hidden="false" customHeight="true" outlineLevel="0" collapsed="false">
      <c r="B18" s="58"/>
      <c r="C18" s="58"/>
      <c r="E18" s="61"/>
      <c r="F18" s="61"/>
      <c r="G18" s="61"/>
      <c r="H18" s="61"/>
      <c r="I18" s="61"/>
      <c r="J18" s="61"/>
      <c r="K18" s="62"/>
    </row>
    <row r="19" s="53" customFormat="true" ht="28.5" hidden="false" customHeight="true" outlineLevel="0" collapsed="false">
      <c r="B19" s="58" t="s">
        <v>63</v>
      </c>
      <c r="C19" s="59" t="str">
        <f aca="false">+'Sheet 8 a'!I4</f>
        <v>AFR 8</v>
      </c>
      <c r="E19" s="64" t="s">
        <v>64</v>
      </c>
      <c r="F19" s="64"/>
      <c r="G19" s="64"/>
      <c r="H19" s="64"/>
      <c r="I19" s="64"/>
      <c r="J19" s="64"/>
      <c r="K19" s="62"/>
      <c r="L19" s="53" t="str">
        <f aca="false">IF(SUM('Sheet 8'!O16:O42)&gt;0,"YES","NO")</f>
        <v>NO</v>
      </c>
    </row>
    <row r="20" s="53" customFormat="true" ht="11.25" hidden="false" customHeight="true" outlineLevel="0" collapsed="false">
      <c r="B20" s="58"/>
      <c r="C20" s="58"/>
      <c r="E20" s="61"/>
      <c r="F20" s="61"/>
      <c r="G20" s="61"/>
      <c r="H20" s="61"/>
      <c r="I20" s="61"/>
      <c r="J20" s="61"/>
      <c r="K20" s="62"/>
    </row>
    <row r="21" s="53" customFormat="true" ht="27.75" hidden="false" customHeight="true" outlineLevel="0" collapsed="false">
      <c r="B21" s="58" t="s">
        <v>65</v>
      </c>
      <c r="C21" s="59" t="str">
        <f aca="false">'Sheet 9'!I6</f>
        <v>AFR 9</v>
      </c>
      <c r="E21" s="64" t="s">
        <v>66</v>
      </c>
      <c r="F21" s="64"/>
      <c r="G21" s="64"/>
      <c r="H21" s="64"/>
      <c r="I21" s="64"/>
      <c r="J21" s="64"/>
      <c r="K21" s="62"/>
      <c r="L21" s="53" t="str">
        <f aca="false">IF(SUM('Sheet 9'!K16:K34)&gt;0,"YES","NO")</f>
        <v>NO</v>
      </c>
    </row>
    <row r="22" s="53" customFormat="true" ht="11.25" hidden="false" customHeight="true" outlineLevel="0" collapsed="false">
      <c r="B22" s="58"/>
      <c r="C22" s="58"/>
      <c r="E22" s="61"/>
      <c r="F22" s="61"/>
      <c r="G22" s="61"/>
      <c r="H22" s="61"/>
      <c r="I22" s="61"/>
      <c r="J22" s="61"/>
      <c r="K22" s="62"/>
    </row>
    <row r="23" s="53" customFormat="true" ht="23.25" hidden="false" customHeight="true" outlineLevel="0" collapsed="false">
      <c r="B23" s="58" t="s">
        <v>67</v>
      </c>
      <c r="C23" s="59" t="str">
        <f aca="false">'Sheet 10'!I5</f>
        <v>AFR 10</v>
      </c>
      <c r="E23" s="63" t="s">
        <v>68</v>
      </c>
      <c r="F23" s="63"/>
      <c r="G23" s="63"/>
      <c r="H23" s="63"/>
      <c r="I23" s="63"/>
      <c r="J23" s="63"/>
      <c r="K23" s="62"/>
      <c r="L23" s="53" t="str">
        <f aca="false">IF(SUM('Sheet 10'!J13:J17)&gt;0,"YES","NO")</f>
        <v>NO</v>
      </c>
    </row>
    <row r="24" s="53" customFormat="true" ht="11.25" hidden="false" customHeight="true" outlineLevel="0" collapsed="false">
      <c r="B24" s="58"/>
      <c r="C24" s="58"/>
      <c r="E24" s="61"/>
      <c r="F24" s="61"/>
      <c r="G24" s="61"/>
      <c r="H24" s="61"/>
      <c r="I24" s="61"/>
      <c r="J24" s="61"/>
      <c r="K24" s="62"/>
    </row>
    <row r="25" s="53" customFormat="true" ht="18.75" hidden="false" customHeight="true" outlineLevel="0" collapsed="false">
      <c r="B25" s="58" t="s">
        <v>69</v>
      </c>
      <c r="C25" s="59" t="str">
        <f aca="false">'Sheet 11'!I5</f>
        <v>AFR 11</v>
      </c>
      <c r="E25" s="63" t="s">
        <v>70</v>
      </c>
      <c r="F25" s="63"/>
      <c r="G25" s="63"/>
      <c r="H25" s="63"/>
      <c r="I25" s="63"/>
      <c r="J25" s="63"/>
      <c r="K25" s="62"/>
      <c r="L25" s="53" t="str">
        <f aca="false">IF(SUM('Sheet 11'!J15:J26)&gt;0,"YES","NO")</f>
        <v>NO</v>
      </c>
    </row>
    <row r="26" s="53" customFormat="true" ht="11.25" hidden="false" customHeight="true" outlineLevel="0" collapsed="false">
      <c r="B26" s="58"/>
      <c r="C26" s="58"/>
      <c r="E26" s="61"/>
      <c r="F26" s="61"/>
      <c r="G26" s="61"/>
      <c r="H26" s="61"/>
      <c r="I26" s="61"/>
      <c r="J26" s="61"/>
      <c r="K26" s="62"/>
    </row>
    <row r="27" s="53" customFormat="true" ht="18.75" hidden="false" customHeight="true" outlineLevel="0" collapsed="false">
      <c r="B27" s="58" t="s">
        <v>71</v>
      </c>
      <c r="C27" s="59" t="str">
        <f aca="false">'Sheet 12'!J4</f>
        <v>AFR 12</v>
      </c>
      <c r="E27" s="60" t="s">
        <v>72</v>
      </c>
      <c r="F27" s="61"/>
      <c r="G27" s="61"/>
      <c r="H27" s="61"/>
      <c r="I27" s="61"/>
      <c r="J27" s="61"/>
      <c r="K27" s="62"/>
      <c r="L27" s="53" t="str">
        <f aca="false">IF(AND(SUM('Sheet 12'!A25:A32)&gt;0,SUM('Sheet 12'!A41:A48)&gt;0),"YES","NO")</f>
        <v>NO</v>
      </c>
    </row>
    <row r="28" s="53" customFormat="true" ht="11.25" hidden="false" customHeight="true" outlineLevel="0" collapsed="false">
      <c r="B28" s="58"/>
      <c r="C28" s="58"/>
      <c r="E28" s="61"/>
      <c r="F28" s="61"/>
      <c r="G28" s="61"/>
      <c r="H28" s="61"/>
      <c r="I28" s="61"/>
      <c r="J28" s="61"/>
      <c r="K28" s="62"/>
    </row>
    <row r="29" s="53" customFormat="true" ht="18.75" hidden="false" customHeight="true" outlineLevel="0" collapsed="false">
      <c r="B29" s="58" t="s">
        <v>73</v>
      </c>
      <c r="C29" s="59" t="str">
        <f aca="false">'Sheet 13'!M4</f>
        <v>AFR 13</v>
      </c>
      <c r="E29" s="60" t="s">
        <v>74</v>
      </c>
      <c r="F29" s="61"/>
      <c r="G29" s="61"/>
      <c r="H29" s="61"/>
      <c r="I29" s="61"/>
      <c r="J29" s="61"/>
      <c r="K29" s="62"/>
      <c r="L29" s="53" t="str">
        <f aca="false">IF('Sheet 1'!D242="Y","YES","NO")</f>
        <v>NO</v>
      </c>
    </row>
    <row r="30" s="52" customFormat="true" ht="15" hidden="false" customHeight="false" outlineLevel="0" collapsed="false">
      <c r="B30" s="58"/>
      <c r="C30" s="58"/>
      <c r="E30" s="61"/>
      <c r="F30" s="61"/>
      <c r="G30" s="61"/>
      <c r="H30" s="61"/>
      <c r="I30" s="61"/>
      <c r="J30" s="61"/>
      <c r="K30" s="66"/>
    </row>
    <row r="31" s="52" customFormat="true" ht="15" hidden="false" customHeight="false" outlineLevel="0" collapsed="false">
      <c r="B31" s="58" t="s">
        <v>75</v>
      </c>
      <c r="C31" s="59" t="str">
        <f aca="false">'Sheet 14'!I4</f>
        <v>AFR 14</v>
      </c>
      <c r="E31" s="60" t="s">
        <v>76</v>
      </c>
      <c r="F31" s="61"/>
      <c r="G31" s="61"/>
      <c r="H31" s="61"/>
      <c r="I31" s="61"/>
      <c r="J31" s="61"/>
      <c r="K31" s="66"/>
      <c r="L31" s="53" t="str">
        <f aca="false">+IF('COVER SHEET'!$C$38&gt;0,"YES","NO")</f>
        <v>NO</v>
      </c>
    </row>
    <row r="32" s="52" customFormat="true" ht="15" hidden="false" customHeight="false" outlineLevel="0" collapsed="false">
      <c r="B32" s="58"/>
      <c r="C32" s="58"/>
      <c r="E32" s="61"/>
      <c r="F32" s="61"/>
      <c r="G32" s="61"/>
      <c r="H32" s="61"/>
      <c r="I32" s="61"/>
      <c r="J32" s="61"/>
      <c r="K32" s="66"/>
    </row>
    <row r="33" s="52" customFormat="true" ht="15" hidden="false" customHeight="false" outlineLevel="0" collapsed="false">
      <c r="B33" s="58" t="s">
        <v>77</v>
      </c>
      <c r="C33" s="59" t="str">
        <f aca="false">'Sheet 15'!L4</f>
        <v>AFR 15</v>
      </c>
      <c r="E33" s="60" t="s">
        <v>78</v>
      </c>
      <c r="F33" s="61"/>
      <c r="G33" s="61"/>
      <c r="H33" s="61"/>
      <c r="I33" s="61"/>
      <c r="J33" s="61"/>
      <c r="K33" s="66"/>
      <c r="L33" s="53" t="str">
        <f aca="false">+IF('COVER SHEET'!$C$38&gt;0,"YES","NO")</f>
        <v>NO</v>
      </c>
    </row>
    <row r="34" s="52" customFormat="true" ht="15" hidden="false" customHeight="false" outlineLevel="0" collapsed="false">
      <c r="B34" s="58"/>
      <c r="C34" s="58"/>
      <c r="E34" s="61"/>
      <c r="F34" s="61"/>
      <c r="G34" s="61"/>
      <c r="H34" s="61"/>
      <c r="I34" s="61"/>
      <c r="J34" s="61"/>
      <c r="K34" s="66"/>
    </row>
    <row r="35" customFormat="false" ht="15" hidden="false" customHeight="false" outlineLevel="0" collapsed="false">
      <c r="A35" s="52"/>
      <c r="B35" s="12" t="s">
        <v>79</v>
      </c>
      <c r="C35" s="12"/>
      <c r="E35" s="62" t="s">
        <v>80</v>
      </c>
      <c r="F35" s="66"/>
      <c r="G35" s="66"/>
      <c r="H35" s="66"/>
      <c r="I35" s="66"/>
      <c r="J35" s="66"/>
      <c r="K35" s="66"/>
      <c r="L35" s="53" t="str">
        <f aca="false">+IF('COVER SHEET'!$C$38&gt;0,"YES","NO")</f>
        <v>NO</v>
      </c>
    </row>
    <row r="36" customFormat="false" ht="12.75" hidden="false" customHeight="false" outlineLevel="0" collapsed="false">
      <c r="A36" s="52"/>
    </row>
    <row r="37" customFormat="false" ht="14.25" hidden="false" customHeight="false" outlineLevel="0" collapsed="false">
      <c r="A37" s="52"/>
      <c r="E37" s="67"/>
    </row>
    <row r="38" customFormat="false" ht="12.75" hidden="false" customHeight="false" outlineLevel="0" collapsed="false">
      <c r="A38" s="52"/>
      <c r="B38" s="68" t="s">
        <v>81</v>
      </c>
      <c r="C38" s="12"/>
      <c r="D38" s="12"/>
    </row>
    <row r="39" customFormat="false" ht="12.75" hidden="false" customHeight="false" outlineLevel="0" collapsed="false">
      <c r="A39" s="52"/>
      <c r="B39" s="12" t="s">
        <v>82</v>
      </c>
      <c r="C39" s="12"/>
      <c r="D39" s="12"/>
    </row>
    <row r="40" customFormat="false" ht="12.75" hidden="false" customHeight="false" outlineLevel="0" collapsed="false">
      <c r="A40" s="52"/>
      <c r="B40" s="12" t="s">
        <v>83</v>
      </c>
      <c r="C40" s="12"/>
      <c r="D40" s="12"/>
    </row>
    <row r="41" customFormat="false" ht="12.75" hidden="false" customHeight="false" outlineLevel="0" collapsed="false">
      <c r="A41" s="52"/>
    </row>
    <row r="48" customFormat="false" ht="12.75" hidden="true" customHeight="false" outlineLevel="0" collapsed="false">
      <c r="B48" s="53"/>
    </row>
    <row r="49" customFormat="false" ht="12.75" hidden="true" customHeight="false" outlineLevel="0" collapsed="false">
      <c r="B49" s="53"/>
    </row>
    <row r="50" customFormat="false" ht="12.75" hidden="true" customHeight="false" outlineLevel="0" collapsed="false">
      <c r="B50" s="53"/>
    </row>
    <row r="51" customFormat="false" ht="12.75" hidden="true" customHeight="false" outlineLevel="0" collapsed="false">
      <c r="B51" s="53"/>
    </row>
    <row r="52" customFormat="false" ht="12.75" hidden="true" customHeight="false" outlineLevel="0" collapsed="false">
      <c r="B52" s="53"/>
    </row>
    <row r="53" customFormat="false" ht="12.75" hidden="true" customHeight="false" outlineLevel="0" collapsed="false">
      <c r="B53" s="53"/>
    </row>
  </sheetData>
  <sheetProtection sheet="true" password="c948" objects="true" scenarios="true"/>
  <mergeCells count="7">
    <mergeCell ref="E13:J13"/>
    <mergeCell ref="E15:J15"/>
    <mergeCell ref="E17:J17"/>
    <mergeCell ref="E19:J19"/>
    <mergeCell ref="E21:J21"/>
    <mergeCell ref="E23:J23"/>
    <mergeCell ref="E25:J25"/>
  </mergeCells>
  <conditionalFormatting sqref="B5 B7 B9">
    <cfRule type="expression" priority="2" aboveAverage="0" equalAverage="0" bottom="0" percent="0" rank="0" text="" dxfId="2">
      <formula>L5="YES"</formula>
    </cfRule>
  </conditionalFormatting>
  <conditionalFormatting sqref="B35">
    <cfRule type="expression" priority="3" aboveAverage="0" equalAverage="0" bottom="0" percent="0" rank="0" text="" dxfId="3">
      <formula>$L$35="YES"</formula>
    </cfRule>
  </conditionalFormatting>
  <conditionalFormatting sqref="C31 C33">
    <cfRule type="expression" priority="4" aboveAverage="0" equalAverage="0" bottom="0" percent="0" rank="0" text="" dxfId="4">
      <formula>#REF!="YES"</formula>
    </cfRule>
  </conditionalFormatting>
  <conditionalFormatting sqref="B32 B34 B6 B8 B10 B12 B14 B16 B18 B20 B22 B24 B26 B28 B30">
    <cfRule type="expression" priority="5" aboveAverage="0" equalAverage="0" bottom="0" percent="0" rank="0" text="" dxfId="5">
      <formula>#REF!="YES"</formula>
    </cfRule>
  </conditionalFormatting>
  <conditionalFormatting sqref="B31">
    <cfRule type="expression" priority="6" aboveAverage="0" equalAverage="0" bottom="0" percent="0" rank="0" text="" dxfId="6">
      <formula>$L$31="YES"</formula>
    </cfRule>
  </conditionalFormatting>
  <conditionalFormatting sqref="B33">
    <cfRule type="expression" priority="7" aboveAverage="0" equalAverage="0" bottom="0" percent="0" rank="0" text="" dxfId="7">
      <formula>$L$33="YES"</formula>
    </cfRule>
  </conditionalFormatting>
  <conditionalFormatting sqref="C5">
    <cfRule type="expression" priority="8" aboveAverage="0" equalAverage="0" bottom="0" percent="0" rank="0" text="" dxfId="8">
      <formula>+$L$5="YES"</formula>
    </cfRule>
  </conditionalFormatting>
  <conditionalFormatting sqref="C7">
    <cfRule type="expression" priority="9" aboveAverage="0" equalAverage="0" bottom="0" percent="0" rank="0" text="" dxfId="9">
      <formula>$L$7="YES"</formula>
    </cfRule>
  </conditionalFormatting>
  <conditionalFormatting sqref="C9">
    <cfRule type="expression" priority="10" aboveAverage="0" equalAverage="0" bottom="0" percent="0" rank="0" text="" dxfId="10">
      <formula>$L$9="YES"</formula>
    </cfRule>
  </conditionalFormatting>
  <conditionalFormatting sqref="C11">
    <cfRule type="expression" priority="11" aboveAverage="0" equalAverage="0" bottom="0" percent="0" rank="0" text="" dxfId="11">
      <formula>$L$11="YES"</formula>
    </cfRule>
  </conditionalFormatting>
  <conditionalFormatting sqref="C13">
    <cfRule type="expression" priority="12" aboveAverage="0" equalAverage="0" bottom="0" percent="0" rank="0" text="" dxfId="12">
      <formula>$L$13="YES"</formula>
    </cfRule>
  </conditionalFormatting>
  <conditionalFormatting sqref="C15">
    <cfRule type="expression" priority="13" aboveAverage="0" equalAverage="0" bottom="0" percent="0" rank="0" text="" dxfId="13">
      <formula>$L$15="YES"</formula>
    </cfRule>
  </conditionalFormatting>
  <conditionalFormatting sqref="C17">
    <cfRule type="expression" priority="14" aboveAverage="0" equalAverage="0" bottom="0" percent="0" rank="0" text="" dxfId="14">
      <formula>$L$17="YES"</formula>
    </cfRule>
  </conditionalFormatting>
  <conditionalFormatting sqref="C19">
    <cfRule type="expression" priority="15" aboveAverage="0" equalAverage="0" bottom="0" percent="0" rank="0" text="" dxfId="15">
      <formula>$L$19="YES"</formula>
    </cfRule>
  </conditionalFormatting>
  <conditionalFormatting sqref="C21">
    <cfRule type="expression" priority="16" aboveAverage="0" equalAverage="0" bottom="0" percent="0" rank="0" text="" dxfId="16">
      <formula>$L$21="YES"</formula>
    </cfRule>
  </conditionalFormatting>
  <conditionalFormatting sqref="C23">
    <cfRule type="expression" priority="17" aboveAverage="0" equalAverage="0" bottom="0" percent="0" rank="0" text="" dxfId="17">
      <formula>$L$23="YES"</formula>
    </cfRule>
  </conditionalFormatting>
  <conditionalFormatting sqref="C25">
    <cfRule type="expression" priority="18" aboveAverage="0" equalAverage="0" bottom="0" percent="0" rank="0" text="" dxfId="18">
      <formula>$L$25="YES"</formula>
    </cfRule>
  </conditionalFormatting>
  <conditionalFormatting sqref="C27 C29">
    <cfRule type="expression" priority="19" aboveAverage="0" equalAverage="0" bottom="0" percent="0" rank="0" text="" dxfId="19">
      <formula>$L$27="YES"</formula>
    </cfRule>
  </conditionalFormatting>
  <conditionalFormatting sqref="B11">
    <cfRule type="expression" priority="20" aboveAverage="0" equalAverage="0" bottom="0" percent="0" rank="0" text="" dxfId="20">
      <formula>$L$11="YES"</formula>
    </cfRule>
  </conditionalFormatting>
  <conditionalFormatting sqref="B13">
    <cfRule type="expression" priority="21" aboveAverage="0" equalAverage="0" bottom="0" percent="0" rank="0" text="" dxfId="21">
      <formula>$L$13="YES"</formula>
    </cfRule>
  </conditionalFormatting>
  <conditionalFormatting sqref="B15">
    <cfRule type="expression" priority="22" aboveAverage="0" equalAverage="0" bottom="0" percent="0" rank="0" text="" dxfId="22">
      <formula>$L$15="YES"</formula>
    </cfRule>
  </conditionalFormatting>
  <conditionalFormatting sqref="B17">
    <cfRule type="expression" priority="23" aboveAverage="0" equalAverage="0" bottom="0" percent="0" rank="0" text="" dxfId="23">
      <formula>$L$17="YES"</formula>
    </cfRule>
  </conditionalFormatting>
  <conditionalFormatting sqref="B19">
    <cfRule type="expression" priority="24" aboveAverage="0" equalAverage="0" bottom="0" percent="0" rank="0" text="" dxfId="24">
      <formula>$L$19="YES"</formula>
    </cfRule>
  </conditionalFormatting>
  <conditionalFormatting sqref="B21">
    <cfRule type="expression" priority="25" aboveAverage="0" equalAverage="0" bottom="0" percent="0" rank="0" text="" dxfId="25">
      <formula>$L$21="YES"</formula>
    </cfRule>
  </conditionalFormatting>
  <conditionalFormatting sqref="B23">
    <cfRule type="expression" priority="26" aboveAverage="0" equalAverage="0" bottom="0" percent="0" rank="0" text="" dxfId="26">
      <formula>$L$23="YES"</formula>
    </cfRule>
  </conditionalFormatting>
  <conditionalFormatting sqref="B25">
    <cfRule type="expression" priority="27" aboveAverage="0" equalAverage="0" bottom="0" percent="0" rank="0" text="" dxfId="27">
      <formula>$L$25="YES"</formula>
    </cfRule>
  </conditionalFormatting>
  <conditionalFormatting sqref="B27">
    <cfRule type="expression" priority="28" aboveAverage="0" equalAverage="0" bottom="0" percent="0" rank="0" text="" dxfId="28">
      <formula>$L$27="YES"</formula>
    </cfRule>
  </conditionalFormatting>
  <conditionalFormatting sqref="B29">
    <cfRule type="expression" priority="29" aboveAverage="0" equalAverage="0" bottom="0" percent="0" rank="0" text="" dxfId="29">
      <formula>$L$29="YES"</formula>
    </cfRule>
  </conditionalFormatting>
  <printOptions headings="false" gridLines="false" gridLinesSet="true" horizontalCentered="false" verticalCentered="false"/>
  <pageMargins left="0.196527777777778" right="0.275694444444444" top="0.354166666666667" bottom="0.827083333333333" header="0.511811023622047" footer="0.3937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CONTENTS_GOTO_SHEET2">
                <anchor moveWithCells="true" sizeWithCells="false">
                  <from>
                    <xdr:col>2</xdr:col>
                    <xdr:colOff>472320</xdr:colOff>
                    <xdr:row>5</xdr:row>
                    <xdr:rowOff>19440</xdr:rowOff>
                  </from>
                  <to>
                    <xdr:col>3</xdr:col>
                    <xdr:colOff>292320</xdr:colOff>
                    <xdr:row>6</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Module3.CONTENTS_GOTO_SHEET3">
                <anchor moveWithCells="true" sizeWithCells="false">
                  <from>
                    <xdr:col>2</xdr:col>
                    <xdr:colOff>472320</xdr:colOff>
                    <xdr:row>6</xdr:row>
                    <xdr:rowOff>143280</xdr:rowOff>
                  </from>
                  <to>
                    <xdr:col>3</xdr:col>
                    <xdr:colOff>292320</xdr:colOff>
                    <xdr:row>7</xdr:row>
                    <xdr:rowOff>95400</xdr:rowOff>
                  </to>
                </anchor>
              </controlPr>
            </control>
          </mc:Choice>
        </mc:AlternateContent>
        <mc:AlternateContent xmlns:mc="http://schemas.openxmlformats.org/markup-compatibility/2006">
          <mc:Choice Requires="x14">
            <control shapeId="1003" r:id="rId5" name="Button 5">
              <controlPr defaultSize="0" print="false" autoFill="0" autoPict="0" macro="Module3.CONTENTS_GOTO_SHEET4">
                <anchor moveWithCells="true" sizeWithCells="false">
                  <from>
                    <xdr:col>2</xdr:col>
                    <xdr:colOff>472320</xdr:colOff>
                    <xdr:row>8</xdr:row>
                    <xdr:rowOff>85680</xdr:rowOff>
                  </from>
                  <to>
                    <xdr:col>3</xdr:col>
                    <xdr:colOff>292320</xdr:colOff>
                    <xdr:row>9</xdr:row>
                    <xdr:rowOff>37800</xdr:rowOff>
                  </to>
                </anchor>
              </controlPr>
            </control>
          </mc:Choice>
        </mc:AlternateContent>
        <mc:AlternateContent xmlns:mc="http://schemas.openxmlformats.org/markup-compatibility/2006">
          <mc:Choice Requires="x14">
            <control shapeId="1004" r:id="rId6" name="Button 6">
              <controlPr defaultSize="0" print="false" autoFill="0" autoPict="0" macro="Module3.CONTENTS_GOTO_SHEET5">
                <anchor moveWithCells="true" sizeWithCells="false">
                  <from>
                    <xdr:col>2</xdr:col>
                    <xdr:colOff>472320</xdr:colOff>
                    <xdr:row>10</xdr:row>
                    <xdr:rowOff>18360</xdr:rowOff>
                  </from>
                  <to>
                    <xdr:col>3</xdr:col>
                    <xdr:colOff>292320</xdr:colOff>
                    <xdr:row>11</xdr:row>
                    <xdr:rowOff>-28800</xdr:rowOff>
                  </to>
                </anchor>
              </controlPr>
            </control>
          </mc:Choice>
        </mc:AlternateContent>
        <mc:AlternateContent xmlns:mc="http://schemas.openxmlformats.org/markup-compatibility/2006">
          <mc:Choice Requires="x14">
            <control shapeId="1005" r:id="rId7" name="Button 7">
              <controlPr defaultSize="0" print="false" autoFill="0" autoPict="0" macro="Module3.CONTENTS_GOTO_SHEET6">
                <anchor moveWithCells="true" sizeWithCells="false">
                  <from>
                    <xdr:col>2</xdr:col>
                    <xdr:colOff>472320</xdr:colOff>
                    <xdr:row>12</xdr:row>
                    <xdr:rowOff>77040</xdr:rowOff>
                  </from>
                  <to>
                    <xdr:col>3</xdr:col>
                    <xdr:colOff>292320</xdr:colOff>
                    <xdr:row>13</xdr:row>
                    <xdr:rowOff>-104400</xdr:rowOff>
                  </to>
                </anchor>
              </controlPr>
            </control>
          </mc:Choice>
        </mc:AlternateContent>
        <mc:AlternateContent xmlns:mc="http://schemas.openxmlformats.org/markup-compatibility/2006">
          <mc:Choice Requires="x14">
            <control shapeId="1006" r:id="rId8" name="Button 8">
              <controlPr defaultSize="0" print="false" autoFill="0" autoPict="0" macro="Module3.CONTENTS_GOTO_SHEET7">
                <anchor moveWithCells="true" sizeWithCells="false">
                  <from>
                    <xdr:col>2</xdr:col>
                    <xdr:colOff>472320</xdr:colOff>
                    <xdr:row>14</xdr:row>
                    <xdr:rowOff>0</xdr:rowOff>
                  </from>
                  <to>
                    <xdr:col>3</xdr:col>
                    <xdr:colOff>292320</xdr:colOff>
                    <xdr:row>15</xdr:row>
                    <xdr:rowOff>-190440</xdr:rowOff>
                  </to>
                </anchor>
              </controlPr>
            </control>
          </mc:Choice>
        </mc:AlternateContent>
        <mc:AlternateContent xmlns:mc="http://schemas.openxmlformats.org/markup-compatibility/2006">
          <mc:Choice Requires="x14">
            <control shapeId="1007" r:id="rId9" name="Button 10">
              <controlPr defaultSize="0" print="false" autoFill="0" autoPict="0" macro="Module3.CONTENTS_GOTO_SHEET9">
                <anchor moveWithCells="true" sizeWithCells="false">
                  <from>
                    <xdr:col>2</xdr:col>
                    <xdr:colOff>472320</xdr:colOff>
                    <xdr:row>16</xdr:row>
                    <xdr:rowOff>399600</xdr:rowOff>
                  </from>
                  <to>
                    <xdr:col>3</xdr:col>
                    <xdr:colOff>292320</xdr:colOff>
                    <xdr:row>18</xdr:row>
                    <xdr:rowOff>28440</xdr:rowOff>
                  </to>
                </anchor>
              </controlPr>
            </control>
          </mc:Choice>
        </mc:AlternateContent>
        <mc:AlternateContent xmlns:mc="http://schemas.openxmlformats.org/markup-compatibility/2006">
          <mc:Choice Requires="x14">
            <control shapeId="1008" r:id="rId10" name="Button 11">
              <controlPr defaultSize="0" print="false" autoFill="0" autoPict="0" macro="Module3.CONTENTS_GOTO_SHEET10">
                <anchor moveWithCells="true" sizeWithCells="false">
                  <from>
                    <xdr:col>2</xdr:col>
                    <xdr:colOff>472320</xdr:colOff>
                    <xdr:row>18</xdr:row>
                    <xdr:rowOff>275760</xdr:rowOff>
                  </from>
                  <to>
                    <xdr:col>3</xdr:col>
                    <xdr:colOff>292320</xdr:colOff>
                    <xdr:row>19</xdr:row>
                    <xdr:rowOff>104760</xdr:rowOff>
                  </to>
                </anchor>
              </controlPr>
            </control>
          </mc:Choice>
        </mc:AlternateContent>
        <mc:AlternateContent xmlns:mc="http://schemas.openxmlformats.org/markup-compatibility/2006">
          <mc:Choice Requires="x14">
            <control shapeId="1009" r:id="rId11" name="Button 12">
              <controlPr defaultSize="0" print="false" autoFill="0" autoPict="0" macro="Module3.CONTENTS_GOTO_SHEET11">
                <anchor moveWithCells="true" sizeWithCells="false">
                  <from>
                    <xdr:col>2</xdr:col>
                    <xdr:colOff>472320</xdr:colOff>
                    <xdr:row>20</xdr:row>
                    <xdr:rowOff>124200</xdr:rowOff>
                  </from>
                  <to>
                    <xdr:col>3</xdr:col>
                    <xdr:colOff>292320</xdr:colOff>
                    <xdr:row>21</xdr:row>
                    <xdr:rowOff>-38520</xdr:rowOff>
                  </to>
                </anchor>
              </controlPr>
            </control>
          </mc:Choice>
        </mc:AlternateContent>
        <mc:AlternateContent xmlns:mc="http://schemas.openxmlformats.org/markup-compatibility/2006">
          <mc:Choice Requires="x14">
            <control shapeId="1010" r:id="rId12" name="Button 13">
              <controlPr defaultSize="0" print="false" autoFill="0" autoPict="0" macro="Module3.CONTENTS_GOTO_SHEET12">
                <anchor moveWithCells="true" sizeWithCells="false">
                  <from>
                    <xdr:col>2</xdr:col>
                    <xdr:colOff>472320</xdr:colOff>
                    <xdr:row>21</xdr:row>
                    <xdr:rowOff>105120</xdr:rowOff>
                  </from>
                  <to>
                    <xdr:col>3</xdr:col>
                    <xdr:colOff>292320</xdr:colOff>
                    <xdr:row>22</xdr:row>
                    <xdr:rowOff>152280</xdr:rowOff>
                  </to>
                </anchor>
              </controlPr>
            </control>
          </mc:Choice>
        </mc:AlternateContent>
        <mc:AlternateContent xmlns:mc="http://schemas.openxmlformats.org/markup-compatibility/2006">
          <mc:Choice Requires="x14">
            <control shapeId="1011" r:id="rId13" name="Button 15">
              <controlPr defaultSize="0" print="false" autoFill="0" autoPict="0" macro="Module3.CONTENTS_GOTO_VALIDATIONSHEET">
                <anchor moveWithCells="true" sizeWithCells="false">
                  <from>
                    <xdr:col>2</xdr:col>
                    <xdr:colOff>331560</xdr:colOff>
                    <xdr:row>28</xdr:row>
                    <xdr:rowOff>143280</xdr:rowOff>
                  </from>
                  <to>
                    <xdr:col>3</xdr:col>
                    <xdr:colOff>443520</xdr:colOff>
                    <xdr:row>29</xdr:row>
                    <xdr:rowOff>95400</xdr:rowOff>
                  </to>
                </anchor>
              </controlPr>
            </control>
          </mc:Choice>
        </mc:AlternateContent>
        <mc:AlternateContent xmlns:mc="http://schemas.openxmlformats.org/markup-compatibility/2006">
          <mc:Choice Requires="x14">
            <control shapeId="1012" r:id="rId14" name="Button 18">
              <controlPr defaultSize="0" print="false" autoFill="0" autoPict="0" macro="Module5.CONTENTS_GOTO_SHEET14">
                <anchor moveWithCells="true" sizeWithCells="false">
                  <from>
                    <xdr:col>2</xdr:col>
                    <xdr:colOff>472320</xdr:colOff>
                    <xdr:row>25</xdr:row>
                    <xdr:rowOff>0</xdr:rowOff>
                  </from>
                  <to>
                    <xdr:col>3</xdr:col>
                    <xdr:colOff>292320</xdr:colOff>
                    <xdr:row>26</xdr:row>
                    <xdr:rowOff>18360</xdr:rowOff>
                  </to>
                </anchor>
              </controlPr>
            </control>
          </mc:Choice>
        </mc:AlternateContent>
        <mc:AlternateContent xmlns:mc="http://schemas.openxmlformats.org/markup-compatibility/2006">
          <mc:Choice Requires="x14">
            <control shapeId="1013" r:id="rId15" name="Button 19">
              <controlPr defaultSize="0" print="false" autoFill="0" autoPict="0" macro="Module10.CONTENTS_GOTO_SHEET8">
                <anchor moveWithCells="true" sizeWithCells="false">
                  <from>
                    <xdr:col>2</xdr:col>
                    <xdr:colOff>472320</xdr:colOff>
                    <xdr:row>15</xdr:row>
                    <xdr:rowOff>114480</xdr:rowOff>
                  </from>
                  <to>
                    <xdr:col>3</xdr:col>
                    <xdr:colOff>292320</xdr:colOff>
                    <xdr:row>16</xdr:row>
                    <xdr:rowOff>162000</xdr:rowOff>
                  </to>
                </anchor>
              </controlPr>
            </control>
          </mc:Choice>
        </mc:AlternateContent>
        <mc:AlternateContent xmlns:mc="http://schemas.openxmlformats.org/markup-compatibility/2006">
          <mc:Choice Requires="x14">
            <control shapeId="1014" r:id="rId16" name="Button 20">
              <controlPr defaultSize="0" print="false" autoFill="0" autoPict="0" macro="Module11.CONTENTS_GOTO_SHEET1">
                <anchor moveWithCells="true" sizeWithCells="false">
                  <from>
                    <xdr:col>2</xdr:col>
                    <xdr:colOff>472320</xdr:colOff>
                    <xdr:row>3</xdr:row>
                    <xdr:rowOff>47160</xdr:rowOff>
                  </from>
                  <to>
                    <xdr:col>3</xdr:col>
                    <xdr:colOff>292320</xdr:colOff>
                    <xdr:row>4</xdr:row>
                    <xdr:rowOff>76320</xdr:rowOff>
                  </to>
                </anchor>
              </controlPr>
            </control>
          </mc:Choice>
        </mc:AlternateContent>
        <mc:AlternateContent xmlns:mc="http://schemas.openxmlformats.org/markup-compatibility/2006">
          <mc:Choice Requires="x14">
            <control shapeId="1015" r:id="rId17" name="Button 23">
              <controlPr defaultSize="0" print="false" autoFill="0" autoPict="0" macro="Module12.CONTENTS_GOTO_SHEET13">
                <anchor moveWithCells="true" sizeWithCells="false">
                  <from>
                    <xdr:col>2</xdr:col>
                    <xdr:colOff>472320</xdr:colOff>
                    <xdr:row>23</xdr:row>
                    <xdr:rowOff>0</xdr:rowOff>
                  </from>
                  <to>
                    <xdr:col>3</xdr:col>
                    <xdr:colOff>292320</xdr:colOff>
                    <xdr:row>24</xdr:row>
                    <xdr:rowOff>47520</xdr:rowOff>
                  </to>
                </anchor>
              </controlPr>
            </control>
          </mc:Choice>
        </mc:AlternateContent>
        <mc:AlternateContent xmlns:mc="http://schemas.openxmlformats.org/markup-compatibility/2006">
          <mc:Choice Requires="x14">
            <control shapeId="1016" r:id="rId18" name="Button 27">
              <controlPr defaultSize="0" print="false" autoFill="0" autoPict="0" macro="Module19.CONTENTS_GOTO_SHEET15">
                <anchor moveWithCells="true" sizeWithCells="false">
                  <from>
                    <xdr:col>2</xdr:col>
                    <xdr:colOff>472320</xdr:colOff>
                    <xdr:row>26</xdr:row>
                    <xdr:rowOff>171000</xdr:rowOff>
                  </from>
                  <to>
                    <xdr:col>3</xdr:col>
                    <xdr:colOff>292320</xdr:colOff>
                    <xdr:row>27</xdr:row>
                    <xdr:rowOff>114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C22"/>
    </sheetView>
  </sheetViews>
  <sheetFormatPr defaultColWidth="3.41796875" defaultRowHeight="15.75" zeroHeight="true" outlineLevelRow="0" outlineLevelCol="0"/>
  <cols>
    <col collapsed="false" customWidth="true" hidden="false" outlineLevel="0" max="1" min="1" style="231" width="1.99"/>
    <col collapsed="false" customWidth="true" hidden="false" outlineLevel="0" max="2" min="2" style="739" width="11.42"/>
    <col collapsed="false" customWidth="true" hidden="false" outlineLevel="0" max="3" min="3" style="740" width="8.14"/>
    <col collapsed="false" customWidth="true" hidden="false" outlineLevel="0" max="4" min="4" style="231" width="2.84"/>
    <col collapsed="false" customWidth="true" hidden="false" outlineLevel="0" max="5" min="5" style="741" width="10.99"/>
    <col collapsed="false" customWidth="true" hidden="false" outlineLevel="0" max="6" min="6" style="739" width="15.41"/>
    <col collapsed="false" customWidth="true" hidden="false" outlineLevel="0" max="7" min="7" style="231" width="7.85"/>
    <col collapsed="false" customWidth="true" hidden="false" outlineLevel="0" max="8" min="8" style="340" width="13.56"/>
    <col collapsed="false" customWidth="true" hidden="false" outlineLevel="0" max="9" min="9" style="231" width="0.99"/>
    <col collapsed="false" customWidth="true" hidden="false" outlineLevel="0" max="10" min="10" style="231" width="1.56"/>
    <col collapsed="false" customWidth="true" hidden="false" outlineLevel="0" max="11" min="11" style="231" width="1.7"/>
    <col collapsed="false" customWidth="true" hidden="false" outlineLevel="0" max="12" min="12" style="742" width="12.99"/>
    <col collapsed="false" customWidth="true" hidden="false" outlineLevel="0" max="13" min="13" style="231" width="2.28"/>
    <col collapsed="false" customWidth="true" hidden="false" outlineLevel="0" max="14" min="14" style="743" width="9.14"/>
    <col collapsed="false" customWidth="true" hidden="false" outlineLevel="0" max="19" min="15" style="231" width="9.14"/>
    <col collapsed="false" customWidth="true" hidden="false" outlineLevel="0" max="20" min="20" style="231" width="2.56"/>
    <col collapsed="false" customWidth="true" hidden="false" outlineLevel="0" max="21" min="21" style="231" width="25.7"/>
    <col collapsed="false" customWidth="true" hidden="false" outlineLevel="0" max="22" min="22" style="231" width="3.14"/>
    <col collapsed="false" customWidth="true" hidden="true" outlineLevel="0" max="255" min="23" style="231" width="9.14"/>
    <col collapsed="false" customWidth="false" hidden="false" outlineLevel="0" max="257" min="256" style="231" width="3.42"/>
  </cols>
  <sheetData>
    <row r="1" customFormat="false" ht="10.5" hidden="false" customHeight="true" outlineLevel="0" collapsed="false"/>
    <row r="2" customFormat="false" ht="15.75" hidden="false" customHeight="false" outlineLevel="0" collapsed="false">
      <c r="D2" s="649"/>
      <c r="E2" s="649"/>
      <c r="F2" s="744"/>
      <c r="G2" s="9"/>
      <c r="H2" s="10"/>
      <c r="R2" s="10" t="s">
        <v>0</v>
      </c>
      <c r="S2" s="78"/>
    </row>
    <row r="3" customFormat="false" ht="8.25" hidden="false" customHeight="true" outlineLevel="0" collapsed="false">
      <c r="D3" s="12"/>
      <c r="E3" s="12"/>
      <c r="F3" s="745"/>
      <c r="G3" s="12"/>
      <c r="H3" s="12"/>
      <c r="I3" s="12"/>
      <c r="S3" s="13" t="n">
        <f aca="false">IF('COVER SHEET'!$B$22="",0,IF('COVER SHEET'!$B$22="Interim Financial Return",0,IF('Sheet 15'!$K$32="",0,'Sheet 15'!$K$32)))</f>
        <v>0</v>
      </c>
    </row>
    <row r="4" s="4" customFormat="true" ht="16.5" hidden="false" customHeight="false" outlineLevel="0" collapsed="false">
      <c r="A4" s="55"/>
      <c r="B4" s="56" t="s">
        <v>80</v>
      </c>
      <c r="C4" s="746"/>
      <c r="D4" s="57"/>
      <c r="E4" s="747"/>
      <c r="F4" s="748"/>
      <c r="G4" s="57"/>
      <c r="H4" s="719"/>
      <c r="I4" s="57"/>
      <c r="J4" s="527"/>
      <c r="K4" s="57"/>
      <c r="L4" s="749"/>
      <c r="M4" s="57"/>
      <c r="N4" s="750"/>
      <c r="O4" s="57"/>
      <c r="P4" s="57"/>
      <c r="Q4" s="57"/>
      <c r="R4" s="57"/>
      <c r="S4" s="57"/>
      <c r="T4" s="57"/>
      <c r="U4" s="57"/>
    </row>
    <row r="5" customFormat="false" ht="15.75" hidden="false" customHeight="false" outlineLevel="0" collapsed="false">
      <c r="N5" s="739"/>
    </row>
    <row r="6" s="415" customFormat="true" ht="21" hidden="false" customHeight="true" outlineLevel="0" collapsed="false">
      <c r="B6" s="751" t="s">
        <v>780</v>
      </c>
      <c r="C6" s="751"/>
      <c r="E6" s="751" t="s">
        <v>781</v>
      </c>
      <c r="F6" s="751"/>
      <c r="G6" s="751"/>
      <c r="H6" s="751"/>
      <c r="L6" s="752"/>
      <c r="N6" s="751" t="s">
        <v>782</v>
      </c>
      <c r="O6" s="751"/>
      <c r="P6" s="751"/>
      <c r="Q6" s="751"/>
      <c r="R6" s="751"/>
      <c r="S6" s="751"/>
      <c r="T6" s="751"/>
      <c r="U6" s="751"/>
    </row>
    <row r="7" customFormat="false" ht="15.75" hidden="false" customHeight="false" outlineLevel="0" collapsed="false">
      <c r="G7" s="4"/>
      <c r="H7" s="753"/>
      <c r="I7" s="754"/>
      <c r="J7" s="4"/>
    </row>
    <row r="8" s="755" customFormat="true" ht="17.25" hidden="false" customHeight="true" outlineLevel="0" collapsed="false">
      <c r="B8" s="756" t="s">
        <v>783</v>
      </c>
      <c r="C8" s="757"/>
      <c r="D8" s="758"/>
      <c r="E8" s="756"/>
      <c r="F8" s="759"/>
      <c r="G8" s="758"/>
      <c r="H8" s="760"/>
      <c r="I8" s="759"/>
      <c r="L8" s="761" t="str">
        <f aca="false">E71</f>
        <v>ERROR</v>
      </c>
      <c r="N8" s="762" t="str">
        <f aca="false">IF(L8="ERROR","CHECK THAT ENTRIES IN COVER SHEET ARE CORRECTLY INPUTTED.","")</f>
        <v>CHECK THAT ENTRIES IN COVER SHEET ARE CORRECTLY INPUTTED.</v>
      </c>
    </row>
    <row r="9" s="755" customFormat="true" ht="11.25" hidden="false" customHeight="true" outlineLevel="0" collapsed="false">
      <c r="B9" s="756"/>
      <c r="C9" s="757"/>
      <c r="D9" s="758"/>
      <c r="E9" s="756"/>
      <c r="F9" s="759"/>
      <c r="G9" s="759"/>
      <c r="H9" s="760"/>
      <c r="I9" s="759"/>
      <c r="L9" s="763"/>
      <c r="N9" s="762"/>
    </row>
    <row r="10" s="755" customFormat="true" ht="14.25" hidden="false" customHeight="true" outlineLevel="0" collapsed="false">
      <c r="B10" s="756" t="s">
        <v>49</v>
      </c>
      <c r="C10" s="757" t="str">
        <f aca="false">+'Sheet 1'!J4</f>
        <v>AFR 1</v>
      </c>
      <c r="D10" s="758"/>
      <c r="E10" s="756" t="str">
        <f aca="false">CONTENTS!E5</f>
        <v>INPUT SHEET - MANDATORY</v>
      </c>
      <c r="F10" s="759"/>
      <c r="G10" s="758"/>
      <c r="H10" s="760"/>
      <c r="I10" s="759"/>
      <c r="L10" s="761" t="str">
        <f aca="false">+IF(G74&gt;0,"ERROR","OK")</f>
        <v>OK</v>
      </c>
      <c r="N10" s="762" t="str">
        <f aca="false">IF(E73="ERROR","CHECK SHEET 1 - TRIAL BALANCE","")</f>
        <v/>
      </c>
    </row>
    <row r="11" s="755" customFormat="true" ht="15" hidden="false" customHeight="false" outlineLevel="0" collapsed="false">
      <c r="B11" s="756"/>
      <c r="C11" s="757"/>
      <c r="D11" s="758"/>
      <c r="E11" s="756"/>
      <c r="F11" s="759"/>
      <c r="G11" s="764"/>
      <c r="H11" s="760"/>
      <c r="I11" s="759"/>
      <c r="L11" s="765"/>
      <c r="N11" s="762" t="str">
        <f aca="false">IF(E74="ERROR","CHECK SHEET 1 - SECURED LIABILITIES","")</f>
        <v/>
      </c>
    </row>
    <row r="12" s="755" customFormat="true" ht="15" hidden="false" customHeight="false" outlineLevel="0" collapsed="false">
      <c r="B12" s="756"/>
      <c r="C12" s="757"/>
      <c r="D12" s="758"/>
      <c r="E12" s="756"/>
      <c r="F12" s="759"/>
      <c r="G12" s="759"/>
      <c r="H12" s="760"/>
      <c r="I12" s="759"/>
      <c r="L12" s="763"/>
      <c r="N12" s="762"/>
    </row>
    <row r="13" s="755" customFormat="true" ht="15" hidden="false" customHeight="false" outlineLevel="0" collapsed="false">
      <c r="B13" s="756"/>
      <c r="C13" s="757"/>
      <c r="D13" s="758"/>
      <c r="E13" s="756"/>
      <c r="F13" s="758"/>
      <c r="G13" s="758"/>
      <c r="H13" s="756"/>
      <c r="I13" s="758"/>
      <c r="L13" s="763"/>
      <c r="N13" s="762"/>
    </row>
    <row r="14" s="755" customFormat="true" ht="15.75" hidden="false" customHeight="true" outlineLevel="0" collapsed="false">
      <c r="B14" s="756" t="s">
        <v>51</v>
      </c>
      <c r="C14" s="757" t="str">
        <f aca="false">+'Sheet 2'!K4</f>
        <v>AFR 2</v>
      </c>
      <c r="D14" s="758"/>
      <c r="E14" s="756" t="str">
        <f aca="false">CONTENTS!E7</f>
        <v>INCOME STATEMENT </v>
      </c>
      <c r="F14" s="758"/>
      <c r="G14" s="758"/>
      <c r="H14" s="756"/>
      <c r="I14" s="758"/>
      <c r="L14" s="761" t="str">
        <f aca="false">IF(AND(E77="OK",E78="OK"),"OK","ERROR")</f>
        <v>OK</v>
      </c>
      <c r="N14" s="762" t="str">
        <f aca="false">IF(E77="ERROR","CHECK SHEET 2 - ITEMS IN THE INCOME STATEMENT.","")</f>
        <v/>
      </c>
    </row>
    <row r="15" s="755" customFormat="true" ht="15" hidden="false" customHeight="false" outlineLevel="0" collapsed="false">
      <c r="B15" s="756"/>
      <c r="C15" s="757"/>
      <c r="D15" s="758"/>
      <c r="E15" s="756"/>
      <c r="F15" s="758"/>
      <c r="G15" s="758"/>
      <c r="H15" s="756"/>
      <c r="I15" s="758"/>
      <c r="L15" s="763"/>
      <c r="N15" s="762" t="str">
        <f aca="false">IF(E78="ERROR","CHECK SHEET 2 - SECTIONS 8 AND/ OR 19","")</f>
        <v/>
      </c>
    </row>
    <row r="16" s="755" customFormat="true" ht="15" hidden="false" customHeight="false" outlineLevel="0" collapsed="false">
      <c r="B16" s="756"/>
      <c r="C16" s="757"/>
      <c r="D16" s="758"/>
      <c r="E16" s="756"/>
      <c r="F16" s="758"/>
      <c r="G16" s="758"/>
      <c r="H16" s="756"/>
      <c r="I16" s="758"/>
      <c r="L16" s="763"/>
      <c r="N16" s="762"/>
    </row>
    <row r="17" s="755" customFormat="true" ht="15.75" hidden="false" customHeight="true" outlineLevel="0" collapsed="false">
      <c r="B17" s="756" t="s">
        <v>53</v>
      </c>
      <c r="C17" s="757" t="str">
        <f aca="false">+'Sheet 3'!J4</f>
        <v>AFR 3</v>
      </c>
      <c r="D17" s="758"/>
      <c r="E17" s="756" t="str">
        <f aca="false">CONTENTS!E9</f>
        <v>BALANCE SHEET </v>
      </c>
      <c r="F17" s="758"/>
      <c r="G17" s="758"/>
      <c r="H17" s="756"/>
      <c r="I17" s="758"/>
      <c r="L17" s="761" t="str">
        <f aca="false">IF($E$82="ERROR","ERROR",IF($E$80="ERROR","ERROR",IF($E$81="ERROR","ERROR",IF(AND($E$80="ERROR",$E$81="OK"),"ERROR",IF(AND($E$81="OK",$E$80="ERROR"),"ERROR","OK")))))</f>
        <v>OK</v>
      </c>
      <c r="N17" s="762" t="str">
        <f aca="false">IF(E80="ERROR","CHECK SHEET 3 - TOTAL ASSETS/ LIABILITIES","")</f>
        <v/>
      </c>
    </row>
    <row r="18" s="755" customFormat="true" ht="15" hidden="false" customHeight="false" outlineLevel="0" collapsed="false">
      <c r="B18" s="756"/>
      <c r="C18" s="757"/>
      <c r="D18" s="758"/>
      <c r="E18" s="756"/>
      <c r="F18" s="758"/>
      <c r="G18" s="758"/>
      <c r="H18" s="756"/>
      <c r="I18" s="758"/>
      <c r="L18" s="765"/>
      <c r="N18" s="762" t="str">
        <f aca="false">IF(E81="ERROR","CHECK SHEET 3 - CAPITAL &amp; RESERVES","")</f>
        <v/>
      </c>
    </row>
    <row r="19" s="755" customFormat="true" ht="15" hidden="false" customHeight="false" outlineLevel="0" collapsed="false">
      <c r="B19" s="756"/>
      <c r="C19" s="757"/>
      <c r="D19" s="758"/>
      <c r="E19" s="756"/>
      <c r="F19" s="758"/>
      <c r="G19" s="758"/>
      <c r="H19" s="756"/>
      <c r="I19" s="758"/>
      <c r="L19" s="765"/>
      <c r="N19" s="762" t="str">
        <f aca="false">IF(E82="ERROR","CHECK SHEET 3 - SECTION 12","")</f>
        <v/>
      </c>
    </row>
    <row r="20" s="755" customFormat="true" ht="15" hidden="false" customHeight="false" outlineLevel="0" collapsed="false">
      <c r="B20" s="756"/>
      <c r="C20" s="757"/>
      <c r="D20" s="758"/>
      <c r="E20" s="756"/>
      <c r="F20" s="758"/>
      <c r="G20" s="758"/>
      <c r="H20" s="756"/>
      <c r="I20" s="758"/>
      <c r="L20" s="763"/>
      <c r="N20" s="762"/>
    </row>
    <row r="21" s="755" customFormat="true" ht="14.25" hidden="false" customHeight="false" outlineLevel="0" collapsed="false">
      <c r="B21" s="756" t="s">
        <v>55</v>
      </c>
      <c r="C21" s="757" t="str">
        <f aca="false">+'Sheet 4'!K4</f>
        <v>AFR 4</v>
      </c>
      <c r="D21" s="758"/>
      <c r="E21" s="756" t="str">
        <f aca="false">CONTENTS!E11</f>
        <v>TOTAL OWN FUNDS CALCULATION</v>
      </c>
      <c r="F21" s="758"/>
      <c r="G21" s="758"/>
      <c r="H21" s="756"/>
      <c r="I21" s="758"/>
      <c r="L21" s="761" t="str">
        <f aca="false">IF(G84=0,"OK","ERROR")</f>
        <v>OK</v>
      </c>
      <c r="N21" s="762" t="str">
        <f aca="false">IF(E84="ERROR"," CHECK SHEET 4 -  TOTAL OWN FUNDS","")</f>
        <v/>
      </c>
    </row>
    <row r="22" s="755" customFormat="true" ht="15" hidden="false" customHeight="false" outlineLevel="0" collapsed="false">
      <c r="B22" s="756"/>
      <c r="C22" s="757"/>
      <c r="D22" s="758"/>
      <c r="E22" s="756"/>
      <c r="F22" s="758"/>
      <c r="G22" s="758"/>
      <c r="H22" s="756"/>
      <c r="I22" s="758"/>
      <c r="L22" s="763"/>
      <c r="N22" s="762"/>
    </row>
    <row r="23" s="755" customFormat="true" ht="15" hidden="false" customHeight="true" outlineLevel="0" collapsed="false">
      <c r="B23" s="756" t="s">
        <v>57</v>
      </c>
      <c r="C23" s="757" t="str">
        <f aca="false">'Sheet 5'!H5</f>
        <v>AFR 5</v>
      </c>
      <c r="D23" s="758"/>
      <c r="E23" s="766" t="s">
        <v>784</v>
      </c>
      <c r="F23" s="766"/>
      <c r="G23" s="766"/>
      <c r="H23" s="766"/>
      <c r="I23" s="766"/>
      <c r="J23" s="767"/>
      <c r="L23" s="761" t="str">
        <f aca="false">IF(E88="ERROR","ERROR","OK")</f>
        <v>OK</v>
      </c>
      <c r="N23" s="762" t="str">
        <f aca="false">IF(E88="ERROR","CHECK SHEET 5 - CREDIT/COUNTERPARTY RISK EXPOSURES","")</f>
        <v/>
      </c>
    </row>
    <row r="24" s="755" customFormat="true" ht="15" hidden="false" customHeight="false" outlineLevel="0" collapsed="false">
      <c r="B24" s="756"/>
      <c r="C24" s="757"/>
      <c r="D24" s="758"/>
      <c r="E24" s="756" t="s">
        <v>785</v>
      </c>
      <c r="F24" s="758"/>
      <c r="G24" s="758"/>
      <c r="H24" s="756"/>
      <c r="I24" s="758"/>
      <c r="L24" s="763"/>
      <c r="N24" s="762"/>
    </row>
    <row r="25" s="755" customFormat="true" ht="11.25" hidden="false" customHeight="true" outlineLevel="0" collapsed="false">
      <c r="B25" s="756"/>
      <c r="C25" s="757"/>
      <c r="D25" s="758"/>
      <c r="E25" s="756"/>
      <c r="F25" s="758"/>
      <c r="G25" s="758"/>
      <c r="H25" s="756"/>
      <c r="I25" s="758"/>
      <c r="L25" s="763"/>
      <c r="N25" s="762"/>
    </row>
    <row r="26" s="755" customFormat="true" ht="15" hidden="false" customHeight="true" outlineLevel="0" collapsed="false">
      <c r="B26" s="756" t="s">
        <v>59</v>
      </c>
      <c r="C26" s="757" t="str">
        <f aca="false">'Sheet 6'!N5</f>
        <v>AFR 6</v>
      </c>
      <c r="D26" s="758"/>
      <c r="E26" s="766" t="s">
        <v>786</v>
      </c>
      <c r="F26" s="766"/>
      <c r="G26" s="766"/>
      <c r="H26" s="766"/>
      <c r="I26" s="766"/>
      <c r="J26" s="767"/>
      <c r="L26" s="761" t="str">
        <f aca="false">IF(G93&gt;0,"ERROR","OK")</f>
        <v>OK</v>
      </c>
      <c r="N26" s="762" t="str">
        <f aca="false">IF(E80="ERROR"," CHECK SHEET 6 -  CHECK BALANCE SHEET VALUE OF TRADED DEBT INSTRUMENTS","")</f>
        <v/>
      </c>
    </row>
    <row r="27" s="755" customFormat="true" ht="15" hidden="false" customHeight="true" outlineLevel="0" collapsed="false">
      <c r="B27" s="756"/>
      <c r="C27" s="757"/>
      <c r="D27" s="758"/>
      <c r="E27" s="766" t="s">
        <v>787</v>
      </c>
      <c r="F27" s="766"/>
      <c r="G27" s="766"/>
      <c r="H27" s="766"/>
      <c r="I27" s="766"/>
      <c r="J27" s="767"/>
      <c r="L27" s="763"/>
      <c r="N27" s="762" t="str">
        <f aca="false">IF(E81="ERROR"," CHECK SHEET 6 -  CHECK BALANCE SHEET VALUE OF TRADED DEBT INSTRUMENTS","")</f>
        <v/>
      </c>
    </row>
    <row r="28" s="755" customFormat="true" ht="15" hidden="false" customHeight="false" outlineLevel="0" collapsed="false">
      <c r="B28" s="756"/>
      <c r="C28" s="757"/>
      <c r="D28" s="758"/>
      <c r="E28" s="756"/>
      <c r="F28" s="758"/>
      <c r="G28" s="758"/>
      <c r="H28" s="756"/>
      <c r="I28" s="758"/>
      <c r="L28" s="763"/>
      <c r="N28" s="762" t="str">
        <f aca="false">IF(E82="ERROR"," CHECK SHEET 6 -  DELETE ANY NETTING BALANCES ","")</f>
        <v/>
      </c>
    </row>
    <row r="29" s="755" customFormat="true" ht="15" hidden="false" customHeight="false" outlineLevel="0" collapsed="false">
      <c r="B29" s="756"/>
      <c r="C29" s="757"/>
      <c r="D29" s="758"/>
      <c r="E29" s="756"/>
      <c r="F29" s="758"/>
      <c r="G29" s="758"/>
      <c r="H29" s="756"/>
      <c r="I29" s="758"/>
      <c r="L29" s="763"/>
      <c r="N29" s="762"/>
    </row>
    <row r="30" s="755" customFormat="true" ht="15" hidden="false" customHeight="true" outlineLevel="0" collapsed="false">
      <c r="B30" s="756" t="s">
        <v>61</v>
      </c>
      <c r="C30" s="757" t="str">
        <f aca="false">'Sheet 7'!O5</f>
        <v>AFR 7</v>
      </c>
      <c r="D30" s="758"/>
      <c r="E30" s="766" t="s">
        <v>786</v>
      </c>
      <c r="F30" s="766"/>
      <c r="G30" s="766"/>
      <c r="H30" s="766"/>
      <c r="I30" s="766"/>
      <c r="J30" s="767"/>
      <c r="L30" s="761" t="str">
        <f aca="false">IF(G96&gt;0,"ERROR","OK")</f>
        <v>OK</v>
      </c>
      <c r="N30" s="762" t="str">
        <f aca="false">IF(E95="ERROR"," CHECK SHEET 7 -  CHECK BALANCE SHEET VALUE OF TRADED DEBT INSTRUMENTS","")</f>
        <v/>
      </c>
    </row>
    <row r="31" s="755" customFormat="true" ht="15" hidden="false" customHeight="true" outlineLevel="0" collapsed="false">
      <c r="B31" s="756"/>
      <c r="C31" s="757"/>
      <c r="D31" s="758"/>
      <c r="E31" s="766" t="s">
        <v>788</v>
      </c>
      <c r="F31" s="766"/>
      <c r="G31" s="766"/>
      <c r="H31" s="766"/>
      <c r="I31" s="766"/>
      <c r="J31" s="767"/>
      <c r="L31" s="765"/>
      <c r="N31" s="762" t="str">
        <f aca="false">IF(E96="ERROR"," CHECK SHEET 7 -  CHECK BALANCE SHEET VALUE OF TRADED DEBT INSTRUMENTS","")</f>
        <v/>
      </c>
    </row>
    <row r="32" s="755" customFormat="true" ht="11.25" hidden="false" customHeight="true" outlineLevel="0" collapsed="false">
      <c r="B32" s="756"/>
      <c r="C32" s="757"/>
      <c r="D32" s="758"/>
      <c r="E32" s="756"/>
      <c r="F32" s="758"/>
      <c r="G32" s="758"/>
      <c r="H32" s="756"/>
      <c r="I32" s="758"/>
      <c r="L32" s="763"/>
      <c r="N32" s="762"/>
    </row>
    <row r="33" s="755" customFormat="true" ht="15" hidden="false" customHeight="true" outlineLevel="0" collapsed="false">
      <c r="B33" s="756" t="s">
        <v>63</v>
      </c>
      <c r="C33" s="757" t="str">
        <f aca="false">'Sheet 8'!N5</f>
        <v>AFR 8</v>
      </c>
      <c r="D33" s="758"/>
      <c r="E33" s="766" t="s">
        <v>789</v>
      </c>
      <c r="F33" s="766"/>
      <c r="G33" s="766"/>
      <c r="H33" s="766"/>
      <c r="I33" s="766"/>
      <c r="J33" s="767"/>
      <c r="L33" s="761" t="str">
        <f aca="false">IF(G100&gt;0,"ERROR","OK")</f>
        <v>OK</v>
      </c>
      <c r="N33" s="762" t="str">
        <f aca="false">IF(E98="ERROR"," CHECK SHEET 6 -  CHECK BALANCE SHEET VALUE OF TRADED DEBT INSTRUMENTS","")</f>
        <v/>
      </c>
    </row>
    <row r="34" s="755" customFormat="true" ht="15" hidden="false" customHeight="true" outlineLevel="0" collapsed="false">
      <c r="B34" s="756"/>
      <c r="C34" s="757"/>
      <c r="D34" s="758"/>
      <c r="E34" s="766" t="s">
        <v>790</v>
      </c>
      <c r="F34" s="766"/>
      <c r="G34" s="766"/>
      <c r="H34" s="766"/>
      <c r="I34" s="766"/>
      <c r="J34" s="767"/>
      <c r="L34" s="765"/>
      <c r="N34" s="762" t="str">
        <f aca="false">IF(E99="ERROR"," CHECK SHEET 6 -  CHECK BALANCE SHEET VALUE OF TRADED DEBT INSTRUMENTS","")</f>
        <v/>
      </c>
    </row>
    <row r="35" s="755" customFormat="true" ht="15" hidden="false" customHeight="false" outlineLevel="0" collapsed="false">
      <c r="B35" s="756"/>
      <c r="C35" s="757"/>
      <c r="D35" s="758"/>
      <c r="E35" s="768"/>
      <c r="F35" s="768"/>
      <c r="G35" s="768"/>
      <c r="H35" s="768"/>
      <c r="I35" s="768"/>
      <c r="J35" s="767"/>
      <c r="L35" s="765"/>
      <c r="N35" s="762" t="str">
        <f aca="false">IF(E100="ERROR"," CHECK SHEET 6 -  DELETE ANY NETTING BALANCES ","")</f>
        <v/>
      </c>
    </row>
    <row r="36" s="755" customFormat="true" ht="15" hidden="false" customHeight="false" outlineLevel="0" collapsed="false">
      <c r="B36" s="756"/>
      <c r="C36" s="757"/>
      <c r="D36" s="758"/>
      <c r="E36" s="756"/>
      <c r="F36" s="758"/>
      <c r="G36" s="758"/>
      <c r="H36" s="756"/>
      <c r="I36" s="758"/>
      <c r="L36" s="765"/>
      <c r="N36" s="762"/>
    </row>
    <row r="37" s="755" customFormat="true" ht="15" hidden="false" customHeight="true" outlineLevel="0" collapsed="false">
      <c r="B37" s="756" t="s">
        <v>65</v>
      </c>
      <c r="C37" s="757" t="str">
        <f aca="false">'Sheet 9'!I6</f>
        <v>AFR 9</v>
      </c>
      <c r="D37" s="758"/>
      <c r="E37" s="766" t="s">
        <v>791</v>
      </c>
      <c r="F37" s="766"/>
      <c r="G37" s="766"/>
      <c r="H37" s="766"/>
      <c r="I37" s="766"/>
      <c r="J37" s="767"/>
      <c r="L37" s="761" t="str">
        <f aca="false">IF(G104&gt;0,"ERROR","OK")</f>
        <v>OK</v>
      </c>
      <c r="N37" s="762" t="str">
        <f aca="false">IF(E102="ERROR"," CHECK SHEET 6 -  CHECK BALANCE SHEET VALUE OF TRADED DEBT INSTRUMENTS","")</f>
        <v/>
      </c>
    </row>
    <row r="38" s="755" customFormat="true" ht="15" hidden="false" customHeight="true" outlineLevel="0" collapsed="false">
      <c r="B38" s="756"/>
      <c r="C38" s="757"/>
      <c r="D38" s="758"/>
      <c r="E38" s="766" t="s">
        <v>792</v>
      </c>
      <c r="F38" s="766"/>
      <c r="G38" s="766"/>
      <c r="H38" s="766"/>
      <c r="I38" s="766"/>
      <c r="J38" s="767"/>
      <c r="L38" s="765"/>
      <c r="N38" s="762" t="str">
        <f aca="false">IF(E103="ERROR"," CHECK SHEET 6 -  CHECK BALANCE SHEET VALUE OF TRADED DEBT INSTRUMENTS","")</f>
        <v/>
      </c>
    </row>
    <row r="39" s="755" customFormat="true" ht="15" hidden="false" customHeight="false" outlineLevel="0" collapsed="false">
      <c r="B39" s="756"/>
      <c r="C39" s="757"/>
      <c r="D39" s="758"/>
      <c r="E39" s="768"/>
      <c r="F39" s="768"/>
      <c r="G39" s="768"/>
      <c r="H39" s="768"/>
      <c r="I39" s="768"/>
      <c r="J39" s="767"/>
      <c r="L39" s="765"/>
      <c r="N39" s="762" t="str">
        <f aca="false">IF(E104="ERROR"," CHECK SHEET 6 -  DELETE ANY NETTING BALANCES ","")</f>
        <v/>
      </c>
    </row>
    <row r="40" s="755" customFormat="true" ht="15" hidden="false" customHeight="false" outlineLevel="0" collapsed="false">
      <c r="B40" s="756"/>
      <c r="C40" s="757"/>
      <c r="D40" s="758"/>
      <c r="E40" s="756"/>
      <c r="F40" s="758"/>
      <c r="G40" s="758"/>
      <c r="H40" s="756"/>
      <c r="I40" s="758"/>
      <c r="L40" s="765"/>
      <c r="N40" s="762"/>
    </row>
    <row r="41" s="755" customFormat="true" ht="14.25" hidden="false" customHeight="false" outlineLevel="0" collapsed="false">
      <c r="B41" s="756" t="s">
        <v>67</v>
      </c>
      <c r="C41" s="757" t="str">
        <f aca="false">'Sheet 10'!I5</f>
        <v>AFR 10</v>
      </c>
      <c r="D41" s="758"/>
      <c r="E41" s="766" t="str">
        <f aca="false">CONTENTS!E23</f>
        <v>TRADING BOOK BUSINESS - SETTLEMENT RISK COMPONENT</v>
      </c>
      <c r="F41" s="766"/>
      <c r="G41" s="766"/>
      <c r="H41" s="766"/>
      <c r="I41" s="766"/>
      <c r="L41" s="761" t="str">
        <f aca="false">IF(G107&gt;0,"ERROR","OK")</f>
        <v>OK</v>
      </c>
      <c r="N41" s="762" t="str">
        <f aca="false">IF(E106="ERROR"," CHECK SHEET 6 -  CHECK BALANCE SHEET VALUE OF TRADED DEBT INSTRUMENTS","")</f>
        <v/>
      </c>
    </row>
    <row r="42" s="755" customFormat="true" ht="11.25" hidden="false" customHeight="true" outlineLevel="0" collapsed="false">
      <c r="B42" s="756"/>
      <c r="C42" s="757"/>
      <c r="D42" s="758"/>
      <c r="E42" s="756"/>
      <c r="F42" s="758"/>
      <c r="G42" s="758"/>
      <c r="H42" s="756"/>
      <c r="I42" s="758"/>
      <c r="L42" s="763"/>
      <c r="N42" s="762" t="str">
        <f aca="false">IF(E107="ERROR"," CHECK SHEET 6 -  CHECK BALANCE SHEET VALUE OF TRADED DEBT INSTRUMENTS","")</f>
        <v/>
      </c>
    </row>
    <row r="43" s="755" customFormat="true" ht="11.25" hidden="false" customHeight="true" outlineLevel="0" collapsed="false">
      <c r="B43" s="756"/>
      <c r="C43" s="757"/>
      <c r="D43" s="758"/>
      <c r="E43" s="756"/>
      <c r="F43" s="758"/>
      <c r="G43" s="758"/>
      <c r="H43" s="756"/>
      <c r="I43" s="758"/>
      <c r="L43" s="763"/>
      <c r="N43" s="762"/>
    </row>
    <row r="44" s="755" customFormat="true" ht="14.25" hidden="false" customHeight="true" outlineLevel="0" collapsed="false">
      <c r="B44" s="756" t="s">
        <v>69</v>
      </c>
      <c r="C44" s="757" t="str">
        <f aca="false">'Sheet 11'!I5</f>
        <v>AFR 11</v>
      </c>
      <c r="D44" s="758"/>
      <c r="E44" s="756" t="str">
        <f aca="false">CONTENTS!E25</f>
        <v>TRADING BOOK BUSINESS - FREE DELIVERIES</v>
      </c>
      <c r="F44" s="758"/>
      <c r="G44" s="758"/>
      <c r="H44" s="756"/>
      <c r="I44" s="758"/>
      <c r="L44" s="761" t="str">
        <f aca="false">IF(G110&gt;0,"ERROR","OK")</f>
        <v>OK</v>
      </c>
      <c r="N44" s="762" t="str">
        <f aca="false">IF(E109="ERROR"," CHECK SHEET 6 -  CHECK BALANCE SHEET VALUE OF TRADED DEBT INSTRUMENTS","")</f>
        <v/>
      </c>
    </row>
    <row r="45" s="755" customFormat="true" ht="11.25" hidden="false" customHeight="true" outlineLevel="0" collapsed="false">
      <c r="B45" s="756"/>
      <c r="C45" s="757"/>
      <c r="D45" s="758"/>
      <c r="E45" s="756"/>
      <c r="F45" s="758"/>
      <c r="G45" s="758"/>
      <c r="H45" s="756"/>
      <c r="I45" s="758"/>
      <c r="L45" s="765"/>
      <c r="N45" s="762" t="str">
        <f aca="false">IF(E110="ERROR"," CHECK SHEET 6 -  CHECK BALANCE SHEET VALUE OF TRADED DEBT INSTRUMENTS","")</f>
        <v/>
      </c>
    </row>
    <row r="46" s="755" customFormat="true" ht="14.25" hidden="false" customHeight="true" outlineLevel="0" collapsed="false">
      <c r="B46" s="756" t="s">
        <v>71</v>
      </c>
      <c r="C46" s="757" t="str">
        <f aca="false">'Sheet 12'!J4</f>
        <v>AFR 12</v>
      </c>
      <c r="D46" s="758"/>
      <c r="E46" s="756" t="str">
        <f aca="false">CONTENTS!E27</f>
        <v>LARGE EXPOSURES RISK COMPONENT</v>
      </c>
      <c r="F46" s="758"/>
      <c r="G46" s="758"/>
      <c r="H46" s="756"/>
      <c r="I46" s="758"/>
      <c r="L46" s="761" t="str">
        <f aca="false">IF(G112&gt;0,"ERROR","OK")</f>
        <v>OK</v>
      </c>
      <c r="N46" s="762" t="str">
        <f aca="false">IF(E112="ERROR","CHECK SHEET 12 - INPUT ALL DETAILS ON LARGE EXPOSURES","")</f>
        <v/>
      </c>
    </row>
    <row r="47" s="755" customFormat="true" ht="10.5" hidden="false" customHeight="true" outlineLevel="0" collapsed="false">
      <c r="B47" s="756"/>
      <c r="C47" s="757"/>
      <c r="D47" s="758"/>
      <c r="E47" s="756"/>
      <c r="F47" s="758"/>
      <c r="G47" s="758"/>
      <c r="H47" s="756"/>
      <c r="I47" s="758"/>
      <c r="L47" s="763"/>
      <c r="N47" s="762"/>
    </row>
    <row r="48" s="755" customFormat="true" ht="10.5" hidden="false" customHeight="true" outlineLevel="0" collapsed="false">
      <c r="B48" s="756"/>
      <c r="C48" s="757"/>
      <c r="D48" s="758"/>
      <c r="E48" s="756"/>
      <c r="F48" s="758"/>
      <c r="G48" s="758"/>
      <c r="H48" s="756"/>
      <c r="I48" s="758"/>
      <c r="L48" s="763"/>
      <c r="N48" s="762"/>
    </row>
    <row r="49" s="755" customFormat="true" ht="14.25" hidden="false" customHeight="false" outlineLevel="0" collapsed="false">
      <c r="B49" s="756" t="s">
        <v>73</v>
      </c>
      <c r="C49" s="757" t="str">
        <f aca="false">'Sheet 13'!M4</f>
        <v>AFR 13</v>
      </c>
      <c r="D49" s="758"/>
      <c r="E49" s="756" t="str">
        <f aca="false">CONTENTS!E29</f>
        <v>FOREIGN EXCHANGE RISK - WHERE APPLICABLE</v>
      </c>
      <c r="F49" s="758"/>
      <c r="G49" s="758"/>
      <c r="H49" s="756"/>
      <c r="I49" s="758"/>
      <c r="L49" s="761" t="str">
        <f aca="false">IF(G115&gt;0,"ERROR","OK")</f>
        <v>OK</v>
      </c>
      <c r="N49" s="762" t="str">
        <f aca="false">IF(E114="ERROR","CHECK SHEET 13 - INSERT ASSETS AND LIABILITIES THAT ARE DENOMINATED IN A FOREIGN CURRENCY","")</f>
        <v/>
      </c>
    </row>
    <row r="50" s="755" customFormat="true" ht="10.5" hidden="false" customHeight="true" outlineLevel="0" collapsed="false">
      <c r="B50" s="756"/>
      <c r="C50" s="757"/>
      <c r="D50" s="758"/>
      <c r="E50" s="756"/>
      <c r="F50" s="758"/>
      <c r="G50" s="758"/>
      <c r="H50" s="756"/>
      <c r="I50" s="758"/>
      <c r="L50" s="763"/>
      <c r="N50" s="762" t="str">
        <f aca="false">IF(E115="ERROR","CHECK SHEET 10 -  INPUT THE RELEVANT RATES OF EXCHANGE","")</f>
        <v/>
      </c>
    </row>
    <row r="51" s="755" customFormat="true" ht="14.25" hidden="false" customHeight="false" outlineLevel="0" collapsed="false">
      <c r="B51" s="756" t="s">
        <v>75</v>
      </c>
      <c r="C51" s="757" t="str">
        <f aca="false">'Sheet 14'!I4</f>
        <v>AFR 14</v>
      </c>
      <c r="D51" s="758"/>
      <c r="E51" s="756" t="str">
        <f aca="false">CONTENTS!E31</f>
        <v>FINANCIAL RESOURCES REQUIREMENT</v>
      </c>
      <c r="F51" s="758"/>
      <c r="G51" s="758"/>
      <c r="H51" s="756"/>
      <c r="I51" s="758"/>
      <c r="L51" s="761" t="str">
        <f aca="false">IF(G119&gt;0,"ERROR","OK")</f>
        <v>ERROR</v>
      </c>
      <c r="N51" s="762" t="str">
        <f aca="false">IF(E117="ERROR","KINDLY INPUT THE APPROPIATE CREDIT/ COUNTERPARTY RISK COMPONENT ","")</f>
        <v>KINDLY INPUT THE APPROPIATE CREDIT/ COUNTERPARTY RISK COMPONENT </v>
      </c>
    </row>
    <row r="52" s="755" customFormat="true" ht="15" hidden="false" customHeight="false" outlineLevel="0" collapsed="false">
      <c r="B52" s="756"/>
      <c r="C52" s="757"/>
      <c r="D52" s="758"/>
      <c r="E52" s="756"/>
      <c r="F52" s="758"/>
      <c r="G52" s="758"/>
      <c r="H52" s="756"/>
      <c r="I52" s="758"/>
      <c r="L52" s="763"/>
      <c r="N52" s="762" t="str">
        <f aca="false">IF(E118="ERROR","KINDLY INPUT THE POSITION RISK COMPONENT &amp; COUNTERPARTY RISK COMPONENT FOR DERIVATIVE INSTRUMENTS","")</f>
        <v/>
      </c>
    </row>
    <row r="53" s="755" customFormat="true" ht="15" hidden="false" customHeight="false" outlineLevel="0" collapsed="false">
      <c r="B53" s="756"/>
      <c r="C53" s="757"/>
      <c r="D53" s="758"/>
      <c r="E53" s="756"/>
      <c r="F53" s="758"/>
      <c r="G53" s="758"/>
      <c r="H53" s="756"/>
      <c r="I53" s="758"/>
      <c r="L53" s="763"/>
      <c r="N53" s="762"/>
    </row>
    <row r="54" s="755" customFormat="true" ht="14.25" hidden="false" customHeight="false" outlineLevel="0" collapsed="false">
      <c r="B54" s="756" t="s">
        <v>77</v>
      </c>
      <c r="C54" s="757" t="str">
        <f aca="false">+'Sheet 15'!L4</f>
        <v>AFR 15</v>
      </c>
      <c r="D54" s="758"/>
      <c r="E54" s="756" t="s">
        <v>741</v>
      </c>
      <c r="F54" s="758"/>
      <c r="G54" s="758"/>
      <c r="H54" s="756"/>
      <c r="I54" s="758"/>
      <c r="L54" s="761" t="str">
        <f aca="false">IF(G124&gt;0,"ERROR","OK")</f>
        <v>ERROR</v>
      </c>
      <c r="N54" s="762" t="str">
        <f aca="false">IF(E121="ERROR","ENSURE THAT QUESTIONS: 1, 2, 3, 4 &amp; SIGNATURES OF DIRECTORS ARE COMPLETED","")</f>
        <v>ENSURE THAT QUESTIONS: 1, 2, 3, 4 &amp; SIGNATURES OF DIRECTORS ARE COMPLETED</v>
      </c>
    </row>
    <row r="55" s="755" customFormat="true" ht="15" hidden="false" customHeight="false" outlineLevel="0" collapsed="false">
      <c r="B55" s="756"/>
      <c r="C55" s="757"/>
      <c r="D55" s="758"/>
      <c r="E55" s="756"/>
      <c r="F55" s="758"/>
      <c r="G55" s="758"/>
      <c r="H55" s="756"/>
      <c r="I55" s="758"/>
      <c r="L55" s="763"/>
      <c r="N55" s="762" t="str">
        <f aca="false">IF(E122="ERROR","PLEASE ENSURE QUESTIONS 6 &amp; 7 ARE COMPLETED WHEN THE FINANCIAL RETURN IS AN ANNUAL AUDITED FINANCIAL RETURN","")</f>
        <v>PLEASE ENSURE QUESTIONS 6 &amp; 7 ARE COMPLETED WHEN THE FINANCIAL RETURN IS AN ANNUAL AUDITED FINANCIAL RETURN</v>
      </c>
    </row>
    <row r="56" s="755" customFormat="true" ht="15" hidden="false" customHeight="false" outlineLevel="0" collapsed="false">
      <c r="B56" s="756"/>
      <c r="C56" s="757"/>
      <c r="D56" s="758"/>
      <c r="E56" s="756"/>
      <c r="F56" s="758"/>
      <c r="G56" s="758"/>
      <c r="H56" s="756"/>
      <c r="I56" s="758"/>
      <c r="L56" s="763"/>
      <c r="N56" s="762" t="str">
        <f aca="false">IF(E123="ERROR","PLEASE ENSURE SECTION  IS COMPLETED WHEN THE FINANCIAL RETURN IS AN ANNUAL AUDITED FINANCIAL RETURN","")</f>
        <v>PLEASE ENSURE SECTION  IS COMPLETED WHEN THE FINANCIAL RETURN IS AN ANNUAL AUDITED FINANCIAL RETURN</v>
      </c>
    </row>
    <row r="57" s="755" customFormat="true" ht="15" hidden="false" customHeight="false" outlineLevel="0" collapsed="false">
      <c r="B57" s="756"/>
      <c r="C57" s="757"/>
      <c r="D57" s="758"/>
      <c r="E57" s="756"/>
      <c r="F57" s="758"/>
      <c r="G57" s="758"/>
      <c r="H57" s="756"/>
      <c r="I57" s="758"/>
      <c r="L57" s="765"/>
      <c r="N57" s="762" t="str">
        <f aca="false">IF(E124="ERROR","PLEASE ENSURE AUDITORS' DETAILS ARE COMPLETED WHEN COMPILING SECTION 8","")</f>
        <v>PLEASE ENSURE AUDITORS' DETAILS ARE COMPLETED WHEN COMPILING SECTION 8</v>
      </c>
    </row>
    <row r="58" s="755" customFormat="true" ht="15" hidden="false" customHeight="false" outlineLevel="0" collapsed="false">
      <c r="B58" s="756"/>
      <c r="C58" s="757"/>
      <c r="D58" s="758"/>
      <c r="E58" s="756"/>
      <c r="F58" s="758"/>
      <c r="G58" s="758"/>
      <c r="H58" s="756"/>
      <c r="I58" s="758"/>
      <c r="L58" s="765"/>
      <c r="N58" s="762"/>
    </row>
    <row r="59" customFormat="false" ht="15.75" hidden="false" customHeight="false" outlineLevel="0" collapsed="false">
      <c r="B59" s="769"/>
      <c r="L59" s="770"/>
      <c r="N59" s="771"/>
    </row>
    <row r="60" customFormat="false" ht="15.75" hidden="false" customHeight="false" outlineLevel="0" collapsed="false">
      <c r="B60" s="769"/>
      <c r="D60" s="772"/>
      <c r="N60" s="771"/>
    </row>
    <row r="61" customFormat="false" ht="15.75" hidden="false" customHeight="false" outlineLevel="0" collapsed="false">
      <c r="B61" s="773"/>
      <c r="D61" s="772"/>
      <c r="N61" s="771"/>
    </row>
    <row r="62" customFormat="false" ht="15.75" hidden="true" customHeight="false" outlineLevel="0" collapsed="false">
      <c r="B62" s="769"/>
      <c r="D62" s="772"/>
      <c r="N62" s="771"/>
    </row>
    <row r="63" customFormat="false" ht="15.75" hidden="true" customHeight="false" outlineLevel="0" collapsed="false">
      <c r="B63" s="769"/>
      <c r="D63" s="772"/>
      <c r="N63" s="771"/>
    </row>
    <row r="64" customFormat="false" ht="8.25" hidden="true" customHeight="true" outlineLevel="0" collapsed="false">
      <c r="B64" s="769"/>
      <c r="D64" s="772"/>
      <c r="N64" s="771"/>
    </row>
    <row r="65" customFormat="false" ht="8.25" hidden="true" customHeight="true" outlineLevel="0" collapsed="false">
      <c r="B65" s="769"/>
      <c r="D65" s="772"/>
      <c r="N65" s="771"/>
    </row>
    <row r="66" customFormat="false" ht="15.75" hidden="true" customHeight="false" outlineLevel="0" collapsed="false">
      <c r="B66" s="769"/>
    </row>
    <row r="67" customFormat="false" ht="14.25" hidden="true" customHeight="true" outlineLevel="0" collapsed="false"/>
    <row r="69" s="774" customFormat="true" ht="45" hidden="true" customHeight="true" outlineLevel="0" collapsed="false">
      <c r="B69" s="775" t="s">
        <v>793</v>
      </c>
      <c r="C69" s="776" t="s">
        <v>794</v>
      </c>
      <c r="E69" s="777" t="s">
        <v>795</v>
      </c>
      <c r="F69" s="778"/>
      <c r="H69" s="779" t="s">
        <v>796</v>
      </c>
      <c r="I69" s="779"/>
      <c r="J69" s="779"/>
      <c r="K69" s="779"/>
      <c r="L69" s="779"/>
      <c r="M69" s="779"/>
      <c r="N69" s="779"/>
      <c r="O69" s="779"/>
      <c r="P69" s="779"/>
      <c r="Q69" s="779"/>
      <c r="R69" s="779"/>
      <c r="S69" s="779"/>
    </row>
    <row r="70" s="340" customFormat="true" ht="15.75" hidden="true" customHeight="false" outlineLevel="0" collapsed="false">
      <c r="B70" s="739"/>
      <c r="C70" s="740"/>
      <c r="E70" s="780"/>
      <c r="F70" s="739"/>
      <c r="L70" s="742"/>
      <c r="N70" s="781"/>
    </row>
    <row r="71" s="340" customFormat="true" ht="15.75" hidden="true" customHeight="false" outlineLevel="0" collapsed="false">
      <c r="B71" s="782" t="s">
        <v>783</v>
      </c>
      <c r="C71" s="783" t="n">
        <v>1</v>
      </c>
      <c r="D71" s="258"/>
      <c r="E71" s="784" t="str">
        <f aca="false">IF('COVER SHEET'!D74&gt;0,"ERROR","OK")</f>
        <v>ERROR</v>
      </c>
      <c r="F71" s="745"/>
      <c r="H71" s="340" t="s">
        <v>797</v>
      </c>
      <c r="L71" s="742"/>
      <c r="N71" s="781"/>
    </row>
    <row r="72" s="340" customFormat="true" ht="15.75" hidden="true" customHeight="false" outlineLevel="0" collapsed="false">
      <c r="B72" s="785"/>
      <c r="C72" s="783"/>
      <c r="D72" s="258"/>
      <c r="E72" s="12"/>
      <c r="F72" s="745"/>
      <c r="L72" s="742"/>
      <c r="N72" s="781"/>
    </row>
    <row r="73" s="340" customFormat="true" ht="15.75" hidden="true" customHeight="false" outlineLevel="0" collapsed="false">
      <c r="B73" s="785" t="s">
        <v>798</v>
      </c>
      <c r="C73" s="783" t="n">
        <v>1</v>
      </c>
      <c r="D73" s="258"/>
      <c r="E73" s="784" t="str">
        <f aca="false">IF('Sheet 1'!D236&gt;0,"ERROR",IF('Sheet 1'!D236&lt;0,"ERROR","OK"))</f>
        <v>OK</v>
      </c>
      <c r="F73" s="745" t="n">
        <f aca="false">IF(E73="OK",0,1)</f>
        <v>0</v>
      </c>
      <c r="H73" s="340" t="s">
        <v>799</v>
      </c>
      <c r="L73" s="742"/>
      <c r="N73" s="781"/>
    </row>
    <row r="74" s="340" customFormat="true" ht="15.75" hidden="true" customHeight="false" outlineLevel="0" collapsed="false">
      <c r="B74" s="785"/>
      <c r="C74" s="783" t="n">
        <v>2</v>
      </c>
      <c r="D74" s="258"/>
      <c r="E74" s="784" t="str">
        <f aca="false">+IF('Sheet 1'!$D$248&gt;'Sheet 1'!$D$246,"ERROR",IF('Sheet 1'!$D$253&gt;'Sheet 1'!$D$251,"ERROR","OK"))</f>
        <v>OK</v>
      </c>
      <c r="F74" s="745" t="n">
        <f aca="false">IF(E74="OK",0,1)</f>
        <v>0</v>
      </c>
      <c r="G74" s="340" t="n">
        <f aca="false">SUM(F73:F74)</f>
        <v>0</v>
      </c>
      <c r="H74" s="340" t="s">
        <v>800</v>
      </c>
      <c r="L74" s="742"/>
      <c r="N74" s="781"/>
    </row>
    <row r="75" s="340" customFormat="true" ht="15.75" hidden="true" customHeight="false" outlineLevel="0" collapsed="false">
      <c r="B75" s="785"/>
      <c r="C75" s="783" t="n">
        <v>3</v>
      </c>
      <c r="D75" s="258"/>
      <c r="E75" s="784"/>
      <c r="F75" s="745"/>
      <c r="L75" s="742"/>
      <c r="N75" s="781"/>
    </row>
    <row r="76" s="340" customFormat="true" ht="15.75" hidden="true" customHeight="false" outlineLevel="0" collapsed="false">
      <c r="B76" s="785"/>
      <c r="C76" s="783"/>
      <c r="D76" s="258"/>
      <c r="E76" s="12"/>
      <c r="F76" s="745"/>
      <c r="L76" s="742"/>
      <c r="N76" s="781"/>
    </row>
    <row r="77" s="340" customFormat="true" ht="15.75" hidden="true" customHeight="false" outlineLevel="0" collapsed="false">
      <c r="B77" s="785" t="s">
        <v>801</v>
      </c>
      <c r="C77" s="783" t="n">
        <v>1</v>
      </c>
      <c r="D77" s="258"/>
      <c r="E77" s="784" t="str">
        <f aca="false">IF('Sheet 2'!K121='Sheet 2'!K123,"OK","ERROR")</f>
        <v>OK</v>
      </c>
      <c r="F77" s="745"/>
      <c r="H77" s="340" t="s">
        <v>802</v>
      </c>
      <c r="L77" s="742"/>
      <c r="N77" s="781"/>
    </row>
    <row r="78" s="340" customFormat="true" ht="15.75" hidden="true" customHeight="false" outlineLevel="0" collapsed="false">
      <c r="B78" s="785"/>
      <c r="C78" s="783" t="n">
        <v>2</v>
      </c>
      <c r="D78" s="258"/>
      <c r="E78" s="784" t="str">
        <f aca="false">IF(AND('Sheet 2'!K43&gt;0,'Sheet 2'!B53=""),"ERROR",IF(AND('Sheet 2'!B126="",'Sheet 2'!G67&gt;0),"ERROR","OK"))</f>
        <v>OK</v>
      </c>
      <c r="F78" s="745" t="n">
        <f aca="false">IF(AND(E77="OK",E78="OK"),0,1)</f>
        <v>0</v>
      </c>
      <c r="G78" s="340" t="n">
        <f aca="false">IF(E74="OK",0,1)</f>
        <v>0</v>
      </c>
      <c r="H78" s="340" t="s">
        <v>803</v>
      </c>
      <c r="L78" s="742"/>
      <c r="N78" s="781"/>
    </row>
    <row r="79" s="340" customFormat="true" ht="15.75" hidden="true" customHeight="false" outlineLevel="0" collapsed="false">
      <c r="B79" s="785"/>
      <c r="C79" s="783"/>
      <c r="D79" s="258"/>
      <c r="E79" s="12"/>
      <c r="F79" s="745"/>
      <c r="L79" s="742"/>
      <c r="N79" s="781"/>
    </row>
    <row r="80" s="340" customFormat="true" ht="15.75" hidden="true" customHeight="false" outlineLevel="0" collapsed="false">
      <c r="B80" s="785" t="s">
        <v>804</v>
      </c>
      <c r="C80" s="783" t="n">
        <v>1</v>
      </c>
      <c r="D80" s="258"/>
      <c r="E80" s="784" t="str">
        <f aca="false">IF('Sheet 3'!J53='Sheet 3'!J54,"OK","ERROR")</f>
        <v>OK</v>
      </c>
      <c r="F80" s="745"/>
      <c r="H80" s="340" t="s">
        <v>805</v>
      </c>
      <c r="L80" s="742"/>
      <c r="N80" s="781"/>
    </row>
    <row r="81" s="340" customFormat="true" ht="15.75" hidden="true" customHeight="false" outlineLevel="0" collapsed="false">
      <c r="B81" s="785"/>
      <c r="C81" s="783" t="n">
        <v>2</v>
      </c>
      <c r="D81" s="258"/>
      <c r="E81" s="784" t="str">
        <f aca="false">IF('Sheet 3'!J64='Sheet 3'!J67,"OK","ERROR")</f>
        <v>OK</v>
      </c>
      <c r="F81" s="745"/>
      <c r="H81" s="340" t="s">
        <v>806</v>
      </c>
      <c r="L81" s="742"/>
      <c r="N81" s="781"/>
    </row>
    <row r="82" s="340" customFormat="true" ht="15.75" hidden="true" customHeight="false" outlineLevel="0" collapsed="false">
      <c r="B82" s="785"/>
      <c r="C82" s="783" t="n">
        <v>3</v>
      </c>
      <c r="D82" s="258"/>
      <c r="E82" s="784" t="str">
        <f aca="false">IF(AND('Sheet 3'!B70="",('Sheet 3'!G20+'Sheet 3'!G21+'Sheet 3'!G32+'Sheet 3'!G33+'Sheet 3'!G45+'Sheet 3'!G46)&gt;0),"ERROR","OK")</f>
        <v>OK</v>
      </c>
      <c r="F82" s="745"/>
      <c r="H82" s="340" t="s">
        <v>807</v>
      </c>
      <c r="L82" s="742"/>
      <c r="N82" s="781"/>
    </row>
    <row r="83" s="340" customFormat="true" ht="15.75" hidden="true" customHeight="false" outlineLevel="0" collapsed="false">
      <c r="B83" s="785"/>
      <c r="C83" s="783"/>
      <c r="D83" s="258"/>
      <c r="E83" s="12"/>
      <c r="F83" s="745"/>
      <c r="L83" s="742"/>
      <c r="N83" s="781"/>
    </row>
    <row r="84" s="340" customFormat="true" ht="15.75" hidden="true" customHeight="false" outlineLevel="0" collapsed="false">
      <c r="B84" s="785" t="s">
        <v>808</v>
      </c>
      <c r="C84" s="783" t="n">
        <v>1</v>
      </c>
      <c r="D84" s="258"/>
      <c r="E84" s="784" t="str">
        <f aca="false">IF('Sheet 4'!G110&gt;0,"ERROR","OK")</f>
        <v>OK</v>
      </c>
      <c r="F84" s="745" t="n">
        <f aca="false">IF(E84="OK",0,1)</f>
        <v>0</v>
      </c>
      <c r="G84" s="340" t="n">
        <f aca="false">F84</f>
        <v>0</v>
      </c>
      <c r="H84" s="340" t="s">
        <v>809</v>
      </c>
      <c r="L84" s="742"/>
      <c r="N84" s="781"/>
    </row>
    <row r="85" s="340" customFormat="true" ht="15.75" hidden="true" customHeight="false" outlineLevel="0" collapsed="false">
      <c r="B85" s="785"/>
      <c r="C85" s="783"/>
      <c r="D85" s="258"/>
      <c r="E85" s="12"/>
      <c r="F85" s="745"/>
      <c r="L85" s="742"/>
      <c r="N85" s="781"/>
    </row>
    <row r="86" s="340" customFormat="true" ht="15.75" hidden="true" customHeight="false" outlineLevel="0" collapsed="false">
      <c r="B86" s="785"/>
      <c r="C86" s="783"/>
      <c r="D86" s="258"/>
      <c r="E86" s="12"/>
      <c r="F86" s="745"/>
      <c r="L86" s="742"/>
      <c r="N86" s="781"/>
    </row>
    <row r="87" s="340" customFormat="true" ht="15.75" hidden="true" customHeight="false" outlineLevel="0" collapsed="false">
      <c r="B87" s="785"/>
      <c r="C87" s="783"/>
      <c r="D87" s="258"/>
      <c r="E87" s="12"/>
      <c r="F87" s="745"/>
      <c r="L87" s="742"/>
      <c r="N87" s="781"/>
    </row>
    <row r="88" s="340" customFormat="true" ht="15.75" hidden="true" customHeight="false" outlineLevel="0" collapsed="false">
      <c r="B88" s="785" t="s">
        <v>810</v>
      </c>
      <c r="C88" s="783" t="n">
        <v>1</v>
      </c>
      <c r="D88" s="258"/>
      <c r="E88" s="784" t="str">
        <f aca="false">IF('Sheet 5'!D120=0,"OK","ERROR")</f>
        <v>OK</v>
      </c>
      <c r="F88" s="745"/>
      <c r="H88" s="340" t="s">
        <v>811</v>
      </c>
      <c r="L88" s="742"/>
      <c r="N88" s="781"/>
    </row>
    <row r="89" s="340" customFormat="true" ht="15.75" hidden="true" customHeight="false" outlineLevel="0" collapsed="false">
      <c r="B89" s="785"/>
      <c r="C89" s="783"/>
      <c r="D89" s="258"/>
      <c r="E89" s="12"/>
      <c r="F89" s="745"/>
      <c r="L89" s="742"/>
      <c r="N89" s="781"/>
    </row>
    <row r="90" s="340" customFormat="true" ht="15.75" hidden="true" customHeight="false" outlineLevel="0" collapsed="false">
      <c r="B90" s="785"/>
      <c r="C90" s="783"/>
      <c r="D90" s="258"/>
      <c r="E90" s="12"/>
      <c r="F90" s="745"/>
      <c r="L90" s="742"/>
      <c r="N90" s="781"/>
    </row>
    <row r="91" s="340" customFormat="true" ht="15.75" hidden="true" customHeight="false" outlineLevel="0" collapsed="false">
      <c r="B91" s="785" t="s">
        <v>812</v>
      </c>
      <c r="C91" s="783" t="n">
        <v>1</v>
      </c>
      <c r="D91" s="258"/>
      <c r="E91" s="784" t="str">
        <f aca="false">IF('Sheet 6'!C56=0,"OK","ERROR")</f>
        <v>OK</v>
      </c>
      <c r="F91" s="745" t="n">
        <f aca="false">IF(E91="OK",0,1)</f>
        <v>0</v>
      </c>
      <c r="H91" s="340" t="s">
        <v>813</v>
      </c>
      <c r="L91" s="742"/>
      <c r="N91" s="781"/>
    </row>
    <row r="92" s="340" customFormat="true" ht="15.75" hidden="true" customHeight="false" outlineLevel="0" collapsed="false">
      <c r="B92" s="785"/>
      <c r="C92" s="783" t="n">
        <v>2</v>
      </c>
      <c r="D92" s="258"/>
      <c r="E92" s="784" t="str">
        <f aca="false">IF('Sheet 6'!E57=0,"OK","ERROR")</f>
        <v>OK</v>
      </c>
      <c r="F92" s="745" t="n">
        <f aca="false">IF(E92="OK",0,1)</f>
        <v>0</v>
      </c>
      <c r="H92" s="340" t="s">
        <v>814</v>
      </c>
      <c r="L92" s="742"/>
      <c r="N92" s="781"/>
    </row>
    <row r="93" s="340" customFormat="true" ht="15.75" hidden="true" customHeight="false" outlineLevel="0" collapsed="false">
      <c r="B93" s="785"/>
      <c r="C93" s="783" t="n">
        <v>3</v>
      </c>
      <c r="D93" s="258"/>
      <c r="E93" s="784" t="str">
        <f aca="false">IF(AND('Sheet 6'!N57=0,'Sheet 6'!N58=0,'Sheet 6'!N59&lt;&gt;0),"ERROR","OK")</f>
        <v>OK</v>
      </c>
      <c r="F93" s="745" t="n">
        <f aca="false">IF(E93="OK",0,1)</f>
        <v>0</v>
      </c>
      <c r="G93" s="340" t="n">
        <f aca="false">SUM(F91:F93)</f>
        <v>0</v>
      </c>
      <c r="H93" s="340" t="s">
        <v>815</v>
      </c>
      <c r="L93" s="742"/>
      <c r="N93" s="781"/>
    </row>
    <row r="94" s="340" customFormat="true" ht="15.75" hidden="true" customHeight="false" outlineLevel="0" collapsed="false">
      <c r="B94" s="785"/>
      <c r="C94" s="783"/>
      <c r="D94" s="258"/>
      <c r="E94" s="12"/>
      <c r="F94" s="745"/>
      <c r="L94" s="742"/>
      <c r="N94" s="781"/>
    </row>
    <row r="95" s="340" customFormat="true" ht="15.75" hidden="true" customHeight="false" outlineLevel="0" collapsed="false">
      <c r="B95" s="785" t="s">
        <v>816</v>
      </c>
      <c r="C95" s="783" t="n">
        <v>1</v>
      </c>
      <c r="D95" s="258"/>
      <c r="E95" s="784" t="str">
        <f aca="false">IF('Sheet 7'!C56=0,"OK","ERROR")</f>
        <v>OK</v>
      </c>
      <c r="F95" s="745" t="n">
        <f aca="false">IF(E95="OK",0,1)</f>
        <v>0</v>
      </c>
      <c r="H95" s="340" t="s">
        <v>817</v>
      </c>
      <c r="L95" s="742"/>
      <c r="N95" s="781"/>
    </row>
    <row r="96" s="340" customFormat="true" ht="15.75" hidden="true" customHeight="false" outlineLevel="0" collapsed="false">
      <c r="B96" s="785"/>
      <c r="C96" s="783" t="n">
        <v>2</v>
      </c>
      <c r="D96" s="258"/>
      <c r="E96" s="784" t="str">
        <f aca="false">IF('Sheet 7'!F56=0,"OK","ERROR")</f>
        <v>OK</v>
      </c>
      <c r="F96" s="745" t="n">
        <f aca="false">IF(E96="OK",0,1)</f>
        <v>0</v>
      </c>
      <c r="G96" s="340" t="n">
        <f aca="false">SUM(F95:F96)</f>
        <v>0</v>
      </c>
      <c r="H96" s="340" t="s">
        <v>818</v>
      </c>
      <c r="L96" s="742"/>
      <c r="N96" s="781"/>
    </row>
    <row r="97" s="340" customFormat="true" ht="15.75" hidden="true" customHeight="false" outlineLevel="0" collapsed="false">
      <c r="B97" s="785"/>
      <c r="C97" s="783"/>
      <c r="D97" s="258"/>
      <c r="E97" s="12"/>
      <c r="F97" s="745"/>
      <c r="L97" s="742"/>
      <c r="N97" s="781"/>
    </row>
    <row r="98" s="340" customFormat="true" ht="15.75" hidden="true" customHeight="false" outlineLevel="0" collapsed="false">
      <c r="B98" s="785" t="s">
        <v>819</v>
      </c>
      <c r="C98" s="783" t="n">
        <v>1</v>
      </c>
      <c r="D98" s="258"/>
      <c r="E98" s="784" t="str">
        <f aca="false">IF('Sheet 8'!C44=0,"OK","ERROR")</f>
        <v>OK</v>
      </c>
      <c r="F98" s="745" t="n">
        <f aca="false">IF(E98="OK",0,1)</f>
        <v>0</v>
      </c>
      <c r="H98" s="340" t="s">
        <v>820</v>
      </c>
      <c r="L98" s="742"/>
      <c r="N98" s="781"/>
    </row>
    <row r="99" s="340" customFormat="true" ht="15.75" hidden="true" customHeight="false" outlineLevel="0" collapsed="false">
      <c r="B99" s="785"/>
      <c r="C99" s="783" t="n">
        <v>2</v>
      </c>
      <c r="D99" s="258"/>
      <c r="E99" s="784" t="str">
        <f aca="false">IF('Sheet 8'!H44=0,"OK","ERROR")</f>
        <v>OK</v>
      </c>
      <c r="F99" s="745" t="n">
        <f aca="false">IF(E99="OK",0,1)</f>
        <v>0</v>
      </c>
      <c r="H99" s="340" t="s">
        <v>821</v>
      </c>
      <c r="L99" s="742"/>
      <c r="N99" s="781"/>
    </row>
    <row r="100" s="340" customFormat="true" ht="15.75" hidden="true" customHeight="false" outlineLevel="0" collapsed="false">
      <c r="B100" s="785"/>
      <c r="C100" s="783" t="n">
        <v>3</v>
      </c>
      <c r="D100" s="258"/>
      <c r="E100" s="784" t="str">
        <f aca="false">IF(AND('Sheet 8'!G26=0,'Sheet 8'!G28&lt;&gt;0),"ERROR",IF(AND('Sheet 8'!G45=0,'Sheet 8'!G47&lt;&gt;0),"ERROR","OK"))</f>
        <v>OK</v>
      </c>
      <c r="F100" s="745" t="n">
        <f aca="false">IF(E100="OK",0,1)</f>
        <v>0</v>
      </c>
      <c r="G100" s="340" t="n">
        <f aca="false">SUM(F98:F100)</f>
        <v>0</v>
      </c>
      <c r="H100" s="340" t="s">
        <v>815</v>
      </c>
      <c r="L100" s="742"/>
      <c r="N100" s="781"/>
    </row>
    <row r="101" s="340" customFormat="true" ht="15.75" hidden="true" customHeight="false" outlineLevel="0" collapsed="false">
      <c r="B101" s="785"/>
      <c r="C101" s="783"/>
      <c r="D101" s="258"/>
      <c r="E101" s="12"/>
      <c r="F101" s="745"/>
      <c r="L101" s="742"/>
      <c r="N101" s="781"/>
    </row>
    <row r="102" s="340" customFormat="true" ht="15.75" hidden="true" customHeight="false" outlineLevel="0" collapsed="false">
      <c r="B102" s="785" t="s">
        <v>822</v>
      </c>
      <c r="C102" s="783" t="n">
        <v>1</v>
      </c>
      <c r="D102" s="258"/>
      <c r="E102" s="784" t="str">
        <f aca="false">IF('Sheet 9'!C35=0,"OK","ERROR")</f>
        <v>OK</v>
      </c>
      <c r="F102" s="745" t="n">
        <f aca="false">IF(E102="OK",0,1)</f>
        <v>0</v>
      </c>
      <c r="H102" s="340" t="s">
        <v>823</v>
      </c>
      <c r="L102" s="742"/>
      <c r="N102" s="781"/>
    </row>
    <row r="103" s="340" customFormat="true" ht="15.75" hidden="true" customHeight="false" outlineLevel="0" collapsed="false">
      <c r="B103" s="785"/>
      <c r="C103" s="783" t="n">
        <v>2</v>
      </c>
      <c r="D103" s="258"/>
      <c r="E103" s="784" t="str">
        <f aca="false">IF('Sheet 9'!F35=0,"OK","ERROR")</f>
        <v>OK</v>
      </c>
      <c r="F103" s="745" t="n">
        <f aca="false">IF(E103="OK",0,1)</f>
        <v>0</v>
      </c>
      <c r="H103" s="340" t="s">
        <v>824</v>
      </c>
      <c r="L103" s="742"/>
      <c r="N103" s="781"/>
    </row>
    <row r="104" s="340" customFormat="true" ht="15.75" hidden="true" customHeight="false" outlineLevel="0" collapsed="false">
      <c r="B104" s="785"/>
      <c r="C104" s="783" t="n">
        <v>3</v>
      </c>
      <c r="D104" s="258"/>
      <c r="E104" s="784" t="str">
        <f aca="false">IF(AND('Sheet 9'!I37=0,'Sheet 9'!I38=0,'Sheet 9'!I39&lt;&gt;0),"ERROR","OK")</f>
        <v>OK</v>
      </c>
      <c r="F104" s="745" t="n">
        <f aca="false">IF(E104="OK",0,1)</f>
        <v>0</v>
      </c>
      <c r="G104" s="340" t="n">
        <f aca="false">SUM(F102:F104)</f>
        <v>0</v>
      </c>
      <c r="H104" s="340" t="s">
        <v>815</v>
      </c>
      <c r="L104" s="742"/>
      <c r="N104" s="781"/>
    </row>
    <row r="105" s="340" customFormat="true" ht="15.75" hidden="true" customHeight="false" outlineLevel="0" collapsed="false">
      <c r="B105" s="785"/>
      <c r="C105" s="783"/>
      <c r="D105" s="258"/>
      <c r="E105" s="12"/>
      <c r="F105" s="745"/>
      <c r="L105" s="742"/>
      <c r="N105" s="781"/>
    </row>
    <row r="106" s="340" customFormat="true" ht="15.75" hidden="true" customHeight="false" outlineLevel="0" collapsed="false">
      <c r="B106" s="785" t="s">
        <v>825</v>
      </c>
      <c r="C106" s="783" t="n">
        <v>1</v>
      </c>
      <c r="D106" s="258"/>
      <c r="E106" s="784" t="str">
        <f aca="false">IF('Sheet 10'!C18=0,"OK","ERROR")</f>
        <v>OK</v>
      </c>
      <c r="F106" s="745" t="n">
        <f aca="false">IF(E106="OK",0,1)</f>
        <v>0</v>
      </c>
      <c r="H106" s="340" t="s">
        <v>826</v>
      </c>
      <c r="L106" s="742"/>
      <c r="N106" s="781"/>
    </row>
    <row r="107" s="340" customFormat="true" ht="15.75" hidden="true" customHeight="false" outlineLevel="0" collapsed="false">
      <c r="B107" s="785"/>
      <c r="C107" s="783"/>
      <c r="D107" s="258"/>
      <c r="E107" s="784" t="str">
        <f aca="false">IF('Sheet 10'!F18=0,"OK","ERROR")</f>
        <v>OK</v>
      </c>
      <c r="F107" s="745" t="n">
        <f aca="false">IF(E107="OK",0,1)</f>
        <v>0</v>
      </c>
      <c r="G107" s="340" t="n">
        <f aca="false">SUM(F106:F107)</f>
        <v>0</v>
      </c>
      <c r="H107" s="340" t="s">
        <v>827</v>
      </c>
      <c r="L107" s="742"/>
      <c r="N107" s="781"/>
    </row>
    <row r="108" s="340" customFormat="true" ht="15.75" hidden="true" customHeight="false" outlineLevel="0" collapsed="false">
      <c r="B108" s="785"/>
      <c r="C108" s="783"/>
      <c r="D108" s="258"/>
      <c r="E108" s="12"/>
      <c r="F108" s="745"/>
      <c r="L108" s="742"/>
      <c r="N108" s="781"/>
    </row>
    <row r="109" s="340" customFormat="true" ht="15.75" hidden="true" customHeight="false" outlineLevel="0" collapsed="false">
      <c r="B109" s="785" t="s">
        <v>828</v>
      </c>
      <c r="C109" s="783" t="n">
        <v>1</v>
      </c>
      <c r="D109" s="258"/>
      <c r="E109" s="784" t="str">
        <f aca="false">IF('Sheet 11'!C27=0,"OK","ERROR")</f>
        <v>OK</v>
      </c>
      <c r="F109" s="745" t="n">
        <f aca="false">IF(E109="OK",0,1)</f>
        <v>0</v>
      </c>
      <c r="H109" s="340" t="s">
        <v>829</v>
      </c>
      <c r="L109" s="742"/>
      <c r="N109" s="781"/>
    </row>
    <row r="110" s="340" customFormat="true" ht="15.75" hidden="true" customHeight="false" outlineLevel="0" collapsed="false">
      <c r="B110" s="785"/>
      <c r="C110" s="783" t="n">
        <v>2</v>
      </c>
      <c r="D110" s="258"/>
      <c r="E110" s="784" t="str">
        <f aca="false">IF('Sheet 11'!F27=0,"OK","ERROR")</f>
        <v>OK</v>
      </c>
      <c r="F110" s="745" t="n">
        <f aca="false">IF(E110="OK",0,1)</f>
        <v>0</v>
      </c>
      <c r="G110" s="340" t="n">
        <f aca="false">SUM(F109:F110)</f>
        <v>0</v>
      </c>
      <c r="H110" s="340" t="s">
        <v>830</v>
      </c>
      <c r="L110" s="742"/>
      <c r="N110" s="781"/>
    </row>
    <row r="111" s="340" customFormat="true" ht="15.75" hidden="true" customHeight="false" outlineLevel="0" collapsed="false">
      <c r="B111" s="785"/>
      <c r="C111" s="783"/>
      <c r="D111" s="258"/>
      <c r="E111" s="12"/>
      <c r="F111" s="745"/>
      <c r="L111" s="742"/>
      <c r="N111" s="781"/>
    </row>
    <row r="112" s="340" customFormat="true" ht="15.75" hidden="true" customHeight="false" outlineLevel="0" collapsed="false">
      <c r="B112" s="785" t="s">
        <v>831</v>
      </c>
      <c r="C112" s="783" t="n">
        <v>1</v>
      </c>
      <c r="D112" s="258"/>
      <c r="E112" s="784" t="str">
        <f aca="false">IF('Sheet 12'!K49=0,"OK","ERROR")</f>
        <v>OK</v>
      </c>
      <c r="F112" s="745" t="n">
        <f aca="false">IF(E112="OK",0,1)</f>
        <v>0</v>
      </c>
      <c r="G112" s="340" t="n">
        <f aca="false">F112</f>
        <v>0</v>
      </c>
      <c r="H112" s="340" t="s">
        <v>832</v>
      </c>
      <c r="L112" s="742"/>
      <c r="N112" s="781"/>
    </row>
    <row r="113" s="340" customFormat="true" ht="15.75" hidden="true" customHeight="false" outlineLevel="0" collapsed="false">
      <c r="B113" s="785"/>
      <c r="C113" s="783"/>
      <c r="D113" s="258"/>
      <c r="E113" s="12"/>
      <c r="F113" s="745"/>
      <c r="L113" s="742"/>
      <c r="N113" s="781"/>
    </row>
    <row r="114" s="340" customFormat="true" ht="15.75" hidden="true" customHeight="false" outlineLevel="0" collapsed="false">
      <c r="B114" s="785" t="s">
        <v>833</v>
      </c>
      <c r="C114" s="783" t="n">
        <v>1</v>
      </c>
      <c r="D114" s="258"/>
      <c r="E114" s="784" t="str">
        <f aca="false">IF(AND('Sheet 1'!D242="Y",SUM('Sheet 13'!C13:M29)=0),"ERROR","OK")</f>
        <v>OK</v>
      </c>
      <c r="F114" s="745" t="n">
        <f aca="false">IF(E114="OK",0,1)</f>
        <v>0</v>
      </c>
      <c r="H114" s="340" t="s">
        <v>834</v>
      </c>
      <c r="L114" s="742"/>
      <c r="N114" s="781"/>
    </row>
    <row r="115" s="340" customFormat="true" ht="15.75" hidden="true" customHeight="false" outlineLevel="0" collapsed="false">
      <c r="B115" s="785"/>
      <c r="C115" s="783" t="n">
        <v>2</v>
      </c>
      <c r="D115" s="258"/>
      <c r="E115" s="784" t="str">
        <f aca="false">IF('Sheet 13'!N37=0,"OK","ERROR")</f>
        <v>OK</v>
      </c>
      <c r="F115" s="745" t="n">
        <f aca="false">IF(E115="OK",0,1)</f>
        <v>0</v>
      </c>
      <c r="G115" s="340" t="n">
        <f aca="false">SUM(F114:F115)</f>
        <v>0</v>
      </c>
      <c r="H115" s="340" t="s">
        <v>835</v>
      </c>
      <c r="L115" s="742"/>
      <c r="N115" s="781"/>
    </row>
    <row r="116" s="340" customFormat="true" ht="15.75" hidden="true" customHeight="false" outlineLevel="0" collapsed="false">
      <c r="B116" s="785"/>
      <c r="C116" s="783"/>
      <c r="D116" s="258"/>
      <c r="E116" s="12"/>
      <c r="F116" s="745"/>
      <c r="L116" s="742"/>
      <c r="N116" s="781"/>
    </row>
    <row r="117" s="340" customFormat="true" ht="15.75" hidden="true" customHeight="false" outlineLevel="0" collapsed="false">
      <c r="B117" s="785" t="s">
        <v>836</v>
      </c>
      <c r="C117" s="783" t="n">
        <v>1</v>
      </c>
      <c r="D117" s="258"/>
      <c r="E117" s="784" t="str">
        <f aca="false">IF('Sheet 14'!J23=0,"OK","ERROR")</f>
        <v>ERROR</v>
      </c>
      <c r="F117" s="745" t="n">
        <f aca="false">IF(E117="OK",0,1)</f>
        <v>1</v>
      </c>
      <c r="H117" s="340" t="s">
        <v>837</v>
      </c>
      <c r="L117" s="742"/>
      <c r="N117" s="781"/>
    </row>
    <row r="118" s="340" customFormat="true" ht="15.75" hidden="true" customHeight="false" outlineLevel="0" collapsed="false">
      <c r="B118" s="785"/>
      <c r="C118" s="783" t="n">
        <v>2</v>
      </c>
      <c r="D118" s="258"/>
      <c r="E118" s="784" t="str">
        <f aca="false">IF(AND('Sheet 1'!D280="Y",'Sheet 14'!G33=0,'Sheet 14'!G36=0),"ERROR","OK")</f>
        <v>OK</v>
      </c>
      <c r="F118" s="745" t="n">
        <f aca="false">IF(E118="OK",0,1)</f>
        <v>0</v>
      </c>
      <c r="H118" s="340" t="s">
        <v>838</v>
      </c>
      <c r="L118" s="742"/>
      <c r="N118" s="781"/>
    </row>
    <row r="119" s="340" customFormat="true" ht="15.75" hidden="true" customHeight="false" outlineLevel="0" collapsed="false">
      <c r="B119" s="785"/>
      <c r="C119" s="783" t="n">
        <v>3</v>
      </c>
      <c r="D119" s="258"/>
      <c r="E119" s="784" t="str">
        <f aca="false">IF(AND('Sheet 1'!D284="Y",'Sheet 14'!G41=0),"ERROR","OK")</f>
        <v>OK</v>
      </c>
      <c r="F119" s="745" t="n">
        <f aca="false">IF(E119="OK",0,1)</f>
        <v>0</v>
      </c>
      <c r="G119" s="340" t="n">
        <f aca="false">SUM(F117:F119)</f>
        <v>1</v>
      </c>
      <c r="H119" s="340" t="s">
        <v>839</v>
      </c>
      <c r="L119" s="742"/>
      <c r="N119" s="781"/>
    </row>
    <row r="120" s="340" customFormat="true" ht="15.75" hidden="true" customHeight="false" outlineLevel="0" collapsed="false">
      <c r="B120" s="785"/>
      <c r="C120" s="783"/>
      <c r="D120" s="258"/>
      <c r="E120" s="12"/>
      <c r="F120" s="745"/>
      <c r="L120" s="742"/>
      <c r="N120" s="781"/>
    </row>
    <row r="121" s="340" customFormat="true" ht="15.75" hidden="true" customHeight="false" outlineLevel="0" collapsed="false">
      <c r="B121" s="785" t="s">
        <v>840</v>
      </c>
      <c r="C121" s="783" t="n">
        <v>1</v>
      </c>
      <c r="D121" s="258"/>
      <c r="E121" s="784" t="str">
        <f aca="false">IF('Sheet 15'!K9="","ERROR",IF('Sheet 15'!K12="","ERROR",IF('Sheet 15'!K16="","ERROR",IF('Sheet 15'!K21="","ERROR",IF('Sheet 15'!I39="","ERROR",IF('Sheet 15'!I23="","ERROR","OK"))))))</f>
        <v>ERROR</v>
      </c>
      <c r="F121" s="745" t="n">
        <f aca="false">IF(E121="OK",0,1)</f>
        <v>1</v>
      </c>
      <c r="H121" s="340" t="s">
        <v>841</v>
      </c>
      <c r="L121" s="742"/>
      <c r="N121" s="781"/>
    </row>
    <row r="122" s="340" customFormat="true" ht="15.75" hidden="true" customHeight="false" outlineLevel="0" collapsed="false">
      <c r="B122" s="785"/>
      <c r="C122" s="783" t="n">
        <v>2</v>
      </c>
      <c r="D122" s="258"/>
      <c r="E122" s="784" t="str">
        <f aca="false">IF(AND('COVER SHEET'!$B$22="",'Sheet 15'!K32="",'Sheet 15'!K35=""),"ERROR",IF(AND('COVER SHEET'!$B$22="Interim Financial Return",'Sheet 15'!K32="",'Sheet 15'!K35=""),"OK",IF(AND('COVER SHEET'!$B$22="Annual Financial Return",'Sheet 15'!K32="",'Sheet 15'!K35=""),"ERROR","OK")))</f>
        <v>ERROR</v>
      </c>
      <c r="F122" s="745" t="n">
        <f aca="false">IF(E122="OK",0,1)</f>
        <v>1</v>
      </c>
      <c r="H122" s="340" t="s">
        <v>842</v>
      </c>
      <c r="L122" s="742"/>
      <c r="N122" s="781"/>
    </row>
    <row r="123" s="340" customFormat="true" ht="15.75" hidden="true" customHeight="false" outlineLevel="0" collapsed="false">
      <c r="B123" s="785"/>
      <c r="C123" s="783" t="n">
        <v>3</v>
      </c>
      <c r="D123" s="258"/>
      <c r="E123" s="784" t="str">
        <f aca="false">IF(AND('Sheet 15'!K32="YES",'Sheet 15'!J52&gt;0,'Sheet 15'!I56&gt;0),"OK",IF('Sheet 15'!K32="NO","OK","ERROR"))</f>
        <v>ERROR</v>
      </c>
      <c r="F123" s="745" t="n">
        <f aca="false">IF(E123="OK",0,1)</f>
        <v>1</v>
      </c>
      <c r="H123" s="340" t="s">
        <v>843</v>
      </c>
      <c r="L123" s="742"/>
      <c r="N123" s="781"/>
    </row>
    <row r="124" s="340" customFormat="true" ht="15.75" hidden="true" customHeight="false" outlineLevel="0" collapsed="false">
      <c r="B124" s="785"/>
      <c r="C124" s="783" t="n">
        <v>4</v>
      </c>
      <c r="D124" s="258"/>
      <c r="E124" s="784" t="str">
        <f aca="false">IF(AND('Sheet 15'!K32="YES",'Sheet 15'!I56&gt;0,'Sheet 15'!C58&lt;&gt;""),"OK",IF('Sheet 15'!K32="NO","OK","ERROR"))</f>
        <v>ERROR</v>
      </c>
      <c r="F124" s="745" t="n">
        <f aca="false">IF(E124="OK",0,1)</f>
        <v>1</v>
      </c>
      <c r="G124" s="340" t="n">
        <f aca="false">SUM(F121:F124)</f>
        <v>4</v>
      </c>
      <c r="H124" s="340" t="s">
        <v>844</v>
      </c>
      <c r="L124" s="742"/>
      <c r="N124" s="781"/>
    </row>
    <row r="125" s="340" customFormat="true" ht="15.75" hidden="true" customHeight="false" outlineLevel="0" collapsed="false">
      <c r="B125" s="785"/>
      <c r="C125" s="783"/>
      <c r="D125" s="258"/>
      <c r="E125" s="12"/>
      <c r="F125" s="745"/>
      <c r="L125" s="742"/>
      <c r="N125" s="781"/>
    </row>
    <row r="126" s="340" customFormat="true" ht="15.75" hidden="true" customHeight="false" outlineLevel="0" collapsed="false">
      <c r="B126" s="739"/>
      <c r="C126" s="740"/>
      <c r="E126" s="780"/>
      <c r="F126" s="739"/>
      <c r="L126" s="742"/>
      <c r="N126" s="781"/>
    </row>
    <row r="127" s="340" customFormat="true" ht="15.75" hidden="true" customHeight="false" outlineLevel="0" collapsed="false">
      <c r="B127" s="739"/>
      <c r="C127" s="740"/>
      <c r="E127" s="780"/>
      <c r="F127" s="739"/>
      <c r="L127" s="742"/>
      <c r="N127" s="781"/>
    </row>
    <row r="128" s="340" customFormat="true" ht="15.75" hidden="true" customHeight="false" outlineLevel="0" collapsed="false">
      <c r="B128" s="739"/>
      <c r="C128" s="740"/>
      <c r="E128" s="780"/>
      <c r="F128" s="739"/>
      <c r="L128" s="742"/>
      <c r="N128" s="781"/>
    </row>
    <row r="129" s="340" customFormat="true" ht="15.75" hidden="true" customHeight="false" outlineLevel="0" collapsed="false">
      <c r="B129" s="739"/>
      <c r="C129" s="740"/>
      <c r="E129" s="780"/>
      <c r="F129" s="739"/>
      <c r="L129" s="742"/>
      <c r="N129" s="781"/>
    </row>
    <row r="130" s="340" customFormat="true" ht="15.75" hidden="true" customHeight="false" outlineLevel="0" collapsed="false">
      <c r="B130" s="739"/>
      <c r="C130" s="740"/>
      <c r="E130" s="780"/>
      <c r="F130" s="739"/>
      <c r="L130" s="742"/>
      <c r="N130" s="781"/>
    </row>
    <row r="131" s="340" customFormat="true" ht="15.75" hidden="true" customHeight="false" outlineLevel="0" collapsed="false">
      <c r="B131" s="739"/>
      <c r="C131" s="740"/>
      <c r="E131" s="780"/>
      <c r="F131" s="739"/>
      <c r="L131" s="742"/>
      <c r="N131" s="781"/>
    </row>
    <row r="132" s="340" customFormat="true" ht="15.75" hidden="true" customHeight="false" outlineLevel="0" collapsed="false">
      <c r="B132" s="739"/>
      <c r="C132" s="740"/>
      <c r="E132" s="780"/>
      <c r="F132" s="739"/>
      <c r="L132" s="742"/>
      <c r="N132" s="781"/>
    </row>
    <row r="133" s="340" customFormat="true" ht="15.75" hidden="true" customHeight="false" outlineLevel="0" collapsed="false">
      <c r="B133" s="739"/>
      <c r="C133" s="740"/>
      <c r="E133" s="780"/>
      <c r="F133" s="739"/>
      <c r="L133" s="742"/>
      <c r="N133" s="781"/>
    </row>
    <row r="134" s="340" customFormat="true" ht="15.75" hidden="true" customHeight="false" outlineLevel="0" collapsed="false">
      <c r="B134" s="739"/>
      <c r="C134" s="740"/>
      <c r="E134" s="780"/>
      <c r="F134" s="739"/>
      <c r="L134" s="742"/>
      <c r="N134" s="781"/>
    </row>
    <row r="135" s="340" customFormat="true" ht="15.75" hidden="true" customHeight="false" outlineLevel="0" collapsed="false">
      <c r="B135" s="739"/>
      <c r="C135" s="740"/>
      <c r="E135" s="780"/>
      <c r="F135" s="739"/>
      <c r="L135" s="742"/>
      <c r="N135" s="781"/>
    </row>
    <row r="136" s="340" customFormat="true" ht="15.75" hidden="true" customHeight="false" outlineLevel="0" collapsed="false">
      <c r="B136" s="739"/>
      <c r="C136" s="740"/>
      <c r="E136" s="780"/>
      <c r="F136" s="739"/>
      <c r="L136" s="742"/>
      <c r="N136" s="781"/>
    </row>
    <row r="137" s="340" customFormat="true" ht="15.75" hidden="true" customHeight="false" outlineLevel="0" collapsed="false">
      <c r="B137" s="739"/>
      <c r="C137" s="740"/>
      <c r="E137" s="780"/>
      <c r="F137" s="739"/>
      <c r="L137" s="742"/>
      <c r="N137" s="781"/>
    </row>
    <row r="138" s="340" customFormat="true" ht="15.75" hidden="true" customHeight="false" outlineLevel="0" collapsed="false">
      <c r="B138" s="739"/>
      <c r="C138" s="740"/>
      <c r="E138" s="780"/>
      <c r="F138" s="739"/>
      <c r="L138" s="742"/>
      <c r="N138" s="781"/>
    </row>
    <row r="139" s="340" customFormat="true" ht="15.75" hidden="true" customHeight="false" outlineLevel="0" collapsed="false">
      <c r="B139" s="739"/>
      <c r="C139" s="740"/>
      <c r="E139" s="780"/>
      <c r="F139" s="739"/>
      <c r="L139" s="742"/>
      <c r="N139" s="781"/>
    </row>
    <row r="140" s="340" customFormat="true" ht="15.75" hidden="true" customHeight="false" outlineLevel="0" collapsed="false">
      <c r="B140" s="739"/>
      <c r="C140" s="740"/>
      <c r="E140" s="780"/>
      <c r="F140" s="739"/>
      <c r="L140" s="742"/>
      <c r="N140" s="781"/>
    </row>
    <row r="141" s="340" customFormat="true" ht="15.75" hidden="true" customHeight="false" outlineLevel="0" collapsed="false">
      <c r="B141" s="739"/>
      <c r="C141" s="740"/>
      <c r="E141" s="780"/>
      <c r="F141" s="739"/>
      <c r="L141" s="742"/>
      <c r="N141" s="781"/>
    </row>
    <row r="142" s="340" customFormat="true" ht="15.75" hidden="true" customHeight="false" outlineLevel="0" collapsed="false">
      <c r="B142" s="739"/>
      <c r="C142" s="740"/>
      <c r="E142" s="780"/>
      <c r="F142" s="739"/>
      <c r="L142" s="742"/>
      <c r="N142" s="781"/>
    </row>
    <row r="143" s="340" customFormat="true" ht="15.75" hidden="true" customHeight="false" outlineLevel="0" collapsed="false">
      <c r="B143" s="739"/>
      <c r="C143" s="740"/>
      <c r="E143" s="780"/>
      <c r="F143" s="739"/>
      <c r="L143" s="742"/>
      <c r="N143" s="781"/>
    </row>
    <row r="144" s="340" customFormat="true" ht="15.75" hidden="true" customHeight="false" outlineLevel="0" collapsed="false">
      <c r="B144" s="739"/>
      <c r="C144" s="740"/>
      <c r="E144" s="780"/>
      <c r="F144" s="739"/>
      <c r="L144" s="742"/>
      <c r="N144" s="781"/>
    </row>
    <row r="145" s="340" customFormat="true" ht="15.75" hidden="true" customHeight="false" outlineLevel="0" collapsed="false">
      <c r="B145" s="739"/>
      <c r="C145" s="740"/>
      <c r="E145" s="780"/>
      <c r="F145" s="739"/>
      <c r="L145" s="742"/>
      <c r="N145" s="781"/>
    </row>
    <row r="146" s="340" customFormat="true" ht="15.75" hidden="true" customHeight="false" outlineLevel="0" collapsed="false">
      <c r="B146" s="739"/>
      <c r="C146" s="740"/>
      <c r="E146" s="780"/>
      <c r="F146" s="739"/>
      <c r="L146" s="742"/>
      <c r="N146" s="781"/>
    </row>
    <row r="147" s="340" customFormat="true" ht="15.75" hidden="true" customHeight="false" outlineLevel="0" collapsed="false">
      <c r="B147" s="739"/>
      <c r="C147" s="740"/>
      <c r="E147" s="780"/>
      <c r="F147" s="739"/>
      <c r="L147" s="742"/>
      <c r="N147" s="781"/>
    </row>
    <row r="148" s="340" customFormat="true" ht="15.75" hidden="true" customHeight="false" outlineLevel="0" collapsed="false">
      <c r="B148" s="739"/>
      <c r="C148" s="740"/>
      <c r="E148" s="780"/>
      <c r="F148" s="739"/>
      <c r="L148" s="742"/>
      <c r="N148" s="781"/>
    </row>
    <row r="149" s="340" customFormat="true" ht="15.75" hidden="true" customHeight="false" outlineLevel="0" collapsed="false">
      <c r="B149" s="739"/>
      <c r="C149" s="740"/>
      <c r="E149" s="780"/>
      <c r="F149" s="739"/>
      <c r="L149" s="742"/>
      <c r="N149" s="781"/>
    </row>
    <row r="150" s="340" customFormat="true" ht="15.75" hidden="true" customHeight="false" outlineLevel="0" collapsed="false">
      <c r="B150" s="739"/>
      <c r="C150" s="740"/>
      <c r="E150" s="780"/>
      <c r="F150" s="739"/>
      <c r="L150" s="742"/>
      <c r="N150" s="781"/>
    </row>
    <row r="151" s="340" customFormat="true" ht="15.75" hidden="true" customHeight="false" outlineLevel="0" collapsed="false">
      <c r="B151" s="739"/>
      <c r="C151" s="740"/>
      <c r="E151" s="780"/>
      <c r="F151" s="739"/>
      <c r="L151" s="742"/>
      <c r="N151" s="781"/>
    </row>
    <row r="152" s="340" customFormat="true" ht="15.75" hidden="true" customHeight="false" outlineLevel="0" collapsed="false">
      <c r="B152" s="739"/>
      <c r="C152" s="740"/>
      <c r="E152" s="780"/>
      <c r="F152" s="739"/>
      <c r="L152" s="742"/>
      <c r="N152" s="781"/>
    </row>
    <row r="153" s="340" customFormat="true" ht="15.75" hidden="true" customHeight="false" outlineLevel="0" collapsed="false">
      <c r="B153" s="739"/>
      <c r="C153" s="740"/>
      <c r="E153" s="780"/>
      <c r="F153" s="739"/>
      <c r="L153" s="742"/>
      <c r="N153" s="781"/>
    </row>
    <row r="154" s="340" customFormat="true" ht="15.75" hidden="true" customHeight="false" outlineLevel="0" collapsed="false">
      <c r="B154" s="739"/>
      <c r="C154" s="740"/>
      <c r="E154" s="780"/>
      <c r="F154" s="739"/>
      <c r="L154" s="742"/>
      <c r="N154" s="781"/>
    </row>
    <row r="155" s="340" customFormat="true" ht="15.75" hidden="true" customHeight="false" outlineLevel="0" collapsed="false">
      <c r="B155" s="739"/>
      <c r="C155" s="740"/>
      <c r="E155" s="780"/>
      <c r="F155" s="739"/>
      <c r="L155" s="742"/>
      <c r="N155" s="781"/>
    </row>
    <row r="156" s="340" customFormat="true" ht="15.75" hidden="true" customHeight="false" outlineLevel="0" collapsed="false">
      <c r="B156" s="739"/>
      <c r="C156" s="740"/>
      <c r="E156" s="780"/>
      <c r="F156" s="739"/>
      <c r="L156" s="742"/>
      <c r="N156" s="781"/>
    </row>
    <row r="157" s="340" customFormat="true" ht="15.75" hidden="true" customHeight="false" outlineLevel="0" collapsed="false">
      <c r="B157" s="739"/>
      <c r="C157" s="740"/>
      <c r="E157" s="780"/>
      <c r="F157" s="739"/>
      <c r="L157" s="742"/>
      <c r="N157" s="781"/>
    </row>
    <row r="158" s="340" customFormat="true" ht="15.75" hidden="true" customHeight="false" outlineLevel="0" collapsed="false">
      <c r="B158" s="739"/>
      <c r="C158" s="740"/>
      <c r="E158" s="780"/>
      <c r="F158" s="739"/>
      <c r="L158" s="742"/>
      <c r="N158" s="781"/>
    </row>
    <row r="159" s="340" customFormat="true" ht="15.75" hidden="true" customHeight="false" outlineLevel="0" collapsed="false">
      <c r="B159" s="739"/>
      <c r="C159" s="740"/>
      <c r="E159" s="780"/>
      <c r="F159" s="739"/>
      <c r="L159" s="742"/>
      <c r="N159" s="781"/>
    </row>
    <row r="160" s="340" customFormat="true" ht="15.75" hidden="true" customHeight="false" outlineLevel="0" collapsed="false">
      <c r="B160" s="739"/>
      <c r="C160" s="740"/>
      <c r="E160" s="780"/>
      <c r="F160" s="739"/>
      <c r="L160" s="742"/>
      <c r="N160" s="781"/>
    </row>
    <row r="161" s="340" customFormat="true" ht="15.75" hidden="true" customHeight="false" outlineLevel="0" collapsed="false">
      <c r="B161" s="739"/>
      <c r="C161" s="740"/>
      <c r="E161" s="780"/>
      <c r="F161" s="739"/>
      <c r="L161" s="742"/>
      <c r="N161" s="781"/>
    </row>
    <row r="162" s="340" customFormat="true" ht="15.75" hidden="true" customHeight="false" outlineLevel="0" collapsed="false">
      <c r="B162" s="739"/>
      <c r="C162" s="740"/>
      <c r="E162" s="780"/>
      <c r="F162" s="739"/>
      <c r="L162" s="742"/>
      <c r="N162" s="781"/>
    </row>
    <row r="163" s="340" customFormat="true" ht="15.75" hidden="true" customHeight="false" outlineLevel="0" collapsed="false">
      <c r="B163" s="739"/>
      <c r="C163" s="740"/>
      <c r="E163" s="780"/>
      <c r="F163" s="739"/>
      <c r="L163" s="742"/>
      <c r="N163" s="781"/>
    </row>
    <row r="164" s="340" customFormat="true" ht="15.75" hidden="true" customHeight="false" outlineLevel="0" collapsed="false">
      <c r="B164" s="739"/>
      <c r="C164" s="740"/>
      <c r="E164" s="780"/>
      <c r="F164" s="739"/>
      <c r="L164" s="742"/>
      <c r="N164" s="781"/>
    </row>
    <row r="165" s="340" customFormat="true" ht="15.75" hidden="true" customHeight="false" outlineLevel="0" collapsed="false">
      <c r="B165" s="739"/>
      <c r="C165" s="740"/>
      <c r="E165" s="780"/>
      <c r="F165" s="739"/>
      <c r="L165" s="742"/>
      <c r="N165" s="781"/>
    </row>
    <row r="166" s="340" customFormat="true" ht="15.75" hidden="true" customHeight="false" outlineLevel="0" collapsed="false">
      <c r="B166" s="739"/>
      <c r="C166" s="740"/>
      <c r="E166" s="780"/>
      <c r="F166" s="739"/>
      <c r="L166" s="742"/>
      <c r="N166" s="781"/>
    </row>
    <row r="167" s="340" customFormat="true" ht="15.75" hidden="true" customHeight="false" outlineLevel="0" collapsed="false">
      <c r="B167" s="739"/>
      <c r="C167" s="740"/>
      <c r="E167" s="780"/>
      <c r="F167" s="739"/>
      <c r="L167" s="742"/>
      <c r="N167" s="781"/>
    </row>
    <row r="168" s="340" customFormat="true" ht="15.75" hidden="true" customHeight="false" outlineLevel="0" collapsed="false">
      <c r="B168" s="739"/>
      <c r="C168" s="740"/>
      <c r="E168" s="780"/>
      <c r="F168" s="739"/>
      <c r="L168" s="742"/>
      <c r="N168" s="781"/>
    </row>
    <row r="169" s="340" customFormat="true" ht="15.75" hidden="true" customHeight="false" outlineLevel="0" collapsed="false">
      <c r="B169" s="739"/>
      <c r="C169" s="740"/>
      <c r="E169" s="780"/>
      <c r="F169" s="739"/>
      <c r="L169" s="742"/>
      <c r="N169" s="781"/>
    </row>
    <row r="170" s="340" customFormat="true" ht="15.75" hidden="true" customHeight="false" outlineLevel="0" collapsed="false">
      <c r="B170" s="739"/>
      <c r="C170" s="740"/>
      <c r="E170" s="780"/>
      <c r="F170" s="739"/>
      <c r="L170" s="742"/>
      <c r="N170" s="781"/>
    </row>
    <row r="171" s="340" customFormat="true" ht="15.75" hidden="true" customHeight="false" outlineLevel="0" collapsed="false">
      <c r="B171" s="739"/>
      <c r="C171" s="740"/>
      <c r="E171" s="780"/>
      <c r="F171" s="739"/>
      <c r="L171" s="742"/>
      <c r="N171" s="781"/>
    </row>
    <row r="172" s="340" customFormat="true" ht="15.75" hidden="true" customHeight="false" outlineLevel="0" collapsed="false">
      <c r="B172" s="739"/>
      <c r="C172" s="740"/>
      <c r="E172" s="780"/>
      <c r="F172" s="739"/>
      <c r="L172" s="742"/>
      <c r="N172" s="781"/>
    </row>
    <row r="173" s="340" customFormat="true" ht="15.75" hidden="true" customHeight="false" outlineLevel="0" collapsed="false">
      <c r="B173" s="739"/>
      <c r="C173" s="740"/>
      <c r="E173" s="780"/>
      <c r="F173" s="739"/>
      <c r="L173" s="742"/>
      <c r="N173" s="781"/>
    </row>
    <row r="174" s="340" customFormat="true" ht="15.75" hidden="true" customHeight="false" outlineLevel="0" collapsed="false">
      <c r="B174" s="739"/>
      <c r="C174" s="740"/>
      <c r="E174" s="780"/>
      <c r="F174" s="739"/>
      <c r="L174" s="742"/>
      <c r="N174" s="781"/>
    </row>
    <row r="175" s="340" customFormat="true" ht="15.75" hidden="true" customHeight="false" outlineLevel="0" collapsed="false">
      <c r="B175" s="739"/>
      <c r="C175" s="740"/>
      <c r="E175" s="780"/>
      <c r="F175" s="739"/>
      <c r="L175" s="742"/>
      <c r="N175" s="781"/>
    </row>
    <row r="176" s="340" customFormat="true" ht="15.75" hidden="true" customHeight="false" outlineLevel="0" collapsed="false">
      <c r="B176" s="739"/>
      <c r="C176" s="740"/>
      <c r="E176" s="780"/>
      <c r="F176" s="739"/>
      <c r="L176" s="742"/>
      <c r="N176" s="781"/>
    </row>
    <row r="177" s="340" customFormat="true" ht="15.75" hidden="true" customHeight="false" outlineLevel="0" collapsed="false">
      <c r="B177" s="739"/>
      <c r="C177" s="740"/>
      <c r="E177" s="780"/>
      <c r="F177" s="739"/>
      <c r="L177" s="742"/>
      <c r="N177" s="781"/>
    </row>
    <row r="178" s="340" customFormat="true" ht="15.75" hidden="true" customHeight="false" outlineLevel="0" collapsed="false">
      <c r="B178" s="739"/>
      <c r="C178" s="740"/>
      <c r="E178" s="780"/>
      <c r="F178" s="739"/>
      <c r="L178" s="742"/>
      <c r="N178" s="781"/>
    </row>
    <row r="179" s="340" customFormat="true" ht="15.75" hidden="true" customHeight="false" outlineLevel="0" collapsed="false">
      <c r="B179" s="739"/>
      <c r="C179" s="740"/>
      <c r="E179" s="780"/>
      <c r="F179" s="739"/>
      <c r="L179" s="742"/>
      <c r="N179" s="781"/>
    </row>
    <row r="180" s="340" customFormat="true" ht="15.75" hidden="true" customHeight="false" outlineLevel="0" collapsed="false">
      <c r="B180" s="739"/>
      <c r="C180" s="740"/>
      <c r="E180" s="780"/>
      <c r="F180" s="739"/>
      <c r="L180" s="742"/>
      <c r="N180" s="781"/>
    </row>
    <row r="181" s="340" customFormat="true" ht="15.75" hidden="true" customHeight="false" outlineLevel="0" collapsed="false">
      <c r="B181" s="739"/>
      <c r="C181" s="740"/>
      <c r="E181" s="780"/>
      <c r="F181" s="739"/>
      <c r="L181" s="742"/>
      <c r="N181" s="781"/>
    </row>
    <row r="182" s="340" customFormat="true" ht="15.75" hidden="true" customHeight="false" outlineLevel="0" collapsed="false">
      <c r="B182" s="739"/>
      <c r="C182" s="740"/>
      <c r="E182" s="780"/>
      <c r="F182" s="739"/>
      <c r="L182" s="742"/>
      <c r="N182" s="781"/>
    </row>
    <row r="183" s="340" customFormat="true" ht="15.75" hidden="true" customHeight="false" outlineLevel="0" collapsed="false">
      <c r="B183" s="739"/>
      <c r="C183" s="740"/>
      <c r="E183" s="780"/>
      <c r="F183" s="739"/>
      <c r="L183" s="742"/>
      <c r="N183" s="781"/>
    </row>
    <row r="184" s="340" customFormat="true" ht="15.75" hidden="true" customHeight="false" outlineLevel="0" collapsed="false">
      <c r="B184" s="739"/>
      <c r="C184" s="740"/>
      <c r="E184" s="780"/>
      <c r="F184" s="739"/>
      <c r="L184" s="742"/>
      <c r="N184" s="781"/>
    </row>
    <row r="185" s="340" customFormat="true" ht="15.75" hidden="true" customHeight="false" outlineLevel="0" collapsed="false">
      <c r="B185" s="739"/>
      <c r="C185" s="740"/>
      <c r="E185" s="780"/>
      <c r="F185" s="739"/>
      <c r="L185" s="742"/>
      <c r="N185" s="781"/>
    </row>
    <row r="186" s="340" customFormat="true" ht="15.75" hidden="true" customHeight="false" outlineLevel="0" collapsed="false">
      <c r="B186" s="739"/>
      <c r="C186" s="740"/>
      <c r="E186" s="780"/>
      <c r="F186" s="739"/>
      <c r="L186" s="742"/>
      <c r="N186" s="781"/>
    </row>
    <row r="187" s="340" customFormat="true" ht="15.75" hidden="true" customHeight="false" outlineLevel="0" collapsed="false">
      <c r="B187" s="739"/>
      <c r="C187" s="740"/>
      <c r="E187" s="780"/>
      <c r="F187" s="739"/>
      <c r="L187" s="742"/>
      <c r="N187" s="781"/>
    </row>
    <row r="188" s="340" customFormat="true" ht="15.75" hidden="true" customHeight="false" outlineLevel="0" collapsed="false">
      <c r="B188" s="739"/>
      <c r="C188" s="740"/>
      <c r="E188" s="780"/>
      <c r="F188" s="739"/>
      <c r="L188" s="742"/>
      <c r="N188" s="781"/>
    </row>
    <row r="189" s="340" customFormat="true" ht="15.75" hidden="true" customHeight="false" outlineLevel="0" collapsed="false">
      <c r="B189" s="739"/>
      <c r="C189" s="740"/>
      <c r="E189" s="780"/>
      <c r="F189" s="739"/>
      <c r="L189" s="742"/>
      <c r="N189" s="781"/>
    </row>
    <row r="190" s="340" customFormat="true" ht="15.75" hidden="true" customHeight="false" outlineLevel="0" collapsed="false">
      <c r="B190" s="739"/>
      <c r="C190" s="740"/>
      <c r="E190" s="780"/>
      <c r="F190" s="739"/>
      <c r="L190" s="742"/>
      <c r="N190" s="781"/>
    </row>
    <row r="191" s="340" customFormat="true" ht="15.75" hidden="true" customHeight="false" outlineLevel="0" collapsed="false">
      <c r="B191" s="739"/>
      <c r="C191" s="740"/>
      <c r="E191" s="780"/>
      <c r="F191" s="739"/>
      <c r="L191" s="742"/>
      <c r="N191" s="781"/>
    </row>
    <row r="192" s="340" customFormat="true" ht="15.75" hidden="true" customHeight="false" outlineLevel="0" collapsed="false">
      <c r="B192" s="739"/>
      <c r="C192" s="740"/>
      <c r="E192" s="780"/>
      <c r="F192" s="739"/>
      <c r="L192" s="742"/>
      <c r="N192" s="781"/>
    </row>
    <row r="193" s="340" customFormat="true" ht="15.75" hidden="true" customHeight="false" outlineLevel="0" collapsed="false">
      <c r="B193" s="739"/>
      <c r="C193" s="740"/>
      <c r="E193" s="780"/>
      <c r="F193" s="739"/>
      <c r="L193" s="742"/>
      <c r="N193" s="781"/>
    </row>
    <row r="194" s="340" customFormat="true" ht="15.75" hidden="true" customHeight="false" outlineLevel="0" collapsed="false">
      <c r="B194" s="739"/>
      <c r="C194" s="740"/>
      <c r="E194" s="780"/>
      <c r="F194" s="739"/>
      <c r="L194" s="742"/>
      <c r="N194" s="781"/>
    </row>
    <row r="195" s="340" customFormat="true" ht="15.75" hidden="true" customHeight="false" outlineLevel="0" collapsed="false">
      <c r="B195" s="739"/>
      <c r="C195" s="740"/>
      <c r="E195" s="780"/>
      <c r="F195" s="739"/>
      <c r="L195" s="742"/>
      <c r="N195" s="781"/>
    </row>
    <row r="196" s="340" customFormat="true" ht="15.75" hidden="true" customHeight="false" outlineLevel="0" collapsed="false">
      <c r="B196" s="739"/>
      <c r="C196" s="740"/>
      <c r="E196" s="780"/>
      <c r="F196" s="739"/>
      <c r="L196" s="742"/>
      <c r="N196" s="781"/>
    </row>
    <row r="197" s="340" customFormat="true" ht="15.75" hidden="true" customHeight="false" outlineLevel="0" collapsed="false">
      <c r="B197" s="739"/>
      <c r="C197" s="740"/>
      <c r="E197" s="780"/>
      <c r="F197" s="739"/>
      <c r="L197" s="742"/>
      <c r="N197" s="781"/>
    </row>
    <row r="198" s="340" customFormat="true" ht="15.75" hidden="true" customHeight="false" outlineLevel="0" collapsed="false">
      <c r="B198" s="739"/>
      <c r="C198" s="740"/>
      <c r="E198" s="780"/>
      <c r="F198" s="739"/>
      <c r="L198" s="742"/>
      <c r="N198" s="781"/>
    </row>
    <row r="199" s="340" customFormat="true" ht="15.75" hidden="true" customHeight="false" outlineLevel="0" collapsed="false">
      <c r="B199" s="739"/>
      <c r="C199" s="740"/>
      <c r="E199" s="780"/>
      <c r="F199" s="739"/>
      <c r="L199" s="742"/>
      <c r="N199" s="781"/>
    </row>
    <row r="200" s="340" customFormat="true" ht="15.75" hidden="true" customHeight="false" outlineLevel="0" collapsed="false">
      <c r="B200" s="739"/>
      <c r="C200" s="740"/>
      <c r="E200" s="780"/>
      <c r="F200" s="739"/>
      <c r="L200" s="742"/>
      <c r="N200" s="781"/>
    </row>
    <row r="201" s="340" customFormat="true" ht="15.75" hidden="true" customHeight="false" outlineLevel="0" collapsed="false">
      <c r="B201" s="739"/>
      <c r="C201" s="740"/>
      <c r="E201" s="780"/>
      <c r="F201" s="739"/>
      <c r="L201" s="742"/>
      <c r="N201" s="781"/>
    </row>
    <row r="202" s="340" customFormat="true" ht="15.75" hidden="true" customHeight="false" outlineLevel="0" collapsed="false">
      <c r="B202" s="739"/>
      <c r="C202" s="740"/>
      <c r="E202" s="780"/>
      <c r="F202" s="739"/>
      <c r="L202" s="742"/>
      <c r="N202" s="781"/>
    </row>
    <row r="203" s="340" customFormat="true" ht="15.75" hidden="true" customHeight="false" outlineLevel="0" collapsed="false">
      <c r="B203" s="739"/>
      <c r="C203" s="740"/>
      <c r="E203" s="780"/>
      <c r="F203" s="739"/>
      <c r="L203" s="742"/>
      <c r="N203" s="781"/>
    </row>
    <row r="204" s="340" customFormat="true" ht="15.75" hidden="true" customHeight="false" outlineLevel="0" collapsed="false">
      <c r="B204" s="739"/>
      <c r="C204" s="740"/>
      <c r="E204" s="780"/>
      <c r="F204" s="739"/>
      <c r="L204" s="742"/>
      <c r="N204" s="781"/>
    </row>
    <row r="205" s="340" customFormat="true" ht="15.75" hidden="true" customHeight="false" outlineLevel="0" collapsed="false">
      <c r="B205" s="739"/>
      <c r="C205" s="740"/>
      <c r="E205" s="780"/>
      <c r="F205" s="739"/>
      <c r="L205" s="742"/>
      <c r="N205" s="781"/>
    </row>
    <row r="206" s="340" customFormat="true" ht="15.75" hidden="true" customHeight="false" outlineLevel="0" collapsed="false">
      <c r="B206" s="739"/>
      <c r="C206" s="740"/>
      <c r="E206" s="780"/>
      <c r="F206" s="739"/>
      <c r="L206" s="742"/>
      <c r="N206" s="781"/>
    </row>
    <row r="207" s="340" customFormat="true" ht="15.75" hidden="true" customHeight="false" outlineLevel="0" collapsed="false">
      <c r="B207" s="739"/>
      <c r="C207" s="740"/>
      <c r="E207" s="780"/>
      <c r="F207" s="739"/>
      <c r="L207" s="742"/>
      <c r="N207" s="781"/>
    </row>
    <row r="208" s="340" customFormat="true" ht="15.75" hidden="true" customHeight="false" outlineLevel="0" collapsed="false">
      <c r="B208" s="739"/>
      <c r="C208" s="740"/>
      <c r="E208" s="780"/>
      <c r="F208" s="739"/>
      <c r="L208" s="742"/>
      <c r="N208" s="781"/>
    </row>
    <row r="209" s="340" customFormat="true" ht="15.75" hidden="true" customHeight="false" outlineLevel="0" collapsed="false">
      <c r="B209" s="739"/>
      <c r="C209" s="740"/>
      <c r="E209" s="780"/>
      <c r="F209" s="739"/>
      <c r="L209" s="742"/>
      <c r="N209" s="781"/>
    </row>
    <row r="210" s="340" customFormat="true" ht="15.75" hidden="true" customHeight="false" outlineLevel="0" collapsed="false">
      <c r="B210" s="739"/>
      <c r="C210" s="740"/>
      <c r="E210" s="780"/>
      <c r="F210" s="739"/>
      <c r="L210" s="742"/>
      <c r="N210" s="781"/>
    </row>
    <row r="211" s="340" customFormat="true" ht="15.75" hidden="true" customHeight="false" outlineLevel="0" collapsed="false">
      <c r="B211" s="739"/>
      <c r="C211" s="740"/>
      <c r="E211" s="780"/>
      <c r="F211" s="739"/>
      <c r="L211" s="742"/>
      <c r="N211" s="781"/>
    </row>
    <row r="212" s="340" customFormat="true" ht="15.75" hidden="true" customHeight="false" outlineLevel="0" collapsed="false">
      <c r="B212" s="739"/>
      <c r="C212" s="740"/>
      <c r="E212" s="780"/>
      <c r="F212" s="739"/>
      <c r="L212" s="742"/>
      <c r="N212" s="781"/>
    </row>
    <row r="213" s="340" customFormat="true" ht="15.75" hidden="true" customHeight="false" outlineLevel="0" collapsed="false">
      <c r="B213" s="739"/>
      <c r="C213" s="740"/>
      <c r="E213" s="780"/>
      <c r="F213" s="739"/>
      <c r="L213" s="742"/>
      <c r="N213" s="781"/>
    </row>
    <row r="214" s="340" customFormat="true" ht="15.75" hidden="true" customHeight="false" outlineLevel="0" collapsed="false">
      <c r="B214" s="739"/>
      <c r="C214" s="740"/>
      <c r="E214" s="780"/>
      <c r="F214" s="739"/>
      <c r="L214" s="742"/>
      <c r="N214" s="781"/>
    </row>
    <row r="215" s="340" customFormat="true" ht="15.75" hidden="true" customHeight="false" outlineLevel="0" collapsed="false">
      <c r="B215" s="739"/>
      <c r="C215" s="740"/>
      <c r="E215" s="780"/>
      <c r="F215" s="739"/>
      <c r="L215" s="742"/>
      <c r="N215" s="781"/>
    </row>
    <row r="216" s="340" customFormat="true" ht="15.75" hidden="true" customHeight="false" outlineLevel="0" collapsed="false">
      <c r="B216" s="739"/>
      <c r="C216" s="740"/>
      <c r="E216" s="780"/>
      <c r="F216" s="739"/>
      <c r="L216" s="742"/>
      <c r="N216" s="781"/>
    </row>
    <row r="217" s="340" customFormat="true" ht="15.75" hidden="true" customHeight="false" outlineLevel="0" collapsed="false">
      <c r="B217" s="739"/>
      <c r="C217" s="740"/>
      <c r="E217" s="780"/>
      <c r="F217" s="739"/>
      <c r="L217" s="742"/>
      <c r="N217" s="781"/>
    </row>
    <row r="218" s="340" customFormat="true" ht="15.75" hidden="true" customHeight="false" outlineLevel="0" collapsed="false">
      <c r="B218" s="739"/>
      <c r="C218" s="740"/>
      <c r="E218" s="780"/>
      <c r="F218" s="739"/>
      <c r="L218" s="742"/>
      <c r="N218" s="781"/>
    </row>
    <row r="219" s="340" customFormat="true" ht="15.75" hidden="true" customHeight="false" outlineLevel="0" collapsed="false">
      <c r="B219" s="739"/>
      <c r="C219" s="740"/>
      <c r="E219" s="780"/>
      <c r="F219" s="739"/>
      <c r="L219" s="742"/>
      <c r="N219" s="781"/>
    </row>
    <row r="220" s="340" customFormat="true" ht="15.75" hidden="true" customHeight="false" outlineLevel="0" collapsed="false">
      <c r="B220" s="739"/>
      <c r="C220" s="740"/>
      <c r="E220" s="780"/>
      <c r="F220" s="739"/>
      <c r="L220" s="742"/>
      <c r="N220" s="781"/>
    </row>
    <row r="221" s="340" customFormat="true" ht="15.75" hidden="true" customHeight="false" outlineLevel="0" collapsed="false">
      <c r="B221" s="739"/>
      <c r="C221" s="740"/>
      <c r="E221" s="780"/>
      <c r="F221" s="739"/>
      <c r="L221" s="742"/>
      <c r="N221" s="781"/>
    </row>
    <row r="222" s="340" customFormat="true" ht="15.75" hidden="true" customHeight="false" outlineLevel="0" collapsed="false">
      <c r="B222" s="739"/>
      <c r="C222" s="740"/>
      <c r="E222" s="780"/>
      <c r="F222" s="739"/>
      <c r="L222" s="742"/>
      <c r="N222" s="781"/>
    </row>
    <row r="223" s="340" customFormat="true" ht="15.75" hidden="true" customHeight="false" outlineLevel="0" collapsed="false">
      <c r="B223" s="739"/>
      <c r="C223" s="740"/>
      <c r="E223" s="780"/>
      <c r="F223" s="739"/>
      <c r="L223" s="742"/>
      <c r="N223" s="781"/>
    </row>
    <row r="224" s="340" customFormat="true" ht="15.75" hidden="true" customHeight="false" outlineLevel="0" collapsed="false">
      <c r="B224" s="739"/>
      <c r="C224" s="740"/>
      <c r="E224" s="780"/>
      <c r="F224" s="739"/>
      <c r="L224" s="742"/>
      <c r="N224" s="781"/>
    </row>
    <row r="349" s="334" customFormat="true" ht="15.75" hidden="true" customHeight="false" outlineLevel="0" collapsed="false">
      <c r="B349" s="786"/>
      <c r="C349" s="787"/>
      <c r="E349" s="788"/>
      <c r="F349" s="786"/>
      <c r="H349" s="381"/>
      <c r="L349" s="789"/>
      <c r="N349" s="790"/>
    </row>
    <row r="350" s="334" customFormat="true" ht="15.75" hidden="true" customHeight="false" outlineLevel="0" collapsed="false">
      <c r="B350" s="786"/>
      <c r="C350" s="787"/>
      <c r="E350" s="788"/>
      <c r="F350" s="786"/>
      <c r="H350" s="381"/>
      <c r="L350" s="789"/>
      <c r="N350" s="790"/>
    </row>
    <row r="351" s="334" customFormat="true" ht="15.75" hidden="true" customHeight="false" outlineLevel="0" collapsed="false">
      <c r="B351" s="786"/>
      <c r="C351" s="787"/>
      <c r="E351" s="788"/>
      <c r="F351" s="786"/>
      <c r="H351" s="381"/>
      <c r="L351" s="789"/>
      <c r="N351" s="790"/>
    </row>
    <row r="352" s="334" customFormat="true" ht="15.75" hidden="true" customHeight="false" outlineLevel="0" collapsed="false">
      <c r="B352" s="786"/>
      <c r="C352" s="787"/>
      <c r="E352" s="788"/>
      <c r="F352" s="786"/>
      <c r="H352" s="381"/>
      <c r="L352" s="789"/>
      <c r="N352" s="790"/>
    </row>
    <row r="353" s="334" customFormat="true" ht="15.75" hidden="true" customHeight="false" outlineLevel="0" collapsed="false">
      <c r="B353" s="786"/>
      <c r="C353" s="787"/>
      <c r="E353" s="788"/>
      <c r="F353" s="786"/>
      <c r="H353" s="381"/>
      <c r="L353" s="789"/>
      <c r="N353" s="790"/>
    </row>
    <row r="354" s="334" customFormat="true" ht="15.75" hidden="true" customHeight="false" outlineLevel="0" collapsed="false">
      <c r="B354" s="786"/>
      <c r="C354" s="787"/>
      <c r="E354" s="788"/>
      <c r="F354" s="786"/>
      <c r="H354" s="381"/>
      <c r="L354" s="789"/>
      <c r="N354" s="790"/>
    </row>
    <row r="355" s="334" customFormat="true" ht="15.75" hidden="true" customHeight="false" outlineLevel="0" collapsed="false">
      <c r="B355" s="786"/>
      <c r="C355" s="787"/>
      <c r="E355" s="788"/>
      <c r="F355" s="786"/>
      <c r="H355" s="381"/>
      <c r="L355" s="789"/>
      <c r="N355" s="790"/>
    </row>
    <row r="356" s="334" customFormat="true" ht="15.75" hidden="true" customHeight="false" outlineLevel="0" collapsed="false">
      <c r="B356" s="786"/>
      <c r="C356" s="787"/>
      <c r="E356" s="788"/>
      <c r="F356" s="786"/>
      <c r="H356" s="381"/>
      <c r="L356" s="789"/>
      <c r="N356" s="790"/>
    </row>
    <row r="357" s="334" customFormat="true" ht="15.75" hidden="true" customHeight="false" outlineLevel="0" collapsed="false">
      <c r="B357" s="786"/>
      <c r="C357" s="787"/>
      <c r="E357" s="788"/>
      <c r="F357" s="786"/>
      <c r="H357" s="381"/>
      <c r="L357" s="789"/>
      <c r="N357" s="790"/>
    </row>
    <row r="358" s="334" customFormat="true" ht="15.75" hidden="true" customHeight="false" outlineLevel="0" collapsed="false">
      <c r="B358" s="786"/>
      <c r="C358" s="787"/>
      <c r="E358" s="788"/>
      <c r="F358" s="786"/>
      <c r="H358" s="381"/>
      <c r="L358" s="789"/>
      <c r="N358" s="790"/>
    </row>
    <row r="359" s="334" customFormat="true" ht="15.75" hidden="true" customHeight="false" outlineLevel="0" collapsed="false">
      <c r="B359" s="786"/>
      <c r="C359" s="787"/>
      <c r="E359" s="788"/>
      <c r="F359" s="786"/>
      <c r="H359" s="381"/>
      <c r="L359" s="789"/>
      <c r="N359" s="790"/>
    </row>
    <row r="360" s="334" customFormat="true" ht="15.75" hidden="true" customHeight="false" outlineLevel="0" collapsed="false">
      <c r="B360" s="786"/>
      <c r="C360" s="787"/>
      <c r="E360" s="788"/>
      <c r="F360" s="786"/>
      <c r="H360" s="381"/>
      <c r="L360" s="789"/>
      <c r="N360" s="790"/>
    </row>
    <row r="361" s="334" customFormat="true" ht="15.75" hidden="true" customHeight="false" outlineLevel="0" collapsed="false">
      <c r="B361" s="786"/>
      <c r="C361" s="787"/>
      <c r="E361" s="788"/>
      <c r="F361" s="786"/>
      <c r="H361" s="381"/>
      <c r="L361" s="789"/>
      <c r="N361" s="790"/>
    </row>
    <row r="362" s="334" customFormat="true" ht="15.75" hidden="true" customHeight="false" outlineLevel="0" collapsed="false">
      <c r="B362" s="786"/>
      <c r="C362" s="787"/>
      <c r="E362" s="788"/>
      <c r="F362" s="786"/>
      <c r="H362" s="381"/>
      <c r="L362" s="789"/>
      <c r="N362" s="790"/>
    </row>
    <row r="363" s="334" customFormat="true" ht="15.75" hidden="true" customHeight="false" outlineLevel="0" collapsed="false">
      <c r="B363" s="786"/>
      <c r="C363" s="787"/>
      <c r="E363" s="788"/>
      <c r="F363" s="786"/>
      <c r="H363" s="381"/>
      <c r="L363" s="789"/>
      <c r="N363" s="790"/>
    </row>
    <row r="364" s="334" customFormat="true" ht="15.75" hidden="true" customHeight="false" outlineLevel="0" collapsed="false">
      <c r="B364" s="786"/>
      <c r="C364" s="787"/>
      <c r="E364" s="788"/>
      <c r="F364" s="786"/>
      <c r="H364" s="381"/>
      <c r="L364" s="789"/>
      <c r="N364" s="790"/>
    </row>
    <row r="365" s="334" customFormat="true" ht="15.75" hidden="true" customHeight="false" outlineLevel="0" collapsed="false">
      <c r="B365" s="786"/>
      <c r="C365" s="787"/>
      <c r="E365" s="788"/>
      <c r="F365" s="786"/>
      <c r="H365" s="381"/>
      <c r="L365" s="789"/>
      <c r="N365" s="790"/>
    </row>
    <row r="366" s="334" customFormat="true" ht="15.75" hidden="true" customHeight="false" outlineLevel="0" collapsed="false">
      <c r="B366" s="786"/>
      <c r="C366" s="787"/>
      <c r="E366" s="788"/>
      <c r="F366" s="786"/>
      <c r="H366" s="381"/>
      <c r="L366" s="789"/>
      <c r="N366" s="790"/>
    </row>
    <row r="367" s="334" customFormat="true" ht="15.75" hidden="true" customHeight="false" outlineLevel="0" collapsed="false">
      <c r="B367" s="786"/>
      <c r="C367" s="787"/>
      <c r="E367" s="788"/>
      <c r="F367" s="786"/>
      <c r="H367" s="381"/>
      <c r="L367" s="789"/>
      <c r="N367" s="790"/>
    </row>
    <row r="368" s="334" customFormat="true" ht="15.75" hidden="true" customHeight="false" outlineLevel="0" collapsed="false">
      <c r="B368" s="786"/>
      <c r="C368" s="787"/>
      <c r="E368" s="788"/>
      <c r="F368" s="786"/>
      <c r="H368" s="381"/>
      <c r="L368" s="789"/>
      <c r="N368" s="790"/>
    </row>
    <row r="369" s="334" customFormat="true" ht="15.75" hidden="true" customHeight="false" outlineLevel="0" collapsed="false">
      <c r="B369" s="786"/>
      <c r="C369" s="787"/>
      <c r="E369" s="788"/>
      <c r="F369" s="786"/>
      <c r="H369" s="381"/>
      <c r="L369" s="789"/>
      <c r="N369" s="790"/>
    </row>
    <row r="370" s="334" customFormat="true" ht="15.75" hidden="true" customHeight="false" outlineLevel="0" collapsed="false">
      <c r="B370" s="786"/>
      <c r="C370" s="787"/>
      <c r="E370" s="788"/>
      <c r="F370" s="786"/>
      <c r="H370" s="381"/>
      <c r="L370" s="789"/>
      <c r="N370" s="790"/>
    </row>
    <row r="371" s="334" customFormat="true" ht="15.75" hidden="true" customHeight="false" outlineLevel="0" collapsed="false">
      <c r="B371" s="786"/>
      <c r="C371" s="787"/>
      <c r="E371" s="788"/>
      <c r="F371" s="786"/>
      <c r="H371" s="381"/>
      <c r="L371" s="789"/>
      <c r="N371" s="790"/>
    </row>
    <row r="372" s="334" customFormat="true" ht="15.75" hidden="true" customHeight="false" outlineLevel="0" collapsed="false">
      <c r="B372" s="786"/>
      <c r="C372" s="787"/>
      <c r="E372" s="788"/>
      <c r="F372" s="786"/>
      <c r="H372" s="381"/>
      <c r="L372" s="789"/>
      <c r="N372" s="790"/>
    </row>
    <row r="373" s="334" customFormat="true" ht="15.75" hidden="true" customHeight="false" outlineLevel="0" collapsed="false">
      <c r="B373" s="786"/>
      <c r="C373" s="787"/>
      <c r="E373" s="788"/>
      <c r="F373" s="786"/>
      <c r="H373" s="381"/>
      <c r="L373" s="789"/>
      <c r="N373" s="790"/>
    </row>
    <row r="374" s="334" customFormat="true" ht="15.75" hidden="true" customHeight="false" outlineLevel="0" collapsed="false">
      <c r="B374" s="786"/>
      <c r="C374" s="787"/>
      <c r="E374" s="788"/>
      <c r="F374" s="786"/>
      <c r="H374" s="381"/>
      <c r="L374" s="789"/>
      <c r="N374" s="790"/>
    </row>
    <row r="375" s="334" customFormat="true" ht="15.75" hidden="true" customHeight="false" outlineLevel="0" collapsed="false">
      <c r="B375" s="786"/>
      <c r="C375" s="787"/>
      <c r="E375" s="788"/>
      <c r="F375" s="786"/>
      <c r="H375" s="381"/>
      <c r="L375" s="789"/>
      <c r="N375" s="790"/>
    </row>
    <row r="376" s="334" customFormat="true" ht="15.75" hidden="true" customHeight="false" outlineLevel="0" collapsed="false">
      <c r="B376" s="786"/>
      <c r="C376" s="787"/>
      <c r="E376" s="788"/>
      <c r="F376" s="786"/>
      <c r="H376" s="381"/>
      <c r="L376" s="789"/>
      <c r="N376" s="790"/>
    </row>
    <row r="377" s="334" customFormat="true" ht="15.75" hidden="true" customHeight="false" outlineLevel="0" collapsed="false">
      <c r="B377" s="786"/>
      <c r="C377" s="787"/>
      <c r="E377" s="788"/>
      <c r="F377" s="786"/>
      <c r="H377" s="381"/>
      <c r="L377" s="789"/>
      <c r="N377" s="790"/>
    </row>
    <row r="378" s="334" customFormat="true" ht="15.75" hidden="true" customHeight="false" outlineLevel="0" collapsed="false">
      <c r="B378" s="786"/>
      <c r="C378" s="787"/>
      <c r="E378" s="788"/>
      <c r="F378" s="786"/>
      <c r="H378" s="381"/>
      <c r="L378" s="789"/>
      <c r="N378" s="790"/>
    </row>
    <row r="379" s="334" customFormat="true" ht="15.75" hidden="true" customHeight="false" outlineLevel="0" collapsed="false">
      <c r="B379" s="786"/>
      <c r="C379" s="787"/>
      <c r="E379" s="788"/>
      <c r="F379" s="786"/>
      <c r="H379" s="381"/>
      <c r="L379" s="789"/>
      <c r="N379" s="790"/>
    </row>
    <row r="380" s="334" customFormat="true" ht="15.75" hidden="true" customHeight="false" outlineLevel="0" collapsed="false">
      <c r="B380" s="786"/>
      <c r="C380" s="787"/>
      <c r="E380" s="788"/>
      <c r="F380" s="786"/>
      <c r="H380" s="381"/>
      <c r="L380" s="789"/>
      <c r="N380" s="790"/>
    </row>
    <row r="381" s="334" customFormat="true" ht="15.75" hidden="true" customHeight="false" outlineLevel="0" collapsed="false">
      <c r="B381" s="786"/>
      <c r="C381" s="787"/>
      <c r="E381" s="788"/>
      <c r="F381" s="786"/>
      <c r="H381" s="381"/>
      <c r="L381" s="789"/>
      <c r="N381" s="790"/>
    </row>
    <row r="382" s="334" customFormat="true" ht="15.75" hidden="true" customHeight="false" outlineLevel="0" collapsed="false">
      <c r="B382" s="786"/>
      <c r="C382" s="787"/>
      <c r="E382" s="788"/>
      <c r="F382" s="786"/>
      <c r="H382" s="381"/>
      <c r="L382" s="789"/>
      <c r="N382" s="790"/>
    </row>
    <row r="383" s="334" customFormat="true" ht="15.75" hidden="true" customHeight="false" outlineLevel="0" collapsed="false">
      <c r="B383" s="786"/>
      <c r="C383" s="787"/>
      <c r="E383" s="788"/>
      <c r="F383" s="786"/>
      <c r="H383" s="381"/>
      <c r="L383" s="789"/>
      <c r="N383" s="790"/>
    </row>
    <row r="384" s="334" customFormat="true" ht="15.75" hidden="true" customHeight="false" outlineLevel="0" collapsed="false">
      <c r="B384" s="786"/>
      <c r="C384" s="787"/>
      <c r="E384" s="788"/>
      <c r="F384" s="786"/>
      <c r="H384" s="381"/>
      <c r="L384" s="789"/>
      <c r="N384" s="790"/>
    </row>
    <row r="385" s="334" customFormat="true" ht="15.75" hidden="true" customHeight="false" outlineLevel="0" collapsed="false">
      <c r="B385" s="786"/>
      <c r="C385" s="787"/>
      <c r="E385" s="788"/>
      <c r="F385" s="786"/>
      <c r="H385" s="381"/>
      <c r="L385" s="789"/>
      <c r="N385" s="790"/>
    </row>
    <row r="386" s="334" customFormat="true" ht="15.75" hidden="true" customHeight="false" outlineLevel="0" collapsed="false">
      <c r="B386" s="786"/>
      <c r="C386" s="787"/>
      <c r="E386" s="788"/>
      <c r="F386" s="786"/>
      <c r="H386" s="381"/>
      <c r="L386" s="789"/>
      <c r="N386" s="790"/>
    </row>
    <row r="387" s="334" customFormat="true" ht="15.75" hidden="true" customHeight="false" outlineLevel="0" collapsed="false">
      <c r="B387" s="786"/>
      <c r="C387" s="787"/>
      <c r="E387" s="788"/>
      <c r="F387" s="786"/>
      <c r="H387" s="381"/>
      <c r="L387" s="789"/>
      <c r="N387" s="790"/>
    </row>
    <row r="388" s="334" customFormat="true" ht="15.75" hidden="true" customHeight="false" outlineLevel="0" collapsed="false">
      <c r="B388" s="786"/>
      <c r="C388" s="787"/>
      <c r="E388" s="788"/>
      <c r="F388" s="786"/>
      <c r="H388" s="381"/>
      <c r="L388" s="789"/>
      <c r="N388" s="790"/>
    </row>
    <row r="389" s="334" customFormat="true" ht="15.75" hidden="true" customHeight="false" outlineLevel="0" collapsed="false">
      <c r="B389" s="786"/>
      <c r="C389" s="787"/>
      <c r="E389" s="788"/>
      <c r="F389" s="786"/>
      <c r="H389" s="381"/>
      <c r="L389" s="789"/>
      <c r="N389" s="790"/>
    </row>
    <row r="390" s="334" customFormat="true" ht="15.75" hidden="true" customHeight="false" outlineLevel="0" collapsed="false">
      <c r="B390" s="786"/>
      <c r="C390" s="787"/>
      <c r="E390" s="788"/>
      <c r="F390" s="786"/>
      <c r="H390" s="381"/>
      <c r="L390" s="789"/>
      <c r="N390" s="790"/>
    </row>
    <row r="391" s="334" customFormat="true" ht="15.75" hidden="true" customHeight="false" outlineLevel="0" collapsed="false">
      <c r="B391" s="786"/>
      <c r="C391" s="787"/>
      <c r="E391" s="788"/>
      <c r="F391" s="786"/>
      <c r="H391" s="381"/>
      <c r="L391" s="789"/>
      <c r="N391" s="790"/>
    </row>
    <row r="392" s="334" customFormat="true" ht="15.75" hidden="true" customHeight="false" outlineLevel="0" collapsed="false">
      <c r="B392" s="786"/>
      <c r="C392" s="787"/>
      <c r="E392" s="788"/>
      <c r="F392" s="786"/>
      <c r="H392" s="381"/>
      <c r="L392" s="789"/>
      <c r="N392" s="790"/>
    </row>
    <row r="393" s="334" customFormat="true" ht="15.75" hidden="true" customHeight="false" outlineLevel="0" collapsed="false">
      <c r="B393" s="786"/>
      <c r="C393" s="787"/>
      <c r="E393" s="788"/>
      <c r="F393" s="786"/>
      <c r="H393" s="381"/>
      <c r="L393" s="789"/>
      <c r="N393" s="790"/>
    </row>
    <row r="394" s="334" customFormat="true" ht="15.75" hidden="true" customHeight="false" outlineLevel="0" collapsed="false">
      <c r="B394" s="786"/>
      <c r="C394" s="787"/>
      <c r="E394" s="788"/>
      <c r="F394" s="786"/>
      <c r="H394" s="381"/>
      <c r="L394" s="789"/>
      <c r="N394" s="790"/>
    </row>
    <row r="395" s="334" customFormat="true" ht="15.75" hidden="true" customHeight="false" outlineLevel="0" collapsed="false">
      <c r="B395" s="786"/>
      <c r="C395" s="787"/>
      <c r="E395" s="788"/>
      <c r="F395" s="786"/>
      <c r="H395" s="381"/>
      <c r="L395" s="789"/>
      <c r="N395" s="790"/>
    </row>
    <row r="396" s="334" customFormat="true" ht="15.75" hidden="true" customHeight="false" outlineLevel="0" collapsed="false">
      <c r="B396" s="786"/>
      <c r="C396" s="787"/>
      <c r="E396" s="788"/>
      <c r="F396" s="786"/>
      <c r="H396" s="381"/>
      <c r="L396" s="789"/>
      <c r="N396" s="790"/>
    </row>
    <row r="397" s="334" customFormat="true" ht="15.75" hidden="true" customHeight="false" outlineLevel="0" collapsed="false">
      <c r="B397" s="786"/>
      <c r="C397" s="787"/>
      <c r="E397" s="788"/>
      <c r="F397" s="786"/>
      <c r="H397" s="381"/>
      <c r="L397" s="789"/>
      <c r="N397" s="790"/>
    </row>
    <row r="398" s="334" customFormat="true" ht="15.75" hidden="true" customHeight="false" outlineLevel="0" collapsed="false">
      <c r="B398" s="786"/>
      <c r="C398" s="787"/>
      <c r="E398" s="788"/>
      <c r="F398" s="786"/>
      <c r="H398" s="381"/>
      <c r="L398" s="789"/>
      <c r="N398" s="790"/>
    </row>
    <row r="399" s="334" customFormat="true" ht="15.75" hidden="true" customHeight="false" outlineLevel="0" collapsed="false">
      <c r="B399" s="786"/>
      <c r="C399" s="787"/>
      <c r="E399" s="788"/>
      <c r="F399" s="786"/>
      <c r="H399" s="381"/>
      <c r="L399" s="789"/>
      <c r="N399" s="790"/>
    </row>
    <row r="400" s="334" customFormat="true" ht="15.75" hidden="true" customHeight="false" outlineLevel="0" collapsed="false">
      <c r="B400" s="786"/>
      <c r="C400" s="787"/>
      <c r="E400" s="788"/>
      <c r="F400" s="786"/>
      <c r="H400" s="381"/>
      <c r="L400" s="789"/>
      <c r="N400" s="790"/>
    </row>
    <row r="401" s="334" customFormat="true" ht="15.75" hidden="true" customHeight="false" outlineLevel="0" collapsed="false">
      <c r="B401" s="786"/>
      <c r="C401" s="787"/>
      <c r="E401" s="788"/>
      <c r="F401" s="786"/>
      <c r="H401" s="381"/>
      <c r="L401" s="789"/>
      <c r="N401" s="790"/>
    </row>
    <row r="402" s="334" customFormat="true" ht="15.75" hidden="true" customHeight="false" outlineLevel="0" collapsed="false">
      <c r="B402" s="786"/>
      <c r="C402" s="787"/>
      <c r="E402" s="788"/>
      <c r="F402" s="786"/>
      <c r="H402" s="381"/>
      <c r="L402" s="789"/>
      <c r="N402" s="790"/>
    </row>
    <row r="403" s="334" customFormat="true" ht="15.75" hidden="true" customHeight="false" outlineLevel="0" collapsed="false">
      <c r="B403" s="786"/>
      <c r="C403" s="787"/>
      <c r="E403" s="788"/>
      <c r="F403" s="786"/>
      <c r="H403" s="381"/>
      <c r="L403" s="789"/>
      <c r="N403" s="790"/>
    </row>
    <row r="404" s="334" customFormat="true" ht="15.75" hidden="true" customHeight="false" outlineLevel="0" collapsed="false">
      <c r="B404" s="786"/>
      <c r="C404" s="787"/>
      <c r="E404" s="788"/>
      <c r="F404" s="786"/>
      <c r="H404" s="381"/>
      <c r="L404" s="789"/>
      <c r="N404" s="790"/>
    </row>
    <row r="405" s="334" customFormat="true" ht="15.75" hidden="true" customHeight="false" outlineLevel="0" collapsed="false">
      <c r="B405" s="786"/>
      <c r="C405" s="787"/>
      <c r="E405" s="788"/>
      <c r="F405" s="786"/>
      <c r="H405" s="381"/>
      <c r="L405" s="789"/>
      <c r="N405" s="790"/>
    </row>
    <row r="406" s="334" customFormat="true" ht="15.75" hidden="true" customHeight="false" outlineLevel="0" collapsed="false">
      <c r="B406" s="786"/>
      <c r="C406" s="787"/>
      <c r="E406" s="788"/>
      <c r="F406" s="786"/>
      <c r="H406" s="381"/>
      <c r="L406" s="789"/>
      <c r="N406" s="790"/>
    </row>
    <row r="407" s="334" customFormat="true" ht="15.75" hidden="true" customHeight="false" outlineLevel="0" collapsed="false">
      <c r="B407" s="786"/>
      <c r="C407" s="787"/>
      <c r="E407" s="788"/>
      <c r="F407" s="786"/>
      <c r="H407" s="381"/>
      <c r="L407" s="789"/>
      <c r="N407" s="790"/>
    </row>
    <row r="408" s="334" customFormat="true" ht="15.75" hidden="true" customHeight="false" outlineLevel="0" collapsed="false">
      <c r="B408" s="786"/>
      <c r="C408" s="787"/>
      <c r="E408" s="788"/>
      <c r="F408" s="786"/>
      <c r="H408" s="381"/>
      <c r="L408" s="789"/>
      <c r="N408" s="790"/>
    </row>
    <row r="409" s="334" customFormat="true" ht="15.75" hidden="true" customHeight="false" outlineLevel="0" collapsed="false">
      <c r="B409" s="786"/>
      <c r="C409" s="787"/>
      <c r="E409" s="788"/>
      <c r="F409" s="786"/>
      <c r="H409" s="381"/>
      <c r="L409" s="789"/>
      <c r="N409" s="790"/>
    </row>
    <row r="410" s="334" customFormat="true" ht="15.75" hidden="true" customHeight="false" outlineLevel="0" collapsed="false">
      <c r="B410" s="786"/>
      <c r="C410" s="787"/>
      <c r="E410" s="788"/>
      <c r="F410" s="786"/>
      <c r="H410" s="381"/>
      <c r="L410" s="789"/>
      <c r="N410" s="790"/>
    </row>
    <row r="411" s="334" customFormat="true" ht="15.75" hidden="true" customHeight="false" outlineLevel="0" collapsed="false">
      <c r="B411" s="786"/>
      <c r="C411" s="787"/>
      <c r="E411" s="788"/>
      <c r="F411" s="786"/>
      <c r="H411" s="381"/>
      <c r="L411" s="789"/>
      <c r="N411" s="790"/>
    </row>
    <row r="412" s="334" customFormat="true" ht="15.75" hidden="true" customHeight="false" outlineLevel="0" collapsed="false">
      <c r="B412" s="786"/>
      <c r="C412" s="787"/>
      <c r="E412" s="788"/>
      <c r="F412" s="786"/>
      <c r="H412" s="381"/>
      <c r="L412" s="789"/>
      <c r="N412" s="790"/>
    </row>
    <row r="413" s="334" customFormat="true" ht="15.75" hidden="true" customHeight="false" outlineLevel="0" collapsed="false">
      <c r="B413" s="786"/>
      <c r="C413" s="787"/>
      <c r="E413" s="788"/>
      <c r="F413" s="786"/>
      <c r="H413" s="381"/>
      <c r="L413" s="789"/>
      <c r="N413" s="790"/>
    </row>
    <row r="414" s="334" customFormat="true" ht="15.75" hidden="true" customHeight="false" outlineLevel="0" collapsed="false">
      <c r="B414" s="786"/>
      <c r="C414" s="787"/>
      <c r="E414" s="788"/>
      <c r="F414" s="786"/>
      <c r="H414" s="381"/>
      <c r="L414" s="789"/>
      <c r="N414" s="790"/>
    </row>
    <row r="415" s="334" customFormat="true" ht="15.75" hidden="true" customHeight="false" outlineLevel="0" collapsed="false">
      <c r="B415" s="786"/>
      <c r="C415" s="787"/>
      <c r="E415" s="788"/>
      <c r="F415" s="786"/>
      <c r="H415" s="381"/>
      <c r="L415" s="789"/>
      <c r="N415" s="790"/>
    </row>
    <row r="416" s="334" customFormat="true" ht="15.75" hidden="true" customHeight="false" outlineLevel="0" collapsed="false">
      <c r="B416" s="786"/>
      <c r="C416" s="787"/>
      <c r="E416" s="788"/>
      <c r="F416" s="786"/>
      <c r="H416" s="381"/>
      <c r="L416" s="789"/>
      <c r="N416" s="790"/>
    </row>
    <row r="417" s="334" customFormat="true" ht="15.75" hidden="true" customHeight="false" outlineLevel="0" collapsed="false">
      <c r="B417" s="786"/>
      <c r="C417" s="787"/>
      <c r="E417" s="788"/>
      <c r="F417" s="786"/>
      <c r="H417" s="381"/>
      <c r="L417" s="789"/>
      <c r="N417" s="790"/>
    </row>
    <row r="418" s="334" customFormat="true" ht="15.75" hidden="true" customHeight="false" outlineLevel="0" collapsed="false">
      <c r="B418" s="786"/>
      <c r="C418" s="787"/>
      <c r="E418" s="788"/>
      <c r="F418" s="786"/>
      <c r="H418" s="381"/>
      <c r="L418" s="789"/>
      <c r="N418" s="790"/>
    </row>
    <row r="419" s="334" customFormat="true" ht="15.75" hidden="true" customHeight="false" outlineLevel="0" collapsed="false">
      <c r="B419" s="786"/>
      <c r="C419" s="787"/>
      <c r="E419" s="788"/>
      <c r="F419" s="786"/>
      <c r="H419" s="381"/>
      <c r="L419" s="789"/>
      <c r="N419" s="790"/>
    </row>
    <row r="420" s="334" customFormat="true" ht="15.75" hidden="true" customHeight="false" outlineLevel="0" collapsed="false">
      <c r="B420" s="786"/>
      <c r="C420" s="787"/>
      <c r="E420" s="788"/>
      <c r="F420" s="786"/>
      <c r="H420" s="381"/>
      <c r="L420" s="789"/>
      <c r="N420" s="790"/>
    </row>
    <row r="421" s="334" customFormat="true" ht="15.75" hidden="true" customHeight="false" outlineLevel="0" collapsed="false">
      <c r="B421" s="786"/>
      <c r="C421" s="787"/>
      <c r="E421" s="788"/>
      <c r="F421" s="786"/>
      <c r="H421" s="381"/>
      <c r="L421" s="789"/>
      <c r="N421" s="790"/>
    </row>
    <row r="422" s="334" customFormat="true" ht="15.75" hidden="true" customHeight="false" outlineLevel="0" collapsed="false">
      <c r="B422" s="786"/>
      <c r="C422" s="787"/>
      <c r="E422" s="788"/>
      <c r="F422" s="786"/>
      <c r="H422" s="381"/>
      <c r="L422" s="789"/>
      <c r="N422" s="790"/>
    </row>
    <row r="423" s="334" customFormat="true" ht="15.75" hidden="true" customHeight="false" outlineLevel="0" collapsed="false">
      <c r="B423" s="786"/>
      <c r="C423" s="787"/>
      <c r="E423" s="788"/>
      <c r="F423" s="786"/>
      <c r="H423" s="381"/>
      <c r="L423" s="789"/>
      <c r="N423" s="790"/>
    </row>
    <row r="424" s="334" customFormat="true" ht="15.75" hidden="true" customHeight="false" outlineLevel="0" collapsed="false">
      <c r="B424" s="786"/>
      <c r="C424" s="787"/>
      <c r="E424" s="788"/>
      <c r="F424" s="786"/>
      <c r="H424" s="381"/>
      <c r="L424" s="789"/>
      <c r="N424" s="790"/>
    </row>
    <row r="425" s="334" customFormat="true" ht="15.75" hidden="true" customHeight="false" outlineLevel="0" collapsed="false">
      <c r="B425" s="786"/>
      <c r="C425" s="787"/>
      <c r="E425" s="788"/>
      <c r="F425" s="786"/>
      <c r="H425" s="381"/>
      <c r="L425" s="789"/>
      <c r="N425" s="790"/>
    </row>
    <row r="426" s="334" customFormat="true" ht="15.75" hidden="true" customHeight="false" outlineLevel="0" collapsed="false">
      <c r="B426" s="786"/>
      <c r="C426" s="787"/>
      <c r="E426" s="788"/>
      <c r="F426" s="786"/>
      <c r="H426" s="381"/>
      <c r="L426" s="789"/>
      <c r="N426" s="790"/>
    </row>
    <row r="427" s="334" customFormat="true" ht="15.75" hidden="true" customHeight="false" outlineLevel="0" collapsed="false">
      <c r="B427" s="786"/>
      <c r="C427" s="787"/>
      <c r="E427" s="788"/>
      <c r="F427" s="786"/>
      <c r="H427" s="381"/>
      <c r="L427" s="789"/>
      <c r="N427" s="790"/>
    </row>
    <row r="428" s="334" customFormat="true" ht="15.75" hidden="true" customHeight="false" outlineLevel="0" collapsed="false">
      <c r="B428" s="786"/>
      <c r="C428" s="787"/>
      <c r="E428" s="788"/>
      <c r="F428" s="786"/>
      <c r="H428" s="381"/>
      <c r="L428" s="789"/>
      <c r="N428" s="790"/>
    </row>
    <row r="429" s="334" customFormat="true" ht="15.75" hidden="true" customHeight="false" outlineLevel="0" collapsed="false">
      <c r="B429" s="786"/>
      <c r="C429" s="787"/>
      <c r="E429" s="788"/>
      <c r="F429" s="786"/>
      <c r="H429" s="381"/>
      <c r="L429" s="789"/>
      <c r="N429" s="790"/>
    </row>
    <row r="430" s="334" customFormat="true" ht="15.75" hidden="true" customHeight="false" outlineLevel="0" collapsed="false">
      <c r="B430" s="786"/>
      <c r="C430" s="787"/>
      <c r="E430" s="788"/>
      <c r="F430" s="786"/>
      <c r="H430" s="381"/>
      <c r="L430" s="789"/>
      <c r="N430" s="790"/>
    </row>
    <row r="431" s="334" customFormat="true" ht="15.75" hidden="true" customHeight="false" outlineLevel="0" collapsed="false">
      <c r="B431" s="786"/>
      <c r="C431" s="787"/>
      <c r="E431" s="788"/>
      <c r="F431" s="786"/>
      <c r="H431" s="381"/>
      <c r="L431" s="789"/>
      <c r="N431" s="790"/>
    </row>
    <row r="432" s="334" customFormat="true" ht="15.75" hidden="true" customHeight="false" outlineLevel="0" collapsed="false">
      <c r="B432" s="786"/>
      <c r="C432" s="787"/>
      <c r="E432" s="788"/>
      <c r="F432" s="786"/>
      <c r="H432" s="381"/>
      <c r="L432" s="789"/>
      <c r="N432" s="790"/>
    </row>
    <row r="433" s="334" customFormat="true" ht="15.75" hidden="true" customHeight="false" outlineLevel="0" collapsed="false">
      <c r="B433" s="786"/>
      <c r="C433" s="787"/>
      <c r="E433" s="788"/>
      <c r="F433" s="786"/>
      <c r="H433" s="381"/>
      <c r="L433" s="789"/>
      <c r="N433" s="790"/>
    </row>
    <row r="434" s="334" customFormat="true" ht="15.75" hidden="true" customHeight="false" outlineLevel="0" collapsed="false">
      <c r="B434" s="786"/>
      <c r="C434" s="787"/>
      <c r="E434" s="788"/>
      <c r="F434" s="786"/>
      <c r="H434" s="381"/>
      <c r="L434" s="789"/>
      <c r="N434" s="790"/>
    </row>
    <row r="435" s="334" customFormat="true" ht="15.75" hidden="true" customHeight="false" outlineLevel="0" collapsed="false">
      <c r="B435" s="786"/>
      <c r="C435" s="787"/>
      <c r="E435" s="788"/>
      <c r="F435" s="786"/>
      <c r="H435" s="381"/>
      <c r="L435" s="789"/>
      <c r="N435" s="790"/>
    </row>
    <row r="436" s="334" customFormat="true" ht="15.75" hidden="true" customHeight="false" outlineLevel="0" collapsed="false">
      <c r="B436" s="786"/>
      <c r="C436" s="787"/>
      <c r="E436" s="788"/>
      <c r="F436" s="786"/>
      <c r="H436" s="381"/>
      <c r="L436" s="789"/>
      <c r="N436" s="790"/>
    </row>
    <row r="437" s="334" customFormat="true" ht="15.75" hidden="true" customHeight="false" outlineLevel="0" collapsed="false">
      <c r="B437" s="786"/>
      <c r="C437" s="787"/>
      <c r="E437" s="788"/>
      <c r="F437" s="786"/>
      <c r="H437" s="381"/>
      <c r="L437" s="789"/>
      <c r="N437" s="790"/>
    </row>
    <row r="438" s="334" customFormat="true" ht="15.75" hidden="true" customHeight="false" outlineLevel="0" collapsed="false">
      <c r="B438" s="786"/>
      <c r="C438" s="787"/>
      <c r="E438" s="788"/>
      <c r="F438" s="786"/>
      <c r="H438" s="381"/>
      <c r="L438" s="789"/>
      <c r="N438" s="790"/>
    </row>
    <row r="439" s="334" customFormat="true" ht="15.75" hidden="true" customHeight="false" outlineLevel="0" collapsed="false">
      <c r="B439" s="786"/>
      <c r="C439" s="787"/>
      <c r="E439" s="788"/>
      <c r="F439" s="786"/>
      <c r="H439" s="381"/>
      <c r="L439" s="789"/>
      <c r="N439" s="790"/>
    </row>
    <row r="440" s="334" customFormat="true" ht="15.75" hidden="true" customHeight="false" outlineLevel="0" collapsed="false">
      <c r="B440" s="786"/>
      <c r="C440" s="787"/>
      <c r="E440" s="788"/>
      <c r="F440" s="786"/>
      <c r="H440" s="381"/>
      <c r="L440" s="789"/>
      <c r="N440" s="790"/>
    </row>
    <row r="441" s="334" customFormat="true" ht="15.75" hidden="true" customHeight="false" outlineLevel="0" collapsed="false">
      <c r="B441" s="786"/>
      <c r="C441" s="787"/>
      <c r="E441" s="788"/>
      <c r="F441" s="786"/>
      <c r="H441" s="381"/>
      <c r="L441" s="789"/>
      <c r="N441" s="790"/>
    </row>
    <row r="442" s="334" customFormat="true" ht="15.75" hidden="true" customHeight="false" outlineLevel="0" collapsed="false">
      <c r="B442" s="786"/>
      <c r="C442" s="787"/>
      <c r="E442" s="788"/>
      <c r="F442" s="786"/>
      <c r="H442" s="381"/>
      <c r="L442" s="789"/>
      <c r="N442" s="790"/>
    </row>
    <row r="443" s="334" customFormat="true" ht="15.75" hidden="true" customHeight="false" outlineLevel="0" collapsed="false">
      <c r="B443" s="786"/>
      <c r="C443" s="787"/>
      <c r="E443" s="788"/>
      <c r="F443" s="786"/>
      <c r="H443" s="381"/>
      <c r="L443" s="789"/>
      <c r="N443" s="790"/>
    </row>
    <row r="444" s="334" customFormat="true" ht="15.75" hidden="true" customHeight="false" outlineLevel="0" collapsed="false">
      <c r="B444" s="786"/>
      <c r="C444" s="787"/>
      <c r="E444" s="788"/>
      <c r="F444" s="786"/>
      <c r="H444" s="381"/>
      <c r="L444" s="789"/>
      <c r="N444" s="790"/>
    </row>
    <row r="445" s="334" customFormat="true" ht="15.75" hidden="true" customHeight="false" outlineLevel="0" collapsed="false">
      <c r="B445" s="786"/>
      <c r="C445" s="787"/>
      <c r="E445" s="788"/>
      <c r="F445" s="786"/>
      <c r="H445" s="381"/>
      <c r="L445" s="789"/>
      <c r="N445" s="790"/>
    </row>
    <row r="446" s="334" customFormat="true" ht="15.75" hidden="true" customHeight="false" outlineLevel="0" collapsed="false">
      <c r="B446" s="786"/>
      <c r="C446" s="787"/>
      <c r="E446" s="788"/>
      <c r="F446" s="786"/>
      <c r="H446" s="381"/>
      <c r="L446" s="789"/>
      <c r="N446" s="790"/>
    </row>
    <row r="447" s="334" customFormat="true" ht="15.75" hidden="true" customHeight="false" outlineLevel="0" collapsed="false">
      <c r="B447" s="786"/>
      <c r="C447" s="787"/>
      <c r="E447" s="788"/>
      <c r="F447" s="786"/>
      <c r="H447" s="381"/>
      <c r="L447" s="789"/>
      <c r="N447" s="790"/>
    </row>
    <row r="448" s="334" customFormat="true" ht="15.75" hidden="true" customHeight="false" outlineLevel="0" collapsed="false">
      <c r="B448" s="786"/>
      <c r="C448" s="787"/>
      <c r="E448" s="788"/>
      <c r="F448" s="786"/>
      <c r="H448" s="381"/>
      <c r="L448" s="789"/>
      <c r="N448" s="790"/>
    </row>
    <row r="449" s="334" customFormat="true" ht="15.75" hidden="true" customHeight="false" outlineLevel="0" collapsed="false">
      <c r="B449" s="786"/>
      <c r="C449" s="787"/>
      <c r="E449" s="788"/>
      <c r="F449" s="786"/>
      <c r="H449" s="381"/>
      <c r="L449" s="789"/>
      <c r="N449" s="790"/>
    </row>
    <row r="450" s="334" customFormat="true" ht="15.75" hidden="true" customHeight="false" outlineLevel="0" collapsed="false">
      <c r="B450" s="786"/>
      <c r="C450" s="787"/>
      <c r="E450" s="788"/>
      <c r="F450" s="786"/>
      <c r="H450" s="381"/>
      <c r="L450" s="789"/>
      <c r="N450" s="790"/>
    </row>
    <row r="451" s="334" customFormat="true" ht="15.75" hidden="true" customHeight="false" outlineLevel="0" collapsed="false">
      <c r="B451" s="786"/>
      <c r="C451" s="787"/>
      <c r="E451" s="788"/>
      <c r="F451" s="786"/>
      <c r="H451" s="381"/>
      <c r="L451" s="789"/>
      <c r="N451" s="790"/>
    </row>
    <row r="452" s="334" customFormat="true" ht="15.75" hidden="true" customHeight="false" outlineLevel="0" collapsed="false">
      <c r="B452" s="786"/>
      <c r="C452" s="787"/>
      <c r="E452" s="788"/>
      <c r="F452" s="786"/>
      <c r="H452" s="381"/>
      <c r="L452" s="789"/>
      <c r="N452" s="790"/>
    </row>
    <row r="453" s="334" customFormat="true" ht="15.75" hidden="true" customHeight="false" outlineLevel="0" collapsed="false">
      <c r="B453" s="786"/>
      <c r="C453" s="787"/>
      <c r="E453" s="788"/>
      <c r="F453" s="786"/>
      <c r="H453" s="381"/>
      <c r="L453" s="789"/>
      <c r="N453" s="790"/>
    </row>
    <row r="454" s="334" customFormat="true" ht="15.75" hidden="true" customHeight="false" outlineLevel="0" collapsed="false">
      <c r="B454" s="786"/>
      <c r="C454" s="787"/>
      <c r="E454" s="788"/>
      <c r="F454" s="786"/>
      <c r="H454" s="381"/>
      <c r="L454" s="789"/>
      <c r="N454" s="790"/>
    </row>
    <row r="455" s="334" customFormat="true" ht="15.75" hidden="true" customHeight="false" outlineLevel="0" collapsed="false">
      <c r="B455" s="786"/>
      <c r="C455" s="787"/>
      <c r="E455" s="788"/>
      <c r="F455" s="786"/>
      <c r="H455" s="381"/>
      <c r="L455" s="789"/>
      <c r="N455" s="790"/>
    </row>
    <row r="456" s="334" customFormat="true" ht="15.75" hidden="true" customHeight="false" outlineLevel="0" collapsed="false">
      <c r="B456" s="786"/>
      <c r="C456" s="787"/>
      <c r="E456" s="788"/>
      <c r="F456" s="786"/>
      <c r="H456" s="381"/>
      <c r="L456" s="789"/>
      <c r="N456" s="790"/>
    </row>
    <row r="457" s="334" customFormat="true" ht="15.75" hidden="true" customHeight="false" outlineLevel="0" collapsed="false">
      <c r="B457" s="786"/>
      <c r="C457" s="787"/>
      <c r="E457" s="788"/>
      <c r="F457" s="786"/>
      <c r="H457" s="381"/>
      <c r="L457" s="789"/>
      <c r="N457" s="790"/>
    </row>
    <row r="458" s="334" customFormat="true" ht="15.75" hidden="true" customHeight="false" outlineLevel="0" collapsed="false">
      <c r="B458" s="786"/>
      <c r="C458" s="787"/>
      <c r="E458" s="788"/>
      <c r="F458" s="786"/>
      <c r="H458" s="381"/>
      <c r="L458" s="789"/>
      <c r="N458" s="790"/>
    </row>
    <row r="459" s="334" customFormat="true" ht="15.75" hidden="true" customHeight="false" outlineLevel="0" collapsed="false">
      <c r="B459" s="786"/>
      <c r="C459" s="787"/>
      <c r="E459" s="788"/>
      <c r="F459" s="786"/>
      <c r="H459" s="381"/>
      <c r="L459" s="789"/>
      <c r="N459" s="790"/>
    </row>
    <row r="460" s="334" customFormat="true" ht="15.75" hidden="true" customHeight="false" outlineLevel="0" collapsed="false">
      <c r="B460" s="786"/>
      <c r="C460" s="787"/>
      <c r="E460" s="788"/>
      <c r="F460" s="786"/>
      <c r="H460" s="381"/>
      <c r="L460" s="789"/>
      <c r="N460" s="790"/>
    </row>
    <row r="461" s="334" customFormat="true" ht="15.75" hidden="true" customHeight="false" outlineLevel="0" collapsed="false">
      <c r="B461" s="786"/>
      <c r="C461" s="787"/>
      <c r="E461" s="788"/>
      <c r="F461" s="786"/>
      <c r="H461" s="381"/>
      <c r="L461" s="789"/>
      <c r="N461" s="790"/>
    </row>
    <row r="462" s="334" customFormat="true" ht="15.75" hidden="true" customHeight="false" outlineLevel="0" collapsed="false">
      <c r="B462" s="786"/>
      <c r="C462" s="787"/>
      <c r="E462" s="788"/>
      <c r="F462" s="786"/>
      <c r="H462" s="381"/>
      <c r="L462" s="789"/>
      <c r="N462" s="790"/>
    </row>
    <row r="463" s="334" customFormat="true" ht="15.75" hidden="true" customHeight="false" outlineLevel="0" collapsed="false">
      <c r="B463" s="786"/>
      <c r="C463" s="787"/>
      <c r="E463" s="788"/>
      <c r="F463" s="786"/>
      <c r="H463" s="381"/>
      <c r="L463" s="789"/>
      <c r="N463" s="790"/>
    </row>
    <row r="464" s="334" customFormat="true" ht="15.75" hidden="true" customHeight="false" outlineLevel="0" collapsed="false">
      <c r="B464" s="786"/>
      <c r="C464" s="787"/>
      <c r="E464" s="788"/>
      <c r="F464" s="786"/>
      <c r="H464" s="381"/>
      <c r="L464" s="789"/>
      <c r="N464" s="790"/>
    </row>
    <row r="465" s="334" customFormat="true" ht="15.75" hidden="true" customHeight="false" outlineLevel="0" collapsed="false">
      <c r="B465" s="786"/>
      <c r="C465" s="787"/>
      <c r="E465" s="788"/>
      <c r="F465" s="786"/>
      <c r="H465" s="381"/>
      <c r="L465" s="789"/>
      <c r="N465" s="790"/>
    </row>
    <row r="466" s="334" customFormat="true" ht="15.75" hidden="true" customHeight="false" outlineLevel="0" collapsed="false">
      <c r="B466" s="786"/>
      <c r="C466" s="787"/>
      <c r="E466" s="788"/>
      <c r="F466" s="786"/>
      <c r="H466" s="381"/>
      <c r="L466" s="789"/>
      <c r="N466" s="790"/>
    </row>
    <row r="467" s="334" customFormat="true" ht="15.75" hidden="true" customHeight="false" outlineLevel="0" collapsed="false">
      <c r="B467" s="786"/>
      <c r="C467" s="787"/>
      <c r="E467" s="788"/>
      <c r="F467" s="786"/>
      <c r="H467" s="381"/>
      <c r="L467" s="789"/>
      <c r="N467" s="790"/>
    </row>
    <row r="468" s="334" customFormat="true" ht="15.75" hidden="true" customHeight="false" outlineLevel="0" collapsed="false">
      <c r="B468" s="786"/>
      <c r="C468" s="787"/>
      <c r="E468" s="788"/>
      <c r="F468" s="786"/>
      <c r="H468" s="381"/>
      <c r="L468" s="789"/>
      <c r="N468" s="790"/>
    </row>
    <row r="469" s="334" customFormat="true" ht="15.75" hidden="true" customHeight="false" outlineLevel="0" collapsed="false">
      <c r="B469" s="786"/>
      <c r="C469" s="787"/>
      <c r="E469" s="788"/>
      <c r="F469" s="786"/>
      <c r="H469" s="381"/>
      <c r="L469" s="789"/>
      <c r="N469" s="790"/>
    </row>
    <row r="470" s="334" customFormat="true" ht="15.75" hidden="true" customHeight="false" outlineLevel="0" collapsed="false">
      <c r="B470" s="786"/>
      <c r="C470" s="787"/>
      <c r="E470" s="788"/>
      <c r="F470" s="786"/>
      <c r="H470" s="381"/>
      <c r="L470" s="789"/>
      <c r="N470" s="790"/>
    </row>
    <row r="471" s="334" customFormat="true" ht="15.75" hidden="true" customHeight="false" outlineLevel="0" collapsed="false">
      <c r="B471" s="786"/>
      <c r="C471" s="787"/>
      <c r="E471" s="788"/>
      <c r="F471" s="786"/>
      <c r="H471" s="381"/>
      <c r="L471" s="789"/>
      <c r="N471" s="790"/>
    </row>
    <row r="472" s="334" customFormat="true" ht="15.75" hidden="true" customHeight="false" outlineLevel="0" collapsed="false">
      <c r="B472" s="786"/>
      <c r="C472" s="787"/>
      <c r="E472" s="788"/>
      <c r="F472" s="786"/>
      <c r="H472" s="381"/>
      <c r="L472" s="789"/>
      <c r="N472" s="790"/>
    </row>
    <row r="473" s="334" customFormat="true" ht="15.75" hidden="true" customHeight="false" outlineLevel="0" collapsed="false">
      <c r="B473" s="786"/>
      <c r="C473" s="787"/>
      <c r="E473" s="788"/>
      <c r="F473" s="786"/>
      <c r="H473" s="381"/>
      <c r="L473" s="789"/>
      <c r="N473" s="790"/>
    </row>
    <row r="474" s="334" customFormat="true" ht="15.75" hidden="true" customHeight="false" outlineLevel="0" collapsed="false">
      <c r="B474" s="786"/>
      <c r="C474" s="787"/>
      <c r="E474" s="788"/>
      <c r="F474" s="786"/>
      <c r="H474" s="381"/>
      <c r="L474" s="789"/>
      <c r="N474" s="790"/>
    </row>
    <row r="475" s="334" customFormat="true" ht="15.75" hidden="true" customHeight="false" outlineLevel="0" collapsed="false">
      <c r="B475" s="786"/>
      <c r="C475" s="787"/>
      <c r="E475" s="788"/>
      <c r="F475" s="786"/>
      <c r="H475" s="381"/>
      <c r="L475" s="789"/>
      <c r="N475" s="790"/>
    </row>
    <row r="476" s="334" customFormat="true" ht="15.75" hidden="true" customHeight="false" outlineLevel="0" collapsed="false">
      <c r="B476" s="786"/>
      <c r="C476" s="787"/>
      <c r="E476" s="788"/>
      <c r="F476" s="786"/>
      <c r="H476" s="381"/>
      <c r="L476" s="789"/>
      <c r="N476" s="790"/>
    </row>
    <row r="477" s="334" customFormat="true" ht="15.75" hidden="true" customHeight="false" outlineLevel="0" collapsed="false">
      <c r="B477" s="786"/>
      <c r="C477" s="787"/>
      <c r="E477" s="788"/>
      <c r="F477" s="786"/>
      <c r="H477" s="381"/>
      <c r="L477" s="789"/>
      <c r="N477" s="790"/>
    </row>
    <row r="478" s="334" customFormat="true" ht="15.75" hidden="true" customHeight="false" outlineLevel="0" collapsed="false">
      <c r="B478" s="786"/>
      <c r="C478" s="787"/>
      <c r="E478" s="788"/>
      <c r="F478" s="786"/>
      <c r="H478" s="381"/>
      <c r="L478" s="789"/>
      <c r="N478" s="790"/>
    </row>
    <row r="479" s="334" customFormat="true" ht="15.75" hidden="true" customHeight="false" outlineLevel="0" collapsed="false">
      <c r="B479" s="786"/>
      <c r="C479" s="787"/>
      <c r="E479" s="788"/>
      <c r="F479" s="786"/>
      <c r="H479" s="381"/>
      <c r="L479" s="789"/>
      <c r="N479" s="790"/>
    </row>
    <row r="480" s="334" customFormat="true" ht="15.75" hidden="true" customHeight="false" outlineLevel="0" collapsed="false">
      <c r="B480" s="786"/>
      <c r="C480" s="787"/>
      <c r="E480" s="788"/>
      <c r="F480" s="786"/>
      <c r="H480" s="381"/>
      <c r="L480" s="789"/>
      <c r="N480" s="790"/>
    </row>
    <row r="481" s="334" customFormat="true" ht="15.75" hidden="true" customHeight="false" outlineLevel="0" collapsed="false">
      <c r="B481" s="786"/>
      <c r="C481" s="787"/>
      <c r="E481" s="788"/>
      <c r="F481" s="786"/>
      <c r="H481" s="381"/>
      <c r="L481" s="789"/>
      <c r="N481" s="790"/>
    </row>
    <row r="482" s="334" customFormat="true" ht="15.75" hidden="true" customHeight="false" outlineLevel="0" collapsed="false">
      <c r="B482" s="786"/>
      <c r="C482" s="787"/>
      <c r="E482" s="788"/>
      <c r="F482" s="786"/>
      <c r="H482" s="381"/>
      <c r="L482" s="789"/>
      <c r="N482" s="790"/>
    </row>
    <row r="483" s="334" customFormat="true" ht="15.75" hidden="true" customHeight="false" outlineLevel="0" collapsed="false">
      <c r="B483" s="786"/>
      <c r="C483" s="787"/>
      <c r="E483" s="788"/>
      <c r="F483" s="786"/>
      <c r="H483" s="381"/>
      <c r="L483" s="789"/>
      <c r="N483" s="790"/>
    </row>
    <row r="484" s="334" customFormat="true" ht="15.75" hidden="true" customHeight="false" outlineLevel="0" collapsed="false">
      <c r="B484" s="786"/>
      <c r="C484" s="787"/>
      <c r="E484" s="788"/>
      <c r="F484" s="786"/>
      <c r="H484" s="381"/>
      <c r="L484" s="789"/>
      <c r="N484" s="790"/>
    </row>
    <row r="485" s="334" customFormat="true" ht="15.75" hidden="true" customHeight="false" outlineLevel="0" collapsed="false">
      <c r="B485" s="786"/>
      <c r="C485" s="787"/>
      <c r="E485" s="788"/>
      <c r="F485" s="786"/>
      <c r="H485" s="381"/>
      <c r="L485" s="789"/>
      <c r="N485" s="790"/>
    </row>
    <row r="486" s="334" customFormat="true" ht="15.75" hidden="true" customHeight="false" outlineLevel="0" collapsed="false">
      <c r="B486" s="786"/>
      <c r="C486" s="787"/>
      <c r="E486" s="788"/>
      <c r="F486" s="786"/>
      <c r="H486" s="381"/>
      <c r="L486" s="789"/>
      <c r="N486" s="790"/>
    </row>
    <row r="487" s="334" customFormat="true" ht="15.75" hidden="true" customHeight="false" outlineLevel="0" collapsed="false">
      <c r="B487" s="786"/>
      <c r="C487" s="787"/>
      <c r="E487" s="788"/>
      <c r="F487" s="786"/>
      <c r="H487" s="381"/>
      <c r="L487" s="789"/>
      <c r="N487" s="790"/>
    </row>
    <row r="488" s="334" customFormat="true" ht="15.75" hidden="true" customHeight="false" outlineLevel="0" collapsed="false">
      <c r="B488" s="786"/>
      <c r="C488" s="787"/>
      <c r="E488" s="788"/>
      <c r="F488" s="786"/>
      <c r="H488" s="381"/>
      <c r="L488" s="789"/>
      <c r="N488" s="790"/>
    </row>
    <row r="489" s="334" customFormat="true" ht="15.75" hidden="true" customHeight="false" outlineLevel="0" collapsed="false">
      <c r="B489" s="786"/>
      <c r="C489" s="787"/>
      <c r="E489" s="788"/>
      <c r="F489" s="786"/>
      <c r="H489" s="381"/>
      <c r="L489" s="789"/>
      <c r="N489" s="790"/>
    </row>
    <row r="490" s="334" customFormat="true" ht="15.75" hidden="true" customHeight="false" outlineLevel="0" collapsed="false">
      <c r="B490" s="786"/>
      <c r="C490" s="787"/>
      <c r="E490" s="788"/>
      <c r="F490" s="786"/>
      <c r="H490" s="381"/>
      <c r="L490" s="789"/>
      <c r="N490" s="790"/>
    </row>
    <row r="491" s="334" customFormat="true" ht="15.75" hidden="true" customHeight="false" outlineLevel="0" collapsed="false">
      <c r="B491" s="786"/>
      <c r="C491" s="787"/>
      <c r="E491" s="788"/>
      <c r="F491" s="786"/>
      <c r="H491" s="381"/>
      <c r="L491" s="789"/>
      <c r="N491" s="790"/>
    </row>
    <row r="492" s="334" customFormat="true" ht="15.75" hidden="true" customHeight="false" outlineLevel="0" collapsed="false">
      <c r="B492" s="786"/>
      <c r="C492" s="787"/>
      <c r="E492" s="788"/>
      <c r="F492" s="786"/>
      <c r="H492" s="381"/>
      <c r="L492" s="789"/>
      <c r="N492" s="790"/>
    </row>
    <row r="493" s="334" customFormat="true" ht="15.75" hidden="true" customHeight="false" outlineLevel="0" collapsed="false">
      <c r="B493" s="786"/>
      <c r="C493" s="787"/>
      <c r="E493" s="788"/>
      <c r="F493" s="786"/>
      <c r="H493" s="381"/>
      <c r="L493" s="789"/>
      <c r="N493" s="790"/>
    </row>
    <row r="494" s="334" customFormat="true" ht="15.75" hidden="true" customHeight="false" outlineLevel="0" collapsed="false">
      <c r="B494" s="786"/>
      <c r="C494" s="787"/>
      <c r="E494" s="788"/>
      <c r="F494" s="786"/>
      <c r="H494" s="381"/>
      <c r="L494" s="789"/>
      <c r="N494" s="790"/>
    </row>
    <row r="495" s="334" customFormat="true" ht="15.75" hidden="true" customHeight="false" outlineLevel="0" collapsed="false">
      <c r="B495" s="786"/>
      <c r="C495" s="787"/>
      <c r="E495" s="788"/>
      <c r="F495" s="786"/>
      <c r="H495" s="381"/>
      <c r="L495" s="789"/>
      <c r="N495" s="790"/>
    </row>
    <row r="496" s="334" customFormat="true" ht="15.75" hidden="true" customHeight="false" outlineLevel="0" collapsed="false">
      <c r="B496" s="786"/>
      <c r="C496" s="787"/>
      <c r="E496" s="788"/>
      <c r="F496" s="786"/>
      <c r="H496" s="381"/>
      <c r="L496" s="789"/>
      <c r="N496" s="790"/>
    </row>
    <row r="497" s="334" customFormat="true" ht="15.75" hidden="true" customHeight="false" outlineLevel="0" collapsed="false">
      <c r="B497" s="786"/>
      <c r="C497" s="787"/>
      <c r="E497" s="788"/>
      <c r="F497" s="786"/>
      <c r="H497" s="381"/>
      <c r="L497" s="789"/>
      <c r="N497" s="790"/>
    </row>
    <row r="498" s="334" customFormat="true" ht="15.75" hidden="true" customHeight="false" outlineLevel="0" collapsed="false">
      <c r="B498" s="786"/>
      <c r="C498" s="787"/>
      <c r="E498" s="788"/>
      <c r="F498" s="786"/>
      <c r="H498" s="381"/>
      <c r="L498" s="789"/>
      <c r="N498" s="790"/>
    </row>
    <row r="499" s="334" customFormat="true" ht="15.75" hidden="true" customHeight="false" outlineLevel="0" collapsed="false">
      <c r="B499" s="786"/>
      <c r="C499" s="787"/>
      <c r="E499" s="788"/>
      <c r="F499" s="786"/>
      <c r="H499" s="381"/>
      <c r="L499" s="789"/>
      <c r="N499" s="790"/>
    </row>
    <row r="500" s="334" customFormat="true" ht="15.75" hidden="true" customHeight="false" outlineLevel="0" collapsed="false">
      <c r="B500" s="786"/>
      <c r="C500" s="787"/>
      <c r="E500" s="788"/>
      <c r="F500" s="786"/>
      <c r="H500" s="381"/>
      <c r="L500" s="789"/>
      <c r="N500" s="790"/>
    </row>
    <row r="501" s="334" customFormat="true" ht="15.75" hidden="true" customHeight="false" outlineLevel="0" collapsed="false">
      <c r="B501" s="786"/>
      <c r="C501" s="787"/>
      <c r="E501" s="788"/>
      <c r="F501" s="786"/>
      <c r="H501" s="381"/>
      <c r="L501" s="789"/>
      <c r="N501" s="790"/>
    </row>
    <row r="502" s="334" customFormat="true" ht="15.75" hidden="true" customHeight="false" outlineLevel="0" collapsed="false">
      <c r="B502" s="786"/>
      <c r="C502" s="787"/>
      <c r="E502" s="788"/>
      <c r="F502" s="786"/>
      <c r="H502" s="381"/>
      <c r="L502" s="789"/>
      <c r="N502" s="790"/>
    </row>
    <row r="503" s="334" customFormat="true" ht="15.75" hidden="true" customHeight="false" outlineLevel="0" collapsed="false">
      <c r="B503" s="786"/>
      <c r="C503" s="787"/>
      <c r="E503" s="788"/>
      <c r="F503" s="786"/>
      <c r="H503" s="381"/>
      <c r="L503" s="789"/>
      <c r="N503" s="790"/>
    </row>
    <row r="504" s="334" customFormat="true" ht="15.75" hidden="true" customHeight="false" outlineLevel="0" collapsed="false">
      <c r="B504" s="786"/>
      <c r="C504" s="787"/>
      <c r="E504" s="788"/>
      <c r="F504" s="786"/>
      <c r="H504" s="381"/>
      <c r="L504" s="789"/>
      <c r="N504" s="790"/>
    </row>
    <row r="505" s="334" customFormat="true" ht="15.75" hidden="true" customHeight="false" outlineLevel="0" collapsed="false">
      <c r="B505" s="786"/>
      <c r="C505" s="787"/>
      <c r="E505" s="788"/>
      <c r="F505" s="786"/>
      <c r="H505" s="381"/>
      <c r="L505" s="789"/>
      <c r="N505" s="790"/>
    </row>
    <row r="506" s="334" customFormat="true" ht="15.75" hidden="true" customHeight="false" outlineLevel="0" collapsed="false">
      <c r="B506" s="786"/>
      <c r="C506" s="787"/>
      <c r="E506" s="788"/>
      <c r="F506" s="786"/>
      <c r="H506" s="381"/>
      <c r="L506" s="789"/>
      <c r="N506" s="790"/>
    </row>
    <row r="507" s="334" customFormat="true" ht="15.75" hidden="true" customHeight="false" outlineLevel="0" collapsed="false">
      <c r="B507" s="786"/>
      <c r="C507" s="787"/>
      <c r="E507" s="788"/>
      <c r="F507" s="786"/>
      <c r="H507" s="381"/>
      <c r="L507" s="789"/>
      <c r="N507" s="790"/>
    </row>
    <row r="508" s="334" customFormat="true" ht="15.75" hidden="true" customHeight="false" outlineLevel="0" collapsed="false">
      <c r="B508" s="786"/>
      <c r="C508" s="787"/>
      <c r="E508" s="788"/>
      <c r="F508" s="786"/>
      <c r="H508" s="381"/>
      <c r="L508" s="789"/>
      <c r="N508" s="790"/>
    </row>
    <row r="509" s="334" customFormat="true" ht="15.75" hidden="true" customHeight="false" outlineLevel="0" collapsed="false">
      <c r="B509" s="786"/>
      <c r="C509" s="787"/>
      <c r="E509" s="788"/>
      <c r="F509" s="786"/>
      <c r="H509" s="381"/>
      <c r="L509" s="789"/>
      <c r="N509" s="790"/>
    </row>
    <row r="510" s="334" customFormat="true" ht="15.75" hidden="true" customHeight="false" outlineLevel="0" collapsed="false">
      <c r="B510" s="786"/>
      <c r="C510" s="787"/>
      <c r="E510" s="788"/>
      <c r="F510" s="786"/>
      <c r="H510" s="381"/>
      <c r="L510" s="789"/>
      <c r="N510" s="790"/>
    </row>
    <row r="511" s="334" customFormat="true" ht="15.75" hidden="true" customHeight="false" outlineLevel="0" collapsed="false">
      <c r="B511" s="786"/>
      <c r="C511" s="787"/>
      <c r="E511" s="788"/>
      <c r="F511" s="786"/>
      <c r="H511" s="381"/>
      <c r="L511" s="789"/>
      <c r="N511" s="790"/>
    </row>
    <row r="512" s="334" customFormat="true" ht="15.75" hidden="true" customHeight="false" outlineLevel="0" collapsed="false">
      <c r="B512" s="786"/>
      <c r="C512" s="787"/>
      <c r="E512" s="788"/>
      <c r="F512" s="786"/>
      <c r="H512" s="381"/>
      <c r="L512" s="789"/>
      <c r="N512" s="790"/>
    </row>
    <row r="513" s="334" customFormat="true" ht="15.75" hidden="true" customHeight="false" outlineLevel="0" collapsed="false">
      <c r="B513" s="786"/>
      <c r="C513" s="787"/>
      <c r="E513" s="788"/>
      <c r="F513" s="786"/>
      <c r="H513" s="381"/>
      <c r="L513" s="789"/>
      <c r="N513" s="790"/>
    </row>
    <row r="514" s="334" customFormat="true" ht="15.75" hidden="true" customHeight="false" outlineLevel="0" collapsed="false">
      <c r="B514" s="786"/>
      <c r="C514" s="787"/>
      <c r="E514" s="788"/>
      <c r="F514" s="786"/>
      <c r="H514" s="381"/>
      <c r="L514" s="789"/>
      <c r="N514" s="790"/>
    </row>
    <row r="515" s="334" customFormat="true" ht="15.75" hidden="true" customHeight="false" outlineLevel="0" collapsed="false">
      <c r="B515" s="786"/>
      <c r="C515" s="787"/>
      <c r="E515" s="788"/>
      <c r="F515" s="786"/>
      <c r="H515" s="381"/>
      <c r="L515" s="789"/>
      <c r="N515" s="790"/>
    </row>
    <row r="516" s="334" customFormat="true" ht="15.75" hidden="true" customHeight="false" outlineLevel="0" collapsed="false">
      <c r="B516" s="786"/>
      <c r="C516" s="787"/>
      <c r="E516" s="788"/>
      <c r="F516" s="786"/>
      <c r="H516" s="381"/>
      <c r="L516" s="789"/>
      <c r="N516" s="790"/>
    </row>
    <row r="517" s="334" customFormat="true" ht="15.75" hidden="true" customHeight="false" outlineLevel="0" collapsed="false">
      <c r="B517" s="786"/>
      <c r="C517" s="787"/>
      <c r="E517" s="788"/>
      <c r="F517" s="786"/>
      <c r="H517" s="381"/>
      <c r="L517" s="789"/>
      <c r="N517" s="790"/>
    </row>
    <row r="518" s="334" customFormat="true" ht="15.75" hidden="true" customHeight="false" outlineLevel="0" collapsed="false">
      <c r="B518" s="786"/>
      <c r="C518" s="787"/>
      <c r="E518" s="788"/>
      <c r="F518" s="786"/>
      <c r="H518" s="381"/>
      <c r="L518" s="789"/>
      <c r="N518" s="790"/>
    </row>
    <row r="519" s="334" customFormat="true" ht="15.75" hidden="true" customHeight="false" outlineLevel="0" collapsed="false">
      <c r="B519" s="786"/>
      <c r="C519" s="787"/>
      <c r="E519" s="788"/>
      <c r="F519" s="786"/>
      <c r="H519" s="381"/>
      <c r="L519" s="789"/>
      <c r="N519" s="790"/>
    </row>
    <row r="520" s="334" customFormat="true" ht="15.75" hidden="true" customHeight="false" outlineLevel="0" collapsed="false">
      <c r="B520" s="786"/>
      <c r="C520" s="787"/>
      <c r="E520" s="788"/>
      <c r="F520" s="786"/>
      <c r="H520" s="381"/>
      <c r="L520" s="789"/>
      <c r="N520" s="790"/>
    </row>
    <row r="521" s="334" customFormat="true" ht="15.75" hidden="true" customHeight="false" outlineLevel="0" collapsed="false">
      <c r="B521" s="786"/>
      <c r="C521" s="787"/>
      <c r="E521" s="788"/>
      <c r="F521" s="786"/>
      <c r="H521" s="381"/>
      <c r="L521" s="789"/>
      <c r="N521" s="790"/>
    </row>
    <row r="522" s="334" customFormat="true" ht="15.75" hidden="true" customHeight="false" outlineLevel="0" collapsed="false">
      <c r="B522" s="786"/>
      <c r="C522" s="787"/>
      <c r="E522" s="788"/>
      <c r="F522" s="786"/>
      <c r="H522" s="381"/>
      <c r="L522" s="789"/>
      <c r="N522" s="790"/>
    </row>
    <row r="523" s="334" customFormat="true" ht="15.75" hidden="true" customHeight="false" outlineLevel="0" collapsed="false">
      <c r="B523" s="786"/>
      <c r="C523" s="787"/>
      <c r="E523" s="788"/>
      <c r="F523" s="786"/>
      <c r="H523" s="381"/>
      <c r="L523" s="789"/>
      <c r="N523" s="790"/>
    </row>
    <row r="524" s="334" customFormat="true" ht="15.75" hidden="true" customHeight="false" outlineLevel="0" collapsed="false">
      <c r="B524" s="786"/>
      <c r="C524" s="787"/>
      <c r="E524" s="788"/>
      <c r="F524" s="786"/>
      <c r="H524" s="381"/>
      <c r="L524" s="789"/>
      <c r="N524" s="790"/>
    </row>
    <row r="525" s="334" customFormat="true" ht="15.75" hidden="true" customHeight="false" outlineLevel="0" collapsed="false">
      <c r="B525" s="786"/>
      <c r="C525" s="787"/>
      <c r="E525" s="788"/>
      <c r="F525" s="786"/>
      <c r="H525" s="381"/>
      <c r="L525" s="789"/>
      <c r="N525" s="790"/>
    </row>
    <row r="526" s="334" customFormat="true" ht="15.75" hidden="true" customHeight="false" outlineLevel="0" collapsed="false">
      <c r="B526" s="786"/>
      <c r="C526" s="787"/>
      <c r="E526" s="788"/>
      <c r="F526" s="786"/>
      <c r="H526" s="381"/>
      <c r="L526" s="789"/>
      <c r="N526" s="790"/>
    </row>
    <row r="527" s="334" customFormat="true" ht="15.75" hidden="true" customHeight="false" outlineLevel="0" collapsed="false">
      <c r="B527" s="786"/>
      <c r="C527" s="787"/>
      <c r="E527" s="788"/>
      <c r="F527" s="786"/>
      <c r="H527" s="381"/>
      <c r="L527" s="789"/>
      <c r="N527" s="790"/>
    </row>
    <row r="528" s="334" customFormat="true" ht="15.75" hidden="true" customHeight="false" outlineLevel="0" collapsed="false">
      <c r="B528" s="786"/>
      <c r="C528" s="787"/>
      <c r="E528" s="788"/>
      <c r="F528" s="786"/>
      <c r="H528" s="381"/>
      <c r="L528" s="789"/>
      <c r="N528" s="790"/>
    </row>
    <row r="529" s="334" customFormat="true" ht="15.75" hidden="true" customHeight="false" outlineLevel="0" collapsed="false">
      <c r="B529" s="786"/>
      <c r="C529" s="787"/>
      <c r="E529" s="788"/>
      <c r="F529" s="786"/>
      <c r="H529" s="381"/>
      <c r="L529" s="789"/>
      <c r="N529" s="790"/>
    </row>
    <row r="530" s="334" customFormat="true" ht="15.75" hidden="true" customHeight="false" outlineLevel="0" collapsed="false">
      <c r="B530" s="786"/>
      <c r="C530" s="787"/>
      <c r="E530" s="788"/>
      <c r="F530" s="786"/>
      <c r="H530" s="381"/>
      <c r="L530" s="789"/>
      <c r="N530" s="790"/>
    </row>
    <row r="531" s="334" customFormat="true" ht="15.75" hidden="true" customHeight="false" outlineLevel="0" collapsed="false">
      <c r="B531" s="786"/>
      <c r="C531" s="787"/>
      <c r="E531" s="788"/>
      <c r="F531" s="786"/>
      <c r="H531" s="381"/>
      <c r="L531" s="789"/>
      <c r="N531" s="790"/>
    </row>
    <row r="532" s="334" customFormat="true" ht="15.75" hidden="true" customHeight="false" outlineLevel="0" collapsed="false">
      <c r="B532" s="786"/>
      <c r="C532" s="787"/>
      <c r="E532" s="788"/>
      <c r="F532" s="786"/>
      <c r="H532" s="381"/>
      <c r="L532" s="789"/>
      <c r="N532" s="790"/>
    </row>
    <row r="533" s="334" customFormat="true" ht="15.75" hidden="true" customHeight="false" outlineLevel="0" collapsed="false">
      <c r="B533" s="786"/>
      <c r="C533" s="787"/>
      <c r="E533" s="788"/>
      <c r="F533" s="786"/>
      <c r="H533" s="381"/>
      <c r="L533" s="789"/>
      <c r="N533" s="790"/>
    </row>
    <row r="534" s="334" customFormat="true" ht="15.75" hidden="true" customHeight="false" outlineLevel="0" collapsed="false">
      <c r="B534" s="786"/>
      <c r="C534" s="787"/>
      <c r="E534" s="788"/>
      <c r="F534" s="786"/>
      <c r="H534" s="381"/>
      <c r="L534" s="789"/>
      <c r="N534" s="790"/>
    </row>
    <row r="535" s="334" customFormat="true" ht="15.75" hidden="true" customHeight="false" outlineLevel="0" collapsed="false">
      <c r="B535" s="786"/>
      <c r="C535" s="787"/>
      <c r="E535" s="788"/>
      <c r="F535" s="786"/>
      <c r="H535" s="381"/>
      <c r="L535" s="789"/>
      <c r="N535" s="790"/>
    </row>
    <row r="536" s="334" customFormat="true" ht="15.75" hidden="true" customHeight="false" outlineLevel="0" collapsed="false">
      <c r="B536" s="786"/>
      <c r="C536" s="787"/>
      <c r="E536" s="788"/>
      <c r="F536" s="786"/>
      <c r="H536" s="381"/>
      <c r="L536" s="789"/>
      <c r="N536" s="790"/>
    </row>
    <row r="537" s="334" customFormat="true" ht="15.75" hidden="true" customHeight="false" outlineLevel="0" collapsed="false">
      <c r="B537" s="786"/>
      <c r="C537" s="787"/>
      <c r="E537" s="788"/>
      <c r="F537" s="786"/>
      <c r="H537" s="381"/>
      <c r="L537" s="789"/>
      <c r="N537" s="790"/>
    </row>
    <row r="538" s="334" customFormat="true" ht="15.75" hidden="true" customHeight="false" outlineLevel="0" collapsed="false">
      <c r="B538" s="786"/>
      <c r="C538" s="787"/>
      <c r="E538" s="788"/>
      <c r="F538" s="786"/>
      <c r="H538" s="381"/>
      <c r="L538" s="789"/>
      <c r="N538" s="790"/>
    </row>
    <row r="539" s="334" customFormat="true" ht="15.75" hidden="true" customHeight="false" outlineLevel="0" collapsed="false">
      <c r="B539" s="786"/>
      <c r="C539" s="787"/>
      <c r="E539" s="788"/>
      <c r="F539" s="786"/>
      <c r="H539" s="381"/>
      <c r="L539" s="789"/>
      <c r="N539" s="790"/>
    </row>
    <row r="540" s="334" customFormat="true" ht="15.75" hidden="true" customHeight="false" outlineLevel="0" collapsed="false">
      <c r="B540" s="786"/>
      <c r="C540" s="787"/>
      <c r="E540" s="788"/>
      <c r="F540" s="786"/>
      <c r="H540" s="381"/>
      <c r="L540" s="789"/>
      <c r="N540" s="790"/>
    </row>
    <row r="541" s="334" customFormat="true" ht="15.75" hidden="true" customHeight="false" outlineLevel="0" collapsed="false">
      <c r="B541" s="786"/>
      <c r="C541" s="787"/>
      <c r="E541" s="788"/>
      <c r="F541" s="786"/>
      <c r="H541" s="381"/>
      <c r="L541" s="789"/>
      <c r="N541" s="790"/>
    </row>
    <row r="542" s="334" customFormat="true" ht="15.75" hidden="true" customHeight="false" outlineLevel="0" collapsed="false">
      <c r="B542" s="786"/>
      <c r="C542" s="787"/>
      <c r="E542" s="788"/>
      <c r="F542" s="786"/>
      <c r="H542" s="381"/>
      <c r="L542" s="789"/>
      <c r="N542" s="790"/>
    </row>
    <row r="543" s="334" customFormat="true" ht="15.75" hidden="true" customHeight="false" outlineLevel="0" collapsed="false">
      <c r="B543" s="786"/>
      <c r="C543" s="787"/>
      <c r="E543" s="788"/>
      <c r="F543" s="786"/>
      <c r="H543" s="381"/>
      <c r="L543" s="789"/>
      <c r="N543" s="790"/>
    </row>
    <row r="544" s="334" customFormat="true" ht="15.75" hidden="true" customHeight="false" outlineLevel="0" collapsed="false">
      <c r="B544" s="786"/>
      <c r="C544" s="787"/>
      <c r="E544" s="788"/>
      <c r="F544" s="786"/>
      <c r="H544" s="381"/>
      <c r="L544" s="789"/>
      <c r="N544" s="790"/>
    </row>
    <row r="545" s="334" customFormat="true" ht="15.75" hidden="true" customHeight="false" outlineLevel="0" collapsed="false">
      <c r="B545" s="786"/>
      <c r="C545" s="787"/>
      <c r="E545" s="788"/>
      <c r="F545" s="786"/>
      <c r="H545" s="381"/>
      <c r="L545" s="789"/>
      <c r="N545" s="790"/>
    </row>
    <row r="546" s="334" customFormat="true" ht="15.75" hidden="true" customHeight="false" outlineLevel="0" collapsed="false">
      <c r="B546" s="786"/>
      <c r="C546" s="787"/>
      <c r="E546" s="788"/>
      <c r="F546" s="786"/>
      <c r="H546" s="381"/>
      <c r="L546" s="789"/>
      <c r="N546" s="790"/>
    </row>
    <row r="547" s="334" customFormat="true" ht="15.75" hidden="true" customHeight="false" outlineLevel="0" collapsed="false">
      <c r="B547" s="786"/>
      <c r="C547" s="787"/>
      <c r="E547" s="788"/>
      <c r="F547" s="786"/>
      <c r="H547" s="381"/>
      <c r="L547" s="789"/>
      <c r="N547" s="790"/>
    </row>
    <row r="548" s="334" customFormat="true" ht="15.75" hidden="true" customHeight="false" outlineLevel="0" collapsed="false">
      <c r="B548" s="786"/>
      <c r="C548" s="787"/>
      <c r="E548" s="788"/>
      <c r="F548" s="786"/>
      <c r="H548" s="381"/>
      <c r="L548" s="789"/>
      <c r="N548" s="790"/>
    </row>
    <row r="549" s="334" customFormat="true" ht="15.75" hidden="true" customHeight="false" outlineLevel="0" collapsed="false">
      <c r="B549" s="786"/>
      <c r="C549" s="787"/>
      <c r="E549" s="788"/>
      <c r="F549" s="786"/>
      <c r="H549" s="381"/>
      <c r="L549" s="789"/>
      <c r="N549" s="790"/>
    </row>
    <row r="550" s="334" customFormat="true" ht="15.75" hidden="true" customHeight="false" outlineLevel="0" collapsed="false">
      <c r="B550" s="786"/>
      <c r="C550" s="787"/>
      <c r="E550" s="788"/>
      <c r="F550" s="786"/>
      <c r="H550" s="381"/>
      <c r="L550" s="789"/>
      <c r="N550" s="790"/>
    </row>
    <row r="551" s="334" customFormat="true" ht="15.75" hidden="true" customHeight="false" outlineLevel="0" collapsed="false">
      <c r="B551" s="786"/>
      <c r="C551" s="787"/>
      <c r="E551" s="788"/>
      <c r="F551" s="786"/>
      <c r="H551" s="381"/>
      <c r="L551" s="789"/>
      <c r="N551" s="790"/>
    </row>
    <row r="552" s="334" customFormat="true" ht="15.75" hidden="true" customHeight="false" outlineLevel="0" collapsed="false">
      <c r="B552" s="786"/>
      <c r="C552" s="787"/>
      <c r="E552" s="788"/>
      <c r="F552" s="786"/>
      <c r="H552" s="381"/>
      <c r="L552" s="789"/>
      <c r="N552" s="790"/>
    </row>
    <row r="553" s="334" customFormat="true" ht="15.75" hidden="true" customHeight="false" outlineLevel="0" collapsed="false">
      <c r="B553" s="786"/>
      <c r="C553" s="787"/>
      <c r="E553" s="788"/>
      <c r="F553" s="786"/>
      <c r="H553" s="381"/>
      <c r="L553" s="789"/>
      <c r="N553" s="790"/>
    </row>
    <row r="554" s="334" customFormat="true" ht="15.75" hidden="true" customHeight="false" outlineLevel="0" collapsed="false">
      <c r="B554" s="786"/>
      <c r="C554" s="787"/>
      <c r="E554" s="788"/>
      <c r="F554" s="786"/>
      <c r="H554" s="381"/>
      <c r="L554" s="789"/>
      <c r="N554" s="790"/>
    </row>
    <row r="555" s="334" customFormat="true" ht="15.75" hidden="true" customHeight="false" outlineLevel="0" collapsed="false">
      <c r="B555" s="786"/>
      <c r="C555" s="787"/>
      <c r="E555" s="788"/>
      <c r="F555" s="786"/>
      <c r="H555" s="381"/>
      <c r="L555" s="789"/>
      <c r="N555" s="790"/>
    </row>
    <row r="556" s="334" customFormat="true" ht="15.75" hidden="true" customHeight="false" outlineLevel="0" collapsed="false">
      <c r="B556" s="786"/>
      <c r="C556" s="787"/>
      <c r="E556" s="788"/>
      <c r="F556" s="786"/>
      <c r="H556" s="381"/>
      <c r="L556" s="789"/>
      <c r="N556" s="790"/>
    </row>
    <row r="557" s="334" customFormat="true" ht="15.75" hidden="true" customHeight="false" outlineLevel="0" collapsed="false">
      <c r="B557" s="786"/>
      <c r="C557" s="787"/>
      <c r="E557" s="788"/>
      <c r="F557" s="786"/>
      <c r="H557" s="381"/>
      <c r="L557" s="789"/>
      <c r="N557" s="790"/>
    </row>
    <row r="558" s="334" customFormat="true" ht="15.75" hidden="true" customHeight="false" outlineLevel="0" collapsed="false">
      <c r="B558" s="786"/>
      <c r="C558" s="787"/>
      <c r="E558" s="788"/>
      <c r="F558" s="786"/>
      <c r="H558" s="381"/>
      <c r="L558" s="789"/>
      <c r="N558" s="790"/>
    </row>
    <row r="559" s="334" customFormat="true" ht="15.75" hidden="true" customHeight="false" outlineLevel="0" collapsed="false">
      <c r="B559" s="786"/>
      <c r="C559" s="787"/>
      <c r="E559" s="788"/>
      <c r="F559" s="786"/>
      <c r="H559" s="381"/>
      <c r="L559" s="789"/>
      <c r="N559" s="790"/>
    </row>
    <row r="560" s="334" customFormat="true" ht="15.75" hidden="true" customHeight="false" outlineLevel="0" collapsed="false">
      <c r="B560" s="786"/>
      <c r="C560" s="787"/>
      <c r="E560" s="788"/>
      <c r="F560" s="786"/>
      <c r="H560" s="381"/>
      <c r="L560" s="789"/>
      <c r="N560" s="790"/>
    </row>
    <row r="561" s="334" customFormat="true" ht="15.75" hidden="true" customHeight="false" outlineLevel="0" collapsed="false">
      <c r="B561" s="786"/>
      <c r="C561" s="787"/>
      <c r="E561" s="788"/>
      <c r="F561" s="786"/>
      <c r="H561" s="381"/>
      <c r="L561" s="789"/>
      <c r="N561" s="790"/>
    </row>
    <row r="562" s="334" customFormat="true" ht="15.75" hidden="true" customHeight="false" outlineLevel="0" collapsed="false">
      <c r="B562" s="786"/>
      <c r="C562" s="787"/>
      <c r="E562" s="788"/>
      <c r="F562" s="786"/>
      <c r="H562" s="381"/>
      <c r="L562" s="789"/>
      <c r="N562" s="790"/>
    </row>
    <row r="563" s="334" customFormat="true" ht="15.75" hidden="true" customHeight="false" outlineLevel="0" collapsed="false">
      <c r="B563" s="786"/>
      <c r="C563" s="787"/>
      <c r="E563" s="788"/>
      <c r="F563" s="786"/>
      <c r="H563" s="381"/>
      <c r="L563" s="789"/>
      <c r="N563" s="790"/>
    </row>
    <row r="564" s="334" customFormat="true" ht="15.75" hidden="true" customHeight="false" outlineLevel="0" collapsed="false">
      <c r="B564" s="786"/>
      <c r="C564" s="787"/>
      <c r="E564" s="788"/>
      <c r="F564" s="786"/>
      <c r="H564" s="381"/>
      <c r="L564" s="789"/>
      <c r="N564" s="790"/>
    </row>
    <row r="565" s="334" customFormat="true" ht="15.75" hidden="true" customHeight="false" outlineLevel="0" collapsed="false">
      <c r="B565" s="786"/>
      <c r="C565" s="787"/>
      <c r="E565" s="788"/>
      <c r="F565" s="786"/>
      <c r="H565" s="381"/>
      <c r="L565" s="789"/>
      <c r="N565" s="790"/>
    </row>
    <row r="566" s="334" customFormat="true" ht="15.75" hidden="true" customHeight="false" outlineLevel="0" collapsed="false">
      <c r="B566" s="786"/>
      <c r="C566" s="787"/>
      <c r="E566" s="788"/>
      <c r="F566" s="786"/>
      <c r="H566" s="381"/>
      <c r="L566" s="789"/>
      <c r="N566" s="790"/>
    </row>
    <row r="567" s="334" customFormat="true" ht="15.75" hidden="true" customHeight="false" outlineLevel="0" collapsed="false">
      <c r="B567" s="786"/>
      <c r="C567" s="787"/>
      <c r="E567" s="788"/>
      <c r="F567" s="786"/>
      <c r="H567" s="381"/>
      <c r="L567" s="789"/>
      <c r="N567" s="790"/>
    </row>
    <row r="568" s="334" customFormat="true" ht="15.75" hidden="true" customHeight="false" outlineLevel="0" collapsed="false">
      <c r="B568" s="786"/>
      <c r="C568" s="787"/>
      <c r="E568" s="788"/>
      <c r="F568" s="786"/>
      <c r="H568" s="381"/>
      <c r="L568" s="789"/>
      <c r="N568" s="790"/>
    </row>
    <row r="569" s="334" customFormat="true" ht="15.75" hidden="true" customHeight="false" outlineLevel="0" collapsed="false">
      <c r="B569" s="786"/>
      <c r="C569" s="787"/>
      <c r="E569" s="788"/>
      <c r="F569" s="786"/>
      <c r="H569" s="381"/>
      <c r="L569" s="789"/>
      <c r="N569" s="790"/>
    </row>
    <row r="570" s="334" customFormat="true" ht="15.75" hidden="true" customHeight="false" outlineLevel="0" collapsed="false">
      <c r="B570" s="786"/>
      <c r="C570" s="787"/>
      <c r="E570" s="788"/>
      <c r="F570" s="786"/>
      <c r="H570" s="381"/>
      <c r="L570" s="789"/>
      <c r="N570" s="790"/>
    </row>
    <row r="571" s="334" customFormat="true" ht="15.75" hidden="true" customHeight="false" outlineLevel="0" collapsed="false">
      <c r="B571" s="786"/>
      <c r="C571" s="787"/>
      <c r="E571" s="788"/>
      <c r="F571" s="786"/>
      <c r="H571" s="381"/>
      <c r="L571" s="789"/>
      <c r="N571" s="790"/>
    </row>
    <row r="572" s="334" customFormat="true" ht="15.75" hidden="true" customHeight="false" outlineLevel="0" collapsed="false">
      <c r="B572" s="786"/>
      <c r="C572" s="787"/>
      <c r="E572" s="788"/>
      <c r="F572" s="786"/>
      <c r="H572" s="381"/>
      <c r="L572" s="789"/>
      <c r="N572" s="790"/>
    </row>
    <row r="573" s="334" customFormat="true" ht="15.75" hidden="true" customHeight="false" outlineLevel="0" collapsed="false">
      <c r="B573" s="786"/>
      <c r="C573" s="787"/>
      <c r="E573" s="788"/>
      <c r="F573" s="786"/>
      <c r="H573" s="381"/>
      <c r="L573" s="789"/>
      <c r="N573" s="790"/>
    </row>
    <row r="574" s="334" customFormat="true" ht="15.75" hidden="true" customHeight="false" outlineLevel="0" collapsed="false">
      <c r="B574" s="786"/>
      <c r="C574" s="787"/>
      <c r="E574" s="788"/>
      <c r="F574" s="786"/>
      <c r="H574" s="381"/>
      <c r="L574" s="789"/>
      <c r="N574" s="790"/>
    </row>
    <row r="575" s="334" customFormat="true" ht="15.75" hidden="true" customHeight="false" outlineLevel="0" collapsed="false">
      <c r="B575" s="786"/>
      <c r="C575" s="787"/>
      <c r="E575" s="788"/>
      <c r="F575" s="786"/>
      <c r="H575" s="381"/>
      <c r="L575" s="789"/>
      <c r="N575" s="790"/>
    </row>
    <row r="576" s="334" customFormat="true" ht="15.75" hidden="true" customHeight="false" outlineLevel="0" collapsed="false">
      <c r="B576" s="786"/>
      <c r="C576" s="787"/>
      <c r="E576" s="788"/>
      <c r="F576" s="786"/>
      <c r="H576" s="381"/>
      <c r="L576" s="789"/>
      <c r="N576" s="790"/>
    </row>
    <row r="577" s="334" customFormat="true" ht="15.75" hidden="true" customHeight="false" outlineLevel="0" collapsed="false">
      <c r="B577" s="786"/>
      <c r="C577" s="787"/>
      <c r="E577" s="788"/>
      <c r="F577" s="786"/>
      <c r="H577" s="381"/>
      <c r="L577" s="789"/>
      <c r="N577" s="790"/>
    </row>
    <row r="578" s="334" customFormat="true" ht="15.75" hidden="true" customHeight="false" outlineLevel="0" collapsed="false">
      <c r="B578" s="786"/>
      <c r="C578" s="787"/>
      <c r="E578" s="788"/>
      <c r="F578" s="786"/>
      <c r="H578" s="381"/>
      <c r="L578" s="789"/>
      <c r="N578" s="790"/>
    </row>
    <row r="579" s="334" customFormat="true" ht="15.75" hidden="true" customHeight="false" outlineLevel="0" collapsed="false">
      <c r="B579" s="786"/>
      <c r="C579" s="787"/>
      <c r="E579" s="788"/>
      <c r="F579" s="786"/>
      <c r="H579" s="381"/>
      <c r="L579" s="789"/>
      <c r="N579" s="790"/>
    </row>
    <row r="580" s="334" customFormat="true" ht="15.75" hidden="true" customHeight="false" outlineLevel="0" collapsed="false">
      <c r="B580" s="786"/>
      <c r="C580" s="787"/>
      <c r="E580" s="788"/>
      <c r="F580" s="786"/>
      <c r="H580" s="381"/>
      <c r="L580" s="789"/>
      <c r="N580" s="790"/>
    </row>
    <row r="581" s="334" customFormat="true" ht="15.75" hidden="true" customHeight="false" outlineLevel="0" collapsed="false">
      <c r="B581" s="786"/>
      <c r="C581" s="787"/>
      <c r="E581" s="788"/>
      <c r="F581" s="786"/>
      <c r="H581" s="381"/>
      <c r="L581" s="789"/>
      <c r="N581" s="790"/>
    </row>
    <row r="582" s="334" customFormat="true" ht="15.75" hidden="true" customHeight="false" outlineLevel="0" collapsed="false">
      <c r="B582" s="786"/>
      <c r="C582" s="787"/>
      <c r="E582" s="788"/>
      <c r="F582" s="786"/>
      <c r="H582" s="381"/>
      <c r="L582" s="789"/>
      <c r="N582" s="790"/>
    </row>
    <row r="583" s="334" customFormat="true" ht="15.75" hidden="true" customHeight="false" outlineLevel="0" collapsed="false">
      <c r="B583" s="786"/>
      <c r="C583" s="787"/>
      <c r="E583" s="788"/>
      <c r="F583" s="786"/>
      <c r="H583" s="381"/>
      <c r="L583" s="789"/>
      <c r="N583" s="790"/>
    </row>
    <row r="584" s="334" customFormat="true" ht="15.75" hidden="true" customHeight="false" outlineLevel="0" collapsed="false">
      <c r="B584" s="786"/>
      <c r="C584" s="787"/>
      <c r="E584" s="788"/>
      <c r="F584" s="786"/>
      <c r="H584" s="381"/>
      <c r="L584" s="789"/>
      <c r="N584" s="790"/>
    </row>
    <row r="585" s="334" customFormat="true" ht="15.75" hidden="true" customHeight="false" outlineLevel="0" collapsed="false">
      <c r="B585" s="786"/>
      <c r="C585" s="787"/>
      <c r="E585" s="788"/>
      <c r="F585" s="786"/>
      <c r="H585" s="381"/>
      <c r="L585" s="789"/>
      <c r="N585" s="790"/>
    </row>
    <row r="586" s="334" customFormat="true" ht="15.75" hidden="true" customHeight="false" outlineLevel="0" collapsed="false">
      <c r="B586" s="786"/>
      <c r="C586" s="787"/>
      <c r="E586" s="788"/>
      <c r="F586" s="786"/>
      <c r="H586" s="381"/>
      <c r="L586" s="789"/>
      <c r="N586" s="790"/>
    </row>
    <row r="587" s="334" customFormat="true" ht="15.75" hidden="true" customHeight="false" outlineLevel="0" collapsed="false">
      <c r="B587" s="786"/>
      <c r="C587" s="787"/>
      <c r="E587" s="788"/>
      <c r="F587" s="786"/>
      <c r="H587" s="381"/>
      <c r="L587" s="789"/>
      <c r="N587" s="790"/>
    </row>
    <row r="588" s="334" customFormat="true" ht="15.75" hidden="true" customHeight="false" outlineLevel="0" collapsed="false">
      <c r="B588" s="786"/>
      <c r="C588" s="787"/>
      <c r="E588" s="788"/>
      <c r="F588" s="786"/>
      <c r="H588" s="381"/>
      <c r="L588" s="789"/>
      <c r="N588" s="790"/>
    </row>
    <row r="589" s="334" customFormat="true" ht="15.75" hidden="true" customHeight="false" outlineLevel="0" collapsed="false">
      <c r="B589" s="786"/>
      <c r="C589" s="787"/>
      <c r="E589" s="788"/>
      <c r="F589" s="786"/>
      <c r="H589" s="381"/>
      <c r="L589" s="789"/>
      <c r="N589" s="790"/>
    </row>
    <row r="590" s="334" customFormat="true" ht="15.75" hidden="true" customHeight="false" outlineLevel="0" collapsed="false">
      <c r="B590" s="786"/>
      <c r="C590" s="787"/>
      <c r="E590" s="788"/>
      <c r="F590" s="786"/>
      <c r="H590" s="381"/>
      <c r="L590" s="789"/>
      <c r="N590" s="790"/>
    </row>
    <row r="591" s="334" customFormat="true" ht="15.75" hidden="true" customHeight="false" outlineLevel="0" collapsed="false">
      <c r="B591" s="786"/>
      <c r="C591" s="787"/>
      <c r="E591" s="788"/>
      <c r="F591" s="786"/>
      <c r="H591" s="381"/>
      <c r="L591" s="789"/>
      <c r="N591" s="790"/>
    </row>
    <row r="592" s="334" customFormat="true" ht="15.75" hidden="true" customHeight="false" outlineLevel="0" collapsed="false">
      <c r="B592" s="786"/>
      <c r="C592" s="787"/>
      <c r="E592" s="788"/>
      <c r="F592" s="786"/>
      <c r="H592" s="381"/>
      <c r="L592" s="789"/>
      <c r="N592" s="790"/>
    </row>
    <row r="593" s="334" customFormat="true" ht="15.75" hidden="true" customHeight="false" outlineLevel="0" collapsed="false">
      <c r="B593" s="786"/>
      <c r="C593" s="787"/>
      <c r="E593" s="788"/>
      <c r="F593" s="786"/>
      <c r="H593" s="381"/>
      <c r="L593" s="789"/>
      <c r="N593" s="790"/>
    </row>
    <row r="594" s="334" customFormat="true" ht="15.75" hidden="true" customHeight="false" outlineLevel="0" collapsed="false">
      <c r="B594" s="786"/>
      <c r="C594" s="787"/>
      <c r="E594" s="788"/>
      <c r="F594" s="786"/>
      <c r="H594" s="381"/>
      <c r="L594" s="789"/>
      <c r="N594" s="790"/>
    </row>
    <row r="595" s="334" customFormat="true" ht="15.75" hidden="true" customHeight="false" outlineLevel="0" collapsed="false">
      <c r="B595" s="786"/>
      <c r="C595" s="787"/>
      <c r="E595" s="788"/>
      <c r="F595" s="786"/>
      <c r="H595" s="381"/>
      <c r="L595" s="789"/>
      <c r="N595" s="790"/>
    </row>
    <row r="596" s="334" customFormat="true" ht="15.75" hidden="true" customHeight="false" outlineLevel="0" collapsed="false">
      <c r="B596" s="786"/>
      <c r="C596" s="787"/>
      <c r="E596" s="788"/>
      <c r="F596" s="786"/>
      <c r="H596" s="381"/>
      <c r="L596" s="789"/>
      <c r="N596" s="790"/>
    </row>
    <row r="597" s="334" customFormat="true" ht="15.75" hidden="true" customHeight="false" outlineLevel="0" collapsed="false">
      <c r="B597" s="786"/>
      <c r="C597" s="787"/>
      <c r="E597" s="788"/>
      <c r="F597" s="786"/>
      <c r="H597" s="381"/>
      <c r="L597" s="789"/>
      <c r="N597" s="790"/>
    </row>
    <row r="598" s="334" customFormat="true" ht="15.75" hidden="true" customHeight="false" outlineLevel="0" collapsed="false">
      <c r="B598" s="786"/>
      <c r="C598" s="787"/>
      <c r="E598" s="788"/>
      <c r="F598" s="786"/>
      <c r="H598" s="381"/>
      <c r="L598" s="789"/>
      <c r="N598" s="790"/>
    </row>
    <row r="599" s="334" customFormat="true" ht="15.75" hidden="true" customHeight="false" outlineLevel="0" collapsed="false">
      <c r="B599" s="786"/>
      <c r="C599" s="787"/>
      <c r="E599" s="788"/>
      <c r="F599" s="786"/>
      <c r="H599" s="381"/>
      <c r="L599" s="789"/>
      <c r="N599" s="790"/>
    </row>
    <row r="600" s="334" customFormat="true" ht="15.75" hidden="true" customHeight="false" outlineLevel="0" collapsed="false">
      <c r="B600" s="786"/>
      <c r="C600" s="787"/>
      <c r="E600" s="788"/>
      <c r="F600" s="786"/>
      <c r="H600" s="381"/>
      <c r="L600" s="789"/>
      <c r="N600" s="790"/>
    </row>
    <row r="601" s="334" customFormat="true" ht="15.75" hidden="true" customHeight="false" outlineLevel="0" collapsed="false">
      <c r="B601" s="786"/>
      <c r="C601" s="787"/>
      <c r="E601" s="788"/>
      <c r="F601" s="786"/>
      <c r="H601" s="381"/>
      <c r="L601" s="789"/>
      <c r="N601" s="790"/>
    </row>
    <row r="602" s="334" customFormat="true" ht="15.75" hidden="true" customHeight="false" outlineLevel="0" collapsed="false">
      <c r="B602" s="786"/>
      <c r="C602" s="787"/>
      <c r="E602" s="788"/>
      <c r="F602" s="786"/>
      <c r="H602" s="381"/>
      <c r="L602" s="789"/>
      <c r="N602" s="790"/>
    </row>
    <row r="603" s="334" customFormat="true" ht="15.75" hidden="true" customHeight="false" outlineLevel="0" collapsed="false">
      <c r="B603" s="786"/>
      <c r="C603" s="787"/>
      <c r="E603" s="788"/>
      <c r="F603" s="786"/>
      <c r="H603" s="381"/>
      <c r="L603" s="789"/>
      <c r="N603" s="790"/>
    </row>
    <row r="604" s="334" customFormat="true" ht="15.75" hidden="true" customHeight="false" outlineLevel="0" collapsed="false">
      <c r="B604" s="786"/>
      <c r="C604" s="787"/>
      <c r="E604" s="788"/>
      <c r="F604" s="786"/>
      <c r="H604" s="381"/>
      <c r="L604" s="789"/>
      <c r="N604" s="790"/>
    </row>
    <row r="605" s="334" customFormat="true" ht="15.75" hidden="true" customHeight="false" outlineLevel="0" collapsed="false">
      <c r="B605" s="786"/>
      <c r="C605" s="787"/>
      <c r="E605" s="788"/>
      <c r="F605" s="786"/>
      <c r="H605" s="381"/>
      <c r="L605" s="789"/>
      <c r="N605" s="790"/>
    </row>
    <row r="606" s="334" customFormat="true" ht="15.75" hidden="true" customHeight="false" outlineLevel="0" collapsed="false">
      <c r="B606" s="786"/>
      <c r="C606" s="787"/>
      <c r="E606" s="788"/>
      <c r="F606" s="786"/>
      <c r="H606" s="381"/>
      <c r="L606" s="789"/>
      <c r="N606" s="790"/>
    </row>
    <row r="607" s="334" customFormat="true" ht="15.75" hidden="true" customHeight="false" outlineLevel="0" collapsed="false">
      <c r="B607" s="786"/>
      <c r="C607" s="787"/>
      <c r="E607" s="788"/>
      <c r="F607" s="786"/>
      <c r="H607" s="381"/>
      <c r="L607" s="789"/>
      <c r="N607" s="790"/>
    </row>
    <row r="608" s="334" customFormat="true" ht="15.75" hidden="true" customHeight="false" outlineLevel="0" collapsed="false">
      <c r="B608" s="786"/>
      <c r="C608" s="787"/>
      <c r="E608" s="788"/>
      <c r="F608" s="786"/>
      <c r="H608" s="381"/>
      <c r="L608" s="789"/>
      <c r="N608" s="790"/>
    </row>
    <row r="609" s="334" customFormat="true" ht="15.75" hidden="true" customHeight="false" outlineLevel="0" collapsed="false">
      <c r="B609" s="786"/>
      <c r="C609" s="787"/>
      <c r="E609" s="788"/>
      <c r="F609" s="786"/>
      <c r="H609" s="381"/>
      <c r="L609" s="789"/>
      <c r="N609" s="790"/>
    </row>
    <row r="610" s="334" customFormat="true" ht="15.75" hidden="true" customHeight="false" outlineLevel="0" collapsed="false">
      <c r="B610" s="786"/>
      <c r="C610" s="787"/>
      <c r="E610" s="788"/>
      <c r="F610" s="786"/>
      <c r="H610" s="381"/>
      <c r="L610" s="789"/>
      <c r="N610" s="790"/>
    </row>
    <row r="611" s="334" customFormat="true" ht="15.75" hidden="true" customHeight="false" outlineLevel="0" collapsed="false">
      <c r="B611" s="786"/>
      <c r="C611" s="787"/>
      <c r="E611" s="788"/>
      <c r="F611" s="786"/>
      <c r="H611" s="381"/>
      <c r="L611" s="789"/>
      <c r="N611" s="790"/>
    </row>
    <row r="612" s="334" customFormat="true" ht="15.75" hidden="true" customHeight="false" outlineLevel="0" collapsed="false">
      <c r="B612" s="786"/>
      <c r="C612" s="787"/>
      <c r="E612" s="788"/>
      <c r="F612" s="786"/>
      <c r="H612" s="381"/>
      <c r="L612" s="789"/>
      <c r="N612" s="790"/>
    </row>
    <row r="613" s="334" customFormat="true" ht="15.75" hidden="true" customHeight="false" outlineLevel="0" collapsed="false">
      <c r="B613" s="786"/>
      <c r="C613" s="787"/>
      <c r="E613" s="788"/>
      <c r="F613" s="786"/>
      <c r="H613" s="381"/>
      <c r="L613" s="789"/>
      <c r="N613" s="790"/>
    </row>
    <row r="614" s="334" customFormat="true" ht="15.75" hidden="true" customHeight="false" outlineLevel="0" collapsed="false">
      <c r="B614" s="786"/>
      <c r="C614" s="787"/>
      <c r="E614" s="788"/>
      <c r="F614" s="786"/>
      <c r="H614" s="381"/>
      <c r="L614" s="789"/>
      <c r="N614" s="790"/>
    </row>
    <row r="615" s="334" customFormat="true" ht="15.75" hidden="true" customHeight="false" outlineLevel="0" collapsed="false">
      <c r="B615" s="786"/>
      <c r="C615" s="787"/>
      <c r="E615" s="788"/>
      <c r="F615" s="786"/>
      <c r="H615" s="381"/>
      <c r="L615" s="789"/>
      <c r="N615" s="790"/>
    </row>
    <row r="616" s="334" customFormat="true" ht="15.75" hidden="true" customHeight="false" outlineLevel="0" collapsed="false">
      <c r="B616" s="786"/>
      <c r="C616" s="787"/>
      <c r="E616" s="788"/>
      <c r="F616" s="786"/>
      <c r="H616" s="381"/>
      <c r="L616" s="789"/>
      <c r="N616" s="790"/>
    </row>
    <row r="617" s="334" customFormat="true" ht="15.75" hidden="true" customHeight="false" outlineLevel="0" collapsed="false">
      <c r="B617" s="786"/>
      <c r="C617" s="787"/>
      <c r="E617" s="788"/>
      <c r="F617" s="786"/>
      <c r="H617" s="381"/>
      <c r="L617" s="789"/>
      <c r="N617" s="790"/>
    </row>
    <row r="618" s="334" customFormat="true" ht="15.75" hidden="true" customHeight="false" outlineLevel="0" collapsed="false">
      <c r="B618" s="786"/>
      <c r="C618" s="787"/>
      <c r="E618" s="788"/>
      <c r="F618" s="786"/>
      <c r="H618" s="381"/>
      <c r="L618" s="789"/>
      <c r="N618" s="790"/>
    </row>
    <row r="619" s="334" customFormat="true" ht="15.75" hidden="true" customHeight="false" outlineLevel="0" collapsed="false">
      <c r="B619" s="786"/>
      <c r="C619" s="787"/>
      <c r="E619" s="788"/>
      <c r="F619" s="786"/>
      <c r="H619" s="381"/>
      <c r="L619" s="789"/>
      <c r="N619" s="790"/>
    </row>
    <row r="620" s="334" customFormat="true" ht="15.75" hidden="true" customHeight="false" outlineLevel="0" collapsed="false">
      <c r="B620" s="786"/>
      <c r="C620" s="787"/>
      <c r="E620" s="788"/>
      <c r="F620" s="786"/>
      <c r="H620" s="381"/>
      <c r="L620" s="789"/>
      <c r="N620" s="790"/>
    </row>
    <row r="621" s="334" customFormat="true" ht="15.75" hidden="true" customHeight="false" outlineLevel="0" collapsed="false">
      <c r="B621" s="786"/>
      <c r="C621" s="787"/>
      <c r="E621" s="788"/>
      <c r="F621" s="786"/>
      <c r="H621" s="381"/>
      <c r="L621" s="789"/>
      <c r="N621" s="790"/>
    </row>
    <row r="622" s="334" customFormat="true" ht="15.75" hidden="true" customHeight="false" outlineLevel="0" collapsed="false">
      <c r="B622" s="786"/>
      <c r="C622" s="787"/>
      <c r="E622" s="788"/>
      <c r="F622" s="786"/>
      <c r="H622" s="381"/>
      <c r="L622" s="789"/>
      <c r="N622" s="790"/>
    </row>
    <row r="623" s="334" customFormat="true" ht="15.75" hidden="true" customHeight="false" outlineLevel="0" collapsed="false">
      <c r="B623" s="786"/>
      <c r="C623" s="787"/>
      <c r="E623" s="788"/>
      <c r="F623" s="786"/>
      <c r="H623" s="381"/>
      <c r="L623" s="789"/>
      <c r="N623" s="790"/>
    </row>
    <row r="624" s="334" customFormat="true" ht="15.75" hidden="true" customHeight="false" outlineLevel="0" collapsed="false">
      <c r="B624" s="786"/>
      <c r="C624" s="787"/>
      <c r="E624" s="788"/>
      <c r="F624" s="786"/>
      <c r="H624" s="381"/>
      <c r="L624" s="789"/>
      <c r="N624" s="790"/>
    </row>
    <row r="625" s="334" customFormat="true" ht="15.75" hidden="true" customHeight="false" outlineLevel="0" collapsed="false">
      <c r="B625" s="786"/>
      <c r="C625" s="787"/>
      <c r="E625" s="788"/>
      <c r="F625" s="786"/>
      <c r="H625" s="381"/>
      <c r="L625" s="789"/>
      <c r="N625" s="790"/>
    </row>
    <row r="626" s="334" customFormat="true" ht="15.75" hidden="true" customHeight="false" outlineLevel="0" collapsed="false">
      <c r="B626" s="786"/>
      <c r="C626" s="787"/>
      <c r="E626" s="788"/>
      <c r="F626" s="786"/>
      <c r="H626" s="381"/>
      <c r="L626" s="789"/>
      <c r="N626" s="790"/>
    </row>
    <row r="627" s="334" customFormat="true" ht="15.75" hidden="true" customHeight="false" outlineLevel="0" collapsed="false">
      <c r="B627" s="786"/>
      <c r="C627" s="787"/>
      <c r="E627" s="788"/>
      <c r="F627" s="786"/>
      <c r="H627" s="381"/>
      <c r="L627" s="789"/>
      <c r="N627" s="790"/>
    </row>
    <row r="628" s="334" customFormat="true" ht="15.75" hidden="true" customHeight="false" outlineLevel="0" collapsed="false">
      <c r="B628" s="786"/>
      <c r="C628" s="787"/>
      <c r="E628" s="788"/>
      <c r="F628" s="786"/>
      <c r="H628" s="381"/>
      <c r="L628" s="789"/>
      <c r="N628" s="790"/>
    </row>
    <row r="629" s="334" customFormat="true" ht="15.75" hidden="true" customHeight="false" outlineLevel="0" collapsed="false">
      <c r="B629" s="786"/>
      <c r="C629" s="787"/>
      <c r="E629" s="788"/>
      <c r="F629" s="786"/>
      <c r="H629" s="381"/>
      <c r="L629" s="789"/>
      <c r="N629" s="790"/>
    </row>
    <row r="630" s="334" customFormat="true" ht="15.75" hidden="true" customHeight="false" outlineLevel="0" collapsed="false">
      <c r="B630" s="786"/>
      <c r="C630" s="787"/>
      <c r="E630" s="788"/>
      <c r="F630" s="786"/>
      <c r="H630" s="381"/>
      <c r="L630" s="789"/>
      <c r="N630" s="790"/>
    </row>
    <row r="631" s="334" customFormat="true" ht="15.75" hidden="true" customHeight="false" outlineLevel="0" collapsed="false">
      <c r="B631" s="786"/>
      <c r="C631" s="787"/>
      <c r="E631" s="788"/>
      <c r="F631" s="786"/>
      <c r="H631" s="381"/>
      <c r="L631" s="789"/>
      <c r="N631" s="790"/>
    </row>
    <row r="632" s="334" customFormat="true" ht="15.75" hidden="true" customHeight="false" outlineLevel="0" collapsed="false">
      <c r="B632" s="786"/>
      <c r="C632" s="787"/>
      <c r="E632" s="788"/>
      <c r="F632" s="786"/>
      <c r="H632" s="381"/>
      <c r="L632" s="789"/>
      <c r="N632" s="790"/>
    </row>
    <row r="633" s="334" customFormat="true" ht="15.75" hidden="true" customHeight="false" outlineLevel="0" collapsed="false">
      <c r="B633" s="786"/>
      <c r="C633" s="787"/>
      <c r="E633" s="788"/>
      <c r="F633" s="786"/>
      <c r="H633" s="381"/>
      <c r="L633" s="789"/>
      <c r="N633" s="790"/>
    </row>
    <row r="634" s="334" customFormat="true" ht="15.75" hidden="true" customHeight="false" outlineLevel="0" collapsed="false">
      <c r="B634" s="786"/>
      <c r="C634" s="787"/>
      <c r="E634" s="788"/>
      <c r="F634" s="786"/>
      <c r="H634" s="381"/>
      <c r="L634" s="789"/>
      <c r="N634" s="790"/>
    </row>
    <row r="635" s="334" customFormat="true" ht="15.75" hidden="true" customHeight="false" outlineLevel="0" collapsed="false">
      <c r="B635" s="786"/>
      <c r="C635" s="787"/>
      <c r="E635" s="788"/>
      <c r="F635" s="786"/>
      <c r="H635" s="381"/>
      <c r="L635" s="789"/>
      <c r="N635" s="790"/>
    </row>
    <row r="636" s="334" customFormat="true" ht="15.75" hidden="true" customHeight="false" outlineLevel="0" collapsed="false">
      <c r="B636" s="786"/>
      <c r="C636" s="787"/>
      <c r="E636" s="788"/>
      <c r="F636" s="786"/>
      <c r="H636" s="381"/>
      <c r="L636" s="789"/>
      <c r="N636" s="790"/>
    </row>
    <row r="637" s="334" customFormat="true" ht="15.75" hidden="true" customHeight="false" outlineLevel="0" collapsed="false">
      <c r="B637" s="786"/>
      <c r="C637" s="787"/>
      <c r="E637" s="788"/>
      <c r="F637" s="786"/>
      <c r="H637" s="381"/>
      <c r="L637" s="789"/>
      <c r="N637" s="790"/>
    </row>
    <row r="638" s="334" customFormat="true" ht="15.75" hidden="true" customHeight="false" outlineLevel="0" collapsed="false">
      <c r="B638" s="786"/>
      <c r="C638" s="787"/>
      <c r="E638" s="788"/>
      <c r="F638" s="786"/>
      <c r="H638" s="381"/>
      <c r="L638" s="789"/>
      <c r="N638" s="790"/>
    </row>
    <row r="639" s="334" customFormat="true" ht="15.75" hidden="true" customHeight="false" outlineLevel="0" collapsed="false">
      <c r="B639" s="786"/>
      <c r="C639" s="787"/>
      <c r="E639" s="788"/>
      <c r="F639" s="786"/>
      <c r="H639" s="381"/>
      <c r="L639" s="789"/>
      <c r="N639" s="790"/>
    </row>
    <row r="640" s="334" customFormat="true" ht="15.75" hidden="true" customHeight="false" outlineLevel="0" collapsed="false">
      <c r="B640" s="786"/>
      <c r="C640" s="787"/>
      <c r="E640" s="788"/>
      <c r="F640" s="786"/>
      <c r="H640" s="381"/>
      <c r="L640" s="789"/>
      <c r="N640" s="790"/>
    </row>
    <row r="641" s="334" customFormat="true" ht="15.75" hidden="true" customHeight="false" outlineLevel="0" collapsed="false">
      <c r="B641" s="786"/>
      <c r="C641" s="787"/>
      <c r="E641" s="788"/>
      <c r="F641" s="786"/>
      <c r="H641" s="381"/>
      <c r="L641" s="789"/>
      <c r="N641" s="790"/>
    </row>
    <row r="642" s="334" customFormat="true" ht="15.75" hidden="true" customHeight="false" outlineLevel="0" collapsed="false">
      <c r="B642" s="786"/>
      <c r="C642" s="787"/>
      <c r="E642" s="788"/>
      <c r="F642" s="786"/>
      <c r="H642" s="381"/>
      <c r="L642" s="789"/>
      <c r="N642" s="790"/>
    </row>
    <row r="643" s="334" customFormat="true" ht="15.75" hidden="true" customHeight="false" outlineLevel="0" collapsed="false">
      <c r="B643" s="786"/>
      <c r="C643" s="787"/>
      <c r="E643" s="788"/>
      <c r="F643" s="786"/>
      <c r="H643" s="381"/>
      <c r="L643" s="789"/>
      <c r="N643" s="790"/>
    </row>
    <row r="644" s="334" customFormat="true" ht="15.75" hidden="true" customHeight="false" outlineLevel="0" collapsed="false">
      <c r="B644" s="786"/>
      <c r="C644" s="787"/>
      <c r="E644" s="788"/>
      <c r="F644" s="786"/>
      <c r="H644" s="381"/>
      <c r="L644" s="789"/>
      <c r="N644" s="790"/>
    </row>
    <row r="645" s="334" customFormat="true" ht="15.75" hidden="true" customHeight="false" outlineLevel="0" collapsed="false">
      <c r="B645" s="786"/>
      <c r="C645" s="787"/>
      <c r="E645" s="788"/>
      <c r="F645" s="786"/>
      <c r="H645" s="381"/>
      <c r="L645" s="789"/>
      <c r="N645" s="790"/>
    </row>
    <row r="646" s="334" customFormat="true" ht="15.75" hidden="true" customHeight="false" outlineLevel="0" collapsed="false">
      <c r="B646" s="786"/>
      <c r="C646" s="787"/>
      <c r="E646" s="788"/>
      <c r="F646" s="786"/>
      <c r="H646" s="381"/>
      <c r="L646" s="789"/>
      <c r="N646" s="790"/>
    </row>
    <row r="647" s="334" customFormat="true" ht="15.75" hidden="true" customHeight="false" outlineLevel="0" collapsed="false">
      <c r="B647" s="786"/>
      <c r="C647" s="787"/>
      <c r="E647" s="788"/>
      <c r="F647" s="786"/>
      <c r="H647" s="381"/>
      <c r="L647" s="789"/>
      <c r="N647" s="790"/>
    </row>
    <row r="648" s="334" customFormat="true" ht="15.75" hidden="true" customHeight="false" outlineLevel="0" collapsed="false">
      <c r="B648" s="786"/>
      <c r="C648" s="787"/>
      <c r="E648" s="788"/>
      <c r="F648" s="786"/>
      <c r="H648" s="381"/>
      <c r="L648" s="789"/>
      <c r="N648" s="790"/>
    </row>
    <row r="649" s="334" customFormat="true" ht="15.75" hidden="true" customHeight="false" outlineLevel="0" collapsed="false">
      <c r="B649" s="786"/>
      <c r="C649" s="787"/>
      <c r="E649" s="788"/>
      <c r="F649" s="786"/>
      <c r="H649" s="381"/>
      <c r="L649" s="789"/>
      <c r="N649" s="790"/>
    </row>
    <row r="650" s="334" customFormat="true" ht="15.75" hidden="true" customHeight="false" outlineLevel="0" collapsed="false">
      <c r="B650" s="786"/>
      <c r="C650" s="787"/>
      <c r="E650" s="788"/>
      <c r="F650" s="786"/>
      <c r="H650" s="381"/>
      <c r="L650" s="789"/>
      <c r="N650" s="790"/>
    </row>
    <row r="651" s="334" customFormat="true" ht="15.75" hidden="true" customHeight="false" outlineLevel="0" collapsed="false">
      <c r="B651" s="786"/>
      <c r="C651" s="787"/>
      <c r="E651" s="788"/>
      <c r="F651" s="786"/>
      <c r="H651" s="381"/>
      <c r="L651" s="789"/>
      <c r="N651" s="790"/>
    </row>
    <row r="652" s="334" customFormat="true" ht="15.75" hidden="true" customHeight="false" outlineLevel="0" collapsed="false">
      <c r="B652" s="786"/>
      <c r="C652" s="787"/>
      <c r="E652" s="788"/>
      <c r="F652" s="786"/>
      <c r="H652" s="381"/>
      <c r="L652" s="789"/>
      <c r="N652" s="790"/>
    </row>
    <row r="653" s="334" customFormat="true" ht="15.75" hidden="true" customHeight="false" outlineLevel="0" collapsed="false">
      <c r="B653" s="786"/>
      <c r="C653" s="787"/>
      <c r="E653" s="788"/>
      <c r="F653" s="786"/>
      <c r="H653" s="381"/>
      <c r="L653" s="789"/>
      <c r="N653" s="790"/>
    </row>
    <row r="654" s="334" customFormat="true" ht="15.75" hidden="true" customHeight="false" outlineLevel="0" collapsed="false">
      <c r="B654" s="786"/>
      <c r="C654" s="787"/>
      <c r="E654" s="788"/>
      <c r="F654" s="786"/>
      <c r="H654" s="381"/>
      <c r="L654" s="789"/>
      <c r="N654" s="790"/>
    </row>
    <row r="655" s="334" customFormat="true" ht="15.75" hidden="true" customHeight="false" outlineLevel="0" collapsed="false">
      <c r="B655" s="786"/>
      <c r="C655" s="787"/>
      <c r="E655" s="788"/>
      <c r="F655" s="786"/>
      <c r="H655" s="381"/>
      <c r="L655" s="789"/>
      <c r="N655" s="790"/>
    </row>
    <row r="656" s="334" customFormat="true" ht="15.75" hidden="true" customHeight="false" outlineLevel="0" collapsed="false">
      <c r="B656" s="786"/>
      <c r="C656" s="787"/>
      <c r="E656" s="788"/>
      <c r="F656" s="786"/>
      <c r="H656" s="381"/>
      <c r="L656" s="789"/>
      <c r="N656" s="790"/>
    </row>
    <row r="657" s="334" customFormat="true" ht="15.75" hidden="true" customHeight="false" outlineLevel="0" collapsed="false">
      <c r="B657" s="786"/>
      <c r="C657" s="787"/>
      <c r="E657" s="788"/>
      <c r="F657" s="786"/>
      <c r="H657" s="381"/>
      <c r="L657" s="789"/>
      <c r="N657" s="790"/>
    </row>
    <row r="658" s="334" customFormat="true" ht="15.75" hidden="true" customHeight="false" outlineLevel="0" collapsed="false">
      <c r="B658" s="786"/>
      <c r="C658" s="787"/>
      <c r="E658" s="788"/>
      <c r="F658" s="786"/>
      <c r="H658" s="381"/>
      <c r="L658" s="789"/>
      <c r="N658" s="790"/>
    </row>
    <row r="659" s="334" customFormat="true" ht="15.75" hidden="true" customHeight="false" outlineLevel="0" collapsed="false">
      <c r="B659" s="786"/>
      <c r="C659" s="787"/>
      <c r="E659" s="788"/>
      <c r="F659" s="786"/>
      <c r="H659" s="381"/>
      <c r="L659" s="789"/>
      <c r="N659" s="790"/>
    </row>
    <row r="660" s="334" customFormat="true" ht="15.75" hidden="true" customHeight="false" outlineLevel="0" collapsed="false">
      <c r="B660" s="786"/>
      <c r="C660" s="787"/>
      <c r="E660" s="788"/>
      <c r="F660" s="786"/>
      <c r="H660" s="381"/>
      <c r="L660" s="789"/>
      <c r="N660" s="790"/>
    </row>
    <row r="661" s="334" customFormat="true" ht="15.75" hidden="true" customHeight="false" outlineLevel="0" collapsed="false">
      <c r="B661" s="786"/>
      <c r="C661" s="787"/>
      <c r="E661" s="788"/>
      <c r="F661" s="786"/>
      <c r="H661" s="381"/>
      <c r="L661" s="789"/>
      <c r="N661" s="790"/>
    </row>
    <row r="662" s="334" customFormat="true" ht="15.75" hidden="true" customHeight="false" outlineLevel="0" collapsed="false">
      <c r="B662" s="786"/>
      <c r="C662" s="787"/>
      <c r="E662" s="788"/>
      <c r="F662" s="786"/>
      <c r="H662" s="381"/>
      <c r="L662" s="789"/>
      <c r="N662" s="790"/>
    </row>
    <row r="663" s="334" customFormat="true" ht="15.75" hidden="true" customHeight="false" outlineLevel="0" collapsed="false">
      <c r="B663" s="786"/>
      <c r="C663" s="787"/>
      <c r="E663" s="788"/>
      <c r="F663" s="786"/>
      <c r="H663" s="381"/>
      <c r="L663" s="789"/>
      <c r="N663" s="790"/>
    </row>
    <row r="664" s="334" customFormat="true" ht="15.75" hidden="true" customHeight="false" outlineLevel="0" collapsed="false">
      <c r="B664" s="786"/>
      <c r="C664" s="787"/>
      <c r="E664" s="788"/>
      <c r="F664" s="786"/>
      <c r="H664" s="381"/>
      <c r="L664" s="789"/>
      <c r="N664" s="790"/>
    </row>
    <row r="665" s="334" customFormat="true" ht="15.75" hidden="true" customHeight="false" outlineLevel="0" collapsed="false">
      <c r="B665" s="786"/>
      <c r="C665" s="787"/>
      <c r="E665" s="788"/>
      <c r="F665" s="786"/>
      <c r="H665" s="381"/>
      <c r="L665" s="789"/>
      <c r="N665" s="790"/>
    </row>
    <row r="666" s="334" customFormat="true" ht="15.75" hidden="true" customHeight="false" outlineLevel="0" collapsed="false">
      <c r="B666" s="786"/>
      <c r="C666" s="787"/>
      <c r="E666" s="788"/>
      <c r="F666" s="786"/>
      <c r="H666" s="381"/>
      <c r="L666" s="789"/>
      <c r="N666" s="790"/>
    </row>
    <row r="667" s="334" customFormat="true" ht="15.75" hidden="true" customHeight="false" outlineLevel="0" collapsed="false">
      <c r="B667" s="786"/>
      <c r="C667" s="787"/>
      <c r="E667" s="788"/>
      <c r="F667" s="786"/>
      <c r="H667" s="381"/>
      <c r="L667" s="789"/>
      <c r="N667" s="790"/>
    </row>
    <row r="668" s="334" customFormat="true" ht="15.75" hidden="true" customHeight="false" outlineLevel="0" collapsed="false">
      <c r="B668" s="786"/>
      <c r="C668" s="787"/>
      <c r="E668" s="788"/>
      <c r="F668" s="786"/>
      <c r="H668" s="381"/>
      <c r="L668" s="789"/>
      <c r="N668" s="790"/>
    </row>
    <row r="669" s="334" customFormat="true" ht="15.75" hidden="true" customHeight="false" outlineLevel="0" collapsed="false">
      <c r="B669" s="786"/>
      <c r="C669" s="787"/>
      <c r="E669" s="788"/>
      <c r="F669" s="786"/>
      <c r="H669" s="381"/>
      <c r="L669" s="789"/>
      <c r="N669" s="790"/>
    </row>
    <row r="670" s="334" customFormat="true" ht="15.75" hidden="true" customHeight="false" outlineLevel="0" collapsed="false">
      <c r="B670" s="786"/>
      <c r="C670" s="787"/>
      <c r="E670" s="788"/>
      <c r="F670" s="786"/>
      <c r="H670" s="381"/>
      <c r="L670" s="789"/>
      <c r="N670" s="790"/>
    </row>
    <row r="671" s="334" customFormat="true" ht="15.75" hidden="true" customHeight="false" outlineLevel="0" collapsed="false">
      <c r="B671" s="786"/>
      <c r="C671" s="787"/>
      <c r="E671" s="788"/>
      <c r="F671" s="786"/>
      <c r="H671" s="381"/>
      <c r="L671" s="789"/>
      <c r="N671" s="790"/>
    </row>
    <row r="672" s="334" customFormat="true" ht="15.75" hidden="true" customHeight="false" outlineLevel="0" collapsed="false">
      <c r="B672" s="786"/>
      <c r="C672" s="787"/>
      <c r="E672" s="788"/>
      <c r="F672" s="786"/>
      <c r="H672" s="381"/>
      <c r="L672" s="789"/>
      <c r="N672" s="790"/>
    </row>
    <row r="673" s="334" customFormat="true" ht="15.75" hidden="true" customHeight="false" outlineLevel="0" collapsed="false">
      <c r="B673" s="786"/>
      <c r="C673" s="787"/>
      <c r="E673" s="788"/>
      <c r="F673" s="786"/>
      <c r="H673" s="381"/>
      <c r="L673" s="789"/>
      <c r="N673" s="790"/>
    </row>
    <row r="674" s="334" customFormat="true" ht="15.75" hidden="true" customHeight="false" outlineLevel="0" collapsed="false">
      <c r="B674" s="786"/>
      <c r="C674" s="787"/>
      <c r="E674" s="788"/>
      <c r="F674" s="786"/>
      <c r="H674" s="381"/>
      <c r="L674" s="789"/>
      <c r="N674" s="790"/>
    </row>
    <row r="675" s="334" customFormat="true" ht="15.75" hidden="true" customHeight="false" outlineLevel="0" collapsed="false">
      <c r="B675" s="786"/>
      <c r="C675" s="787"/>
      <c r="E675" s="788"/>
      <c r="F675" s="786"/>
      <c r="H675" s="381"/>
      <c r="L675" s="789"/>
      <c r="N675" s="790"/>
    </row>
    <row r="676" s="334" customFormat="true" ht="15.75" hidden="true" customHeight="false" outlineLevel="0" collapsed="false">
      <c r="B676" s="786"/>
      <c r="C676" s="787"/>
      <c r="E676" s="788"/>
      <c r="F676" s="786"/>
      <c r="H676" s="381"/>
      <c r="L676" s="789"/>
      <c r="N676" s="790"/>
    </row>
    <row r="677" s="334" customFormat="true" ht="15.75" hidden="true" customHeight="false" outlineLevel="0" collapsed="false">
      <c r="B677" s="786"/>
      <c r="C677" s="787"/>
      <c r="E677" s="788"/>
      <c r="F677" s="786"/>
      <c r="H677" s="381"/>
      <c r="L677" s="789"/>
      <c r="N677" s="790"/>
    </row>
    <row r="678" s="334" customFormat="true" ht="15.75" hidden="true" customHeight="false" outlineLevel="0" collapsed="false">
      <c r="B678" s="786"/>
      <c r="C678" s="787"/>
      <c r="E678" s="788"/>
      <c r="F678" s="786"/>
      <c r="H678" s="381"/>
      <c r="L678" s="789"/>
      <c r="N678" s="790"/>
    </row>
    <row r="679" s="334" customFormat="true" ht="15.75" hidden="true" customHeight="false" outlineLevel="0" collapsed="false">
      <c r="B679" s="786"/>
      <c r="C679" s="787"/>
      <c r="E679" s="788"/>
      <c r="F679" s="786"/>
      <c r="H679" s="381"/>
      <c r="L679" s="789"/>
      <c r="N679" s="790"/>
    </row>
    <row r="680" s="334" customFormat="true" ht="15.75" hidden="true" customHeight="false" outlineLevel="0" collapsed="false">
      <c r="B680" s="786"/>
      <c r="C680" s="787"/>
      <c r="E680" s="788"/>
      <c r="F680" s="786"/>
      <c r="H680" s="381"/>
      <c r="L680" s="789"/>
      <c r="N680" s="790"/>
    </row>
    <row r="681" s="334" customFormat="true" ht="15.75" hidden="true" customHeight="false" outlineLevel="0" collapsed="false">
      <c r="B681" s="786"/>
      <c r="C681" s="787"/>
      <c r="E681" s="788"/>
      <c r="F681" s="786"/>
      <c r="H681" s="381"/>
      <c r="L681" s="789"/>
      <c r="N681" s="790"/>
    </row>
    <row r="682" s="334" customFormat="true" ht="15.75" hidden="true" customHeight="false" outlineLevel="0" collapsed="false">
      <c r="B682" s="786"/>
      <c r="C682" s="787"/>
      <c r="E682" s="788"/>
      <c r="F682" s="786"/>
      <c r="H682" s="381"/>
      <c r="L682" s="789"/>
      <c r="N682" s="790"/>
    </row>
    <row r="683" s="334" customFormat="true" ht="15.75" hidden="true" customHeight="false" outlineLevel="0" collapsed="false">
      <c r="B683" s="786"/>
      <c r="C683" s="787"/>
      <c r="E683" s="788"/>
      <c r="F683" s="786"/>
      <c r="H683" s="381"/>
      <c r="L683" s="789"/>
      <c r="N683" s="790"/>
    </row>
    <row r="684" s="334" customFormat="true" ht="15.75" hidden="true" customHeight="false" outlineLevel="0" collapsed="false">
      <c r="B684" s="786"/>
      <c r="C684" s="787"/>
      <c r="E684" s="788"/>
      <c r="F684" s="786"/>
      <c r="H684" s="381"/>
      <c r="L684" s="789"/>
      <c r="N684" s="790"/>
    </row>
    <row r="685" s="334" customFormat="true" ht="15.75" hidden="true" customHeight="false" outlineLevel="0" collapsed="false">
      <c r="B685" s="786"/>
      <c r="C685" s="787"/>
      <c r="E685" s="788"/>
      <c r="F685" s="786"/>
      <c r="H685" s="381"/>
      <c r="L685" s="789"/>
      <c r="N685" s="790"/>
    </row>
    <row r="686" s="334" customFormat="true" ht="15.75" hidden="true" customHeight="false" outlineLevel="0" collapsed="false">
      <c r="B686" s="786"/>
      <c r="C686" s="787"/>
      <c r="E686" s="788"/>
      <c r="F686" s="786"/>
      <c r="H686" s="381"/>
      <c r="L686" s="789"/>
      <c r="N686" s="790"/>
    </row>
    <row r="687" s="334" customFormat="true" ht="15.75" hidden="true" customHeight="false" outlineLevel="0" collapsed="false">
      <c r="B687" s="786"/>
      <c r="C687" s="787"/>
      <c r="E687" s="788"/>
      <c r="F687" s="786"/>
      <c r="H687" s="381"/>
      <c r="L687" s="789"/>
      <c r="N687" s="790"/>
    </row>
    <row r="688" s="334" customFormat="true" ht="15.75" hidden="true" customHeight="false" outlineLevel="0" collapsed="false">
      <c r="B688" s="786"/>
      <c r="C688" s="787"/>
      <c r="E688" s="788"/>
      <c r="F688" s="786"/>
      <c r="H688" s="381"/>
      <c r="L688" s="789"/>
      <c r="N688" s="790"/>
    </row>
    <row r="689" s="334" customFormat="true" ht="15.75" hidden="true" customHeight="false" outlineLevel="0" collapsed="false">
      <c r="B689" s="786"/>
      <c r="C689" s="787"/>
      <c r="E689" s="788"/>
      <c r="F689" s="786"/>
      <c r="H689" s="381"/>
      <c r="L689" s="789"/>
      <c r="N689" s="790"/>
    </row>
    <row r="690" s="334" customFormat="true" ht="15.75" hidden="true" customHeight="false" outlineLevel="0" collapsed="false">
      <c r="B690" s="786"/>
      <c r="C690" s="787"/>
      <c r="E690" s="788"/>
      <c r="F690" s="786"/>
      <c r="H690" s="381"/>
      <c r="L690" s="789"/>
      <c r="N690" s="790"/>
    </row>
    <row r="691" s="334" customFormat="true" ht="15.75" hidden="true" customHeight="false" outlineLevel="0" collapsed="false">
      <c r="B691" s="786"/>
      <c r="C691" s="787"/>
      <c r="E691" s="788"/>
      <c r="F691" s="786"/>
      <c r="H691" s="381"/>
      <c r="L691" s="789"/>
      <c r="N691" s="790"/>
    </row>
    <row r="692" s="334" customFormat="true" ht="15.75" hidden="true" customHeight="false" outlineLevel="0" collapsed="false">
      <c r="B692" s="786"/>
      <c r="C692" s="787"/>
      <c r="E692" s="788"/>
      <c r="F692" s="786"/>
      <c r="H692" s="381"/>
      <c r="L692" s="789"/>
      <c r="N692" s="790"/>
    </row>
    <row r="693" s="334" customFormat="true" ht="15.75" hidden="true" customHeight="false" outlineLevel="0" collapsed="false">
      <c r="B693" s="786"/>
      <c r="C693" s="787"/>
      <c r="E693" s="788"/>
      <c r="F693" s="786"/>
      <c r="H693" s="381"/>
      <c r="L693" s="789"/>
      <c r="N693" s="790"/>
    </row>
    <row r="694" s="334" customFormat="true" ht="15.75" hidden="true" customHeight="false" outlineLevel="0" collapsed="false">
      <c r="B694" s="786"/>
      <c r="C694" s="787"/>
      <c r="E694" s="788"/>
      <c r="F694" s="786"/>
      <c r="H694" s="381"/>
      <c r="L694" s="789"/>
      <c r="N694" s="790"/>
    </row>
    <row r="695" s="334" customFormat="true" ht="15.75" hidden="true" customHeight="false" outlineLevel="0" collapsed="false">
      <c r="B695" s="786"/>
      <c r="C695" s="787"/>
      <c r="E695" s="788"/>
      <c r="F695" s="786"/>
      <c r="H695" s="381"/>
      <c r="L695" s="789"/>
      <c r="N695" s="790"/>
    </row>
    <row r="696" s="334" customFormat="true" ht="15.75" hidden="true" customHeight="false" outlineLevel="0" collapsed="false">
      <c r="B696" s="786"/>
      <c r="C696" s="787"/>
      <c r="E696" s="788"/>
      <c r="F696" s="786"/>
      <c r="H696" s="381"/>
      <c r="L696" s="789"/>
      <c r="N696" s="790"/>
    </row>
    <row r="697" s="334" customFormat="true" ht="15.75" hidden="true" customHeight="false" outlineLevel="0" collapsed="false">
      <c r="B697" s="786"/>
      <c r="C697" s="787"/>
      <c r="E697" s="788"/>
      <c r="F697" s="786"/>
      <c r="H697" s="381"/>
      <c r="L697" s="789"/>
      <c r="N697" s="790"/>
    </row>
    <row r="698" s="334" customFormat="true" ht="15.75" hidden="true" customHeight="false" outlineLevel="0" collapsed="false">
      <c r="B698" s="786"/>
      <c r="C698" s="787"/>
      <c r="E698" s="788"/>
      <c r="F698" s="786"/>
      <c r="H698" s="381"/>
      <c r="L698" s="789"/>
      <c r="N698" s="790"/>
    </row>
    <row r="699" s="334" customFormat="true" ht="15.75" hidden="true" customHeight="false" outlineLevel="0" collapsed="false">
      <c r="B699" s="786"/>
      <c r="C699" s="787"/>
      <c r="E699" s="788"/>
      <c r="F699" s="786"/>
      <c r="H699" s="381"/>
      <c r="L699" s="789"/>
      <c r="N699" s="790"/>
    </row>
    <row r="700" s="334" customFormat="true" ht="15.75" hidden="true" customHeight="false" outlineLevel="0" collapsed="false">
      <c r="B700" s="786"/>
      <c r="C700" s="787"/>
      <c r="E700" s="788"/>
      <c r="F700" s="786"/>
      <c r="H700" s="381"/>
      <c r="L700" s="789"/>
      <c r="N700" s="790"/>
    </row>
    <row r="701" s="334" customFormat="true" ht="15.75" hidden="true" customHeight="false" outlineLevel="0" collapsed="false">
      <c r="B701" s="786"/>
      <c r="C701" s="787"/>
      <c r="E701" s="788"/>
      <c r="F701" s="786"/>
      <c r="H701" s="381"/>
      <c r="L701" s="789"/>
      <c r="N701" s="790"/>
    </row>
    <row r="702" s="334" customFormat="true" ht="15.75" hidden="true" customHeight="false" outlineLevel="0" collapsed="false">
      <c r="B702" s="786"/>
      <c r="C702" s="787"/>
      <c r="E702" s="788"/>
      <c r="F702" s="786"/>
      <c r="H702" s="381"/>
      <c r="L702" s="789"/>
      <c r="N702" s="790"/>
    </row>
    <row r="703" s="334" customFormat="true" ht="15.75" hidden="true" customHeight="false" outlineLevel="0" collapsed="false">
      <c r="B703" s="786"/>
      <c r="C703" s="787"/>
      <c r="E703" s="788"/>
      <c r="F703" s="786"/>
      <c r="H703" s="381"/>
      <c r="L703" s="789"/>
      <c r="N703" s="790"/>
    </row>
    <row r="704" s="334" customFormat="true" ht="15.75" hidden="true" customHeight="false" outlineLevel="0" collapsed="false">
      <c r="B704" s="786"/>
      <c r="C704" s="787"/>
      <c r="E704" s="788"/>
      <c r="F704" s="786"/>
      <c r="H704" s="381"/>
      <c r="L704" s="789"/>
      <c r="N704" s="790"/>
    </row>
    <row r="705" s="334" customFormat="true" ht="15.75" hidden="true" customHeight="false" outlineLevel="0" collapsed="false">
      <c r="B705" s="786"/>
      <c r="C705" s="787"/>
      <c r="E705" s="788"/>
      <c r="F705" s="786"/>
      <c r="H705" s="381"/>
      <c r="L705" s="789"/>
      <c r="N705" s="790"/>
    </row>
    <row r="706" s="334" customFormat="true" ht="15.75" hidden="true" customHeight="false" outlineLevel="0" collapsed="false">
      <c r="B706" s="786"/>
      <c r="C706" s="787"/>
      <c r="E706" s="788"/>
      <c r="F706" s="786"/>
      <c r="H706" s="381"/>
      <c r="L706" s="789"/>
      <c r="N706" s="790"/>
    </row>
    <row r="707" s="334" customFormat="true" ht="15.75" hidden="true" customHeight="false" outlineLevel="0" collapsed="false">
      <c r="B707" s="786"/>
      <c r="C707" s="787"/>
      <c r="E707" s="788"/>
      <c r="F707" s="786"/>
      <c r="H707" s="381"/>
      <c r="L707" s="789"/>
      <c r="N707" s="790"/>
    </row>
    <row r="708" s="334" customFormat="true" ht="15.75" hidden="true" customHeight="false" outlineLevel="0" collapsed="false">
      <c r="B708" s="786"/>
      <c r="C708" s="787"/>
      <c r="E708" s="788"/>
      <c r="F708" s="786"/>
      <c r="H708" s="381"/>
      <c r="L708" s="789"/>
      <c r="N708" s="790"/>
    </row>
    <row r="709" s="334" customFormat="true" ht="15.75" hidden="true" customHeight="false" outlineLevel="0" collapsed="false">
      <c r="B709" s="786"/>
      <c r="C709" s="787"/>
      <c r="E709" s="788"/>
      <c r="F709" s="786"/>
      <c r="H709" s="381"/>
      <c r="L709" s="789"/>
      <c r="N709" s="790"/>
    </row>
    <row r="710" s="334" customFormat="true" ht="15.75" hidden="true" customHeight="false" outlineLevel="0" collapsed="false">
      <c r="B710" s="786"/>
      <c r="C710" s="787"/>
      <c r="E710" s="788"/>
      <c r="F710" s="786"/>
      <c r="H710" s="381"/>
      <c r="L710" s="789"/>
      <c r="N710" s="790"/>
    </row>
    <row r="711" s="334" customFormat="true" ht="15.75" hidden="true" customHeight="false" outlineLevel="0" collapsed="false">
      <c r="B711" s="786"/>
      <c r="C711" s="787"/>
      <c r="E711" s="788"/>
      <c r="F711" s="786"/>
      <c r="H711" s="381"/>
      <c r="L711" s="789"/>
      <c r="N711" s="790"/>
    </row>
    <row r="712" s="334" customFormat="true" ht="15.75" hidden="true" customHeight="false" outlineLevel="0" collapsed="false">
      <c r="B712" s="786"/>
      <c r="C712" s="787"/>
      <c r="E712" s="788"/>
      <c r="F712" s="786"/>
      <c r="H712" s="381"/>
      <c r="L712" s="789"/>
      <c r="N712" s="790"/>
    </row>
    <row r="713" s="334" customFormat="true" ht="15.75" hidden="true" customHeight="false" outlineLevel="0" collapsed="false">
      <c r="B713" s="786"/>
      <c r="C713" s="787"/>
      <c r="E713" s="788"/>
      <c r="F713" s="786"/>
      <c r="H713" s="381"/>
      <c r="L713" s="789"/>
      <c r="N713" s="790"/>
    </row>
    <row r="714" s="334" customFormat="true" ht="15.75" hidden="true" customHeight="false" outlineLevel="0" collapsed="false">
      <c r="B714" s="786"/>
      <c r="C714" s="787"/>
      <c r="E714" s="788"/>
      <c r="F714" s="786"/>
      <c r="H714" s="381"/>
      <c r="L714" s="789"/>
      <c r="N714" s="790"/>
    </row>
    <row r="715" s="334" customFormat="true" ht="15.75" hidden="true" customHeight="false" outlineLevel="0" collapsed="false">
      <c r="B715" s="786"/>
      <c r="C715" s="787"/>
      <c r="E715" s="788"/>
      <c r="F715" s="786"/>
      <c r="H715" s="381"/>
      <c r="L715" s="789"/>
      <c r="N715" s="790"/>
    </row>
    <row r="716" s="334" customFormat="true" ht="15.75" hidden="true" customHeight="false" outlineLevel="0" collapsed="false">
      <c r="B716" s="786"/>
      <c r="C716" s="787"/>
      <c r="E716" s="788"/>
      <c r="F716" s="786"/>
      <c r="H716" s="381"/>
      <c r="L716" s="789"/>
      <c r="N716" s="790"/>
    </row>
    <row r="717" s="334" customFormat="true" ht="15.75" hidden="true" customHeight="false" outlineLevel="0" collapsed="false">
      <c r="B717" s="786"/>
      <c r="C717" s="787"/>
      <c r="E717" s="788"/>
      <c r="F717" s="786"/>
      <c r="H717" s="381"/>
      <c r="L717" s="789"/>
      <c r="N717" s="790"/>
    </row>
    <row r="718" s="334" customFormat="true" ht="15.75" hidden="true" customHeight="false" outlineLevel="0" collapsed="false">
      <c r="B718" s="786"/>
      <c r="C718" s="787"/>
      <c r="E718" s="788"/>
      <c r="F718" s="786"/>
      <c r="H718" s="381"/>
      <c r="L718" s="789"/>
      <c r="N718" s="790"/>
    </row>
    <row r="719" s="334" customFormat="true" ht="15.75" hidden="true" customHeight="false" outlineLevel="0" collapsed="false">
      <c r="B719" s="786"/>
      <c r="C719" s="787"/>
      <c r="E719" s="788"/>
      <c r="F719" s="786"/>
      <c r="H719" s="381"/>
      <c r="L719" s="789"/>
      <c r="N719" s="790"/>
    </row>
    <row r="720" s="334" customFormat="true" ht="15.75" hidden="true" customHeight="false" outlineLevel="0" collapsed="false">
      <c r="B720" s="786"/>
      <c r="C720" s="787"/>
      <c r="E720" s="788"/>
      <c r="F720" s="786"/>
      <c r="H720" s="381"/>
      <c r="L720" s="789"/>
      <c r="N720" s="790"/>
    </row>
    <row r="721" s="334" customFormat="true" ht="15.75" hidden="true" customHeight="false" outlineLevel="0" collapsed="false">
      <c r="B721" s="786"/>
      <c r="C721" s="787"/>
      <c r="E721" s="788"/>
      <c r="F721" s="786"/>
      <c r="H721" s="381"/>
      <c r="L721" s="789"/>
      <c r="N721" s="790"/>
    </row>
    <row r="722" s="334" customFormat="true" ht="15.75" hidden="true" customHeight="false" outlineLevel="0" collapsed="false">
      <c r="B722" s="786"/>
      <c r="C722" s="787"/>
      <c r="E722" s="788"/>
      <c r="F722" s="786"/>
      <c r="H722" s="381"/>
      <c r="L722" s="789"/>
      <c r="N722" s="790"/>
    </row>
    <row r="723" s="334" customFormat="true" ht="15.75" hidden="true" customHeight="false" outlineLevel="0" collapsed="false">
      <c r="B723" s="786"/>
      <c r="C723" s="787"/>
      <c r="E723" s="788"/>
      <c r="F723" s="786"/>
      <c r="H723" s="381"/>
      <c r="L723" s="789"/>
      <c r="N723" s="790"/>
    </row>
    <row r="724" s="334" customFormat="true" ht="15.75" hidden="true" customHeight="false" outlineLevel="0" collapsed="false">
      <c r="B724" s="786"/>
      <c r="C724" s="787"/>
      <c r="E724" s="788"/>
      <c r="F724" s="786"/>
      <c r="H724" s="381"/>
      <c r="L724" s="789"/>
      <c r="N724" s="790"/>
    </row>
    <row r="725" s="334" customFormat="true" ht="15.75" hidden="true" customHeight="false" outlineLevel="0" collapsed="false">
      <c r="B725" s="786"/>
      <c r="C725" s="787"/>
      <c r="E725" s="788"/>
      <c r="F725" s="786"/>
      <c r="H725" s="381"/>
      <c r="L725" s="789"/>
      <c r="N725" s="790"/>
    </row>
    <row r="726" s="334" customFormat="true" ht="15.75" hidden="true" customHeight="false" outlineLevel="0" collapsed="false">
      <c r="B726" s="786"/>
      <c r="C726" s="787"/>
      <c r="E726" s="788"/>
      <c r="F726" s="786"/>
      <c r="H726" s="381"/>
      <c r="L726" s="789"/>
      <c r="N726" s="790"/>
    </row>
    <row r="727" s="334" customFormat="true" ht="15.75" hidden="true" customHeight="false" outlineLevel="0" collapsed="false">
      <c r="B727" s="786"/>
      <c r="C727" s="787"/>
      <c r="E727" s="788"/>
      <c r="F727" s="786"/>
      <c r="H727" s="381"/>
      <c r="L727" s="789"/>
      <c r="N727" s="790"/>
    </row>
    <row r="728" s="334" customFormat="true" ht="15.75" hidden="true" customHeight="false" outlineLevel="0" collapsed="false">
      <c r="B728" s="786"/>
      <c r="C728" s="787"/>
      <c r="E728" s="788"/>
      <c r="F728" s="786"/>
      <c r="H728" s="381"/>
      <c r="L728" s="789"/>
      <c r="N728" s="790"/>
    </row>
    <row r="729" s="334" customFormat="true" ht="15.75" hidden="true" customHeight="false" outlineLevel="0" collapsed="false">
      <c r="B729" s="786"/>
      <c r="C729" s="787"/>
      <c r="E729" s="788"/>
      <c r="F729" s="786"/>
      <c r="H729" s="381"/>
      <c r="L729" s="789"/>
      <c r="N729" s="790"/>
    </row>
    <row r="730" s="334" customFormat="true" ht="15.75" hidden="true" customHeight="false" outlineLevel="0" collapsed="false">
      <c r="B730" s="786"/>
      <c r="C730" s="787"/>
      <c r="E730" s="788"/>
      <c r="F730" s="786"/>
      <c r="H730" s="381"/>
      <c r="L730" s="789"/>
      <c r="N730" s="790"/>
    </row>
    <row r="731" s="334" customFormat="true" ht="15.75" hidden="true" customHeight="false" outlineLevel="0" collapsed="false">
      <c r="B731" s="786"/>
      <c r="C731" s="787"/>
      <c r="E731" s="788"/>
      <c r="F731" s="786"/>
      <c r="H731" s="381"/>
      <c r="L731" s="789"/>
      <c r="N731" s="790"/>
    </row>
    <row r="732" s="334" customFormat="true" ht="15.75" hidden="true" customHeight="false" outlineLevel="0" collapsed="false">
      <c r="B732" s="786"/>
      <c r="C732" s="787"/>
      <c r="E732" s="788"/>
      <c r="F732" s="786"/>
      <c r="H732" s="381"/>
      <c r="L732" s="789"/>
      <c r="N732" s="790"/>
    </row>
    <row r="733" s="334" customFormat="true" ht="15.75" hidden="true" customHeight="false" outlineLevel="0" collapsed="false">
      <c r="B733" s="786"/>
      <c r="C733" s="787"/>
      <c r="E733" s="788"/>
      <c r="F733" s="786"/>
      <c r="H733" s="381"/>
      <c r="L733" s="789"/>
      <c r="N733" s="790"/>
    </row>
    <row r="734" s="334" customFormat="true" ht="15.75" hidden="true" customHeight="false" outlineLevel="0" collapsed="false">
      <c r="B734" s="786"/>
      <c r="C734" s="787"/>
      <c r="E734" s="788"/>
      <c r="F734" s="786"/>
      <c r="H734" s="381"/>
      <c r="L734" s="789"/>
      <c r="N734" s="790"/>
    </row>
    <row r="735" s="334" customFormat="true" ht="15.75" hidden="true" customHeight="false" outlineLevel="0" collapsed="false">
      <c r="B735" s="786"/>
      <c r="C735" s="787"/>
      <c r="E735" s="788"/>
      <c r="F735" s="786"/>
      <c r="H735" s="381"/>
      <c r="L735" s="789"/>
      <c r="N735" s="790"/>
    </row>
    <row r="736" s="334" customFormat="true" ht="15.75" hidden="true" customHeight="false" outlineLevel="0" collapsed="false">
      <c r="B736" s="786"/>
      <c r="C736" s="787"/>
      <c r="E736" s="788"/>
      <c r="F736" s="786"/>
      <c r="H736" s="381"/>
      <c r="L736" s="789"/>
      <c r="N736" s="790"/>
    </row>
    <row r="737" s="334" customFormat="true" ht="15.75" hidden="true" customHeight="false" outlineLevel="0" collapsed="false">
      <c r="B737" s="786"/>
      <c r="C737" s="787"/>
      <c r="E737" s="788"/>
      <c r="F737" s="786"/>
      <c r="H737" s="381"/>
      <c r="L737" s="789"/>
      <c r="N737" s="790"/>
    </row>
    <row r="738" s="334" customFormat="true" ht="15.75" hidden="true" customHeight="false" outlineLevel="0" collapsed="false">
      <c r="B738" s="786"/>
      <c r="C738" s="787"/>
      <c r="E738" s="788"/>
      <c r="F738" s="786"/>
      <c r="H738" s="381"/>
      <c r="L738" s="789"/>
      <c r="N738" s="790"/>
    </row>
    <row r="739" s="334" customFormat="true" ht="15.75" hidden="true" customHeight="false" outlineLevel="0" collapsed="false">
      <c r="B739" s="786"/>
      <c r="C739" s="787"/>
      <c r="E739" s="788"/>
      <c r="F739" s="786"/>
      <c r="H739" s="381"/>
      <c r="L739" s="789"/>
      <c r="N739" s="790"/>
    </row>
    <row r="740" s="334" customFormat="true" ht="15.75" hidden="true" customHeight="false" outlineLevel="0" collapsed="false">
      <c r="B740" s="786"/>
      <c r="C740" s="787"/>
      <c r="E740" s="788"/>
      <c r="F740" s="786"/>
      <c r="H740" s="381"/>
      <c r="L740" s="789"/>
      <c r="N740" s="790"/>
    </row>
    <row r="741" s="334" customFormat="true" ht="15.75" hidden="true" customHeight="false" outlineLevel="0" collapsed="false">
      <c r="B741" s="786"/>
      <c r="C741" s="787"/>
      <c r="E741" s="788"/>
      <c r="F741" s="786"/>
      <c r="H741" s="381"/>
      <c r="L741" s="789"/>
      <c r="N741" s="790"/>
    </row>
    <row r="742" s="334" customFormat="true" ht="15.75" hidden="true" customHeight="false" outlineLevel="0" collapsed="false">
      <c r="B742" s="786"/>
      <c r="C742" s="787"/>
      <c r="E742" s="788"/>
      <c r="F742" s="786"/>
      <c r="H742" s="381"/>
      <c r="L742" s="789"/>
      <c r="N742" s="790"/>
    </row>
    <row r="743" s="334" customFormat="true" ht="15.75" hidden="true" customHeight="false" outlineLevel="0" collapsed="false">
      <c r="B743" s="786"/>
      <c r="C743" s="787"/>
      <c r="E743" s="788"/>
      <c r="F743" s="786"/>
      <c r="H743" s="381"/>
      <c r="L743" s="789"/>
      <c r="N743" s="790"/>
    </row>
    <row r="744" s="334" customFormat="true" ht="15.75" hidden="true" customHeight="false" outlineLevel="0" collapsed="false">
      <c r="B744" s="786"/>
      <c r="C744" s="787"/>
      <c r="E744" s="788"/>
      <c r="F744" s="786"/>
      <c r="H744" s="381"/>
      <c r="L744" s="789"/>
      <c r="N744" s="790"/>
    </row>
    <row r="745" s="334" customFormat="true" ht="15.75" hidden="true" customHeight="false" outlineLevel="0" collapsed="false">
      <c r="B745" s="786"/>
      <c r="C745" s="787"/>
      <c r="E745" s="788"/>
      <c r="F745" s="786"/>
      <c r="H745" s="381"/>
      <c r="L745" s="789"/>
      <c r="N745" s="790"/>
    </row>
    <row r="746" s="334" customFormat="true" ht="15.75" hidden="true" customHeight="false" outlineLevel="0" collapsed="false">
      <c r="B746" s="786"/>
      <c r="C746" s="787"/>
      <c r="E746" s="788"/>
      <c r="F746" s="786"/>
      <c r="H746" s="381"/>
      <c r="L746" s="789"/>
      <c r="N746" s="790"/>
    </row>
    <row r="747" s="334" customFormat="true" ht="15.75" hidden="true" customHeight="false" outlineLevel="0" collapsed="false">
      <c r="B747" s="786"/>
      <c r="C747" s="787"/>
      <c r="E747" s="788"/>
      <c r="F747" s="786"/>
      <c r="H747" s="381"/>
      <c r="L747" s="789"/>
      <c r="N747" s="790"/>
    </row>
    <row r="748" s="334" customFormat="true" ht="15.75" hidden="true" customHeight="false" outlineLevel="0" collapsed="false">
      <c r="B748" s="786"/>
      <c r="C748" s="787"/>
      <c r="E748" s="788"/>
      <c r="F748" s="786"/>
      <c r="H748" s="381"/>
      <c r="L748" s="789"/>
      <c r="N748" s="790"/>
    </row>
    <row r="749" s="334" customFormat="true" ht="15.75" hidden="true" customHeight="false" outlineLevel="0" collapsed="false">
      <c r="B749" s="786"/>
      <c r="C749" s="787"/>
      <c r="E749" s="788"/>
      <c r="F749" s="786"/>
      <c r="H749" s="381"/>
      <c r="L749" s="789"/>
      <c r="N749" s="790"/>
    </row>
    <row r="750" s="334" customFormat="true" ht="15.75" hidden="true" customHeight="false" outlineLevel="0" collapsed="false">
      <c r="B750" s="786"/>
      <c r="C750" s="787"/>
      <c r="E750" s="788"/>
      <c r="F750" s="786"/>
      <c r="H750" s="381"/>
      <c r="L750" s="789"/>
      <c r="N750" s="790"/>
    </row>
    <row r="751" s="334" customFormat="true" ht="15.75" hidden="true" customHeight="false" outlineLevel="0" collapsed="false">
      <c r="B751" s="786"/>
      <c r="C751" s="787"/>
      <c r="E751" s="788"/>
      <c r="F751" s="786"/>
      <c r="H751" s="381"/>
      <c r="L751" s="789"/>
      <c r="N751" s="790"/>
    </row>
    <row r="752" s="334" customFormat="true" ht="15.75" hidden="true" customHeight="false" outlineLevel="0" collapsed="false">
      <c r="B752" s="786"/>
      <c r="C752" s="787"/>
      <c r="E752" s="788"/>
      <c r="F752" s="786"/>
      <c r="H752" s="381"/>
      <c r="L752" s="789"/>
      <c r="N752" s="790"/>
    </row>
    <row r="753" s="334" customFormat="true" ht="15.75" hidden="true" customHeight="false" outlineLevel="0" collapsed="false">
      <c r="B753" s="786"/>
      <c r="C753" s="787"/>
      <c r="E753" s="788"/>
      <c r="F753" s="786"/>
      <c r="H753" s="381"/>
      <c r="L753" s="789"/>
      <c r="N753" s="790"/>
    </row>
    <row r="754" s="334" customFormat="true" ht="15.75" hidden="true" customHeight="false" outlineLevel="0" collapsed="false">
      <c r="B754" s="786"/>
      <c r="C754" s="787"/>
      <c r="E754" s="788"/>
      <c r="F754" s="786"/>
      <c r="H754" s="381"/>
      <c r="L754" s="789"/>
      <c r="N754" s="790"/>
    </row>
    <row r="755" s="334" customFormat="true" ht="15.75" hidden="true" customHeight="false" outlineLevel="0" collapsed="false">
      <c r="B755" s="786"/>
      <c r="C755" s="787"/>
      <c r="E755" s="788"/>
      <c r="F755" s="786"/>
      <c r="H755" s="381"/>
      <c r="L755" s="789"/>
      <c r="N755" s="790"/>
    </row>
    <row r="756" s="334" customFormat="true" ht="15.75" hidden="true" customHeight="false" outlineLevel="0" collapsed="false">
      <c r="B756" s="786"/>
      <c r="C756" s="787"/>
      <c r="E756" s="788"/>
      <c r="F756" s="786"/>
      <c r="H756" s="381"/>
      <c r="L756" s="789"/>
      <c r="N756" s="790"/>
    </row>
    <row r="757" s="334" customFormat="true" ht="15.75" hidden="true" customHeight="false" outlineLevel="0" collapsed="false">
      <c r="B757" s="786"/>
      <c r="C757" s="787"/>
      <c r="E757" s="788"/>
      <c r="F757" s="786"/>
      <c r="H757" s="381"/>
      <c r="L757" s="789"/>
      <c r="N757" s="790"/>
    </row>
    <row r="758" s="334" customFormat="true" ht="15.75" hidden="true" customHeight="false" outlineLevel="0" collapsed="false">
      <c r="B758" s="786"/>
      <c r="C758" s="787"/>
      <c r="E758" s="788"/>
      <c r="F758" s="786"/>
      <c r="H758" s="381"/>
      <c r="L758" s="789"/>
      <c r="N758" s="790"/>
    </row>
    <row r="759" s="334" customFormat="true" ht="15.75" hidden="true" customHeight="false" outlineLevel="0" collapsed="false">
      <c r="B759" s="786"/>
      <c r="C759" s="787"/>
      <c r="E759" s="788"/>
      <c r="F759" s="786"/>
      <c r="H759" s="381"/>
      <c r="L759" s="789"/>
      <c r="N759" s="790"/>
    </row>
    <row r="760" s="334" customFormat="true" ht="15.75" hidden="true" customHeight="false" outlineLevel="0" collapsed="false">
      <c r="B760" s="786"/>
      <c r="C760" s="787"/>
      <c r="E760" s="788"/>
      <c r="F760" s="786"/>
      <c r="H760" s="381"/>
      <c r="L760" s="789"/>
      <c r="N760" s="790"/>
    </row>
    <row r="761" s="334" customFormat="true" ht="15.75" hidden="true" customHeight="false" outlineLevel="0" collapsed="false">
      <c r="B761" s="786"/>
      <c r="C761" s="787"/>
      <c r="E761" s="788"/>
      <c r="F761" s="786"/>
      <c r="H761" s="381"/>
      <c r="L761" s="789"/>
      <c r="N761" s="790"/>
    </row>
    <row r="762" s="334" customFormat="true" ht="15.75" hidden="true" customHeight="false" outlineLevel="0" collapsed="false">
      <c r="B762" s="786"/>
      <c r="C762" s="787"/>
      <c r="E762" s="788"/>
      <c r="F762" s="786"/>
      <c r="H762" s="381"/>
      <c r="L762" s="789"/>
      <c r="N762" s="790"/>
    </row>
    <row r="763" s="334" customFormat="true" ht="15.75" hidden="true" customHeight="false" outlineLevel="0" collapsed="false">
      <c r="B763" s="786"/>
      <c r="C763" s="787"/>
      <c r="E763" s="788"/>
      <c r="F763" s="786"/>
      <c r="H763" s="381"/>
      <c r="L763" s="789"/>
      <c r="N763" s="790"/>
    </row>
    <row r="764" s="334" customFormat="true" ht="15.75" hidden="true" customHeight="false" outlineLevel="0" collapsed="false">
      <c r="B764" s="786"/>
      <c r="C764" s="787"/>
      <c r="E764" s="788"/>
      <c r="F764" s="786"/>
      <c r="H764" s="381"/>
      <c r="L764" s="789"/>
      <c r="N764" s="790"/>
    </row>
    <row r="765" s="334" customFormat="true" ht="15.75" hidden="true" customHeight="false" outlineLevel="0" collapsed="false">
      <c r="B765" s="786"/>
      <c r="C765" s="787"/>
      <c r="E765" s="788"/>
      <c r="F765" s="786"/>
      <c r="H765" s="381"/>
      <c r="L765" s="789"/>
      <c r="N765" s="790"/>
    </row>
    <row r="766" s="334" customFormat="true" ht="15.75" hidden="true" customHeight="false" outlineLevel="0" collapsed="false">
      <c r="B766" s="786"/>
      <c r="C766" s="787"/>
      <c r="E766" s="788"/>
      <c r="F766" s="786"/>
      <c r="H766" s="381"/>
      <c r="L766" s="789"/>
      <c r="N766" s="790"/>
    </row>
    <row r="767" s="334" customFormat="true" ht="15.75" hidden="true" customHeight="false" outlineLevel="0" collapsed="false">
      <c r="B767" s="786"/>
      <c r="C767" s="787"/>
      <c r="E767" s="788"/>
      <c r="F767" s="786"/>
      <c r="H767" s="381"/>
      <c r="L767" s="789"/>
      <c r="N767" s="790"/>
    </row>
    <row r="768" s="334" customFormat="true" ht="15.75" hidden="true" customHeight="false" outlineLevel="0" collapsed="false">
      <c r="B768" s="786"/>
      <c r="C768" s="787"/>
      <c r="E768" s="788"/>
      <c r="F768" s="786"/>
      <c r="H768" s="381"/>
      <c r="L768" s="789"/>
      <c r="N768" s="790"/>
    </row>
    <row r="769" s="334" customFormat="true" ht="15.75" hidden="true" customHeight="false" outlineLevel="0" collapsed="false">
      <c r="B769" s="786"/>
      <c r="C769" s="787"/>
      <c r="E769" s="788"/>
      <c r="F769" s="786"/>
      <c r="H769" s="381"/>
      <c r="L769" s="789"/>
      <c r="N769" s="790"/>
    </row>
    <row r="770" s="334" customFormat="true" ht="15.75" hidden="true" customHeight="false" outlineLevel="0" collapsed="false">
      <c r="B770" s="786"/>
      <c r="C770" s="787"/>
      <c r="E770" s="788"/>
      <c r="F770" s="786"/>
      <c r="H770" s="381"/>
      <c r="L770" s="789"/>
      <c r="N770" s="790"/>
    </row>
    <row r="771" s="334" customFormat="true" ht="15.75" hidden="true" customHeight="false" outlineLevel="0" collapsed="false">
      <c r="B771" s="786"/>
      <c r="C771" s="787"/>
      <c r="E771" s="788"/>
      <c r="F771" s="786"/>
      <c r="H771" s="381"/>
      <c r="L771" s="789"/>
      <c r="N771" s="790"/>
    </row>
    <row r="772" s="334" customFormat="true" ht="15.75" hidden="true" customHeight="false" outlineLevel="0" collapsed="false">
      <c r="B772" s="786"/>
      <c r="C772" s="787"/>
      <c r="E772" s="788"/>
      <c r="F772" s="786"/>
      <c r="H772" s="381"/>
      <c r="L772" s="789"/>
      <c r="N772" s="790"/>
    </row>
    <row r="773" s="334" customFormat="true" ht="15.75" hidden="true" customHeight="false" outlineLevel="0" collapsed="false">
      <c r="B773" s="786"/>
      <c r="C773" s="787"/>
      <c r="E773" s="788"/>
      <c r="F773" s="786"/>
      <c r="H773" s="381"/>
      <c r="L773" s="789"/>
      <c r="N773" s="790"/>
    </row>
    <row r="774" s="334" customFormat="true" ht="15.75" hidden="true" customHeight="false" outlineLevel="0" collapsed="false">
      <c r="B774" s="786"/>
      <c r="C774" s="787"/>
      <c r="E774" s="788"/>
      <c r="F774" s="786"/>
      <c r="H774" s="381"/>
      <c r="L774" s="789"/>
      <c r="N774" s="790"/>
    </row>
    <row r="775" s="334" customFormat="true" ht="15.75" hidden="true" customHeight="false" outlineLevel="0" collapsed="false">
      <c r="B775" s="786"/>
      <c r="C775" s="787"/>
      <c r="E775" s="788"/>
      <c r="F775" s="786"/>
      <c r="H775" s="381"/>
      <c r="L775" s="789"/>
      <c r="N775" s="790"/>
    </row>
    <row r="776" s="334" customFormat="true" ht="15.75" hidden="true" customHeight="false" outlineLevel="0" collapsed="false">
      <c r="B776" s="786"/>
      <c r="C776" s="787"/>
      <c r="E776" s="788"/>
      <c r="F776" s="786"/>
      <c r="H776" s="381"/>
      <c r="L776" s="789"/>
      <c r="N776" s="790"/>
    </row>
    <row r="777" s="334" customFormat="true" ht="15.75" hidden="true" customHeight="false" outlineLevel="0" collapsed="false">
      <c r="B777" s="786"/>
      <c r="C777" s="787"/>
      <c r="E777" s="788"/>
      <c r="F777" s="786"/>
      <c r="H777" s="381"/>
      <c r="L777" s="789"/>
      <c r="N777" s="790"/>
    </row>
    <row r="778" s="334" customFormat="true" ht="15.75" hidden="true" customHeight="false" outlineLevel="0" collapsed="false">
      <c r="B778" s="786"/>
      <c r="C778" s="787"/>
      <c r="E778" s="788"/>
      <c r="F778" s="786"/>
      <c r="H778" s="381"/>
      <c r="L778" s="789"/>
      <c r="N778" s="790"/>
    </row>
    <row r="779" s="334" customFormat="true" ht="15.75" hidden="true" customHeight="false" outlineLevel="0" collapsed="false">
      <c r="B779" s="786"/>
      <c r="C779" s="787"/>
      <c r="E779" s="788"/>
      <c r="F779" s="786"/>
      <c r="H779" s="381"/>
      <c r="L779" s="789"/>
      <c r="N779" s="790"/>
    </row>
    <row r="780" s="334" customFormat="true" ht="15.75" hidden="true" customHeight="false" outlineLevel="0" collapsed="false">
      <c r="B780" s="786"/>
      <c r="C780" s="787"/>
      <c r="E780" s="788"/>
      <c r="F780" s="786"/>
      <c r="H780" s="381"/>
      <c r="L780" s="789"/>
      <c r="N780" s="790"/>
    </row>
    <row r="781" s="334" customFormat="true" ht="15.75" hidden="true" customHeight="false" outlineLevel="0" collapsed="false">
      <c r="B781" s="786"/>
      <c r="C781" s="787"/>
      <c r="E781" s="788"/>
      <c r="F781" s="786"/>
      <c r="H781" s="381"/>
      <c r="L781" s="789"/>
      <c r="N781" s="790"/>
    </row>
    <row r="782" s="334" customFormat="true" ht="15.75" hidden="true" customHeight="false" outlineLevel="0" collapsed="false">
      <c r="B782" s="786"/>
      <c r="C782" s="787"/>
      <c r="E782" s="788"/>
      <c r="F782" s="786"/>
      <c r="H782" s="381"/>
      <c r="L782" s="789"/>
      <c r="N782" s="790"/>
    </row>
    <row r="783" s="334" customFormat="true" ht="15.75" hidden="true" customHeight="false" outlineLevel="0" collapsed="false">
      <c r="B783" s="786"/>
      <c r="C783" s="787"/>
      <c r="E783" s="788"/>
      <c r="F783" s="786"/>
      <c r="H783" s="381"/>
      <c r="L783" s="789"/>
      <c r="N783" s="790"/>
    </row>
    <row r="784" s="334" customFormat="true" ht="15.75" hidden="true" customHeight="false" outlineLevel="0" collapsed="false">
      <c r="B784" s="786"/>
      <c r="C784" s="787"/>
      <c r="E784" s="788"/>
      <c r="F784" s="786"/>
      <c r="H784" s="381"/>
      <c r="L784" s="789"/>
      <c r="N784" s="790"/>
    </row>
    <row r="785" s="334" customFormat="true" ht="15.75" hidden="true" customHeight="false" outlineLevel="0" collapsed="false">
      <c r="B785" s="786"/>
      <c r="C785" s="787"/>
      <c r="E785" s="788"/>
      <c r="F785" s="786"/>
      <c r="H785" s="381"/>
      <c r="L785" s="789"/>
      <c r="N785" s="790"/>
    </row>
    <row r="786" s="334" customFormat="true" ht="15.75" hidden="true" customHeight="false" outlineLevel="0" collapsed="false">
      <c r="B786" s="786"/>
      <c r="C786" s="787"/>
      <c r="E786" s="788"/>
      <c r="F786" s="786"/>
      <c r="H786" s="381"/>
      <c r="L786" s="789"/>
      <c r="N786" s="790"/>
    </row>
    <row r="787" s="334" customFormat="true" ht="15.75" hidden="true" customHeight="false" outlineLevel="0" collapsed="false">
      <c r="B787" s="786"/>
      <c r="C787" s="787"/>
      <c r="E787" s="788"/>
      <c r="F787" s="786"/>
      <c r="H787" s="381"/>
      <c r="L787" s="789"/>
      <c r="N787" s="790"/>
    </row>
    <row r="788" s="334" customFormat="true" ht="15.75" hidden="true" customHeight="false" outlineLevel="0" collapsed="false">
      <c r="B788" s="786"/>
      <c r="C788" s="787"/>
      <c r="E788" s="788"/>
      <c r="F788" s="786"/>
      <c r="H788" s="381"/>
      <c r="L788" s="789"/>
      <c r="N788" s="790"/>
    </row>
    <row r="789" s="334" customFormat="true" ht="15.75" hidden="true" customHeight="false" outlineLevel="0" collapsed="false">
      <c r="B789" s="786"/>
      <c r="C789" s="787"/>
      <c r="E789" s="788"/>
      <c r="F789" s="786"/>
      <c r="H789" s="381"/>
      <c r="L789" s="789"/>
      <c r="N789" s="790"/>
    </row>
    <row r="790" s="334" customFormat="true" ht="15.75" hidden="true" customHeight="false" outlineLevel="0" collapsed="false">
      <c r="B790" s="786"/>
      <c r="C790" s="787"/>
      <c r="E790" s="788"/>
      <c r="F790" s="786"/>
      <c r="H790" s="381"/>
      <c r="L790" s="789"/>
      <c r="N790" s="790"/>
    </row>
    <row r="791" s="334" customFormat="true" ht="15.75" hidden="true" customHeight="false" outlineLevel="0" collapsed="false">
      <c r="B791" s="786"/>
      <c r="C791" s="787"/>
      <c r="E791" s="788"/>
      <c r="F791" s="786"/>
      <c r="H791" s="381"/>
      <c r="L791" s="789"/>
      <c r="N791" s="790"/>
    </row>
    <row r="792" s="334" customFormat="true" ht="15.75" hidden="true" customHeight="false" outlineLevel="0" collapsed="false">
      <c r="B792" s="786"/>
      <c r="C792" s="787"/>
      <c r="E792" s="788"/>
      <c r="F792" s="786"/>
      <c r="H792" s="381"/>
      <c r="L792" s="789"/>
      <c r="N792" s="790"/>
    </row>
    <row r="793" s="334" customFormat="true" ht="15.75" hidden="true" customHeight="false" outlineLevel="0" collapsed="false">
      <c r="B793" s="786"/>
      <c r="C793" s="787"/>
      <c r="E793" s="788"/>
      <c r="F793" s="786"/>
      <c r="H793" s="381"/>
      <c r="L793" s="789"/>
      <c r="N793" s="790"/>
    </row>
    <row r="794" s="334" customFormat="true" ht="15.75" hidden="true" customHeight="false" outlineLevel="0" collapsed="false">
      <c r="B794" s="786"/>
      <c r="C794" s="787"/>
      <c r="E794" s="788"/>
      <c r="F794" s="786"/>
      <c r="H794" s="381"/>
      <c r="L794" s="789"/>
      <c r="N794" s="790"/>
    </row>
    <row r="795" s="334" customFormat="true" ht="15.75" hidden="true" customHeight="false" outlineLevel="0" collapsed="false">
      <c r="B795" s="786"/>
      <c r="C795" s="787"/>
      <c r="E795" s="788"/>
      <c r="F795" s="786"/>
      <c r="H795" s="381"/>
      <c r="L795" s="789"/>
      <c r="N795" s="790"/>
    </row>
    <row r="796" s="334" customFormat="true" ht="15.75" hidden="true" customHeight="false" outlineLevel="0" collapsed="false">
      <c r="B796" s="786"/>
      <c r="C796" s="787"/>
      <c r="E796" s="788"/>
      <c r="F796" s="786"/>
      <c r="H796" s="381"/>
      <c r="L796" s="789"/>
      <c r="N796" s="790"/>
    </row>
    <row r="797" s="334" customFormat="true" ht="15.75" hidden="true" customHeight="false" outlineLevel="0" collapsed="false">
      <c r="B797" s="786"/>
      <c r="C797" s="787"/>
      <c r="E797" s="788"/>
      <c r="F797" s="786"/>
      <c r="H797" s="381"/>
      <c r="L797" s="789"/>
      <c r="N797" s="790"/>
    </row>
    <row r="798" s="334" customFormat="true" ht="15.75" hidden="true" customHeight="false" outlineLevel="0" collapsed="false">
      <c r="B798" s="786"/>
      <c r="C798" s="787"/>
      <c r="E798" s="788"/>
      <c r="F798" s="786"/>
      <c r="H798" s="381"/>
      <c r="L798" s="789"/>
      <c r="N798" s="790"/>
    </row>
    <row r="799" s="334" customFormat="true" ht="15.75" hidden="true" customHeight="false" outlineLevel="0" collapsed="false">
      <c r="B799" s="786"/>
      <c r="C799" s="787"/>
      <c r="E799" s="788"/>
      <c r="F799" s="786"/>
      <c r="H799" s="381"/>
      <c r="L799" s="789"/>
      <c r="N799" s="790"/>
    </row>
    <row r="800" s="334" customFormat="true" ht="15.75" hidden="true" customHeight="false" outlineLevel="0" collapsed="false">
      <c r="B800" s="786"/>
      <c r="C800" s="787"/>
      <c r="E800" s="788"/>
      <c r="F800" s="786"/>
      <c r="H800" s="381"/>
      <c r="L800" s="789"/>
      <c r="N800" s="790"/>
    </row>
    <row r="801" s="334" customFormat="true" ht="15.75" hidden="true" customHeight="false" outlineLevel="0" collapsed="false">
      <c r="B801" s="786"/>
      <c r="C801" s="787"/>
      <c r="E801" s="788"/>
      <c r="F801" s="786"/>
      <c r="H801" s="381"/>
      <c r="L801" s="789"/>
      <c r="N801" s="790"/>
    </row>
    <row r="802" s="334" customFormat="true" ht="15.75" hidden="true" customHeight="false" outlineLevel="0" collapsed="false">
      <c r="B802" s="786"/>
      <c r="C802" s="787"/>
      <c r="E802" s="788"/>
      <c r="F802" s="786"/>
      <c r="H802" s="381"/>
      <c r="L802" s="789"/>
      <c r="N802" s="790"/>
    </row>
    <row r="803" s="334" customFormat="true" ht="15.75" hidden="true" customHeight="false" outlineLevel="0" collapsed="false">
      <c r="B803" s="786"/>
      <c r="C803" s="787"/>
      <c r="E803" s="788"/>
      <c r="F803" s="786"/>
      <c r="H803" s="381"/>
      <c r="L803" s="789"/>
      <c r="N803" s="790"/>
    </row>
    <row r="804" s="334" customFormat="true" ht="15.75" hidden="true" customHeight="false" outlineLevel="0" collapsed="false">
      <c r="B804" s="786"/>
      <c r="C804" s="787"/>
      <c r="E804" s="788"/>
      <c r="F804" s="786"/>
      <c r="H804" s="381"/>
      <c r="L804" s="789"/>
      <c r="N804" s="790"/>
    </row>
    <row r="805" s="334" customFormat="true" ht="15.75" hidden="true" customHeight="false" outlineLevel="0" collapsed="false">
      <c r="B805" s="786"/>
      <c r="C805" s="787"/>
      <c r="E805" s="788"/>
      <c r="F805" s="786"/>
      <c r="H805" s="381"/>
      <c r="L805" s="789"/>
      <c r="N805" s="790"/>
    </row>
    <row r="806" s="334" customFormat="true" ht="15.75" hidden="true" customHeight="false" outlineLevel="0" collapsed="false">
      <c r="B806" s="786"/>
      <c r="C806" s="787"/>
      <c r="E806" s="788"/>
      <c r="F806" s="786"/>
      <c r="H806" s="381"/>
      <c r="L806" s="789"/>
      <c r="N806" s="790"/>
    </row>
    <row r="807" s="334" customFormat="true" ht="15.75" hidden="true" customHeight="false" outlineLevel="0" collapsed="false">
      <c r="B807" s="786"/>
      <c r="C807" s="787"/>
      <c r="E807" s="788"/>
      <c r="F807" s="786"/>
      <c r="H807" s="381"/>
      <c r="L807" s="789"/>
      <c r="N807" s="790"/>
    </row>
    <row r="808" s="334" customFormat="true" ht="15.75" hidden="true" customHeight="false" outlineLevel="0" collapsed="false">
      <c r="B808" s="786"/>
      <c r="C808" s="787"/>
      <c r="E808" s="788"/>
      <c r="F808" s="786"/>
      <c r="H808" s="381"/>
      <c r="L808" s="789"/>
      <c r="N808" s="790"/>
    </row>
    <row r="809" s="334" customFormat="true" ht="15.75" hidden="true" customHeight="false" outlineLevel="0" collapsed="false">
      <c r="B809" s="786"/>
      <c r="C809" s="787"/>
      <c r="E809" s="788"/>
      <c r="F809" s="786"/>
      <c r="H809" s="381"/>
      <c r="L809" s="789"/>
      <c r="N809" s="790"/>
    </row>
    <row r="810" s="334" customFormat="true" ht="15.75" hidden="true" customHeight="false" outlineLevel="0" collapsed="false">
      <c r="B810" s="786"/>
      <c r="C810" s="787"/>
      <c r="E810" s="788"/>
      <c r="F810" s="786"/>
      <c r="H810" s="381"/>
      <c r="L810" s="789"/>
      <c r="N810" s="790"/>
    </row>
    <row r="811" s="334" customFormat="true" ht="15.75" hidden="true" customHeight="false" outlineLevel="0" collapsed="false">
      <c r="B811" s="786"/>
      <c r="C811" s="787"/>
      <c r="E811" s="788"/>
      <c r="F811" s="786"/>
      <c r="H811" s="381"/>
      <c r="L811" s="789"/>
      <c r="N811" s="790"/>
    </row>
    <row r="812" s="334" customFormat="true" ht="15.75" hidden="true" customHeight="false" outlineLevel="0" collapsed="false">
      <c r="B812" s="786"/>
      <c r="C812" s="787"/>
      <c r="E812" s="788"/>
      <c r="F812" s="786"/>
      <c r="H812" s="381"/>
      <c r="L812" s="789"/>
      <c r="N812" s="790"/>
    </row>
    <row r="813" s="334" customFormat="true" ht="15.75" hidden="true" customHeight="false" outlineLevel="0" collapsed="false">
      <c r="B813" s="786"/>
      <c r="C813" s="787"/>
      <c r="E813" s="788"/>
      <c r="F813" s="786"/>
      <c r="H813" s="381"/>
      <c r="L813" s="789"/>
      <c r="N813" s="790"/>
    </row>
    <row r="814" s="334" customFormat="true" ht="15.75" hidden="true" customHeight="false" outlineLevel="0" collapsed="false">
      <c r="B814" s="786"/>
      <c r="C814" s="787"/>
      <c r="E814" s="788"/>
      <c r="F814" s="786"/>
      <c r="H814" s="381"/>
      <c r="L814" s="789"/>
      <c r="N814" s="790"/>
    </row>
    <row r="815" s="334" customFormat="true" ht="15.75" hidden="true" customHeight="false" outlineLevel="0" collapsed="false">
      <c r="B815" s="786"/>
      <c r="C815" s="787"/>
      <c r="E815" s="788"/>
      <c r="F815" s="786"/>
      <c r="H815" s="381"/>
      <c r="L815" s="789"/>
      <c r="N815" s="790"/>
    </row>
    <row r="816" s="334" customFormat="true" ht="15.75" hidden="true" customHeight="false" outlineLevel="0" collapsed="false">
      <c r="B816" s="786"/>
      <c r="C816" s="787"/>
      <c r="E816" s="788"/>
      <c r="F816" s="786"/>
      <c r="H816" s="381"/>
      <c r="L816" s="789"/>
      <c r="N816" s="790"/>
    </row>
    <row r="817" s="334" customFormat="true" ht="15.75" hidden="true" customHeight="false" outlineLevel="0" collapsed="false">
      <c r="B817" s="786"/>
      <c r="C817" s="787"/>
      <c r="E817" s="788"/>
      <c r="F817" s="786"/>
      <c r="H817" s="381"/>
      <c r="L817" s="789"/>
      <c r="N817" s="790"/>
    </row>
    <row r="818" s="334" customFormat="true" ht="15.75" hidden="true" customHeight="false" outlineLevel="0" collapsed="false">
      <c r="B818" s="786"/>
      <c r="C818" s="787"/>
      <c r="E818" s="788"/>
      <c r="F818" s="786"/>
      <c r="H818" s="381"/>
      <c r="L818" s="789"/>
      <c r="N818" s="790"/>
    </row>
    <row r="819" s="334" customFormat="true" ht="15.75" hidden="true" customHeight="false" outlineLevel="0" collapsed="false">
      <c r="B819" s="786"/>
      <c r="C819" s="787"/>
      <c r="E819" s="788"/>
      <c r="F819" s="786"/>
      <c r="H819" s="381"/>
      <c r="L819" s="789"/>
      <c r="N819" s="790"/>
    </row>
    <row r="820" s="334" customFormat="true" ht="15.75" hidden="true" customHeight="false" outlineLevel="0" collapsed="false">
      <c r="B820" s="786"/>
      <c r="C820" s="787"/>
      <c r="E820" s="788"/>
      <c r="F820" s="786"/>
      <c r="H820" s="381"/>
      <c r="L820" s="789"/>
      <c r="N820" s="790"/>
    </row>
    <row r="821" s="334" customFormat="true" ht="15.75" hidden="true" customHeight="false" outlineLevel="0" collapsed="false">
      <c r="B821" s="786"/>
      <c r="C821" s="787"/>
      <c r="E821" s="788"/>
      <c r="F821" s="786"/>
      <c r="H821" s="381"/>
      <c r="L821" s="789"/>
      <c r="N821" s="790"/>
    </row>
    <row r="822" s="334" customFormat="true" ht="15.75" hidden="true" customHeight="false" outlineLevel="0" collapsed="false">
      <c r="B822" s="786"/>
      <c r="C822" s="787"/>
      <c r="E822" s="788"/>
      <c r="F822" s="786"/>
      <c r="H822" s="381"/>
      <c r="L822" s="789"/>
      <c r="N822" s="790"/>
    </row>
    <row r="823" s="334" customFormat="true" ht="15.75" hidden="true" customHeight="false" outlineLevel="0" collapsed="false">
      <c r="B823" s="786"/>
      <c r="C823" s="787"/>
      <c r="E823" s="788"/>
      <c r="F823" s="786"/>
      <c r="H823" s="381"/>
      <c r="L823" s="789"/>
      <c r="N823" s="790"/>
    </row>
    <row r="824" s="334" customFormat="true" ht="15.75" hidden="true" customHeight="false" outlineLevel="0" collapsed="false">
      <c r="B824" s="786"/>
      <c r="C824" s="787"/>
      <c r="E824" s="788"/>
      <c r="F824" s="786"/>
      <c r="H824" s="381"/>
      <c r="L824" s="789"/>
      <c r="N824" s="790"/>
    </row>
    <row r="825" s="334" customFormat="true" ht="15.75" hidden="true" customHeight="false" outlineLevel="0" collapsed="false">
      <c r="B825" s="786"/>
      <c r="C825" s="787"/>
      <c r="E825" s="788"/>
      <c r="F825" s="786"/>
      <c r="H825" s="381"/>
      <c r="L825" s="789"/>
      <c r="N825" s="790"/>
    </row>
    <row r="826" s="334" customFormat="true" ht="15.75" hidden="true" customHeight="false" outlineLevel="0" collapsed="false">
      <c r="B826" s="786"/>
      <c r="C826" s="787"/>
      <c r="E826" s="788"/>
      <c r="F826" s="786"/>
      <c r="H826" s="381"/>
      <c r="L826" s="789"/>
      <c r="N826" s="790"/>
    </row>
    <row r="827" s="334" customFormat="true" ht="15.75" hidden="true" customHeight="false" outlineLevel="0" collapsed="false">
      <c r="B827" s="786"/>
      <c r="C827" s="787"/>
      <c r="E827" s="788"/>
      <c r="F827" s="786"/>
      <c r="H827" s="381"/>
      <c r="L827" s="789"/>
      <c r="N827" s="790"/>
    </row>
    <row r="828" s="334" customFormat="true" ht="15.75" hidden="true" customHeight="false" outlineLevel="0" collapsed="false">
      <c r="B828" s="786"/>
      <c r="C828" s="787"/>
      <c r="E828" s="788"/>
      <c r="F828" s="786"/>
      <c r="H828" s="381"/>
      <c r="L828" s="789"/>
      <c r="N828" s="790"/>
    </row>
    <row r="829" s="334" customFormat="true" ht="15.75" hidden="true" customHeight="false" outlineLevel="0" collapsed="false">
      <c r="B829" s="786"/>
      <c r="C829" s="787"/>
      <c r="E829" s="788"/>
      <c r="F829" s="786"/>
      <c r="H829" s="381"/>
      <c r="L829" s="789"/>
      <c r="N829" s="790"/>
    </row>
    <row r="830" s="334" customFormat="true" ht="15.75" hidden="true" customHeight="false" outlineLevel="0" collapsed="false">
      <c r="B830" s="786"/>
      <c r="C830" s="787"/>
      <c r="E830" s="788"/>
      <c r="F830" s="786"/>
      <c r="H830" s="381"/>
      <c r="L830" s="789"/>
      <c r="N830" s="790"/>
    </row>
    <row r="831" s="334" customFormat="true" ht="15.75" hidden="true" customHeight="false" outlineLevel="0" collapsed="false">
      <c r="B831" s="786"/>
      <c r="C831" s="787"/>
      <c r="E831" s="788"/>
      <c r="F831" s="786"/>
      <c r="H831" s="381"/>
      <c r="L831" s="789"/>
      <c r="N831" s="790"/>
    </row>
    <row r="832" s="334" customFormat="true" ht="15.75" hidden="true" customHeight="false" outlineLevel="0" collapsed="false">
      <c r="B832" s="786"/>
      <c r="C832" s="787"/>
      <c r="E832" s="788"/>
      <c r="F832" s="786"/>
      <c r="H832" s="381"/>
      <c r="L832" s="789"/>
      <c r="N832" s="790"/>
    </row>
    <row r="833" s="334" customFormat="true" ht="15.75" hidden="true" customHeight="false" outlineLevel="0" collapsed="false">
      <c r="B833" s="786"/>
      <c r="C833" s="787"/>
      <c r="E833" s="788"/>
      <c r="F833" s="786"/>
      <c r="H833" s="381"/>
      <c r="L833" s="789"/>
      <c r="N833" s="790"/>
    </row>
    <row r="834" s="334" customFormat="true" ht="15.75" hidden="true" customHeight="false" outlineLevel="0" collapsed="false">
      <c r="B834" s="786"/>
      <c r="C834" s="787"/>
      <c r="E834" s="788"/>
      <c r="F834" s="786"/>
      <c r="H834" s="381"/>
      <c r="L834" s="789"/>
      <c r="N834" s="790"/>
    </row>
    <row r="835" s="334" customFormat="true" ht="15.75" hidden="true" customHeight="false" outlineLevel="0" collapsed="false">
      <c r="B835" s="786"/>
      <c r="C835" s="787"/>
      <c r="E835" s="788"/>
      <c r="F835" s="786"/>
      <c r="H835" s="381"/>
      <c r="L835" s="789"/>
      <c r="N835" s="790"/>
    </row>
    <row r="836" s="334" customFormat="true" ht="15.75" hidden="true" customHeight="false" outlineLevel="0" collapsed="false">
      <c r="B836" s="786"/>
      <c r="C836" s="787"/>
      <c r="E836" s="788"/>
      <c r="F836" s="786"/>
      <c r="H836" s="381"/>
      <c r="L836" s="789"/>
      <c r="N836" s="790"/>
    </row>
    <row r="837" s="334" customFormat="true" ht="15.75" hidden="true" customHeight="false" outlineLevel="0" collapsed="false">
      <c r="B837" s="786"/>
      <c r="C837" s="787"/>
      <c r="E837" s="788"/>
      <c r="F837" s="786"/>
      <c r="H837" s="381"/>
      <c r="L837" s="789"/>
      <c r="N837" s="790"/>
    </row>
    <row r="838" s="334" customFormat="true" ht="15.75" hidden="true" customHeight="false" outlineLevel="0" collapsed="false">
      <c r="B838" s="786"/>
      <c r="C838" s="787"/>
      <c r="E838" s="788"/>
      <c r="F838" s="786"/>
      <c r="H838" s="381"/>
      <c r="L838" s="789"/>
      <c r="N838" s="790"/>
    </row>
    <row r="839" s="334" customFormat="true" ht="15.75" hidden="true" customHeight="false" outlineLevel="0" collapsed="false">
      <c r="B839" s="786"/>
      <c r="C839" s="787"/>
      <c r="E839" s="788"/>
      <c r="F839" s="786"/>
      <c r="H839" s="381"/>
      <c r="L839" s="789"/>
      <c r="N839" s="790"/>
    </row>
    <row r="840" s="334" customFormat="true" ht="15.75" hidden="true" customHeight="false" outlineLevel="0" collapsed="false">
      <c r="B840" s="786"/>
      <c r="C840" s="787"/>
      <c r="E840" s="788"/>
      <c r="F840" s="786"/>
      <c r="H840" s="381"/>
      <c r="L840" s="789"/>
      <c r="N840" s="790"/>
    </row>
    <row r="841" s="334" customFormat="true" ht="15.75" hidden="true" customHeight="false" outlineLevel="0" collapsed="false">
      <c r="B841" s="786"/>
      <c r="C841" s="787"/>
      <c r="E841" s="788"/>
      <c r="F841" s="786"/>
      <c r="H841" s="381"/>
      <c r="L841" s="789"/>
      <c r="N841" s="790"/>
    </row>
    <row r="842" s="334" customFormat="true" ht="15.75" hidden="true" customHeight="false" outlineLevel="0" collapsed="false">
      <c r="B842" s="786"/>
      <c r="C842" s="787"/>
      <c r="E842" s="788"/>
      <c r="F842" s="786"/>
      <c r="H842" s="381"/>
      <c r="L842" s="789"/>
      <c r="N842" s="790"/>
    </row>
    <row r="843" s="334" customFormat="true" ht="15.75" hidden="true" customHeight="false" outlineLevel="0" collapsed="false">
      <c r="B843" s="786"/>
      <c r="C843" s="787"/>
      <c r="E843" s="788"/>
      <c r="F843" s="786"/>
      <c r="H843" s="381"/>
      <c r="L843" s="789"/>
      <c r="N843" s="790"/>
    </row>
    <row r="844" s="334" customFormat="true" ht="15.75" hidden="true" customHeight="false" outlineLevel="0" collapsed="false">
      <c r="B844" s="786"/>
      <c r="C844" s="787"/>
      <c r="E844" s="788"/>
      <c r="F844" s="786"/>
      <c r="H844" s="381"/>
      <c r="L844" s="789"/>
      <c r="N844" s="790"/>
    </row>
    <row r="845" s="334" customFormat="true" ht="15.75" hidden="true" customHeight="false" outlineLevel="0" collapsed="false">
      <c r="B845" s="786"/>
      <c r="C845" s="787"/>
      <c r="E845" s="788"/>
      <c r="F845" s="786"/>
      <c r="H845" s="381"/>
      <c r="L845" s="789"/>
      <c r="N845" s="790"/>
    </row>
    <row r="846" s="334" customFormat="true" ht="15.75" hidden="true" customHeight="false" outlineLevel="0" collapsed="false">
      <c r="B846" s="786"/>
      <c r="C846" s="787"/>
      <c r="E846" s="788"/>
      <c r="F846" s="786"/>
      <c r="H846" s="381"/>
      <c r="L846" s="789"/>
      <c r="N846" s="790"/>
    </row>
    <row r="847" s="334" customFormat="true" ht="15.75" hidden="true" customHeight="false" outlineLevel="0" collapsed="false">
      <c r="B847" s="786"/>
      <c r="C847" s="787"/>
      <c r="E847" s="788"/>
      <c r="F847" s="786"/>
      <c r="H847" s="381"/>
      <c r="L847" s="789"/>
      <c r="N847" s="790"/>
    </row>
    <row r="848" s="334" customFormat="true" ht="15.75" hidden="true" customHeight="false" outlineLevel="0" collapsed="false">
      <c r="B848" s="786"/>
      <c r="C848" s="787"/>
      <c r="E848" s="788"/>
      <c r="F848" s="786"/>
      <c r="H848" s="381"/>
      <c r="L848" s="789"/>
      <c r="N848" s="790"/>
    </row>
    <row r="849" s="334" customFormat="true" ht="15.75" hidden="true" customHeight="false" outlineLevel="0" collapsed="false">
      <c r="B849" s="786"/>
      <c r="C849" s="787"/>
      <c r="E849" s="788"/>
      <c r="F849" s="786"/>
      <c r="H849" s="381"/>
      <c r="L849" s="789"/>
      <c r="N849" s="790"/>
    </row>
    <row r="850" s="334" customFormat="true" ht="15.75" hidden="true" customHeight="false" outlineLevel="0" collapsed="false">
      <c r="B850" s="786"/>
      <c r="C850" s="787"/>
      <c r="E850" s="788"/>
      <c r="F850" s="786"/>
      <c r="H850" s="381"/>
      <c r="L850" s="789"/>
      <c r="N850" s="790"/>
    </row>
    <row r="851" s="334" customFormat="true" ht="15.75" hidden="true" customHeight="false" outlineLevel="0" collapsed="false">
      <c r="B851" s="786"/>
      <c r="C851" s="787"/>
      <c r="E851" s="788"/>
      <c r="F851" s="786"/>
      <c r="H851" s="381"/>
      <c r="L851" s="789"/>
      <c r="N851" s="790"/>
    </row>
    <row r="852" s="334" customFormat="true" ht="15.75" hidden="true" customHeight="false" outlineLevel="0" collapsed="false">
      <c r="B852" s="786"/>
      <c r="C852" s="787"/>
      <c r="E852" s="788"/>
      <c r="F852" s="786"/>
      <c r="H852" s="381"/>
      <c r="L852" s="789"/>
      <c r="N852" s="790"/>
    </row>
    <row r="853" s="334" customFormat="true" ht="15.75" hidden="true" customHeight="false" outlineLevel="0" collapsed="false">
      <c r="B853" s="786"/>
      <c r="C853" s="787"/>
      <c r="E853" s="788"/>
      <c r="F853" s="786"/>
      <c r="H853" s="381"/>
      <c r="L853" s="789"/>
      <c r="N853" s="790"/>
    </row>
    <row r="854" s="334" customFormat="true" ht="15.75" hidden="true" customHeight="false" outlineLevel="0" collapsed="false">
      <c r="B854" s="786"/>
      <c r="C854" s="787"/>
      <c r="E854" s="788"/>
      <c r="F854" s="786"/>
      <c r="H854" s="381"/>
      <c r="L854" s="789"/>
      <c r="N854" s="790"/>
    </row>
    <row r="855" s="334" customFormat="true" ht="15.75" hidden="true" customHeight="false" outlineLevel="0" collapsed="false">
      <c r="B855" s="786"/>
      <c r="C855" s="787"/>
      <c r="E855" s="788"/>
      <c r="F855" s="786"/>
      <c r="H855" s="381"/>
      <c r="L855" s="789"/>
      <c r="N855" s="790"/>
    </row>
    <row r="856" s="334" customFormat="true" ht="15.75" hidden="true" customHeight="false" outlineLevel="0" collapsed="false">
      <c r="B856" s="786"/>
      <c r="C856" s="787"/>
      <c r="E856" s="788"/>
      <c r="F856" s="786"/>
      <c r="H856" s="381"/>
      <c r="L856" s="789"/>
      <c r="N856" s="790"/>
    </row>
    <row r="857" s="334" customFormat="true" ht="15.75" hidden="true" customHeight="false" outlineLevel="0" collapsed="false">
      <c r="B857" s="786"/>
      <c r="C857" s="787"/>
      <c r="E857" s="788"/>
      <c r="F857" s="786"/>
      <c r="H857" s="381"/>
      <c r="L857" s="789"/>
      <c r="N857" s="790"/>
    </row>
    <row r="858" s="334" customFormat="true" ht="15.75" hidden="true" customHeight="false" outlineLevel="0" collapsed="false">
      <c r="B858" s="786"/>
      <c r="C858" s="787"/>
      <c r="E858" s="788"/>
      <c r="F858" s="786"/>
      <c r="H858" s="381"/>
      <c r="L858" s="789"/>
      <c r="N858" s="790"/>
    </row>
    <row r="859" s="334" customFormat="true" ht="15.75" hidden="true" customHeight="false" outlineLevel="0" collapsed="false">
      <c r="B859" s="786"/>
      <c r="C859" s="787"/>
      <c r="E859" s="788"/>
      <c r="F859" s="786"/>
      <c r="H859" s="381"/>
      <c r="L859" s="789"/>
      <c r="N859" s="790"/>
    </row>
    <row r="860" s="334" customFormat="true" ht="15.75" hidden="true" customHeight="false" outlineLevel="0" collapsed="false">
      <c r="B860" s="786"/>
      <c r="C860" s="787"/>
      <c r="E860" s="788"/>
      <c r="F860" s="786"/>
      <c r="H860" s="381"/>
      <c r="L860" s="789"/>
      <c r="N860" s="790"/>
    </row>
    <row r="861" s="334" customFormat="true" ht="15.75" hidden="true" customHeight="false" outlineLevel="0" collapsed="false">
      <c r="B861" s="786"/>
      <c r="C861" s="787"/>
      <c r="E861" s="788"/>
      <c r="F861" s="786"/>
      <c r="H861" s="381"/>
      <c r="L861" s="789"/>
      <c r="N861" s="790"/>
    </row>
    <row r="862" s="334" customFormat="true" ht="15.75" hidden="true" customHeight="false" outlineLevel="0" collapsed="false">
      <c r="B862" s="786"/>
      <c r="C862" s="787"/>
      <c r="E862" s="788"/>
      <c r="F862" s="786"/>
      <c r="H862" s="381"/>
      <c r="L862" s="789"/>
      <c r="N862" s="790"/>
    </row>
    <row r="863" s="334" customFormat="true" ht="15.75" hidden="true" customHeight="false" outlineLevel="0" collapsed="false">
      <c r="B863" s="786"/>
      <c r="C863" s="787"/>
      <c r="E863" s="788"/>
      <c r="F863" s="786"/>
      <c r="H863" s="381"/>
      <c r="L863" s="789"/>
      <c r="N863" s="790"/>
    </row>
    <row r="864" s="334" customFormat="true" ht="15.75" hidden="true" customHeight="false" outlineLevel="0" collapsed="false">
      <c r="B864" s="786"/>
      <c r="C864" s="787"/>
      <c r="E864" s="788"/>
      <c r="F864" s="786"/>
      <c r="H864" s="381"/>
      <c r="L864" s="789"/>
      <c r="N864" s="790"/>
    </row>
    <row r="865" s="334" customFormat="true" ht="15.75" hidden="true" customHeight="false" outlineLevel="0" collapsed="false">
      <c r="B865" s="786"/>
      <c r="C865" s="787"/>
      <c r="E865" s="788"/>
      <c r="F865" s="786"/>
      <c r="H865" s="381"/>
      <c r="L865" s="789"/>
      <c r="N865" s="790"/>
    </row>
    <row r="866" s="334" customFormat="true" ht="15.75" hidden="true" customHeight="false" outlineLevel="0" collapsed="false">
      <c r="B866" s="786"/>
      <c r="C866" s="787"/>
      <c r="E866" s="788"/>
      <c r="F866" s="786"/>
      <c r="H866" s="381"/>
      <c r="L866" s="789"/>
      <c r="N866" s="790"/>
    </row>
    <row r="867" s="334" customFormat="true" ht="15.75" hidden="true" customHeight="false" outlineLevel="0" collapsed="false">
      <c r="B867" s="786"/>
      <c r="C867" s="787"/>
      <c r="E867" s="788"/>
      <c r="F867" s="786"/>
      <c r="H867" s="381"/>
      <c r="L867" s="789"/>
      <c r="N867" s="790"/>
    </row>
    <row r="868" s="334" customFormat="true" ht="15.75" hidden="true" customHeight="false" outlineLevel="0" collapsed="false">
      <c r="B868" s="786"/>
      <c r="C868" s="787"/>
      <c r="E868" s="788"/>
      <c r="F868" s="786"/>
      <c r="H868" s="381"/>
      <c r="L868" s="789"/>
      <c r="N868" s="790"/>
    </row>
    <row r="869" s="334" customFormat="true" ht="15.75" hidden="true" customHeight="false" outlineLevel="0" collapsed="false">
      <c r="B869" s="786"/>
      <c r="C869" s="787"/>
      <c r="E869" s="788"/>
      <c r="F869" s="786"/>
      <c r="H869" s="381"/>
      <c r="L869" s="789"/>
      <c r="N869" s="790"/>
    </row>
    <row r="870" s="334" customFormat="true" ht="15.75" hidden="true" customHeight="false" outlineLevel="0" collapsed="false">
      <c r="B870" s="786"/>
      <c r="C870" s="787"/>
      <c r="E870" s="788"/>
      <c r="F870" s="786"/>
      <c r="H870" s="381"/>
      <c r="L870" s="789"/>
      <c r="N870" s="790"/>
    </row>
    <row r="871" s="334" customFormat="true" ht="15.75" hidden="true" customHeight="false" outlineLevel="0" collapsed="false">
      <c r="B871" s="786"/>
      <c r="C871" s="787"/>
      <c r="E871" s="788"/>
      <c r="F871" s="786"/>
      <c r="H871" s="381"/>
      <c r="L871" s="789"/>
      <c r="N871" s="790"/>
    </row>
    <row r="872" s="334" customFormat="true" ht="15.75" hidden="true" customHeight="false" outlineLevel="0" collapsed="false">
      <c r="B872" s="786"/>
      <c r="C872" s="787"/>
      <c r="E872" s="788"/>
      <c r="F872" s="786"/>
      <c r="H872" s="381"/>
      <c r="L872" s="789"/>
      <c r="N872" s="790"/>
    </row>
    <row r="873" s="334" customFormat="true" ht="15.75" hidden="true" customHeight="false" outlineLevel="0" collapsed="false">
      <c r="B873" s="786"/>
      <c r="C873" s="787"/>
      <c r="E873" s="788"/>
      <c r="F873" s="786"/>
      <c r="H873" s="381"/>
      <c r="L873" s="789"/>
      <c r="N873" s="790"/>
    </row>
    <row r="874" s="334" customFormat="true" ht="15.75" hidden="true" customHeight="false" outlineLevel="0" collapsed="false">
      <c r="B874" s="786"/>
      <c r="C874" s="787"/>
      <c r="E874" s="788"/>
      <c r="F874" s="786"/>
      <c r="H874" s="381"/>
      <c r="L874" s="789"/>
      <c r="N874" s="790"/>
    </row>
    <row r="875" s="334" customFormat="true" ht="15.75" hidden="true" customHeight="false" outlineLevel="0" collapsed="false">
      <c r="B875" s="786"/>
      <c r="C875" s="787"/>
      <c r="E875" s="788"/>
      <c r="F875" s="786"/>
      <c r="H875" s="381"/>
      <c r="L875" s="789"/>
      <c r="N875" s="790"/>
    </row>
    <row r="876" s="334" customFormat="true" ht="15.75" hidden="true" customHeight="false" outlineLevel="0" collapsed="false">
      <c r="B876" s="786"/>
      <c r="C876" s="787"/>
      <c r="E876" s="788"/>
      <c r="F876" s="786"/>
      <c r="H876" s="381"/>
      <c r="L876" s="789"/>
      <c r="N876" s="790"/>
    </row>
    <row r="877" s="334" customFormat="true" ht="15.75" hidden="true" customHeight="false" outlineLevel="0" collapsed="false">
      <c r="B877" s="786"/>
      <c r="C877" s="787"/>
      <c r="E877" s="788"/>
      <c r="F877" s="786"/>
      <c r="H877" s="381"/>
      <c r="L877" s="789"/>
      <c r="N877" s="790"/>
    </row>
    <row r="878" s="334" customFormat="true" ht="15.75" hidden="true" customHeight="false" outlineLevel="0" collapsed="false">
      <c r="B878" s="786"/>
      <c r="C878" s="787"/>
      <c r="E878" s="788"/>
      <c r="F878" s="786"/>
      <c r="H878" s="381"/>
      <c r="L878" s="789"/>
      <c r="N878" s="790"/>
    </row>
    <row r="879" s="334" customFormat="true" ht="15.75" hidden="true" customHeight="false" outlineLevel="0" collapsed="false">
      <c r="B879" s="786"/>
      <c r="C879" s="787"/>
      <c r="E879" s="788"/>
      <c r="F879" s="786"/>
      <c r="H879" s="381"/>
      <c r="L879" s="789"/>
      <c r="N879" s="790"/>
    </row>
    <row r="880" s="334" customFormat="true" ht="15.75" hidden="true" customHeight="false" outlineLevel="0" collapsed="false">
      <c r="B880" s="786"/>
      <c r="C880" s="787"/>
      <c r="E880" s="788"/>
      <c r="F880" s="786"/>
      <c r="H880" s="381"/>
      <c r="L880" s="789"/>
      <c r="N880" s="790"/>
    </row>
    <row r="881" s="334" customFormat="true" ht="15.75" hidden="true" customHeight="false" outlineLevel="0" collapsed="false">
      <c r="B881" s="786"/>
      <c r="C881" s="787"/>
      <c r="E881" s="788"/>
      <c r="F881" s="786"/>
      <c r="H881" s="381"/>
      <c r="L881" s="789"/>
      <c r="N881" s="790"/>
    </row>
    <row r="882" s="334" customFormat="true" ht="15.75" hidden="true" customHeight="false" outlineLevel="0" collapsed="false">
      <c r="B882" s="786"/>
      <c r="C882" s="787"/>
      <c r="E882" s="788"/>
      <c r="F882" s="786"/>
      <c r="H882" s="381"/>
      <c r="L882" s="789"/>
      <c r="N882" s="790"/>
    </row>
    <row r="883" s="334" customFormat="true" ht="15.75" hidden="true" customHeight="false" outlineLevel="0" collapsed="false">
      <c r="B883" s="786"/>
      <c r="C883" s="787"/>
      <c r="E883" s="788"/>
      <c r="F883" s="786"/>
      <c r="H883" s="381"/>
      <c r="L883" s="789"/>
      <c r="N883" s="790"/>
    </row>
    <row r="884" s="334" customFormat="true" ht="15.75" hidden="true" customHeight="false" outlineLevel="0" collapsed="false">
      <c r="B884" s="786"/>
      <c r="C884" s="787"/>
      <c r="E884" s="788"/>
      <c r="F884" s="786"/>
      <c r="H884" s="381"/>
      <c r="L884" s="789"/>
      <c r="N884" s="790"/>
    </row>
    <row r="885" s="334" customFormat="true" ht="15.75" hidden="true" customHeight="false" outlineLevel="0" collapsed="false">
      <c r="B885" s="786"/>
      <c r="C885" s="787"/>
      <c r="E885" s="788"/>
      <c r="F885" s="786"/>
      <c r="H885" s="381"/>
      <c r="L885" s="789"/>
      <c r="N885" s="790"/>
    </row>
    <row r="886" s="334" customFormat="true" ht="15.75" hidden="true" customHeight="false" outlineLevel="0" collapsed="false">
      <c r="B886" s="786"/>
      <c r="C886" s="787"/>
      <c r="E886" s="788"/>
      <c r="F886" s="786"/>
      <c r="H886" s="381"/>
      <c r="L886" s="789"/>
      <c r="N886" s="790"/>
    </row>
    <row r="887" s="334" customFormat="true" ht="15.75" hidden="true" customHeight="false" outlineLevel="0" collapsed="false">
      <c r="B887" s="786"/>
      <c r="C887" s="787"/>
      <c r="E887" s="788"/>
      <c r="F887" s="786"/>
      <c r="H887" s="381"/>
      <c r="L887" s="789"/>
      <c r="N887" s="790"/>
    </row>
    <row r="888" s="334" customFormat="true" ht="15.75" hidden="true" customHeight="false" outlineLevel="0" collapsed="false">
      <c r="B888" s="786"/>
      <c r="C888" s="787"/>
      <c r="E888" s="788"/>
      <c r="F888" s="786"/>
      <c r="H888" s="381"/>
      <c r="L888" s="789"/>
      <c r="N888" s="790"/>
    </row>
    <row r="889" s="334" customFormat="true" ht="15.75" hidden="true" customHeight="false" outlineLevel="0" collapsed="false">
      <c r="B889" s="786"/>
      <c r="C889" s="787"/>
      <c r="E889" s="788"/>
      <c r="F889" s="786"/>
      <c r="H889" s="381"/>
      <c r="L889" s="789"/>
      <c r="N889" s="790"/>
    </row>
    <row r="890" s="334" customFormat="true" ht="15.75" hidden="true" customHeight="false" outlineLevel="0" collapsed="false">
      <c r="B890" s="786"/>
      <c r="C890" s="787"/>
      <c r="E890" s="788"/>
      <c r="F890" s="786"/>
      <c r="H890" s="381"/>
      <c r="L890" s="789"/>
      <c r="N890" s="790"/>
    </row>
    <row r="891" s="334" customFormat="true" ht="15.75" hidden="true" customHeight="false" outlineLevel="0" collapsed="false">
      <c r="B891" s="786"/>
      <c r="C891" s="787"/>
      <c r="E891" s="788"/>
      <c r="F891" s="786"/>
      <c r="H891" s="381"/>
      <c r="L891" s="789"/>
      <c r="N891" s="790"/>
    </row>
    <row r="892" s="334" customFormat="true" ht="15.75" hidden="true" customHeight="false" outlineLevel="0" collapsed="false">
      <c r="B892" s="786"/>
      <c r="C892" s="787"/>
      <c r="E892" s="788"/>
      <c r="F892" s="786"/>
      <c r="H892" s="381"/>
      <c r="L892" s="789"/>
      <c r="N892" s="790"/>
    </row>
    <row r="893" s="334" customFormat="true" ht="15.75" hidden="true" customHeight="false" outlineLevel="0" collapsed="false">
      <c r="B893" s="786"/>
      <c r="C893" s="787"/>
      <c r="E893" s="788"/>
      <c r="F893" s="786"/>
      <c r="H893" s="381"/>
      <c r="L893" s="789"/>
      <c r="N893" s="790"/>
    </row>
    <row r="894" s="334" customFormat="true" ht="15.75" hidden="true" customHeight="false" outlineLevel="0" collapsed="false">
      <c r="B894" s="786"/>
      <c r="C894" s="787"/>
      <c r="E894" s="788"/>
      <c r="F894" s="786"/>
      <c r="H894" s="381"/>
      <c r="L894" s="789"/>
      <c r="N894" s="790"/>
    </row>
    <row r="895" s="334" customFormat="true" ht="15.75" hidden="true" customHeight="false" outlineLevel="0" collapsed="false">
      <c r="B895" s="786"/>
      <c r="C895" s="787"/>
      <c r="E895" s="788"/>
      <c r="F895" s="786"/>
      <c r="H895" s="381"/>
      <c r="L895" s="789"/>
      <c r="N895" s="790"/>
    </row>
    <row r="896" s="334" customFormat="true" ht="15.75" hidden="true" customHeight="false" outlineLevel="0" collapsed="false">
      <c r="B896" s="786"/>
      <c r="C896" s="787"/>
      <c r="E896" s="788"/>
      <c r="F896" s="786"/>
      <c r="H896" s="381"/>
      <c r="L896" s="789"/>
      <c r="N896" s="790"/>
    </row>
    <row r="897" s="334" customFormat="true" ht="15.75" hidden="true" customHeight="false" outlineLevel="0" collapsed="false">
      <c r="B897" s="786"/>
      <c r="C897" s="787"/>
      <c r="E897" s="788"/>
      <c r="F897" s="786"/>
      <c r="H897" s="381"/>
      <c r="L897" s="789"/>
      <c r="N897" s="790"/>
    </row>
    <row r="898" s="334" customFormat="true" ht="15.75" hidden="true" customHeight="false" outlineLevel="0" collapsed="false">
      <c r="B898" s="786"/>
      <c r="C898" s="787"/>
      <c r="E898" s="788"/>
      <c r="F898" s="786"/>
      <c r="H898" s="381"/>
      <c r="L898" s="789"/>
      <c r="N898" s="790"/>
    </row>
    <row r="899" s="334" customFormat="true" ht="15.75" hidden="true" customHeight="false" outlineLevel="0" collapsed="false">
      <c r="B899" s="786"/>
      <c r="C899" s="787"/>
      <c r="E899" s="788"/>
      <c r="F899" s="786"/>
      <c r="H899" s="381"/>
      <c r="L899" s="789"/>
      <c r="N899" s="790"/>
    </row>
    <row r="900" s="334" customFormat="true" ht="15.75" hidden="true" customHeight="false" outlineLevel="0" collapsed="false">
      <c r="B900" s="786"/>
      <c r="C900" s="787"/>
      <c r="E900" s="788"/>
      <c r="F900" s="786"/>
      <c r="H900" s="381"/>
      <c r="L900" s="789"/>
      <c r="N900" s="790"/>
    </row>
    <row r="901" s="334" customFormat="true" ht="15.75" hidden="true" customHeight="false" outlineLevel="0" collapsed="false">
      <c r="B901" s="786"/>
      <c r="C901" s="787"/>
      <c r="E901" s="788"/>
      <c r="F901" s="786"/>
      <c r="H901" s="381"/>
      <c r="L901" s="789"/>
      <c r="N901" s="790"/>
    </row>
    <row r="902" s="334" customFormat="true" ht="15.75" hidden="true" customHeight="false" outlineLevel="0" collapsed="false">
      <c r="B902" s="786"/>
      <c r="C902" s="787"/>
      <c r="E902" s="788"/>
      <c r="F902" s="786"/>
      <c r="H902" s="381"/>
      <c r="L902" s="789"/>
      <c r="N902" s="790"/>
    </row>
    <row r="903" s="334" customFormat="true" ht="15.75" hidden="true" customHeight="false" outlineLevel="0" collapsed="false">
      <c r="B903" s="786"/>
      <c r="C903" s="787"/>
      <c r="E903" s="788"/>
      <c r="F903" s="786"/>
      <c r="H903" s="381"/>
      <c r="L903" s="789"/>
      <c r="N903" s="790"/>
    </row>
    <row r="904" s="334" customFormat="true" ht="15.75" hidden="true" customHeight="false" outlineLevel="0" collapsed="false">
      <c r="B904" s="786"/>
      <c r="C904" s="787"/>
      <c r="E904" s="788"/>
      <c r="F904" s="786"/>
      <c r="H904" s="381"/>
      <c r="L904" s="789"/>
      <c r="N904" s="790"/>
    </row>
    <row r="905" s="334" customFormat="true" ht="15.75" hidden="true" customHeight="false" outlineLevel="0" collapsed="false">
      <c r="B905" s="786"/>
      <c r="C905" s="787"/>
      <c r="E905" s="788"/>
      <c r="F905" s="786"/>
      <c r="H905" s="381"/>
      <c r="L905" s="789"/>
      <c r="N905" s="790"/>
    </row>
    <row r="906" s="334" customFormat="true" ht="15.75" hidden="true" customHeight="false" outlineLevel="0" collapsed="false">
      <c r="B906" s="786"/>
      <c r="C906" s="787"/>
      <c r="E906" s="788"/>
      <c r="F906" s="786"/>
      <c r="H906" s="381"/>
      <c r="L906" s="789"/>
      <c r="N906" s="790"/>
    </row>
    <row r="907" s="334" customFormat="true" ht="15.75" hidden="true" customHeight="false" outlineLevel="0" collapsed="false">
      <c r="B907" s="786"/>
      <c r="C907" s="787"/>
      <c r="E907" s="788"/>
      <c r="F907" s="786"/>
      <c r="H907" s="381"/>
      <c r="L907" s="789"/>
      <c r="N907" s="790"/>
    </row>
    <row r="908" s="334" customFormat="true" ht="15.75" hidden="true" customHeight="false" outlineLevel="0" collapsed="false">
      <c r="B908" s="786"/>
      <c r="C908" s="787"/>
      <c r="E908" s="788"/>
      <c r="F908" s="786"/>
      <c r="H908" s="381"/>
      <c r="L908" s="789"/>
      <c r="N908" s="790"/>
    </row>
    <row r="909" s="334" customFormat="true" ht="15.75" hidden="true" customHeight="false" outlineLevel="0" collapsed="false">
      <c r="B909" s="786"/>
      <c r="C909" s="787"/>
      <c r="E909" s="788"/>
      <c r="F909" s="786"/>
      <c r="H909" s="381"/>
      <c r="L909" s="789"/>
      <c r="N909" s="790"/>
    </row>
    <row r="910" s="334" customFormat="true" ht="15.75" hidden="true" customHeight="false" outlineLevel="0" collapsed="false">
      <c r="B910" s="786"/>
      <c r="C910" s="787"/>
      <c r="E910" s="788"/>
      <c r="F910" s="786"/>
      <c r="H910" s="381"/>
      <c r="L910" s="789"/>
      <c r="N910" s="790"/>
    </row>
    <row r="911" s="334" customFormat="true" ht="15.75" hidden="true" customHeight="false" outlineLevel="0" collapsed="false">
      <c r="B911" s="786"/>
      <c r="C911" s="787"/>
      <c r="E911" s="788"/>
      <c r="F911" s="786"/>
      <c r="H911" s="381"/>
      <c r="L911" s="789"/>
      <c r="N911" s="790"/>
    </row>
    <row r="912" s="334" customFormat="true" ht="15.75" hidden="true" customHeight="false" outlineLevel="0" collapsed="false">
      <c r="B912" s="786"/>
      <c r="C912" s="787"/>
      <c r="E912" s="788"/>
      <c r="F912" s="786"/>
      <c r="H912" s="381"/>
      <c r="L912" s="789"/>
      <c r="N912" s="790"/>
    </row>
    <row r="913" s="334" customFormat="true" ht="15.75" hidden="true" customHeight="false" outlineLevel="0" collapsed="false">
      <c r="B913" s="786"/>
      <c r="C913" s="787"/>
      <c r="E913" s="788"/>
      <c r="F913" s="786"/>
      <c r="H913" s="381"/>
      <c r="L913" s="789"/>
      <c r="N913" s="790"/>
    </row>
    <row r="914" s="334" customFormat="true" ht="15.75" hidden="true" customHeight="false" outlineLevel="0" collapsed="false">
      <c r="B914" s="786"/>
      <c r="C914" s="787"/>
      <c r="E914" s="788"/>
      <c r="F914" s="786"/>
      <c r="H914" s="381"/>
      <c r="L914" s="789"/>
      <c r="N914" s="790"/>
    </row>
    <row r="915" s="334" customFormat="true" ht="15.75" hidden="true" customHeight="false" outlineLevel="0" collapsed="false">
      <c r="B915" s="786"/>
      <c r="C915" s="787"/>
      <c r="E915" s="788"/>
      <c r="F915" s="786"/>
      <c r="H915" s="381"/>
      <c r="L915" s="789"/>
      <c r="N915" s="790"/>
    </row>
    <row r="916" s="334" customFormat="true" ht="15.75" hidden="true" customHeight="false" outlineLevel="0" collapsed="false">
      <c r="B916" s="786"/>
      <c r="C916" s="787"/>
      <c r="E916" s="788"/>
      <c r="F916" s="786"/>
      <c r="H916" s="381"/>
      <c r="L916" s="789"/>
      <c r="N916" s="790"/>
    </row>
    <row r="917" s="334" customFormat="true" ht="15.75" hidden="true" customHeight="false" outlineLevel="0" collapsed="false">
      <c r="B917" s="786"/>
      <c r="C917" s="787"/>
      <c r="E917" s="788"/>
      <c r="F917" s="786"/>
      <c r="H917" s="381"/>
      <c r="L917" s="789"/>
      <c r="N917" s="790"/>
    </row>
    <row r="918" s="334" customFormat="true" ht="15.75" hidden="true" customHeight="false" outlineLevel="0" collapsed="false">
      <c r="B918" s="786"/>
      <c r="C918" s="787"/>
      <c r="E918" s="788"/>
      <c r="F918" s="786"/>
      <c r="H918" s="381"/>
      <c r="L918" s="789"/>
      <c r="N918" s="790"/>
    </row>
    <row r="919" s="334" customFormat="true" ht="15.75" hidden="true" customHeight="false" outlineLevel="0" collapsed="false">
      <c r="B919" s="786"/>
      <c r="C919" s="787"/>
      <c r="E919" s="788"/>
      <c r="F919" s="786"/>
      <c r="H919" s="381"/>
      <c r="L919" s="789"/>
      <c r="N919" s="790"/>
    </row>
    <row r="920" s="334" customFormat="true" ht="15.75" hidden="true" customHeight="false" outlineLevel="0" collapsed="false">
      <c r="B920" s="786"/>
      <c r="C920" s="787"/>
      <c r="E920" s="788"/>
      <c r="F920" s="786"/>
      <c r="H920" s="381"/>
      <c r="L920" s="789"/>
      <c r="N920" s="790"/>
    </row>
    <row r="921" s="334" customFormat="true" ht="15.75" hidden="true" customHeight="false" outlineLevel="0" collapsed="false">
      <c r="B921" s="786"/>
      <c r="C921" s="787"/>
      <c r="E921" s="788"/>
      <c r="F921" s="786"/>
      <c r="H921" s="381"/>
      <c r="L921" s="789"/>
      <c r="N921" s="790"/>
    </row>
    <row r="922" s="334" customFormat="true" ht="15.75" hidden="true" customHeight="false" outlineLevel="0" collapsed="false">
      <c r="B922" s="786"/>
      <c r="C922" s="787"/>
      <c r="E922" s="788"/>
      <c r="F922" s="786"/>
      <c r="H922" s="381"/>
      <c r="L922" s="789"/>
      <c r="N922" s="790"/>
    </row>
    <row r="923" s="334" customFormat="true" ht="15.75" hidden="true" customHeight="false" outlineLevel="0" collapsed="false">
      <c r="B923" s="786"/>
      <c r="C923" s="787"/>
      <c r="E923" s="788"/>
      <c r="F923" s="786"/>
      <c r="H923" s="381"/>
      <c r="L923" s="789"/>
      <c r="N923" s="790"/>
    </row>
    <row r="924" s="334" customFormat="true" ht="15.75" hidden="true" customHeight="false" outlineLevel="0" collapsed="false">
      <c r="B924" s="786"/>
      <c r="C924" s="787"/>
      <c r="E924" s="788"/>
      <c r="F924" s="786"/>
      <c r="H924" s="381"/>
      <c r="L924" s="789"/>
      <c r="N924" s="790"/>
    </row>
    <row r="925" s="334" customFormat="true" ht="15.75" hidden="true" customHeight="false" outlineLevel="0" collapsed="false">
      <c r="B925" s="786"/>
      <c r="C925" s="787"/>
      <c r="E925" s="788"/>
      <c r="F925" s="786"/>
      <c r="H925" s="381"/>
      <c r="L925" s="789"/>
      <c r="N925" s="790"/>
    </row>
    <row r="926" s="334" customFormat="true" ht="15.75" hidden="true" customHeight="false" outlineLevel="0" collapsed="false">
      <c r="B926" s="786"/>
      <c r="C926" s="787"/>
      <c r="E926" s="788"/>
      <c r="F926" s="786"/>
      <c r="H926" s="381"/>
      <c r="L926" s="789"/>
      <c r="N926" s="790"/>
    </row>
    <row r="927" s="334" customFormat="true" ht="15.75" hidden="true" customHeight="false" outlineLevel="0" collapsed="false">
      <c r="B927" s="786"/>
      <c r="C927" s="787"/>
      <c r="E927" s="788"/>
      <c r="F927" s="786"/>
      <c r="H927" s="381"/>
      <c r="L927" s="789"/>
      <c r="N927" s="790"/>
    </row>
    <row r="928" s="334" customFormat="true" ht="15.75" hidden="true" customHeight="false" outlineLevel="0" collapsed="false">
      <c r="B928" s="786"/>
      <c r="C928" s="787"/>
      <c r="E928" s="788"/>
      <c r="F928" s="786"/>
      <c r="H928" s="381"/>
      <c r="L928" s="789"/>
      <c r="N928" s="790"/>
    </row>
    <row r="929" s="334" customFormat="true" ht="15.75" hidden="true" customHeight="false" outlineLevel="0" collapsed="false">
      <c r="B929" s="786"/>
      <c r="C929" s="787"/>
      <c r="E929" s="788"/>
      <c r="F929" s="786"/>
      <c r="H929" s="381"/>
      <c r="L929" s="789"/>
      <c r="N929" s="790"/>
    </row>
    <row r="930" s="334" customFormat="true" ht="15.75" hidden="true" customHeight="false" outlineLevel="0" collapsed="false">
      <c r="B930" s="786"/>
      <c r="C930" s="787"/>
      <c r="E930" s="788"/>
      <c r="F930" s="786"/>
      <c r="H930" s="381"/>
      <c r="L930" s="789"/>
      <c r="N930" s="790"/>
    </row>
    <row r="931" s="334" customFormat="true" ht="15.75" hidden="true" customHeight="false" outlineLevel="0" collapsed="false">
      <c r="B931" s="786"/>
      <c r="C931" s="787"/>
      <c r="E931" s="788"/>
      <c r="F931" s="786"/>
      <c r="H931" s="381"/>
      <c r="L931" s="789"/>
      <c r="N931" s="790"/>
    </row>
    <row r="932" s="334" customFormat="true" ht="15.75" hidden="true" customHeight="false" outlineLevel="0" collapsed="false">
      <c r="B932" s="786"/>
      <c r="C932" s="787"/>
      <c r="E932" s="788"/>
      <c r="F932" s="786"/>
      <c r="H932" s="381"/>
      <c r="L932" s="789"/>
      <c r="N932" s="790"/>
    </row>
    <row r="933" s="334" customFormat="true" ht="15.75" hidden="true" customHeight="false" outlineLevel="0" collapsed="false">
      <c r="B933" s="786"/>
      <c r="C933" s="787"/>
      <c r="E933" s="788"/>
      <c r="F933" s="786"/>
      <c r="H933" s="381"/>
      <c r="L933" s="789"/>
      <c r="N933" s="790"/>
    </row>
    <row r="934" s="334" customFormat="true" ht="15.75" hidden="true" customHeight="false" outlineLevel="0" collapsed="false">
      <c r="B934" s="786"/>
      <c r="C934" s="787"/>
      <c r="E934" s="788"/>
      <c r="F934" s="786"/>
      <c r="H934" s="381"/>
      <c r="L934" s="789"/>
      <c r="N934" s="790"/>
    </row>
    <row r="935" s="334" customFormat="true" ht="15.75" hidden="true" customHeight="false" outlineLevel="0" collapsed="false">
      <c r="B935" s="786"/>
      <c r="C935" s="787"/>
      <c r="E935" s="788"/>
      <c r="F935" s="786"/>
      <c r="H935" s="381"/>
      <c r="L935" s="789"/>
      <c r="N935" s="790"/>
    </row>
    <row r="936" s="334" customFormat="true" ht="15.75" hidden="true" customHeight="false" outlineLevel="0" collapsed="false">
      <c r="B936" s="786"/>
      <c r="C936" s="787"/>
      <c r="E936" s="788"/>
      <c r="F936" s="786"/>
      <c r="H936" s="381"/>
      <c r="L936" s="789"/>
      <c r="N936" s="790"/>
    </row>
    <row r="937" s="334" customFormat="true" ht="15.75" hidden="true" customHeight="false" outlineLevel="0" collapsed="false">
      <c r="B937" s="786"/>
      <c r="C937" s="787"/>
      <c r="E937" s="788"/>
      <c r="F937" s="786"/>
      <c r="H937" s="381"/>
      <c r="L937" s="789"/>
      <c r="N937" s="790"/>
    </row>
    <row r="938" s="334" customFormat="true" ht="15.75" hidden="true" customHeight="false" outlineLevel="0" collapsed="false">
      <c r="B938" s="786"/>
      <c r="C938" s="787"/>
      <c r="E938" s="788"/>
      <c r="F938" s="786"/>
      <c r="H938" s="381"/>
      <c r="L938" s="789"/>
      <c r="N938" s="790"/>
    </row>
    <row r="939" s="334" customFormat="true" ht="15.75" hidden="true" customHeight="false" outlineLevel="0" collapsed="false">
      <c r="B939" s="786"/>
      <c r="C939" s="787"/>
      <c r="E939" s="788"/>
      <c r="F939" s="786"/>
      <c r="H939" s="381"/>
      <c r="L939" s="789"/>
      <c r="N939" s="790"/>
    </row>
    <row r="940" s="334" customFormat="true" ht="15.75" hidden="true" customHeight="false" outlineLevel="0" collapsed="false">
      <c r="B940" s="786"/>
      <c r="C940" s="787"/>
      <c r="E940" s="788"/>
      <c r="F940" s="786"/>
      <c r="H940" s="381"/>
      <c r="L940" s="789"/>
      <c r="N940" s="790"/>
    </row>
    <row r="941" s="334" customFormat="true" ht="15.75" hidden="true" customHeight="false" outlineLevel="0" collapsed="false">
      <c r="B941" s="786"/>
      <c r="C941" s="787"/>
      <c r="E941" s="788"/>
      <c r="F941" s="786"/>
      <c r="H941" s="381"/>
      <c r="L941" s="789"/>
      <c r="N941" s="790"/>
    </row>
    <row r="942" s="334" customFormat="true" ht="15.75" hidden="true" customHeight="false" outlineLevel="0" collapsed="false">
      <c r="B942" s="786"/>
      <c r="C942" s="787"/>
      <c r="E942" s="788"/>
      <c r="F942" s="786"/>
      <c r="H942" s="381"/>
      <c r="L942" s="789"/>
      <c r="N942" s="790"/>
    </row>
    <row r="943" s="334" customFormat="true" ht="15.75" hidden="true" customHeight="false" outlineLevel="0" collapsed="false">
      <c r="B943" s="786"/>
      <c r="C943" s="787"/>
      <c r="E943" s="788"/>
      <c r="F943" s="786"/>
      <c r="H943" s="381"/>
      <c r="L943" s="789"/>
      <c r="N943" s="790"/>
    </row>
    <row r="944" s="334" customFormat="true" ht="15.75" hidden="true" customHeight="false" outlineLevel="0" collapsed="false">
      <c r="B944" s="786"/>
      <c r="C944" s="787"/>
      <c r="E944" s="788"/>
      <c r="F944" s="786"/>
      <c r="H944" s="381"/>
      <c r="L944" s="789"/>
      <c r="N944" s="790"/>
    </row>
    <row r="945" s="334" customFormat="true" ht="15.75" hidden="true" customHeight="false" outlineLevel="0" collapsed="false">
      <c r="B945" s="786"/>
      <c r="C945" s="787"/>
      <c r="E945" s="788"/>
      <c r="F945" s="786"/>
      <c r="H945" s="381"/>
      <c r="L945" s="789"/>
      <c r="N945" s="790"/>
    </row>
    <row r="946" s="334" customFormat="true" ht="15.75" hidden="true" customHeight="false" outlineLevel="0" collapsed="false">
      <c r="B946" s="786"/>
      <c r="C946" s="787"/>
      <c r="E946" s="788"/>
      <c r="F946" s="786"/>
      <c r="H946" s="381"/>
      <c r="L946" s="789"/>
      <c r="N946" s="790"/>
    </row>
    <row r="947" s="334" customFormat="true" ht="15.75" hidden="true" customHeight="false" outlineLevel="0" collapsed="false">
      <c r="B947" s="786"/>
      <c r="C947" s="787"/>
      <c r="E947" s="788"/>
      <c r="F947" s="786"/>
      <c r="H947" s="381"/>
      <c r="L947" s="789"/>
      <c r="N947" s="790"/>
    </row>
    <row r="948" s="334" customFormat="true" ht="15.75" hidden="true" customHeight="false" outlineLevel="0" collapsed="false">
      <c r="B948" s="786"/>
      <c r="C948" s="787"/>
      <c r="E948" s="788"/>
      <c r="F948" s="786"/>
      <c r="H948" s="381"/>
      <c r="L948" s="789"/>
      <c r="N948" s="790"/>
    </row>
    <row r="949" s="334" customFormat="true" ht="15.75" hidden="true" customHeight="false" outlineLevel="0" collapsed="false">
      <c r="B949" s="786"/>
      <c r="C949" s="787"/>
      <c r="E949" s="788"/>
      <c r="F949" s="786"/>
      <c r="H949" s="381"/>
      <c r="L949" s="789"/>
      <c r="N949" s="790"/>
    </row>
    <row r="950" s="334" customFormat="true" ht="15.75" hidden="true" customHeight="false" outlineLevel="0" collapsed="false">
      <c r="B950" s="786"/>
      <c r="C950" s="787"/>
      <c r="E950" s="788"/>
      <c r="F950" s="786"/>
      <c r="H950" s="381"/>
      <c r="L950" s="789"/>
      <c r="N950" s="790"/>
    </row>
    <row r="951" s="334" customFormat="true" ht="15.75" hidden="true" customHeight="false" outlineLevel="0" collapsed="false">
      <c r="B951" s="786"/>
      <c r="C951" s="787"/>
      <c r="E951" s="788"/>
      <c r="F951" s="786"/>
      <c r="H951" s="381"/>
      <c r="L951" s="789"/>
      <c r="N951" s="790"/>
    </row>
    <row r="952" s="334" customFormat="true" ht="15.75" hidden="true" customHeight="false" outlineLevel="0" collapsed="false">
      <c r="B952" s="786"/>
      <c r="C952" s="787"/>
      <c r="E952" s="788"/>
      <c r="F952" s="786"/>
      <c r="H952" s="381"/>
      <c r="L952" s="789"/>
      <c r="N952" s="790"/>
    </row>
    <row r="953" s="334" customFormat="true" ht="15.75" hidden="true" customHeight="false" outlineLevel="0" collapsed="false">
      <c r="B953" s="786"/>
      <c r="C953" s="787"/>
      <c r="E953" s="788"/>
      <c r="F953" s="786"/>
      <c r="H953" s="381"/>
      <c r="L953" s="789"/>
      <c r="N953" s="790"/>
    </row>
    <row r="954" s="334" customFormat="true" ht="15.75" hidden="true" customHeight="false" outlineLevel="0" collapsed="false">
      <c r="B954" s="786"/>
      <c r="C954" s="787"/>
      <c r="E954" s="788"/>
      <c r="F954" s="786"/>
      <c r="H954" s="381"/>
      <c r="L954" s="789"/>
      <c r="N954" s="790"/>
    </row>
    <row r="955" s="334" customFormat="true" ht="15.75" hidden="true" customHeight="false" outlineLevel="0" collapsed="false">
      <c r="B955" s="786"/>
      <c r="C955" s="787"/>
      <c r="E955" s="788"/>
      <c r="F955" s="786"/>
      <c r="H955" s="381"/>
      <c r="L955" s="789"/>
      <c r="N955" s="790"/>
    </row>
    <row r="956" s="334" customFormat="true" ht="15.75" hidden="true" customHeight="false" outlineLevel="0" collapsed="false">
      <c r="B956" s="786"/>
      <c r="C956" s="787"/>
      <c r="E956" s="788"/>
      <c r="F956" s="786"/>
      <c r="H956" s="381"/>
      <c r="L956" s="789"/>
      <c r="N956" s="790"/>
    </row>
    <row r="957" s="334" customFormat="true" ht="15.75" hidden="true" customHeight="false" outlineLevel="0" collapsed="false">
      <c r="B957" s="786"/>
      <c r="C957" s="787"/>
      <c r="E957" s="788"/>
      <c r="F957" s="786"/>
      <c r="H957" s="381"/>
      <c r="L957" s="789"/>
      <c r="N957" s="790"/>
    </row>
    <row r="958" s="334" customFormat="true" ht="15.75" hidden="true" customHeight="false" outlineLevel="0" collapsed="false">
      <c r="B958" s="786"/>
      <c r="C958" s="787"/>
      <c r="E958" s="788"/>
      <c r="F958" s="786"/>
      <c r="H958" s="381"/>
      <c r="L958" s="789"/>
      <c r="N958" s="790"/>
    </row>
    <row r="959" s="334" customFormat="true" ht="15.75" hidden="true" customHeight="false" outlineLevel="0" collapsed="false">
      <c r="B959" s="786"/>
      <c r="C959" s="787"/>
      <c r="E959" s="788"/>
      <c r="F959" s="786"/>
      <c r="H959" s="381"/>
      <c r="L959" s="789"/>
      <c r="N959" s="790"/>
    </row>
    <row r="960" s="334" customFormat="true" ht="15.75" hidden="true" customHeight="false" outlineLevel="0" collapsed="false">
      <c r="B960" s="786"/>
      <c r="C960" s="787"/>
      <c r="E960" s="788"/>
      <c r="F960" s="786"/>
      <c r="H960" s="381"/>
      <c r="L960" s="789"/>
      <c r="N960" s="790"/>
    </row>
    <row r="961" s="334" customFormat="true" ht="15.75" hidden="true" customHeight="false" outlineLevel="0" collapsed="false">
      <c r="B961" s="786"/>
      <c r="C961" s="787"/>
      <c r="E961" s="788"/>
      <c r="F961" s="786"/>
      <c r="H961" s="381"/>
      <c r="L961" s="789"/>
      <c r="N961" s="790"/>
    </row>
    <row r="962" s="334" customFormat="true" ht="15.75" hidden="true" customHeight="false" outlineLevel="0" collapsed="false">
      <c r="B962" s="786"/>
      <c r="C962" s="787"/>
      <c r="E962" s="788"/>
      <c r="F962" s="786"/>
      <c r="H962" s="381"/>
      <c r="L962" s="789"/>
      <c r="N962" s="790"/>
    </row>
    <row r="963" s="334" customFormat="true" ht="15.75" hidden="true" customHeight="false" outlineLevel="0" collapsed="false">
      <c r="B963" s="786"/>
      <c r="C963" s="787"/>
      <c r="E963" s="788"/>
      <c r="F963" s="786"/>
      <c r="H963" s="381"/>
      <c r="L963" s="789"/>
      <c r="N963" s="790"/>
    </row>
    <row r="964" s="334" customFormat="true" ht="15.75" hidden="true" customHeight="false" outlineLevel="0" collapsed="false">
      <c r="B964" s="786"/>
      <c r="C964" s="787"/>
      <c r="E964" s="788"/>
      <c r="F964" s="786"/>
      <c r="H964" s="381"/>
      <c r="L964" s="789"/>
      <c r="N964" s="790"/>
    </row>
    <row r="965" s="334" customFormat="true" ht="15.75" hidden="true" customHeight="false" outlineLevel="0" collapsed="false">
      <c r="B965" s="786"/>
      <c r="C965" s="787"/>
      <c r="E965" s="788"/>
      <c r="F965" s="786"/>
      <c r="H965" s="381"/>
      <c r="L965" s="789"/>
      <c r="N965" s="790"/>
    </row>
    <row r="966" s="334" customFormat="true" ht="15.75" hidden="true" customHeight="false" outlineLevel="0" collapsed="false">
      <c r="B966" s="786"/>
      <c r="C966" s="787"/>
      <c r="E966" s="788"/>
      <c r="F966" s="786"/>
      <c r="H966" s="381"/>
      <c r="L966" s="789"/>
      <c r="N966" s="790"/>
    </row>
    <row r="967" s="334" customFormat="true" ht="15.75" hidden="true" customHeight="false" outlineLevel="0" collapsed="false">
      <c r="B967" s="786"/>
      <c r="C967" s="787"/>
      <c r="E967" s="788"/>
      <c r="F967" s="786"/>
      <c r="H967" s="381"/>
      <c r="L967" s="789"/>
      <c r="N967" s="790"/>
    </row>
    <row r="968" s="334" customFormat="true" ht="15.75" hidden="true" customHeight="false" outlineLevel="0" collapsed="false">
      <c r="B968" s="786"/>
      <c r="C968" s="787"/>
      <c r="E968" s="788"/>
      <c r="F968" s="786"/>
      <c r="H968" s="381"/>
      <c r="L968" s="789"/>
      <c r="N968" s="790"/>
    </row>
    <row r="969" s="334" customFormat="true" ht="15.75" hidden="true" customHeight="false" outlineLevel="0" collapsed="false">
      <c r="B969" s="786"/>
      <c r="C969" s="787"/>
      <c r="E969" s="788"/>
      <c r="F969" s="786"/>
      <c r="H969" s="381"/>
      <c r="L969" s="789"/>
      <c r="N969" s="790"/>
    </row>
    <row r="970" s="334" customFormat="true" ht="15.75" hidden="true" customHeight="false" outlineLevel="0" collapsed="false">
      <c r="B970" s="786"/>
      <c r="C970" s="787"/>
      <c r="E970" s="788"/>
      <c r="F970" s="786"/>
      <c r="H970" s="381"/>
      <c r="L970" s="789"/>
      <c r="N970" s="790"/>
    </row>
    <row r="971" s="334" customFormat="true" ht="15.75" hidden="true" customHeight="false" outlineLevel="0" collapsed="false">
      <c r="B971" s="786"/>
      <c r="C971" s="787"/>
      <c r="E971" s="788"/>
      <c r="F971" s="786"/>
      <c r="H971" s="381"/>
      <c r="L971" s="789"/>
      <c r="N971" s="790"/>
    </row>
    <row r="972" s="334" customFormat="true" ht="15.75" hidden="true" customHeight="false" outlineLevel="0" collapsed="false">
      <c r="B972" s="786"/>
      <c r="C972" s="787"/>
      <c r="E972" s="788"/>
      <c r="F972" s="786"/>
      <c r="H972" s="381"/>
      <c r="L972" s="789"/>
      <c r="N972" s="790"/>
    </row>
    <row r="973" s="334" customFormat="true" ht="15.75" hidden="true" customHeight="false" outlineLevel="0" collapsed="false">
      <c r="B973" s="786"/>
      <c r="C973" s="787"/>
      <c r="E973" s="788"/>
      <c r="F973" s="786"/>
      <c r="H973" s="381"/>
      <c r="L973" s="789"/>
      <c r="N973" s="790"/>
    </row>
    <row r="974" s="334" customFormat="true" ht="15.75" hidden="true" customHeight="false" outlineLevel="0" collapsed="false">
      <c r="B974" s="786"/>
      <c r="C974" s="787"/>
      <c r="E974" s="788"/>
      <c r="F974" s="786"/>
      <c r="H974" s="381"/>
      <c r="L974" s="789"/>
      <c r="N974" s="790"/>
    </row>
    <row r="975" s="334" customFormat="true" ht="15.75" hidden="true" customHeight="false" outlineLevel="0" collapsed="false">
      <c r="B975" s="786"/>
      <c r="C975" s="787"/>
      <c r="E975" s="788"/>
      <c r="F975" s="786"/>
      <c r="H975" s="381"/>
      <c r="L975" s="789"/>
      <c r="N975" s="790"/>
    </row>
    <row r="976" s="334" customFormat="true" ht="15.75" hidden="true" customHeight="false" outlineLevel="0" collapsed="false">
      <c r="B976" s="786"/>
      <c r="C976" s="787"/>
      <c r="E976" s="788"/>
      <c r="F976" s="786"/>
      <c r="H976" s="381"/>
      <c r="L976" s="789"/>
      <c r="N976" s="790"/>
    </row>
    <row r="977" s="334" customFormat="true" ht="15.75" hidden="true" customHeight="false" outlineLevel="0" collapsed="false">
      <c r="B977" s="786"/>
      <c r="C977" s="787"/>
      <c r="E977" s="788"/>
      <c r="F977" s="786"/>
      <c r="H977" s="381"/>
      <c r="L977" s="789"/>
      <c r="N977" s="790"/>
    </row>
    <row r="978" s="334" customFormat="true" ht="15.75" hidden="true" customHeight="false" outlineLevel="0" collapsed="false">
      <c r="B978" s="786"/>
      <c r="C978" s="787"/>
      <c r="E978" s="788"/>
      <c r="F978" s="786"/>
      <c r="H978" s="381"/>
      <c r="L978" s="789"/>
      <c r="N978" s="790"/>
    </row>
    <row r="979" s="334" customFormat="true" ht="15.75" hidden="true" customHeight="false" outlineLevel="0" collapsed="false">
      <c r="B979" s="786"/>
      <c r="C979" s="787"/>
      <c r="E979" s="788"/>
      <c r="F979" s="786"/>
      <c r="H979" s="381"/>
      <c r="L979" s="789"/>
      <c r="N979" s="790"/>
    </row>
    <row r="980" s="334" customFormat="true" ht="15.75" hidden="true" customHeight="false" outlineLevel="0" collapsed="false">
      <c r="B980" s="786"/>
      <c r="C980" s="787"/>
      <c r="E980" s="788"/>
      <c r="F980" s="786"/>
      <c r="H980" s="381"/>
      <c r="L980" s="789"/>
      <c r="N980" s="790"/>
    </row>
    <row r="981" s="334" customFormat="true" ht="15.75" hidden="true" customHeight="false" outlineLevel="0" collapsed="false">
      <c r="B981" s="786"/>
      <c r="C981" s="787"/>
      <c r="E981" s="788"/>
      <c r="F981" s="786"/>
      <c r="H981" s="381"/>
      <c r="L981" s="789"/>
      <c r="N981" s="790"/>
    </row>
    <row r="982" s="334" customFormat="true" ht="15.75" hidden="true" customHeight="false" outlineLevel="0" collapsed="false">
      <c r="B982" s="786"/>
      <c r="C982" s="787"/>
      <c r="E982" s="788"/>
      <c r="F982" s="786"/>
      <c r="H982" s="381"/>
      <c r="L982" s="789"/>
      <c r="N982" s="790"/>
    </row>
    <row r="983" s="334" customFormat="true" ht="15.75" hidden="true" customHeight="false" outlineLevel="0" collapsed="false">
      <c r="B983" s="786"/>
      <c r="C983" s="787"/>
      <c r="E983" s="788"/>
      <c r="F983" s="786"/>
      <c r="H983" s="381"/>
      <c r="L983" s="789"/>
      <c r="N983" s="790"/>
    </row>
    <row r="984" s="334" customFormat="true" ht="15.75" hidden="true" customHeight="false" outlineLevel="0" collapsed="false">
      <c r="B984" s="786"/>
      <c r="C984" s="787"/>
      <c r="E984" s="788"/>
      <c r="F984" s="786"/>
      <c r="H984" s="381"/>
      <c r="L984" s="789"/>
      <c r="N984" s="790"/>
    </row>
    <row r="985" s="334" customFormat="true" ht="15.75" hidden="true" customHeight="false" outlineLevel="0" collapsed="false">
      <c r="B985" s="786"/>
      <c r="C985" s="787"/>
      <c r="E985" s="788"/>
      <c r="F985" s="786"/>
      <c r="H985" s="381"/>
      <c r="L985" s="789"/>
      <c r="N985" s="790"/>
    </row>
    <row r="986" s="334" customFormat="true" ht="15.75" hidden="true" customHeight="false" outlineLevel="0" collapsed="false">
      <c r="B986" s="786"/>
      <c r="C986" s="787"/>
      <c r="E986" s="788"/>
      <c r="F986" s="786"/>
      <c r="H986" s="381"/>
      <c r="L986" s="789"/>
      <c r="N986" s="790"/>
    </row>
    <row r="987" s="334" customFormat="true" ht="15.75" hidden="true" customHeight="false" outlineLevel="0" collapsed="false">
      <c r="B987" s="786"/>
      <c r="C987" s="787"/>
      <c r="E987" s="788"/>
      <c r="F987" s="786"/>
      <c r="H987" s="381"/>
      <c r="L987" s="789"/>
      <c r="N987" s="790"/>
    </row>
    <row r="988" s="334" customFormat="true" ht="15.75" hidden="true" customHeight="false" outlineLevel="0" collapsed="false">
      <c r="B988" s="786"/>
      <c r="C988" s="787"/>
      <c r="E988" s="788"/>
      <c r="F988" s="786"/>
      <c r="H988" s="381"/>
      <c r="L988" s="789"/>
      <c r="N988" s="790"/>
    </row>
    <row r="989" s="334" customFormat="true" ht="15.75" hidden="true" customHeight="false" outlineLevel="0" collapsed="false">
      <c r="B989" s="786"/>
      <c r="C989" s="787"/>
      <c r="E989" s="788"/>
      <c r="F989" s="786"/>
      <c r="H989" s="381"/>
      <c r="L989" s="789"/>
      <c r="N989" s="790"/>
    </row>
    <row r="990" s="334" customFormat="true" ht="15.75" hidden="true" customHeight="false" outlineLevel="0" collapsed="false">
      <c r="B990" s="786"/>
      <c r="C990" s="787"/>
      <c r="E990" s="788"/>
      <c r="F990" s="786"/>
      <c r="H990" s="381"/>
      <c r="L990" s="789"/>
      <c r="N990" s="790"/>
    </row>
    <row r="991" s="334" customFormat="true" ht="15.75" hidden="true" customHeight="false" outlineLevel="0" collapsed="false">
      <c r="B991" s="786"/>
      <c r="C991" s="787"/>
      <c r="E991" s="788"/>
      <c r="F991" s="786"/>
      <c r="H991" s="381"/>
      <c r="L991" s="789"/>
      <c r="N991" s="790"/>
    </row>
    <row r="992" s="334" customFormat="true" ht="15.75" hidden="true" customHeight="false" outlineLevel="0" collapsed="false">
      <c r="B992" s="786"/>
      <c r="C992" s="787"/>
      <c r="E992" s="788"/>
      <c r="F992" s="786"/>
      <c r="H992" s="381"/>
      <c r="L992" s="789"/>
      <c r="N992" s="790"/>
    </row>
    <row r="993" s="334" customFormat="true" ht="15.75" hidden="true" customHeight="false" outlineLevel="0" collapsed="false">
      <c r="B993" s="786"/>
      <c r="C993" s="787"/>
      <c r="E993" s="788"/>
      <c r="F993" s="786"/>
      <c r="H993" s="381"/>
      <c r="L993" s="789"/>
      <c r="N993" s="790"/>
    </row>
    <row r="994" s="334" customFormat="true" ht="15.75" hidden="true" customHeight="false" outlineLevel="0" collapsed="false">
      <c r="B994" s="786"/>
      <c r="C994" s="787"/>
      <c r="E994" s="788"/>
      <c r="F994" s="786"/>
      <c r="H994" s="381"/>
      <c r="L994" s="789"/>
      <c r="N994" s="790"/>
    </row>
    <row r="995" s="334" customFormat="true" ht="15.75" hidden="true" customHeight="false" outlineLevel="0" collapsed="false">
      <c r="B995" s="786"/>
      <c r="C995" s="787"/>
      <c r="E995" s="788"/>
      <c r="F995" s="786"/>
      <c r="H995" s="381"/>
      <c r="L995" s="789"/>
      <c r="N995" s="790"/>
    </row>
    <row r="996" s="334" customFormat="true" ht="15.75" hidden="true" customHeight="false" outlineLevel="0" collapsed="false">
      <c r="B996" s="786"/>
      <c r="C996" s="787"/>
      <c r="E996" s="788"/>
      <c r="F996" s="786"/>
      <c r="H996" s="381"/>
      <c r="L996" s="789"/>
      <c r="N996" s="790"/>
    </row>
    <row r="997" s="334" customFormat="true" ht="15.75" hidden="true" customHeight="false" outlineLevel="0" collapsed="false">
      <c r="B997" s="786"/>
      <c r="C997" s="787"/>
      <c r="E997" s="788"/>
      <c r="F997" s="786"/>
      <c r="H997" s="381"/>
      <c r="L997" s="789"/>
      <c r="N997" s="790"/>
    </row>
    <row r="998" s="334" customFormat="true" ht="15.75" hidden="true" customHeight="false" outlineLevel="0" collapsed="false">
      <c r="B998" s="786"/>
      <c r="C998" s="787"/>
      <c r="E998" s="788"/>
      <c r="F998" s="786"/>
      <c r="H998" s="381"/>
      <c r="L998" s="789"/>
      <c r="N998" s="790"/>
    </row>
    <row r="999" s="334" customFormat="true" ht="15.75" hidden="true" customHeight="false" outlineLevel="0" collapsed="false">
      <c r="B999" s="786"/>
      <c r="C999" s="787"/>
      <c r="E999" s="788"/>
      <c r="F999" s="786"/>
      <c r="H999" s="381"/>
      <c r="L999" s="789"/>
      <c r="N999" s="790"/>
    </row>
    <row r="1000" s="334" customFormat="true" ht="15.75" hidden="true" customHeight="false" outlineLevel="0" collapsed="false">
      <c r="B1000" s="786"/>
      <c r="C1000" s="787"/>
      <c r="E1000" s="788"/>
      <c r="F1000" s="786"/>
      <c r="H1000" s="381"/>
      <c r="L1000" s="789"/>
      <c r="N1000" s="790"/>
    </row>
    <row r="1001" s="334" customFormat="true" ht="15.75" hidden="true" customHeight="false" outlineLevel="0" collapsed="false">
      <c r="B1001" s="786"/>
      <c r="C1001" s="787"/>
      <c r="E1001" s="788"/>
      <c r="F1001" s="786"/>
      <c r="H1001" s="381"/>
      <c r="L1001" s="789"/>
      <c r="N1001" s="790"/>
    </row>
    <row r="1002" s="334" customFormat="true" ht="15.75" hidden="true" customHeight="false" outlineLevel="0" collapsed="false">
      <c r="B1002" s="786"/>
      <c r="C1002" s="787"/>
      <c r="E1002" s="788"/>
      <c r="F1002" s="786"/>
      <c r="H1002" s="381"/>
      <c r="L1002" s="789"/>
      <c r="N1002" s="790"/>
    </row>
    <row r="1003" s="334" customFormat="true" ht="15.75" hidden="true" customHeight="false" outlineLevel="0" collapsed="false">
      <c r="B1003" s="786"/>
      <c r="C1003" s="787"/>
      <c r="E1003" s="788"/>
      <c r="F1003" s="786"/>
      <c r="H1003" s="381"/>
      <c r="L1003" s="789"/>
      <c r="N1003" s="790"/>
    </row>
    <row r="1004" s="334" customFormat="true" ht="15.75" hidden="true" customHeight="false" outlineLevel="0" collapsed="false">
      <c r="B1004" s="786"/>
      <c r="C1004" s="787"/>
      <c r="E1004" s="788"/>
      <c r="F1004" s="786"/>
      <c r="H1004" s="381"/>
      <c r="L1004" s="789"/>
      <c r="N1004" s="790"/>
    </row>
    <row r="1005" s="334" customFormat="true" ht="15.75" hidden="true" customHeight="false" outlineLevel="0" collapsed="false">
      <c r="B1005" s="786"/>
      <c r="C1005" s="787"/>
      <c r="E1005" s="788"/>
      <c r="F1005" s="786"/>
      <c r="H1005" s="381"/>
      <c r="L1005" s="789"/>
      <c r="N1005" s="790"/>
    </row>
    <row r="1006" s="334" customFormat="true" ht="15.75" hidden="true" customHeight="false" outlineLevel="0" collapsed="false">
      <c r="B1006" s="786"/>
      <c r="C1006" s="787"/>
      <c r="E1006" s="788"/>
      <c r="F1006" s="786"/>
      <c r="H1006" s="381"/>
      <c r="L1006" s="789"/>
      <c r="N1006" s="790"/>
    </row>
    <row r="1007" s="334" customFormat="true" ht="15.75" hidden="true" customHeight="false" outlineLevel="0" collapsed="false">
      <c r="B1007" s="786"/>
      <c r="C1007" s="787"/>
      <c r="E1007" s="788"/>
      <c r="F1007" s="786"/>
      <c r="H1007" s="381"/>
      <c r="L1007" s="789"/>
      <c r="N1007" s="790"/>
    </row>
    <row r="1008" s="334" customFormat="true" ht="15.75" hidden="true" customHeight="false" outlineLevel="0" collapsed="false">
      <c r="B1008" s="786"/>
      <c r="C1008" s="787"/>
      <c r="E1008" s="788"/>
      <c r="F1008" s="786"/>
      <c r="H1008" s="381"/>
      <c r="L1008" s="789"/>
      <c r="N1008" s="790"/>
    </row>
    <row r="1009" s="334" customFormat="true" ht="15.75" hidden="true" customHeight="false" outlineLevel="0" collapsed="false">
      <c r="B1009" s="786"/>
      <c r="C1009" s="787"/>
      <c r="E1009" s="788"/>
      <c r="F1009" s="786"/>
      <c r="H1009" s="381"/>
      <c r="L1009" s="789"/>
      <c r="N1009" s="790"/>
    </row>
    <row r="1010" s="334" customFormat="true" ht="15.75" hidden="true" customHeight="false" outlineLevel="0" collapsed="false">
      <c r="B1010" s="786"/>
      <c r="C1010" s="787"/>
      <c r="E1010" s="788"/>
      <c r="F1010" s="786"/>
      <c r="H1010" s="381"/>
      <c r="L1010" s="789"/>
      <c r="N1010" s="790"/>
    </row>
    <row r="1011" s="334" customFormat="true" ht="15.75" hidden="true" customHeight="false" outlineLevel="0" collapsed="false">
      <c r="B1011" s="786"/>
      <c r="C1011" s="787"/>
      <c r="E1011" s="788"/>
      <c r="F1011" s="786"/>
      <c r="H1011" s="381"/>
      <c r="L1011" s="789"/>
      <c r="N1011" s="790"/>
    </row>
    <row r="1012" s="334" customFormat="true" ht="15.75" hidden="true" customHeight="false" outlineLevel="0" collapsed="false">
      <c r="B1012" s="786"/>
      <c r="C1012" s="787"/>
      <c r="E1012" s="788"/>
      <c r="F1012" s="786"/>
      <c r="H1012" s="381"/>
      <c r="L1012" s="789"/>
      <c r="N1012" s="790"/>
    </row>
    <row r="1013" s="334" customFormat="true" ht="15.75" hidden="true" customHeight="false" outlineLevel="0" collapsed="false">
      <c r="B1013" s="786"/>
      <c r="C1013" s="787"/>
      <c r="E1013" s="788"/>
      <c r="F1013" s="786"/>
      <c r="H1013" s="381"/>
      <c r="L1013" s="789"/>
      <c r="N1013" s="790"/>
    </row>
    <row r="1014" s="334" customFormat="true" ht="15.75" hidden="true" customHeight="false" outlineLevel="0" collapsed="false">
      <c r="B1014" s="786"/>
      <c r="C1014" s="787"/>
      <c r="E1014" s="788"/>
      <c r="F1014" s="786"/>
      <c r="H1014" s="381"/>
      <c r="L1014" s="789"/>
      <c r="N1014" s="790"/>
    </row>
    <row r="1015" s="334" customFormat="true" ht="15.75" hidden="true" customHeight="false" outlineLevel="0" collapsed="false">
      <c r="B1015" s="786"/>
      <c r="C1015" s="787"/>
      <c r="E1015" s="788"/>
      <c r="F1015" s="786"/>
      <c r="H1015" s="381"/>
      <c r="L1015" s="789"/>
      <c r="N1015" s="790"/>
    </row>
    <row r="1016" s="334" customFormat="true" ht="15.75" hidden="true" customHeight="false" outlineLevel="0" collapsed="false">
      <c r="B1016" s="786"/>
      <c r="C1016" s="787"/>
      <c r="E1016" s="788"/>
      <c r="F1016" s="786"/>
      <c r="H1016" s="381"/>
      <c r="L1016" s="789"/>
      <c r="N1016" s="790"/>
    </row>
    <row r="1017" s="334" customFormat="true" ht="15.75" hidden="true" customHeight="false" outlineLevel="0" collapsed="false">
      <c r="B1017" s="786"/>
      <c r="C1017" s="787"/>
      <c r="E1017" s="788"/>
      <c r="F1017" s="786"/>
      <c r="H1017" s="381"/>
      <c r="L1017" s="789"/>
      <c r="N1017" s="790"/>
    </row>
    <row r="1018" s="334" customFormat="true" ht="15.75" hidden="true" customHeight="false" outlineLevel="0" collapsed="false">
      <c r="B1018" s="786"/>
      <c r="C1018" s="787"/>
      <c r="E1018" s="788"/>
      <c r="F1018" s="786"/>
      <c r="H1018" s="381"/>
      <c r="L1018" s="789"/>
      <c r="N1018" s="790"/>
    </row>
    <row r="1019" s="334" customFormat="true" ht="15.75" hidden="true" customHeight="false" outlineLevel="0" collapsed="false">
      <c r="B1019" s="786"/>
      <c r="C1019" s="787"/>
      <c r="E1019" s="788"/>
      <c r="F1019" s="786"/>
      <c r="H1019" s="381"/>
      <c r="L1019" s="789"/>
      <c r="N1019" s="790"/>
    </row>
    <row r="1020" s="334" customFormat="true" ht="15.75" hidden="true" customHeight="false" outlineLevel="0" collapsed="false">
      <c r="B1020" s="786"/>
      <c r="C1020" s="787"/>
      <c r="E1020" s="788"/>
      <c r="F1020" s="786"/>
      <c r="H1020" s="381"/>
      <c r="L1020" s="789"/>
      <c r="N1020" s="790"/>
    </row>
    <row r="1021" s="334" customFormat="true" ht="15.75" hidden="true" customHeight="false" outlineLevel="0" collapsed="false">
      <c r="B1021" s="786"/>
      <c r="C1021" s="787"/>
      <c r="E1021" s="788"/>
      <c r="F1021" s="786"/>
      <c r="H1021" s="381"/>
      <c r="L1021" s="789"/>
      <c r="N1021" s="790"/>
    </row>
    <row r="1022" s="334" customFormat="true" ht="15.75" hidden="true" customHeight="false" outlineLevel="0" collapsed="false">
      <c r="B1022" s="786"/>
      <c r="C1022" s="787"/>
      <c r="E1022" s="788"/>
      <c r="F1022" s="786"/>
      <c r="H1022" s="381"/>
      <c r="L1022" s="789"/>
      <c r="N1022" s="790"/>
    </row>
    <row r="1023" s="334" customFormat="true" ht="15.75" hidden="true" customHeight="false" outlineLevel="0" collapsed="false">
      <c r="B1023" s="786"/>
      <c r="C1023" s="787"/>
      <c r="E1023" s="788"/>
      <c r="F1023" s="786"/>
      <c r="H1023" s="381"/>
      <c r="L1023" s="789"/>
      <c r="N1023" s="790"/>
    </row>
    <row r="1024" s="334" customFormat="true" ht="15.75" hidden="true" customHeight="false" outlineLevel="0" collapsed="false">
      <c r="B1024" s="786"/>
      <c r="C1024" s="787"/>
      <c r="E1024" s="788"/>
      <c r="F1024" s="786"/>
      <c r="H1024" s="381"/>
      <c r="L1024" s="789"/>
      <c r="N1024" s="790"/>
    </row>
    <row r="1025" s="334" customFormat="true" ht="15.75" hidden="true" customHeight="false" outlineLevel="0" collapsed="false">
      <c r="B1025" s="786"/>
      <c r="C1025" s="787"/>
      <c r="E1025" s="788"/>
      <c r="F1025" s="786"/>
      <c r="H1025" s="381"/>
      <c r="L1025" s="789"/>
      <c r="N1025" s="790"/>
    </row>
    <row r="1026" s="334" customFormat="true" ht="15.75" hidden="true" customHeight="false" outlineLevel="0" collapsed="false">
      <c r="B1026" s="786"/>
      <c r="C1026" s="787"/>
      <c r="E1026" s="788"/>
      <c r="F1026" s="786"/>
      <c r="H1026" s="381"/>
      <c r="L1026" s="789"/>
      <c r="N1026" s="790"/>
    </row>
    <row r="1027" s="334" customFormat="true" ht="15.75" hidden="true" customHeight="false" outlineLevel="0" collapsed="false">
      <c r="B1027" s="786"/>
      <c r="C1027" s="787"/>
      <c r="E1027" s="788"/>
      <c r="F1027" s="786"/>
      <c r="H1027" s="381"/>
      <c r="L1027" s="789"/>
      <c r="N1027" s="790"/>
    </row>
    <row r="1028" s="334" customFormat="true" ht="15.75" hidden="true" customHeight="false" outlineLevel="0" collapsed="false">
      <c r="B1028" s="786"/>
      <c r="C1028" s="787"/>
      <c r="E1028" s="788"/>
      <c r="F1028" s="786"/>
      <c r="H1028" s="381"/>
      <c r="L1028" s="789"/>
      <c r="N1028" s="790"/>
    </row>
    <row r="1029" s="334" customFormat="true" ht="15.75" hidden="true" customHeight="false" outlineLevel="0" collapsed="false">
      <c r="B1029" s="786"/>
      <c r="C1029" s="787"/>
      <c r="E1029" s="788"/>
      <c r="F1029" s="786"/>
      <c r="H1029" s="381"/>
      <c r="L1029" s="789"/>
      <c r="N1029" s="790"/>
    </row>
    <row r="1030" s="334" customFormat="true" ht="15.75" hidden="true" customHeight="false" outlineLevel="0" collapsed="false">
      <c r="B1030" s="786"/>
      <c r="C1030" s="787"/>
      <c r="E1030" s="788"/>
      <c r="F1030" s="786"/>
      <c r="H1030" s="381"/>
      <c r="L1030" s="789"/>
      <c r="N1030" s="790"/>
    </row>
    <row r="1031" s="334" customFormat="true" ht="15.75" hidden="true" customHeight="false" outlineLevel="0" collapsed="false">
      <c r="B1031" s="786"/>
      <c r="C1031" s="787"/>
      <c r="E1031" s="788"/>
      <c r="F1031" s="786"/>
      <c r="H1031" s="381"/>
      <c r="L1031" s="789"/>
      <c r="N1031" s="790"/>
    </row>
    <row r="1032" s="334" customFormat="true" ht="15.75" hidden="true" customHeight="false" outlineLevel="0" collapsed="false">
      <c r="B1032" s="786"/>
      <c r="C1032" s="787"/>
      <c r="E1032" s="788"/>
      <c r="F1032" s="786"/>
      <c r="H1032" s="381"/>
      <c r="L1032" s="789"/>
      <c r="N1032" s="790"/>
    </row>
    <row r="1033" s="334" customFormat="true" ht="15.75" hidden="true" customHeight="false" outlineLevel="0" collapsed="false">
      <c r="B1033" s="786"/>
      <c r="C1033" s="787"/>
      <c r="E1033" s="788"/>
      <c r="F1033" s="786"/>
      <c r="H1033" s="381"/>
      <c r="L1033" s="789"/>
      <c r="N1033" s="790"/>
    </row>
    <row r="1034" s="334" customFormat="true" ht="15.75" hidden="true" customHeight="false" outlineLevel="0" collapsed="false">
      <c r="B1034" s="786"/>
      <c r="C1034" s="787"/>
      <c r="E1034" s="788"/>
      <c r="F1034" s="786"/>
      <c r="H1034" s="381"/>
      <c r="L1034" s="789"/>
      <c r="N1034" s="790"/>
    </row>
    <row r="1035" s="334" customFormat="true" ht="15.75" hidden="true" customHeight="false" outlineLevel="0" collapsed="false">
      <c r="B1035" s="786"/>
      <c r="C1035" s="787"/>
      <c r="E1035" s="788"/>
      <c r="F1035" s="786"/>
      <c r="H1035" s="381"/>
      <c r="L1035" s="789"/>
      <c r="N1035" s="790"/>
    </row>
    <row r="1036" s="334" customFormat="true" ht="15.75" hidden="true" customHeight="false" outlineLevel="0" collapsed="false">
      <c r="B1036" s="786"/>
      <c r="C1036" s="787"/>
      <c r="E1036" s="788"/>
      <c r="F1036" s="786"/>
      <c r="H1036" s="381"/>
      <c r="L1036" s="789"/>
      <c r="N1036" s="790"/>
    </row>
    <row r="1037" s="334" customFormat="true" ht="15.75" hidden="true" customHeight="false" outlineLevel="0" collapsed="false">
      <c r="B1037" s="786"/>
      <c r="C1037" s="787"/>
      <c r="E1037" s="788"/>
      <c r="F1037" s="786"/>
      <c r="H1037" s="381"/>
      <c r="L1037" s="789"/>
      <c r="N1037" s="790"/>
    </row>
    <row r="1038" s="334" customFormat="true" ht="15.75" hidden="true" customHeight="false" outlineLevel="0" collapsed="false">
      <c r="B1038" s="786"/>
      <c r="C1038" s="787"/>
      <c r="E1038" s="788"/>
      <c r="F1038" s="786"/>
      <c r="H1038" s="381"/>
      <c r="L1038" s="789"/>
      <c r="N1038" s="790"/>
    </row>
    <row r="1039" s="334" customFormat="true" ht="15.75" hidden="true" customHeight="false" outlineLevel="0" collapsed="false">
      <c r="B1039" s="786"/>
      <c r="C1039" s="787"/>
      <c r="E1039" s="788"/>
      <c r="F1039" s="786"/>
      <c r="H1039" s="381"/>
      <c r="L1039" s="789"/>
      <c r="N1039" s="790"/>
    </row>
    <row r="1040" s="334" customFormat="true" ht="15.75" hidden="true" customHeight="false" outlineLevel="0" collapsed="false">
      <c r="B1040" s="786"/>
      <c r="C1040" s="787"/>
      <c r="E1040" s="788"/>
      <c r="F1040" s="786"/>
      <c r="H1040" s="381"/>
      <c r="L1040" s="789"/>
      <c r="N1040" s="790"/>
    </row>
    <row r="1041" s="334" customFormat="true" ht="15.75" hidden="true" customHeight="false" outlineLevel="0" collapsed="false">
      <c r="B1041" s="786"/>
      <c r="C1041" s="787"/>
      <c r="E1041" s="788"/>
      <c r="F1041" s="786"/>
      <c r="H1041" s="381"/>
      <c r="L1041" s="789"/>
      <c r="N1041" s="790"/>
    </row>
    <row r="1042" s="334" customFormat="true" ht="15.75" hidden="true" customHeight="false" outlineLevel="0" collapsed="false">
      <c r="B1042" s="786"/>
      <c r="C1042" s="787"/>
      <c r="E1042" s="788"/>
      <c r="F1042" s="786"/>
      <c r="H1042" s="381"/>
      <c r="L1042" s="789"/>
      <c r="N1042" s="790"/>
    </row>
    <row r="1043" s="334" customFormat="true" ht="15.75" hidden="true" customHeight="false" outlineLevel="0" collapsed="false">
      <c r="B1043" s="786"/>
      <c r="C1043" s="787"/>
      <c r="E1043" s="788"/>
      <c r="F1043" s="786"/>
      <c r="H1043" s="381"/>
      <c r="L1043" s="789"/>
      <c r="N1043" s="790"/>
    </row>
    <row r="1044" s="334" customFormat="true" ht="15.75" hidden="true" customHeight="false" outlineLevel="0" collapsed="false">
      <c r="B1044" s="786"/>
      <c r="C1044" s="787"/>
      <c r="E1044" s="788"/>
      <c r="F1044" s="786"/>
      <c r="H1044" s="381"/>
      <c r="L1044" s="789"/>
      <c r="N1044" s="790"/>
    </row>
    <row r="1045" s="334" customFormat="true" ht="15.75" hidden="true" customHeight="false" outlineLevel="0" collapsed="false">
      <c r="B1045" s="786"/>
      <c r="C1045" s="787"/>
      <c r="E1045" s="788"/>
      <c r="F1045" s="786"/>
      <c r="H1045" s="381"/>
      <c r="L1045" s="789"/>
      <c r="N1045" s="790"/>
    </row>
    <row r="1046" s="334" customFormat="true" ht="15.75" hidden="true" customHeight="false" outlineLevel="0" collapsed="false">
      <c r="B1046" s="786"/>
      <c r="C1046" s="787"/>
      <c r="E1046" s="788"/>
      <c r="F1046" s="786"/>
      <c r="H1046" s="381"/>
      <c r="L1046" s="789"/>
      <c r="N1046" s="790"/>
    </row>
    <row r="1047" s="334" customFormat="true" ht="15.75" hidden="true" customHeight="false" outlineLevel="0" collapsed="false">
      <c r="B1047" s="786"/>
      <c r="C1047" s="787"/>
      <c r="E1047" s="788"/>
      <c r="F1047" s="786"/>
      <c r="H1047" s="381"/>
      <c r="L1047" s="789"/>
      <c r="N1047" s="790"/>
    </row>
    <row r="1048" s="334" customFormat="true" ht="15.75" hidden="true" customHeight="false" outlineLevel="0" collapsed="false">
      <c r="B1048" s="786"/>
      <c r="C1048" s="787"/>
      <c r="E1048" s="788"/>
      <c r="F1048" s="786"/>
      <c r="H1048" s="381"/>
      <c r="L1048" s="789"/>
      <c r="N1048" s="790"/>
    </row>
    <row r="1049" s="334" customFormat="true" ht="15.75" hidden="true" customHeight="false" outlineLevel="0" collapsed="false">
      <c r="B1049" s="786"/>
      <c r="C1049" s="787"/>
      <c r="E1049" s="788"/>
      <c r="F1049" s="786"/>
      <c r="H1049" s="381"/>
      <c r="L1049" s="789"/>
      <c r="N1049" s="790"/>
    </row>
    <row r="1050" s="334" customFormat="true" ht="15.75" hidden="true" customHeight="false" outlineLevel="0" collapsed="false">
      <c r="B1050" s="786"/>
      <c r="C1050" s="787"/>
      <c r="E1050" s="788"/>
      <c r="F1050" s="786"/>
      <c r="H1050" s="381"/>
      <c r="L1050" s="789"/>
      <c r="N1050" s="790"/>
    </row>
    <row r="1051" s="334" customFormat="true" ht="15.75" hidden="true" customHeight="false" outlineLevel="0" collapsed="false">
      <c r="B1051" s="786"/>
      <c r="C1051" s="787"/>
      <c r="E1051" s="788"/>
      <c r="F1051" s="786"/>
      <c r="H1051" s="381"/>
      <c r="L1051" s="789"/>
      <c r="N1051" s="790"/>
    </row>
    <row r="1052" s="334" customFormat="true" ht="15.75" hidden="true" customHeight="false" outlineLevel="0" collapsed="false">
      <c r="B1052" s="786"/>
      <c r="C1052" s="787"/>
      <c r="E1052" s="788"/>
      <c r="F1052" s="786"/>
      <c r="H1052" s="381"/>
      <c r="L1052" s="789"/>
      <c r="N1052" s="790"/>
    </row>
    <row r="1053" s="334" customFormat="true" ht="15.75" hidden="true" customHeight="false" outlineLevel="0" collapsed="false">
      <c r="B1053" s="786"/>
      <c r="C1053" s="787"/>
      <c r="E1053" s="788"/>
      <c r="F1053" s="786"/>
      <c r="H1053" s="381"/>
      <c r="L1053" s="789"/>
      <c r="N1053" s="790"/>
    </row>
    <row r="1054" s="334" customFormat="true" ht="15.75" hidden="true" customHeight="false" outlineLevel="0" collapsed="false">
      <c r="B1054" s="786"/>
      <c r="C1054" s="787"/>
      <c r="E1054" s="788"/>
      <c r="F1054" s="786"/>
      <c r="H1054" s="381"/>
      <c r="L1054" s="789"/>
      <c r="N1054" s="790"/>
    </row>
    <row r="1055" s="334" customFormat="true" ht="15.75" hidden="true" customHeight="false" outlineLevel="0" collapsed="false">
      <c r="B1055" s="786"/>
      <c r="C1055" s="787"/>
      <c r="E1055" s="788"/>
      <c r="F1055" s="786"/>
      <c r="H1055" s="381"/>
      <c r="L1055" s="789"/>
      <c r="N1055" s="790"/>
    </row>
    <row r="1056" s="334" customFormat="true" ht="15.75" hidden="true" customHeight="false" outlineLevel="0" collapsed="false">
      <c r="B1056" s="786"/>
      <c r="C1056" s="787"/>
      <c r="E1056" s="788"/>
      <c r="F1056" s="786"/>
      <c r="H1056" s="381"/>
      <c r="L1056" s="789"/>
      <c r="N1056" s="790"/>
    </row>
    <row r="1057" s="334" customFormat="true" ht="15.75" hidden="true" customHeight="false" outlineLevel="0" collapsed="false">
      <c r="B1057" s="786"/>
      <c r="C1057" s="787"/>
      <c r="E1057" s="788"/>
      <c r="F1057" s="786"/>
      <c r="H1057" s="381"/>
      <c r="L1057" s="789"/>
      <c r="N1057" s="790"/>
    </row>
    <row r="1058" s="334" customFormat="true" ht="15.75" hidden="true" customHeight="false" outlineLevel="0" collapsed="false">
      <c r="B1058" s="786"/>
      <c r="C1058" s="787"/>
      <c r="E1058" s="788"/>
      <c r="F1058" s="786"/>
      <c r="H1058" s="381"/>
      <c r="L1058" s="789"/>
      <c r="N1058" s="790"/>
    </row>
    <row r="1059" s="334" customFormat="true" ht="15.75" hidden="true" customHeight="false" outlineLevel="0" collapsed="false">
      <c r="B1059" s="786"/>
      <c r="C1059" s="787"/>
      <c r="E1059" s="788"/>
      <c r="F1059" s="786"/>
      <c r="H1059" s="381"/>
      <c r="L1059" s="789"/>
      <c r="N1059" s="790"/>
    </row>
    <row r="1060" s="334" customFormat="true" ht="15.75" hidden="true" customHeight="false" outlineLevel="0" collapsed="false">
      <c r="B1060" s="786"/>
      <c r="C1060" s="787"/>
      <c r="E1060" s="788"/>
      <c r="F1060" s="786"/>
      <c r="H1060" s="381"/>
      <c r="L1060" s="789"/>
      <c r="N1060" s="790"/>
    </row>
    <row r="1061" s="334" customFormat="true" ht="15.75" hidden="true" customHeight="false" outlineLevel="0" collapsed="false">
      <c r="B1061" s="786"/>
      <c r="C1061" s="787"/>
      <c r="E1061" s="788"/>
      <c r="F1061" s="786"/>
      <c r="H1061" s="381"/>
      <c r="L1061" s="789"/>
      <c r="N1061" s="790"/>
    </row>
  </sheetData>
  <sheetProtection sheet="true" password="c948"/>
  <mergeCells count="14">
    <mergeCell ref="B6:C6"/>
    <mergeCell ref="E6:H6"/>
    <mergeCell ref="N6:U6"/>
    <mergeCell ref="E23:I23"/>
    <mergeCell ref="E26:I26"/>
    <mergeCell ref="E27:I27"/>
    <mergeCell ref="E30:I30"/>
    <mergeCell ref="E31:I31"/>
    <mergeCell ref="E33:I33"/>
    <mergeCell ref="E34:I34"/>
    <mergeCell ref="E37:I37"/>
    <mergeCell ref="E38:I38"/>
    <mergeCell ref="E41:I41"/>
    <mergeCell ref="H69:S69"/>
  </mergeCells>
  <conditionalFormatting sqref="L54">
    <cfRule type="expression" priority="2" aboveAverage="0" equalAverage="0" bottom="0" percent="0" rank="0" text="" dxfId="163">
      <formula>$L$54="ERROR"</formula>
    </cfRule>
    <cfRule type="expression" priority="3" aboveAverage="0" equalAverage="0" bottom="0" percent="0" rank="0" text="" dxfId="164">
      <formula>$L$54="OK"</formula>
    </cfRule>
  </conditionalFormatting>
  <conditionalFormatting sqref="L51">
    <cfRule type="expression" priority="4" aboveAverage="0" equalAverage="0" bottom="0" percent="0" rank="0" text="" dxfId="165">
      <formula>$L$51="ERROR"</formula>
    </cfRule>
    <cfRule type="expression" priority="5" aboveAverage="0" equalAverage="0" bottom="0" percent="0" rank="0" text="" dxfId="166">
      <formula>$L$51="OK"</formula>
    </cfRule>
  </conditionalFormatting>
  <conditionalFormatting sqref="L17">
    <cfRule type="expression" priority="6" aboveAverage="0" equalAverage="0" bottom="0" percent="0" rank="0" text="" dxfId="167">
      <formula>$L$17="ERROR"</formula>
    </cfRule>
    <cfRule type="expression" priority="7" aboveAverage="0" equalAverage="0" bottom="0" percent="0" rank="0" text="" dxfId="168">
      <formula>$L$17="OK"</formula>
    </cfRule>
  </conditionalFormatting>
  <conditionalFormatting sqref="L23">
    <cfRule type="expression" priority="8" aboveAverage="0" equalAverage="0" bottom="0" percent="0" rank="0" text="" dxfId="169">
      <formula>$L$23="ERROR"</formula>
    </cfRule>
    <cfRule type="expression" priority="9" aboveAverage="0" equalAverage="0" bottom="0" percent="0" rank="0" text="" dxfId="170">
      <formula>$L$23="OK"</formula>
    </cfRule>
  </conditionalFormatting>
  <conditionalFormatting sqref="L26">
    <cfRule type="expression" priority="10" aboveAverage="0" equalAverage="0" bottom="0" percent="0" rank="0" text="" dxfId="171">
      <formula>$L$26="ERROR"</formula>
    </cfRule>
    <cfRule type="expression" priority="11" aboveAverage="0" equalAverage="0" bottom="0" percent="0" rank="0" text="" dxfId="172">
      <formula>$L$26="OK"</formula>
    </cfRule>
  </conditionalFormatting>
  <conditionalFormatting sqref="L41">
    <cfRule type="expression" priority="12" aboveAverage="0" equalAverage="0" bottom="0" percent="0" rank="0" text="" dxfId="173">
      <formula>$L$41="ERROR"</formula>
    </cfRule>
    <cfRule type="expression" priority="13" aboveAverage="0" equalAverage="0" bottom="0" percent="0" rank="0" text="" dxfId="174">
      <formula>$L$41="OK"</formula>
    </cfRule>
  </conditionalFormatting>
  <conditionalFormatting sqref="G11">
    <cfRule type="expression" priority="14" aboveAverage="0" equalAverage="0" bottom="0" percent="0" rank="0" text="" dxfId="175">
      <formula>G11="ERROR"</formula>
    </cfRule>
    <cfRule type="expression" priority="15" aboveAverage="0" equalAverage="0" bottom="0" percent="0" rank="0" text="" dxfId="176">
      <formula>G11="OK"</formula>
    </cfRule>
  </conditionalFormatting>
  <conditionalFormatting sqref="D2:H2 R2:S2">
    <cfRule type="expression" priority="16" aboveAverage="0" equalAverage="0" bottom="0" percent="0" rank="0" text="" dxfId="177">
      <formula>$S$3="NO"</formula>
    </cfRule>
    <cfRule type="expression" priority="17" aboveAverage="0" equalAverage="0" bottom="0" percent="0" rank="0" text="" dxfId="178">
      <formula>$S$3=0</formula>
    </cfRule>
  </conditionalFormatting>
  <conditionalFormatting sqref="L8">
    <cfRule type="expression" priority="18" aboveAverage="0" equalAverage="0" bottom="0" percent="0" rank="0" text="" dxfId="179">
      <formula>$E$71="ERROR"</formula>
    </cfRule>
    <cfRule type="expression" priority="19" aboveAverage="0" equalAverage="0" bottom="0" percent="0" rank="0" text="" dxfId="180">
      <formula>$E$71="OK"</formula>
    </cfRule>
  </conditionalFormatting>
  <conditionalFormatting sqref="L33">
    <cfRule type="expression" priority="20" aboveAverage="0" equalAverage="0" bottom="0" percent="0" rank="0" text="" dxfId="181">
      <formula>$L$33="ERROR"</formula>
    </cfRule>
    <cfRule type="expression" priority="21" aboveAverage="0" equalAverage="0" bottom="0" percent="0" rank="0" text="" dxfId="182">
      <formula>$L$33="OK"</formula>
    </cfRule>
  </conditionalFormatting>
  <conditionalFormatting sqref="L30">
    <cfRule type="expression" priority="22" aboveAverage="0" equalAverage="0" bottom="0" percent="0" rank="0" text="" dxfId="183">
      <formula>$L$30="ERROR"</formula>
    </cfRule>
    <cfRule type="expression" priority="23" aboveAverage="0" equalAverage="0" bottom="0" percent="0" rank="0" text="" dxfId="184">
      <formula>$L$30="OK"</formula>
    </cfRule>
  </conditionalFormatting>
  <conditionalFormatting sqref="L37">
    <cfRule type="expression" priority="24" aboveAverage="0" equalAverage="0" bottom="0" percent="0" rank="0" text="" dxfId="185">
      <formula>$L$37="ERROR"</formula>
    </cfRule>
    <cfRule type="expression" priority="25" aboveAverage="0" equalAverage="0" bottom="0" percent="0" rank="0" text="" dxfId="186">
      <formula>$L$37="OK"</formula>
    </cfRule>
  </conditionalFormatting>
  <conditionalFormatting sqref="L44">
    <cfRule type="expression" priority="26" aboveAverage="0" equalAverage="0" bottom="0" percent="0" rank="0" text="" dxfId="187">
      <formula>$L$44="ERROR"</formula>
    </cfRule>
    <cfRule type="expression" priority="27" aboveAverage="0" equalAverage="0" bottom="0" percent="0" rank="0" text="" dxfId="188">
      <formula>$L$44="OK"</formula>
    </cfRule>
  </conditionalFormatting>
  <conditionalFormatting sqref="L46">
    <cfRule type="expression" priority="28" aboveAverage="0" equalAverage="0" bottom="0" percent="0" rank="0" text="" dxfId="189">
      <formula>$L$46="ERROR"</formula>
    </cfRule>
    <cfRule type="expression" priority="29" aboveAverage="0" equalAverage="0" bottom="0" percent="0" rank="0" text="" dxfId="190">
      <formula>$L$46="OK"</formula>
    </cfRule>
  </conditionalFormatting>
  <conditionalFormatting sqref="L49">
    <cfRule type="expression" priority="30" aboveAverage="0" equalAverage="0" bottom="0" percent="0" rank="0" text="" dxfId="191">
      <formula>$L$49="ERROR"</formula>
    </cfRule>
    <cfRule type="expression" priority="31" aboveAverage="0" equalAverage="0" bottom="0" percent="0" rank="0" text="" dxfId="192">
      <formula>$L$49="OK"</formula>
    </cfRule>
  </conditionalFormatting>
  <conditionalFormatting sqref="L21">
    <cfRule type="expression" priority="32" aboveAverage="0" equalAverage="0" bottom="0" percent="0" rank="0" text="" dxfId="193">
      <formula>$L$21="ERROR"</formula>
    </cfRule>
    <cfRule type="expression" priority="33" aboveAverage="0" equalAverage="0" bottom="0" percent="0" rank="0" text="" dxfId="194">
      <formula>$L$21="OK"</formula>
    </cfRule>
  </conditionalFormatting>
  <conditionalFormatting sqref="L14">
    <cfRule type="expression" priority="34" aboveAverage="0" equalAverage="0" bottom="0" percent="0" rank="0" text="" dxfId="195">
      <formula>$L$14="ERROR"</formula>
    </cfRule>
    <cfRule type="expression" priority="35" aboveAverage="0" equalAverage="0" bottom="0" percent="0" rank="0" text="" dxfId="196">
      <formula>$L$14="OK"</formula>
    </cfRule>
  </conditionalFormatting>
  <conditionalFormatting sqref="L10">
    <cfRule type="expression" priority="36" aboveAverage="0" equalAverage="0" bottom="0" percent="0" rank="0" text="" dxfId="197">
      <formula>$L$10="ERROR"</formula>
    </cfRule>
    <cfRule type="expression" priority="37" aboveAverage="0" equalAverage="0" bottom="0" percent="0" rank="0" text="" dxfId="198">
      <formula>$L$10="OK"</formula>
    </cfRule>
  </conditionalFormatting>
  <printOptions headings="false" gridLines="false" gridLinesSet="true" horizontalCentered="false" verticalCentered="false"/>
  <pageMargins left="0.196527777777778" right="0.275694444444444" top="0.354166666666667" bottom="0.827083333333333"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2" manualBreakCount="2">
    <brk id="43"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1.VALIDATIONSHEET_GOTO_CONTENTS">
                <anchor moveWithCells="true" sizeWithCells="false">
                  <from>
                    <xdr:col>11</xdr:col>
                    <xdr:colOff>372240</xdr:colOff>
                    <xdr:row>1</xdr:row>
                    <xdr:rowOff>76680</xdr:rowOff>
                  </from>
                  <to>
                    <xdr:col>12</xdr:col>
                    <xdr:colOff>0</xdr:colOff>
                    <xdr:row>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2" activeCellId="0" sqref="C272:D272"/>
    </sheetView>
  </sheetViews>
  <sheetFormatPr defaultColWidth="9.13671875" defaultRowHeight="12.75" zeroHeight="true" outlineLevelRow="0" outlineLevelCol="0"/>
  <cols>
    <col collapsed="false" customWidth="true" hidden="false" outlineLevel="0" max="1" min="1" style="69" width="2.7"/>
    <col collapsed="false" customWidth="true" hidden="false" outlineLevel="0" max="2" min="2" style="70" width="40.84"/>
    <col collapsed="false" customWidth="true" hidden="false" outlineLevel="0" max="3" min="3" style="70" width="28.99"/>
    <col collapsed="false" customWidth="true" hidden="false" outlineLevel="0" max="4" min="4" style="70" width="11.85"/>
    <col collapsed="false" customWidth="true" hidden="false" outlineLevel="0" max="5" min="5" style="71" width="1.41"/>
    <col collapsed="false" customWidth="true" hidden="false" outlineLevel="0" max="6" min="6" style="71" width="10.13"/>
    <col collapsed="false" customWidth="true" hidden="false" outlineLevel="0" max="7" min="7" style="71" width="8.7"/>
    <col collapsed="false" customWidth="true" hidden="false" outlineLevel="0" max="9" min="8" style="72" width="8.7"/>
    <col collapsed="false" customWidth="true" hidden="false" outlineLevel="0" max="10" min="10" style="73" width="8.7"/>
    <col collapsed="false" customWidth="true" hidden="false" outlineLevel="0" max="11" min="11" style="74" width="0.99"/>
    <col collapsed="false" customWidth="false" hidden="true" outlineLevel="0" max="14" min="12" style="75" width="9.14"/>
    <col collapsed="false" customWidth="false" hidden="true" outlineLevel="0" max="20" min="15" style="71" width="9.14"/>
    <col collapsed="false" customWidth="false" hidden="true" outlineLevel="0" max="257" min="21" style="70" width="9.14"/>
  </cols>
  <sheetData>
    <row r="1" customFormat="false" ht="12.75" hidden="false" customHeight="false" outlineLevel="0" collapsed="false">
      <c r="A1" s="76" t="s">
        <v>84</v>
      </c>
      <c r="F1" s="70"/>
      <c r="G1" s="70"/>
      <c r="H1" s="73"/>
      <c r="I1" s="73"/>
      <c r="M1" s="77"/>
      <c r="O1" s="75"/>
      <c r="P1" s="75"/>
      <c r="Q1" s="75"/>
      <c r="U1" s="71"/>
      <c r="V1" s="71"/>
      <c r="W1" s="71"/>
    </row>
    <row r="2" customFormat="false" ht="11.25" hidden="false" customHeight="true" outlineLevel="0" collapsed="false">
      <c r="A2" s="76" t="n">
        <v>1</v>
      </c>
      <c r="C2" s="9"/>
      <c r="D2" s="9"/>
      <c r="E2" s="9"/>
      <c r="H2" s="73"/>
      <c r="I2" s="10" t="s">
        <v>0</v>
      </c>
      <c r="J2" s="78"/>
      <c r="M2" s="77"/>
      <c r="O2" s="75"/>
      <c r="P2" s="75"/>
      <c r="Q2" s="75"/>
      <c r="U2" s="71"/>
      <c r="V2" s="71"/>
      <c r="W2" s="71"/>
    </row>
    <row r="3" customFormat="false" ht="12.75" hidden="false" customHeight="false" outlineLevel="0" collapsed="false">
      <c r="A3" s="76" t="n">
        <v>0</v>
      </c>
      <c r="F3" s="9"/>
      <c r="H3" s="73"/>
      <c r="I3" s="73"/>
      <c r="J3" s="13" t="n">
        <f aca="false">+IF('COVER SHEET'!$B$22="",0,IF('COVER SHEET'!$B$22="Interim Financial Return",0,IF('Sheet 15'!$K$32="",0,'Sheet 15'!$K$32)))</f>
        <v>0</v>
      </c>
      <c r="M3" s="77"/>
      <c r="O3" s="75"/>
      <c r="P3" s="75"/>
      <c r="Q3" s="75"/>
      <c r="U3" s="71"/>
      <c r="V3" s="71"/>
      <c r="W3" s="71"/>
    </row>
    <row r="4" customFormat="false" ht="22.5" hidden="false" customHeight="true" outlineLevel="0" collapsed="false">
      <c r="A4" s="79" t="n">
        <v>1</v>
      </c>
      <c r="B4" s="80" t="s">
        <v>85</v>
      </c>
      <c r="C4" s="81"/>
      <c r="D4" s="81"/>
      <c r="E4" s="82"/>
      <c r="F4" s="82"/>
      <c r="G4" s="82"/>
      <c r="H4" s="82"/>
      <c r="I4" s="82"/>
      <c r="J4" s="83" t="str">
        <f aca="false">IF('COVER SHEET'!$B$22="Interim Financial Return","IFR 1","AFR 1")</f>
        <v>AFR 1</v>
      </c>
      <c r="M4" s="77"/>
      <c r="O4" s="75"/>
      <c r="P4" s="75"/>
      <c r="Q4" s="75"/>
      <c r="U4" s="71"/>
      <c r="V4" s="71"/>
      <c r="W4" s="71"/>
    </row>
    <row r="5" customFormat="false" ht="12.75" hidden="false" customHeight="false" outlineLevel="0" collapsed="false">
      <c r="A5" s="79" t="n">
        <v>0</v>
      </c>
      <c r="G5" s="84"/>
      <c r="H5" s="73"/>
      <c r="I5" s="73"/>
      <c r="M5" s="77"/>
      <c r="O5" s="75"/>
      <c r="P5" s="75"/>
      <c r="Q5" s="75"/>
      <c r="U5" s="71"/>
      <c r="V5" s="71"/>
      <c r="W5" s="71"/>
    </row>
    <row r="6" customFormat="false" ht="40.5" hidden="false" customHeight="true" outlineLevel="0" collapsed="false">
      <c r="A6" s="79" t="n">
        <v>1</v>
      </c>
      <c r="G6" s="84"/>
      <c r="H6" s="73"/>
      <c r="I6" s="73"/>
      <c r="M6" s="77"/>
      <c r="O6" s="75"/>
      <c r="P6" s="75"/>
      <c r="Q6" s="75"/>
      <c r="U6" s="71"/>
      <c r="V6" s="71"/>
      <c r="W6" s="71"/>
    </row>
    <row r="7" customFormat="false" ht="12.75" hidden="false" customHeight="false" outlineLevel="0" collapsed="false">
      <c r="A7" s="69" t="n">
        <v>1</v>
      </c>
      <c r="B7" s="85" t="s">
        <v>86</v>
      </c>
      <c r="C7" s="86" t="str">
        <f aca="false">IF('COVER SHEET'!$C$34="","",'COVER SHEET'!$C$34)</f>
        <v/>
      </c>
      <c r="D7" s="87" t="s">
        <v>87</v>
      </c>
      <c r="F7" s="86" t="str">
        <f aca="false">IF('COVER SHEET'!$C$35="","",'COVER SHEET'!$C$35)</f>
        <v/>
      </c>
      <c r="G7" s="86"/>
      <c r="H7" s="73"/>
      <c r="I7" s="73"/>
      <c r="M7" s="77"/>
      <c r="O7" s="75"/>
      <c r="P7" s="75"/>
      <c r="Q7" s="75"/>
      <c r="U7" s="71"/>
      <c r="V7" s="71"/>
      <c r="W7" s="71"/>
    </row>
    <row r="8" customFormat="false" ht="12.75" hidden="false" customHeight="false" outlineLevel="0" collapsed="false">
      <c r="A8" s="69" t="n">
        <v>1</v>
      </c>
      <c r="C8" s="88"/>
      <c r="D8" s="88"/>
      <c r="G8" s="84"/>
      <c r="H8" s="73"/>
      <c r="I8" s="73"/>
      <c r="M8" s="77"/>
      <c r="O8" s="75"/>
      <c r="P8" s="75"/>
      <c r="Q8" s="75"/>
      <c r="U8" s="71"/>
      <c r="V8" s="71"/>
      <c r="W8" s="71"/>
    </row>
    <row r="9" customFormat="false" ht="14.25" hidden="false" customHeight="false" outlineLevel="0" collapsed="false">
      <c r="A9" s="69" t="n">
        <v>1</v>
      </c>
      <c r="C9" s="89" t="s">
        <v>88</v>
      </c>
      <c r="G9" s="84"/>
      <c r="H9" s="73"/>
      <c r="I9" s="73"/>
      <c r="M9" s="77"/>
      <c r="O9" s="75"/>
      <c r="P9" s="75"/>
      <c r="Q9" s="75"/>
      <c r="U9" s="71"/>
      <c r="V9" s="71"/>
      <c r="W9" s="71"/>
    </row>
    <row r="10" customFormat="false" ht="22.5" hidden="false" customHeight="false" outlineLevel="0" collapsed="false">
      <c r="A10" s="69" t="n">
        <v>1</v>
      </c>
      <c r="C10" s="89" t="s">
        <v>89</v>
      </c>
      <c r="D10" s="90" t="s">
        <v>90</v>
      </c>
      <c r="G10" s="84"/>
      <c r="H10" s="73"/>
      <c r="I10" s="73"/>
      <c r="M10" s="77"/>
      <c r="O10" s="75"/>
      <c r="P10" s="75"/>
      <c r="Q10" s="75"/>
      <c r="U10" s="71"/>
      <c r="V10" s="71"/>
      <c r="W10" s="71"/>
    </row>
    <row r="11" customFormat="false" ht="23.25" hidden="false" customHeight="true" outlineLevel="0" collapsed="false">
      <c r="A11" s="91" t="n">
        <f aca="false">IF(SUM(A12:A33)&gt;0,1,0)</f>
        <v>0</v>
      </c>
      <c r="B11" s="92" t="s">
        <v>91</v>
      </c>
      <c r="C11" s="88"/>
      <c r="G11" s="84"/>
      <c r="H11" s="73"/>
      <c r="I11" s="73"/>
      <c r="M11" s="77"/>
      <c r="O11" s="75"/>
      <c r="P11" s="75"/>
      <c r="Q11" s="75"/>
      <c r="U11" s="71"/>
      <c r="V11" s="71"/>
      <c r="W11" s="71"/>
    </row>
    <row r="12" customFormat="false" ht="12.75" hidden="false" customHeight="false" outlineLevel="0" collapsed="false">
      <c r="A12" s="91" t="n">
        <f aca="false">+COUNTA(D12)</f>
        <v>0</v>
      </c>
      <c r="B12" s="93" t="s">
        <v>92</v>
      </c>
      <c r="C12" s="94"/>
      <c r="D12" s="95"/>
      <c r="G12" s="84"/>
      <c r="H12" s="73"/>
      <c r="I12" s="73"/>
      <c r="M12" s="77"/>
      <c r="O12" s="75"/>
      <c r="P12" s="75"/>
      <c r="Q12" s="75"/>
      <c r="U12" s="71"/>
      <c r="V12" s="71"/>
      <c r="W12" s="71"/>
    </row>
    <row r="13" customFormat="false" ht="12.75" hidden="false" customHeight="false" outlineLevel="0" collapsed="false">
      <c r="A13" s="91" t="n">
        <f aca="false">+COUNTA(D13)</f>
        <v>0</v>
      </c>
      <c r="B13" s="93" t="s">
        <v>93</v>
      </c>
      <c r="C13" s="94"/>
      <c r="D13" s="95"/>
      <c r="G13" s="84"/>
      <c r="H13" s="73"/>
      <c r="I13" s="73"/>
      <c r="M13" s="77"/>
      <c r="O13" s="75"/>
      <c r="P13" s="75"/>
      <c r="Q13" s="75"/>
      <c r="U13" s="71"/>
      <c r="V13" s="71"/>
      <c r="W13" s="71"/>
    </row>
    <row r="14" customFormat="false" ht="12.75" hidden="false" customHeight="false" outlineLevel="0" collapsed="false">
      <c r="A14" s="91" t="n">
        <f aca="false">IF(SUM(A15:A19)&gt;0,1,0)</f>
        <v>0</v>
      </c>
      <c r="B14" s="96" t="s">
        <v>94</v>
      </c>
      <c r="C14" s="94"/>
      <c r="D14" s="97"/>
      <c r="G14" s="84"/>
      <c r="H14" s="73"/>
      <c r="I14" s="73"/>
      <c r="M14" s="77"/>
      <c r="O14" s="75"/>
      <c r="P14" s="75"/>
      <c r="Q14" s="75"/>
      <c r="U14" s="71"/>
      <c r="V14" s="71"/>
      <c r="W14" s="71"/>
    </row>
    <row r="15" customFormat="false" ht="12.75" hidden="false" customHeight="false" outlineLevel="0" collapsed="false">
      <c r="A15" s="91" t="n">
        <f aca="false">+COUNTA(D15)</f>
        <v>0</v>
      </c>
      <c r="B15" s="93" t="s">
        <v>95</v>
      </c>
      <c r="C15" s="94"/>
      <c r="D15" s="95"/>
      <c r="G15" s="84"/>
      <c r="H15" s="73"/>
      <c r="I15" s="73"/>
      <c r="M15" s="77"/>
      <c r="O15" s="75"/>
      <c r="P15" s="75"/>
      <c r="Q15" s="75"/>
      <c r="U15" s="71"/>
      <c r="V15" s="71"/>
      <c r="W15" s="71"/>
    </row>
    <row r="16" customFormat="false" ht="12.75" hidden="false" customHeight="false" outlineLevel="0" collapsed="false">
      <c r="A16" s="91" t="n">
        <f aca="false">+COUNTA(D16)</f>
        <v>0</v>
      </c>
      <c r="B16" s="93" t="s">
        <v>96</v>
      </c>
      <c r="C16" s="94"/>
      <c r="D16" s="95"/>
      <c r="G16" s="84"/>
      <c r="H16" s="73"/>
      <c r="I16" s="73"/>
      <c r="M16" s="77"/>
      <c r="O16" s="75"/>
      <c r="P16" s="75"/>
      <c r="Q16" s="75"/>
      <c r="U16" s="71"/>
      <c r="V16" s="71"/>
      <c r="W16" s="71"/>
    </row>
    <row r="17" customFormat="false" ht="12.75" hidden="false" customHeight="false" outlineLevel="0" collapsed="false">
      <c r="A17" s="91" t="n">
        <f aca="false">+COUNTA(D17)</f>
        <v>0</v>
      </c>
      <c r="B17" s="93" t="s">
        <v>97</v>
      </c>
      <c r="C17" s="94"/>
      <c r="D17" s="95"/>
      <c r="G17" s="84"/>
      <c r="H17" s="73"/>
      <c r="I17" s="73"/>
      <c r="M17" s="77"/>
      <c r="O17" s="75"/>
      <c r="P17" s="75"/>
      <c r="Q17" s="75"/>
      <c r="U17" s="71"/>
      <c r="V17" s="71"/>
      <c r="W17" s="71"/>
    </row>
    <row r="18" customFormat="false" ht="12.75" hidden="false" customHeight="false" outlineLevel="0" collapsed="false">
      <c r="A18" s="91" t="n">
        <f aca="false">+COUNTA(D18)</f>
        <v>0</v>
      </c>
      <c r="B18" s="93" t="s">
        <v>98</v>
      </c>
      <c r="C18" s="94"/>
      <c r="D18" s="95"/>
      <c r="G18" s="84"/>
      <c r="H18" s="73"/>
      <c r="I18" s="73"/>
      <c r="M18" s="77"/>
      <c r="O18" s="75"/>
      <c r="P18" s="75"/>
      <c r="Q18" s="75"/>
      <c r="U18" s="71"/>
      <c r="V18" s="71"/>
      <c r="W18" s="71"/>
    </row>
    <row r="19" customFormat="false" ht="12.75" hidden="false" customHeight="false" outlineLevel="0" collapsed="false">
      <c r="A19" s="91" t="n">
        <f aca="false">+COUNTA(D19)</f>
        <v>0</v>
      </c>
      <c r="B19" s="93" t="s">
        <v>99</v>
      </c>
      <c r="C19" s="94"/>
      <c r="D19" s="95"/>
      <c r="G19" s="84"/>
      <c r="H19" s="73"/>
      <c r="I19" s="73"/>
      <c r="M19" s="77"/>
      <c r="O19" s="75"/>
      <c r="P19" s="75"/>
      <c r="Q19" s="75"/>
      <c r="U19" s="71"/>
      <c r="V19" s="71"/>
      <c r="W19" s="71"/>
    </row>
    <row r="20" customFormat="false" ht="12.75" hidden="false" customHeight="false" outlineLevel="0" collapsed="false">
      <c r="A20" s="91" t="n">
        <f aca="false">IF(SUM(A21:A24)&gt;0,1,0)</f>
        <v>0</v>
      </c>
      <c r="B20" s="96" t="s">
        <v>100</v>
      </c>
      <c r="C20" s="94"/>
      <c r="D20" s="97"/>
      <c r="G20" s="84"/>
      <c r="H20" s="73"/>
      <c r="I20" s="73"/>
      <c r="M20" s="77"/>
      <c r="O20" s="75"/>
      <c r="P20" s="75"/>
      <c r="Q20" s="75"/>
      <c r="U20" s="71"/>
      <c r="V20" s="71"/>
      <c r="W20" s="71"/>
    </row>
    <row r="21" customFormat="false" ht="12.75" hidden="false" customHeight="false" outlineLevel="0" collapsed="false">
      <c r="A21" s="91" t="n">
        <f aca="false">+COUNTA(D21)</f>
        <v>0</v>
      </c>
      <c r="B21" s="93" t="s">
        <v>101</v>
      </c>
      <c r="C21" s="94"/>
      <c r="D21" s="95"/>
      <c r="G21" s="84"/>
      <c r="H21" s="73"/>
      <c r="I21" s="73"/>
      <c r="M21" s="77"/>
      <c r="O21" s="75"/>
      <c r="P21" s="75"/>
      <c r="Q21" s="75"/>
      <c r="U21" s="71"/>
      <c r="V21" s="71"/>
      <c r="W21" s="71"/>
    </row>
    <row r="22" customFormat="false" ht="12.75" hidden="false" customHeight="false" outlineLevel="0" collapsed="false">
      <c r="A22" s="91" t="n">
        <f aca="false">+COUNTA(D22)</f>
        <v>0</v>
      </c>
      <c r="B22" s="93" t="s">
        <v>102</v>
      </c>
      <c r="C22" s="94"/>
      <c r="D22" s="95"/>
      <c r="G22" s="84"/>
      <c r="H22" s="73"/>
      <c r="I22" s="73"/>
      <c r="M22" s="77"/>
      <c r="O22" s="75"/>
      <c r="P22" s="75"/>
      <c r="Q22" s="75"/>
      <c r="U22" s="71"/>
      <c r="V22" s="71"/>
      <c r="W22" s="71"/>
    </row>
    <row r="23" customFormat="false" ht="12.75" hidden="false" customHeight="false" outlineLevel="0" collapsed="false">
      <c r="A23" s="91" t="n">
        <f aca="false">+COUNTA(D23)</f>
        <v>0</v>
      </c>
      <c r="B23" s="93" t="s">
        <v>103</v>
      </c>
      <c r="C23" s="94"/>
      <c r="D23" s="95"/>
      <c r="G23" s="84"/>
      <c r="H23" s="73"/>
      <c r="I23" s="73"/>
      <c r="M23" s="77"/>
      <c r="O23" s="75"/>
      <c r="P23" s="75"/>
      <c r="Q23" s="75"/>
      <c r="U23" s="71"/>
      <c r="V23" s="71"/>
      <c r="W23" s="71"/>
    </row>
    <row r="24" customFormat="false" ht="12.75" hidden="false" customHeight="false" outlineLevel="0" collapsed="false">
      <c r="A24" s="91" t="n">
        <f aca="false">+COUNTA(D24)</f>
        <v>0</v>
      </c>
      <c r="B24" s="93" t="s">
        <v>104</v>
      </c>
      <c r="C24" s="94"/>
      <c r="D24" s="95"/>
      <c r="G24" s="84"/>
      <c r="H24" s="73"/>
      <c r="I24" s="73"/>
      <c r="M24" s="77"/>
      <c r="O24" s="75"/>
      <c r="P24" s="75"/>
      <c r="Q24" s="75"/>
      <c r="U24" s="71"/>
      <c r="V24" s="71"/>
      <c r="W24" s="71"/>
    </row>
    <row r="25" customFormat="false" ht="12.75" hidden="false" customHeight="false" outlineLevel="0" collapsed="false">
      <c r="A25" s="91" t="n">
        <f aca="false">+COUNTA(D25)</f>
        <v>0</v>
      </c>
      <c r="B25" s="93" t="s">
        <v>105</v>
      </c>
      <c r="C25" s="94"/>
      <c r="D25" s="95"/>
      <c r="G25" s="84"/>
      <c r="H25" s="73"/>
      <c r="I25" s="73"/>
      <c r="M25" s="77"/>
      <c r="O25" s="75"/>
      <c r="P25" s="75"/>
      <c r="Q25" s="75"/>
      <c r="U25" s="71"/>
      <c r="V25" s="71"/>
      <c r="W25" s="71"/>
    </row>
    <row r="26" customFormat="false" ht="12.75" hidden="false" customHeight="false" outlineLevel="0" collapsed="false">
      <c r="A26" s="91" t="n">
        <f aca="false">IF(SUM(A27:A30)&gt;0,1,0)</f>
        <v>0</v>
      </c>
      <c r="B26" s="96" t="s">
        <v>106</v>
      </c>
      <c r="C26" s="94"/>
      <c r="D26" s="97"/>
      <c r="G26" s="84"/>
      <c r="H26" s="73"/>
      <c r="I26" s="73"/>
      <c r="M26" s="77"/>
      <c r="O26" s="75"/>
      <c r="P26" s="75"/>
      <c r="Q26" s="75"/>
      <c r="U26" s="71"/>
      <c r="V26" s="71"/>
      <c r="W26" s="71"/>
    </row>
    <row r="27" customFormat="false" ht="12.75" hidden="false" customHeight="false" outlineLevel="0" collapsed="false">
      <c r="A27" s="91" t="n">
        <f aca="false">+COUNTA(D27)</f>
        <v>0</v>
      </c>
      <c r="B27" s="93" t="s">
        <v>107</v>
      </c>
      <c r="C27" s="94"/>
      <c r="D27" s="95"/>
      <c r="G27" s="84"/>
      <c r="H27" s="73"/>
      <c r="I27" s="73"/>
      <c r="M27" s="77"/>
      <c r="O27" s="75"/>
      <c r="P27" s="75"/>
      <c r="Q27" s="75"/>
      <c r="U27" s="71"/>
      <c r="V27" s="71"/>
      <c r="W27" s="71"/>
    </row>
    <row r="28" customFormat="false" ht="12.75" hidden="false" customHeight="false" outlineLevel="0" collapsed="false">
      <c r="A28" s="91" t="n">
        <f aca="false">+COUNTA(D28)</f>
        <v>0</v>
      </c>
      <c r="B28" s="93" t="s">
        <v>108</v>
      </c>
      <c r="C28" s="94"/>
      <c r="D28" s="95"/>
      <c r="G28" s="84"/>
      <c r="H28" s="73"/>
      <c r="I28" s="73"/>
      <c r="M28" s="77"/>
      <c r="O28" s="75"/>
      <c r="P28" s="75"/>
      <c r="Q28" s="75"/>
      <c r="U28" s="71"/>
      <c r="V28" s="71"/>
      <c r="W28" s="71"/>
    </row>
    <row r="29" customFormat="false" ht="12.75" hidden="false" customHeight="false" outlineLevel="0" collapsed="false">
      <c r="A29" s="91" t="n">
        <f aca="false">+COUNTA(D29)</f>
        <v>0</v>
      </c>
      <c r="B29" s="93" t="s">
        <v>109</v>
      </c>
      <c r="C29" s="94"/>
      <c r="D29" s="95"/>
      <c r="G29" s="84"/>
      <c r="H29" s="73"/>
      <c r="I29" s="73"/>
      <c r="M29" s="77"/>
      <c r="O29" s="75"/>
      <c r="P29" s="75"/>
      <c r="Q29" s="75"/>
      <c r="U29" s="71"/>
      <c r="V29" s="71"/>
      <c r="W29" s="71"/>
    </row>
    <row r="30" customFormat="false" ht="12.75" hidden="false" customHeight="false" outlineLevel="0" collapsed="false">
      <c r="A30" s="91" t="n">
        <f aca="false">+COUNTA(D30)</f>
        <v>0</v>
      </c>
      <c r="B30" s="93" t="s">
        <v>110</v>
      </c>
      <c r="C30" s="94"/>
      <c r="D30" s="95"/>
      <c r="G30" s="84"/>
      <c r="H30" s="73"/>
      <c r="I30" s="73"/>
      <c r="M30" s="77"/>
      <c r="O30" s="75"/>
      <c r="P30" s="75"/>
      <c r="Q30" s="75"/>
      <c r="U30" s="71"/>
      <c r="V30" s="71"/>
      <c r="W30" s="71"/>
    </row>
    <row r="31" customFormat="false" ht="12.75" hidden="true" customHeight="false" outlineLevel="0" collapsed="false">
      <c r="A31" s="91"/>
      <c r="B31" s="93" t="s">
        <v>111</v>
      </c>
      <c r="C31" s="94"/>
      <c r="D31" s="95"/>
      <c r="G31" s="84"/>
      <c r="H31" s="73"/>
      <c r="I31" s="73"/>
      <c r="M31" s="77"/>
      <c r="O31" s="75"/>
      <c r="P31" s="75"/>
      <c r="Q31" s="75"/>
      <c r="U31" s="71"/>
      <c r="V31" s="71"/>
      <c r="W31" s="71"/>
    </row>
    <row r="32" customFormat="false" ht="12.75" hidden="false" customHeight="false" outlineLevel="0" collapsed="false">
      <c r="A32" s="91" t="n">
        <f aca="false">+COUNTA(D32)</f>
        <v>0</v>
      </c>
      <c r="B32" s="93" t="s">
        <v>112</v>
      </c>
      <c r="C32" s="94"/>
      <c r="D32" s="95"/>
      <c r="G32" s="84"/>
      <c r="H32" s="73"/>
      <c r="I32" s="73"/>
      <c r="M32" s="77"/>
      <c r="O32" s="75"/>
      <c r="P32" s="75"/>
      <c r="Q32" s="75"/>
      <c r="U32" s="71"/>
      <c r="V32" s="71"/>
      <c r="W32" s="71"/>
    </row>
    <row r="33" s="98" customFormat="true" ht="12.75" hidden="false" customHeight="false" outlineLevel="0" collapsed="false">
      <c r="A33" s="91" t="n">
        <f aca="false">+COUNTA(D33)</f>
        <v>0</v>
      </c>
      <c r="B33" s="93" t="s">
        <v>113</v>
      </c>
      <c r="C33" s="94"/>
      <c r="D33" s="95"/>
      <c r="E33" s="71"/>
      <c r="F33" s="71"/>
      <c r="G33" s="84"/>
      <c r="H33" s="73"/>
      <c r="I33" s="73"/>
      <c r="J33" s="73"/>
      <c r="K33" s="74"/>
      <c r="M33" s="99"/>
      <c r="N33" s="100"/>
      <c r="O33" s="100"/>
      <c r="P33" s="100"/>
      <c r="Q33" s="100"/>
      <c r="R33" s="101"/>
      <c r="S33" s="101"/>
      <c r="T33" s="101"/>
      <c r="U33" s="101"/>
      <c r="V33" s="101"/>
      <c r="W33" s="101"/>
    </row>
    <row r="34" s="98" customFormat="true" ht="12.75" hidden="false" customHeight="false" outlineLevel="0" collapsed="false">
      <c r="A34" s="91" t="n">
        <f aca="false">A35</f>
        <v>0</v>
      </c>
      <c r="B34" s="102"/>
      <c r="C34" s="102"/>
      <c r="D34" s="103"/>
      <c r="E34" s="104" t="n">
        <f aca="false">SUM(D12:D33)</f>
        <v>0</v>
      </c>
      <c r="F34" s="104"/>
      <c r="G34" s="105"/>
      <c r="H34" s="106"/>
      <c r="I34" s="106"/>
      <c r="M34" s="99"/>
      <c r="N34" s="100"/>
      <c r="O34" s="100"/>
      <c r="P34" s="100"/>
      <c r="Q34" s="100"/>
      <c r="R34" s="101"/>
      <c r="S34" s="101"/>
      <c r="T34" s="101"/>
      <c r="U34" s="101"/>
      <c r="V34" s="101"/>
      <c r="W34" s="101"/>
    </row>
    <row r="35" customFormat="false" ht="15.75" hidden="false" customHeight="false" outlineLevel="0" collapsed="false">
      <c r="A35" s="91" t="n">
        <f aca="false">IF(SUM(A36:A54)&gt;0,1,0)</f>
        <v>0</v>
      </c>
      <c r="B35" s="92" t="s">
        <v>114</v>
      </c>
      <c r="C35" s="102"/>
      <c r="D35" s="103"/>
      <c r="E35" s="101"/>
      <c r="F35" s="101"/>
      <c r="G35" s="105"/>
      <c r="H35" s="106"/>
      <c r="I35" s="106"/>
      <c r="J35" s="98"/>
      <c r="K35" s="98"/>
      <c r="M35" s="77"/>
      <c r="O35" s="75"/>
      <c r="P35" s="75"/>
      <c r="Q35" s="75"/>
      <c r="U35" s="71"/>
      <c r="V35" s="71"/>
      <c r="W35" s="71"/>
    </row>
    <row r="36" customFormat="false" ht="12.75" hidden="false" customHeight="false" outlineLevel="0" collapsed="false">
      <c r="A36" s="91" t="n">
        <f aca="false">+COUNTA(D36)</f>
        <v>0</v>
      </c>
      <c r="B36" s="93" t="s">
        <v>115</v>
      </c>
      <c r="C36" s="107"/>
      <c r="D36" s="108"/>
      <c r="G36" s="84"/>
      <c r="H36" s="73"/>
      <c r="I36" s="73"/>
      <c r="M36" s="77"/>
      <c r="O36" s="75"/>
      <c r="P36" s="75"/>
      <c r="Q36" s="75"/>
      <c r="U36" s="71"/>
      <c r="V36" s="71"/>
      <c r="W36" s="71"/>
    </row>
    <row r="37" customFormat="false" ht="12.75" hidden="false" customHeight="false" outlineLevel="0" collapsed="false">
      <c r="A37" s="91" t="n">
        <f aca="false">+COUNTA(D37)</f>
        <v>0</v>
      </c>
      <c r="B37" s="93" t="s">
        <v>116</v>
      </c>
      <c r="C37" s="107"/>
      <c r="D37" s="108"/>
      <c r="G37" s="84"/>
      <c r="H37" s="73"/>
      <c r="I37" s="73"/>
      <c r="M37" s="77"/>
      <c r="O37" s="75"/>
      <c r="P37" s="75"/>
      <c r="Q37" s="75"/>
      <c r="U37" s="71"/>
      <c r="V37" s="71"/>
      <c r="W37" s="71"/>
    </row>
    <row r="38" customFormat="false" ht="12.75" hidden="false" customHeight="false" outlineLevel="0" collapsed="false">
      <c r="A38" s="91" t="n">
        <f aca="false">IF(SUM(A39:A40)&gt;0,1,0)</f>
        <v>0</v>
      </c>
      <c r="B38" s="93" t="s">
        <v>117</v>
      </c>
      <c r="D38" s="109"/>
      <c r="G38" s="84"/>
      <c r="H38" s="73"/>
      <c r="I38" s="73"/>
      <c r="M38" s="77"/>
      <c r="O38" s="75"/>
      <c r="P38" s="75"/>
      <c r="Q38" s="75"/>
      <c r="U38" s="71"/>
      <c r="V38" s="71"/>
      <c r="W38" s="71"/>
    </row>
    <row r="39" customFormat="false" ht="12.75" hidden="false" customHeight="false" outlineLevel="0" collapsed="false">
      <c r="A39" s="91" t="n">
        <f aca="false">+COUNTA(D39)</f>
        <v>0</v>
      </c>
      <c r="B39" s="110" t="s">
        <v>118</v>
      </c>
      <c r="C39" s="107"/>
      <c r="D39" s="108"/>
      <c r="G39" s="84"/>
      <c r="H39" s="73"/>
      <c r="I39" s="73"/>
      <c r="M39" s="77"/>
      <c r="O39" s="75"/>
      <c r="P39" s="75"/>
      <c r="Q39" s="75"/>
      <c r="U39" s="71"/>
      <c r="V39" s="71"/>
      <c r="W39" s="71"/>
    </row>
    <row r="40" customFormat="false" ht="12.75" hidden="false" customHeight="false" outlineLevel="0" collapsed="false">
      <c r="A40" s="91" t="n">
        <f aca="false">+COUNTA(D40)</f>
        <v>0</v>
      </c>
      <c r="B40" s="110" t="s">
        <v>119</v>
      </c>
      <c r="C40" s="107"/>
      <c r="D40" s="108"/>
      <c r="G40" s="84"/>
      <c r="H40" s="73"/>
      <c r="I40" s="73"/>
      <c r="M40" s="77"/>
      <c r="O40" s="75"/>
      <c r="P40" s="75"/>
      <c r="Q40" s="75"/>
      <c r="U40" s="71"/>
      <c r="V40" s="71"/>
      <c r="W40" s="71"/>
    </row>
    <row r="41" customFormat="false" ht="12.75" hidden="false" customHeight="false" outlineLevel="0" collapsed="false">
      <c r="A41" s="91" t="n">
        <f aca="false">+COUNTA(D41)</f>
        <v>0</v>
      </c>
      <c r="B41" s="93" t="s">
        <v>120</v>
      </c>
      <c r="C41" s="94"/>
      <c r="D41" s="108"/>
      <c r="G41" s="84"/>
      <c r="H41" s="73"/>
      <c r="I41" s="73"/>
      <c r="M41" s="77"/>
      <c r="O41" s="75"/>
      <c r="P41" s="75"/>
      <c r="Q41" s="75"/>
      <c r="U41" s="71"/>
      <c r="V41" s="71"/>
      <c r="W41" s="71"/>
    </row>
    <row r="42" customFormat="false" ht="12.75" hidden="false" customHeight="false" outlineLevel="0" collapsed="false">
      <c r="A42" s="91" t="n">
        <f aca="false">+COUNTA(D42)</f>
        <v>0</v>
      </c>
      <c r="B42" s="93" t="s">
        <v>121</v>
      </c>
      <c r="C42" s="94"/>
      <c r="D42" s="108"/>
      <c r="G42" s="84"/>
      <c r="H42" s="73"/>
      <c r="I42" s="73"/>
      <c r="M42" s="77"/>
      <c r="O42" s="75"/>
      <c r="P42" s="75"/>
      <c r="Q42" s="75"/>
      <c r="U42" s="71"/>
      <c r="V42" s="71"/>
      <c r="W42" s="71"/>
    </row>
    <row r="43" customFormat="false" ht="12.75" hidden="false" customHeight="false" outlineLevel="0" collapsed="false">
      <c r="A43" s="91" t="n">
        <f aca="false">+COUNTA(D43)</f>
        <v>0</v>
      </c>
      <c r="B43" s="93" t="s">
        <v>122</v>
      </c>
      <c r="C43" s="94"/>
      <c r="D43" s="108"/>
      <c r="G43" s="84"/>
      <c r="H43" s="73"/>
      <c r="I43" s="73"/>
      <c r="M43" s="77"/>
      <c r="O43" s="75"/>
      <c r="P43" s="75"/>
      <c r="Q43" s="75"/>
      <c r="U43" s="71"/>
      <c r="V43" s="71"/>
      <c r="W43" s="71"/>
    </row>
    <row r="44" customFormat="false" ht="12.75" hidden="false" customHeight="false" outlineLevel="0" collapsed="false">
      <c r="A44" s="91" t="n">
        <f aca="false">+COUNTA(D45)</f>
        <v>0</v>
      </c>
      <c r="B44" s="111" t="s">
        <v>123</v>
      </c>
      <c r="C44" s="102"/>
      <c r="D44" s="109"/>
      <c r="G44" s="84"/>
      <c r="H44" s="73"/>
      <c r="I44" s="73"/>
      <c r="M44" s="77"/>
      <c r="O44" s="75"/>
      <c r="P44" s="75"/>
      <c r="Q44" s="75"/>
      <c r="U44" s="71"/>
      <c r="V44" s="71"/>
      <c r="W44" s="71"/>
    </row>
    <row r="45" customFormat="false" ht="12.75" hidden="false" customHeight="false" outlineLevel="0" collapsed="false">
      <c r="A45" s="91" t="n">
        <f aca="false">+COUNTA(D45)</f>
        <v>0</v>
      </c>
      <c r="B45" s="112" t="s">
        <v>124</v>
      </c>
      <c r="C45" s="113"/>
      <c r="D45" s="108"/>
      <c r="G45" s="84"/>
      <c r="H45" s="73"/>
      <c r="I45" s="73"/>
      <c r="M45" s="77"/>
      <c r="O45" s="75"/>
      <c r="P45" s="75"/>
      <c r="Q45" s="75"/>
      <c r="U45" s="71"/>
      <c r="V45" s="71"/>
      <c r="W45" s="71"/>
    </row>
    <row r="46" customFormat="false" ht="12.75" hidden="false" customHeight="false" outlineLevel="0" collapsed="false">
      <c r="A46" s="91" t="n">
        <f aca="false">+COUNTA(D46)</f>
        <v>0</v>
      </c>
      <c r="B46" s="93" t="s">
        <v>125</v>
      </c>
      <c r="C46" s="94"/>
      <c r="D46" s="108"/>
      <c r="G46" s="84"/>
      <c r="H46" s="73"/>
      <c r="I46" s="73"/>
      <c r="M46" s="77"/>
      <c r="O46" s="75"/>
      <c r="P46" s="75"/>
      <c r="Q46" s="75"/>
      <c r="U46" s="71"/>
      <c r="V46" s="71"/>
      <c r="W46" s="71"/>
    </row>
    <row r="47" customFormat="false" ht="12.75" hidden="false" customHeight="false" outlineLevel="0" collapsed="false">
      <c r="A47" s="91" t="n">
        <f aca="false">+COUNTA(D47)</f>
        <v>0</v>
      </c>
      <c r="B47" s="111" t="s">
        <v>126</v>
      </c>
      <c r="C47" s="114"/>
      <c r="D47" s="108"/>
      <c r="G47" s="84"/>
      <c r="H47" s="73"/>
      <c r="I47" s="73"/>
      <c r="M47" s="77"/>
      <c r="O47" s="75"/>
      <c r="P47" s="75"/>
      <c r="Q47" s="75"/>
      <c r="U47" s="71"/>
      <c r="V47" s="71"/>
      <c r="W47" s="71"/>
    </row>
    <row r="48" customFormat="false" ht="12.75" hidden="false" customHeight="false" outlineLevel="0" collapsed="false">
      <c r="A48" s="91" t="n">
        <f aca="false">+COUNTA(D50)</f>
        <v>0</v>
      </c>
      <c r="B48" s="111" t="s">
        <v>127</v>
      </c>
      <c r="C48" s="114"/>
      <c r="D48" s="115"/>
      <c r="G48" s="84"/>
      <c r="H48" s="73"/>
      <c r="I48" s="73"/>
      <c r="M48" s="77"/>
      <c r="O48" s="75"/>
      <c r="P48" s="75"/>
      <c r="Q48" s="75"/>
      <c r="U48" s="71"/>
      <c r="V48" s="71"/>
      <c r="W48" s="71"/>
    </row>
    <row r="49" customFormat="false" ht="12.75" hidden="false" customHeight="false" outlineLevel="0" collapsed="false">
      <c r="A49" s="91" t="n">
        <f aca="false">+COUNTA(D50)</f>
        <v>0</v>
      </c>
      <c r="B49" s="116" t="s">
        <v>128</v>
      </c>
      <c r="C49" s="102"/>
      <c r="D49" s="117"/>
      <c r="G49" s="84"/>
      <c r="H49" s="73"/>
      <c r="I49" s="73"/>
      <c r="M49" s="77"/>
      <c r="O49" s="75"/>
      <c r="P49" s="75"/>
      <c r="Q49" s="75"/>
      <c r="U49" s="71"/>
      <c r="V49" s="71"/>
      <c r="W49" s="71"/>
    </row>
    <row r="50" customFormat="false" ht="12.75" hidden="false" customHeight="false" outlineLevel="0" collapsed="false">
      <c r="A50" s="91" t="n">
        <f aca="false">+COUNTA(D50)</f>
        <v>0</v>
      </c>
      <c r="B50" s="112" t="s">
        <v>129</v>
      </c>
      <c r="C50" s="113"/>
      <c r="D50" s="108"/>
      <c r="G50" s="84"/>
      <c r="H50" s="73"/>
      <c r="I50" s="73"/>
      <c r="M50" s="77"/>
      <c r="O50" s="75"/>
      <c r="P50" s="75"/>
      <c r="Q50" s="75"/>
      <c r="U50" s="71"/>
      <c r="V50" s="71"/>
      <c r="W50" s="71"/>
    </row>
    <row r="51" customFormat="false" ht="12.75" hidden="false" customHeight="false" outlineLevel="0" collapsed="false">
      <c r="A51" s="91" t="n">
        <f aca="false">+COUNTA(D51)</f>
        <v>0</v>
      </c>
      <c r="B51" s="93" t="s">
        <v>130</v>
      </c>
      <c r="C51" s="94"/>
      <c r="D51" s="108"/>
      <c r="G51" s="84"/>
      <c r="H51" s="73"/>
      <c r="I51" s="73"/>
      <c r="M51" s="77"/>
      <c r="O51" s="75"/>
      <c r="P51" s="75"/>
      <c r="Q51" s="75"/>
      <c r="U51" s="71"/>
      <c r="V51" s="71"/>
      <c r="W51" s="71"/>
    </row>
    <row r="52" customFormat="false" ht="12.75" hidden="false" customHeight="false" outlineLevel="0" collapsed="false">
      <c r="A52" s="91" t="n">
        <f aca="false">+COUNTA(D52)</f>
        <v>0</v>
      </c>
      <c r="B52" s="93" t="s">
        <v>131</v>
      </c>
      <c r="C52" s="94"/>
      <c r="D52" s="108"/>
      <c r="G52" s="84"/>
      <c r="H52" s="73"/>
      <c r="I52" s="73"/>
      <c r="M52" s="77"/>
      <c r="O52" s="75"/>
      <c r="P52" s="75"/>
      <c r="Q52" s="75"/>
      <c r="U52" s="71"/>
      <c r="V52" s="71"/>
      <c r="W52" s="71"/>
    </row>
    <row r="53" customFormat="false" ht="12.75" hidden="false" customHeight="false" outlineLevel="0" collapsed="false">
      <c r="A53" s="91" t="n">
        <f aca="false">+COUNTA(D53)</f>
        <v>0</v>
      </c>
      <c r="B53" s="93" t="s">
        <v>132</v>
      </c>
      <c r="C53" s="94"/>
      <c r="D53" s="108"/>
      <c r="G53" s="84"/>
      <c r="H53" s="73"/>
      <c r="I53" s="73"/>
      <c r="M53" s="77"/>
      <c r="O53" s="75"/>
      <c r="P53" s="75"/>
      <c r="Q53" s="75"/>
      <c r="U53" s="71"/>
      <c r="V53" s="71"/>
      <c r="W53" s="71"/>
    </row>
    <row r="54" customFormat="false" ht="12.75" hidden="false" customHeight="false" outlineLevel="0" collapsed="false">
      <c r="A54" s="91" t="n">
        <f aca="false">+COUNTA(D54)</f>
        <v>0</v>
      </c>
      <c r="B54" s="93" t="s">
        <v>133</v>
      </c>
      <c r="C54" s="94"/>
      <c r="D54" s="108"/>
      <c r="G54" s="84"/>
      <c r="H54" s="73"/>
      <c r="I54" s="73"/>
      <c r="M54" s="77"/>
      <c r="O54" s="75"/>
      <c r="P54" s="75"/>
      <c r="Q54" s="75"/>
      <c r="U54" s="71"/>
      <c r="V54" s="71"/>
      <c r="W54" s="71"/>
    </row>
    <row r="55" customFormat="false" ht="12.75" hidden="false" customHeight="false" outlineLevel="0" collapsed="false">
      <c r="A55" s="91" t="n">
        <f aca="false">+A56</f>
        <v>0</v>
      </c>
      <c r="B55" s="94"/>
      <c r="C55" s="94"/>
      <c r="D55" s="94"/>
      <c r="E55" s="101"/>
      <c r="G55" s="84"/>
      <c r="H55" s="73"/>
      <c r="I55" s="73"/>
      <c r="M55" s="77"/>
      <c r="O55" s="75"/>
      <c r="P55" s="75"/>
      <c r="Q55" s="75"/>
      <c r="U55" s="71"/>
      <c r="V55" s="71"/>
      <c r="W55" s="71"/>
    </row>
    <row r="56" customFormat="false" ht="12.75" hidden="false" customHeight="false" outlineLevel="0" collapsed="false">
      <c r="A56" s="91" t="n">
        <f aca="false">+COUNTA(D57)</f>
        <v>0</v>
      </c>
      <c r="B56" s="93" t="s">
        <v>134</v>
      </c>
      <c r="C56" s="107"/>
      <c r="D56" s="118"/>
      <c r="E56" s="119"/>
      <c r="F56" s="119"/>
      <c r="G56" s="120"/>
      <c r="H56" s="73"/>
      <c r="I56" s="73"/>
      <c r="M56" s="77"/>
      <c r="O56" s="75"/>
      <c r="P56" s="75"/>
      <c r="Q56" s="75"/>
      <c r="U56" s="71"/>
      <c r="V56" s="71"/>
      <c r="W56" s="71"/>
    </row>
    <row r="57" customFormat="false" ht="12.75" hidden="false" customHeight="false" outlineLevel="0" collapsed="false">
      <c r="A57" s="91" t="n">
        <f aca="false">+COUNTA(D57)</f>
        <v>0</v>
      </c>
      <c r="B57" s="110" t="s">
        <v>135</v>
      </c>
      <c r="C57" s="107"/>
      <c r="D57" s="108"/>
      <c r="E57" s="119"/>
      <c r="F57" s="119"/>
      <c r="G57" s="120"/>
      <c r="H57" s="73"/>
      <c r="I57" s="73"/>
      <c r="M57" s="77"/>
      <c r="O57" s="75"/>
      <c r="P57" s="75"/>
      <c r="Q57" s="75"/>
      <c r="U57" s="71"/>
      <c r="V57" s="71"/>
      <c r="W57" s="71"/>
    </row>
    <row r="58" customFormat="false" ht="12.75" hidden="false" customHeight="false" outlineLevel="0" collapsed="false">
      <c r="A58" s="91" t="n">
        <f aca="false">+COUNTA(D58)</f>
        <v>0</v>
      </c>
      <c r="B58" s="93" t="s">
        <v>136</v>
      </c>
      <c r="C58" s="107"/>
      <c r="D58" s="108"/>
      <c r="E58" s="119"/>
      <c r="F58" s="119"/>
      <c r="G58" s="120"/>
      <c r="H58" s="73"/>
      <c r="I58" s="73"/>
      <c r="M58" s="77"/>
      <c r="O58" s="75"/>
      <c r="P58" s="75"/>
      <c r="Q58" s="75"/>
      <c r="U58" s="71"/>
      <c r="V58" s="71"/>
      <c r="W58" s="71"/>
    </row>
    <row r="59" customFormat="false" ht="12.75" hidden="false" customHeight="false" outlineLevel="0" collapsed="false">
      <c r="A59" s="91" t="n">
        <f aca="false">+COUNTA(D59)</f>
        <v>1</v>
      </c>
      <c r="B59" s="93" t="s">
        <v>137</v>
      </c>
      <c r="C59" s="107"/>
      <c r="D59" s="108" t="n">
        <v>0</v>
      </c>
      <c r="G59" s="84"/>
      <c r="H59" s="73"/>
      <c r="I59" s="73"/>
      <c r="M59" s="77"/>
      <c r="O59" s="75"/>
      <c r="P59" s="75"/>
      <c r="Q59" s="75"/>
      <c r="U59" s="71"/>
      <c r="V59" s="71"/>
      <c r="W59" s="71"/>
    </row>
    <row r="60" customFormat="false" ht="12.75" hidden="false" customHeight="false" outlineLevel="0" collapsed="false">
      <c r="A60" s="91" t="n">
        <f aca="false">+COUNTA(D60)</f>
        <v>0</v>
      </c>
      <c r="B60" s="93" t="s">
        <v>138</v>
      </c>
      <c r="C60" s="107"/>
      <c r="D60" s="95"/>
      <c r="E60" s="121"/>
      <c r="F60" s="121"/>
      <c r="G60" s="122"/>
      <c r="H60" s="73"/>
      <c r="I60" s="73"/>
      <c r="M60" s="77"/>
      <c r="O60" s="75"/>
      <c r="P60" s="75"/>
      <c r="Q60" s="75"/>
      <c r="U60" s="71"/>
      <c r="V60" s="71"/>
      <c r="W60" s="71"/>
    </row>
    <row r="61" customFormat="false" ht="12.75" hidden="false" customHeight="false" outlineLevel="0" collapsed="false">
      <c r="A61" s="91" t="n">
        <f aca="false">+A62</f>
        <v>0</v>
      </c>
      <c r="B61" s="111"/>
      <c r="C61" s="114"/>
      <c r="D61" s="121"/>
      <c r="E61" s="121"/>
      <c r="F61" s="121"/>
      <c r="G61" s="122"/>
      <c r="H61" s="73"/>
      <c r="I61" s="73"/>
      <c r="M61" s="77"/>
      <c r="O61" s="75"/>
      <c r="P61" s="75"/>
      <c r="Q61" s="75"/>
      <c r="U61" s="71"/>
      <c r="V61" s="71"/>
      <c r="W61" s="71"/>
    </row>
    <row r="62" customFormat="false" ht="13.5" hidden="false" customHeight="false" outlineLevel="0" collapsed="false">
      <c r="A62" s="91" t="n">
        <f aca="false">IF(SUM(A63:A68)&gt;0,1,0)</f>
        <v>0</v>
      </c>
      <c r="B62" s="123" t="s">
        <v>139</v>
      </c>
      <c r="C62" s="114"/>
      <c r="D62" s="124"/>
      <c r="E62" s="121"/>
      <c r="F62" s="121"/>
      <c r="G62" s="122"/>
      <c r="H62" s="73"/>
      <c r="I62" s="73"/>
      <c r="M62" s="77"/>
      <c r="O62" s="75"/>
      <c r="P62" s="75"/>
      <c r="Q62" s="75"/>
      <c r="U62" s="71"/>
      <c r="V62" s="71"/>
      <c r="W62" s="71"/>
    </row>
    <row r="63" customFormat="false" ht="12.75" hidden="false" customHeight="false" outlineLevel="0" collapsed="false">
      <c r="A63" s="91" t="n">
        <f aca="false">IF(SUM(A64:A65)&gt;0,1,0)</f>
        <v>0</v>
      </c>
      <c r="B63" s="111" t="s">
        <v>140</v>
      </c>
      <c r="C63" s="114"/>
      <c r="D63" s="107"/>
      <c r="E63" s="119"/>
      <c r="F63" s="119"/>
      <c r="G63" s="120"/>
      <c r="H63" s="73"/>
      <c r="I63" s="73"/>
      <c r="M63" s="77"/>
      <c r="O63" s="75"/>
      <c r="P63" s="75"/>
      <c r="Q63" s="75"/>
      <c r="U63" s="71"/>
      <c r="V63" s="71"/>
      <c r="W63" s="71"/>
    </row>
    <row r="64" customFormat="false" ht="12.75" hidden="false" customHeight="false" outlineLevel="0" collapsed="false">
      <c r="A64" s="91" t="n">
        <f aca="false">+COUNTA(D64)</f>
        <v>0</v>
      </c>
      <c r="B64" s="110" t="s">
        <v>141</v>
      </c>
      <c r="C64" s="107"/>
      <c r="D64" s="108"/>
      <c r="E64" s="119"/>
      <c r="F64" s="119"/>
      <c r="G64" s="120"/>
      <c r="H64" s="73"/>
      <c r="I64" s="73"/>
      <c r="M64" s="77"/>
      <c r="O64" s="75"/>
      <c r="P64" s="75"/>
      <c r="Q64" s="75"/>
      <c r="U64" s="71"/>
      <c r="V64" s="71"/>
      <c r="W64" s="71"/>
    </row>
    <row r="65" customFormat="false" ht="12.75" hidden="false" customHeight="false" outlineLevel="0" collapsed="false">
      <c r="A65" s="91" t="n">
        <f aca="false">+COUNTA(D65)</f>
        <v>0</v>
      </c>
      <c r="B65" s="125" t="s">
        <v>142</v>
      </c>
      <c r="C65" s="113"/>
      <c r="D65" s="108"/>
      <c r="E65" s="119"/>
      <c r="F65" s="119"/>
      <c r="G65" s="120"/>
      <c r="H65" s="73"/>
      <c r="I65" s="73"/>
      <c r="M65" s="77"/>
      <c r="O65" s="75"/>
      <c r="P65" s="75"/>
      <c r="Q65" s="75"/>
      <c r="U65" s="71"/>
      <c r="V65" s="71"/>
      <c r="W65" s="71"/>
    </row>
    <row r="66" customFormat="false" ht="12.75" hidden="false" customHeight="false" outlineLevel="0" collapsed="false">
      <c r="A66" s="91" t="n">
        <f aca="false">+COUNTA(D66)</f>
        <v>0</v>
      </c>
      <c r="B66" s="111" t="s">
        <v>143</v>
      </c>
      <c r="C66" s="107"/>
      <c r="D66" s="108"/>
      <c r="E66" s="119"/>
      <c r="F66" s="119"/>
      <c r="G66" s="120"/>
      <c r="H66" s="73"/>
      <c r="I66" s="73"/>
      <c r="M66" s="77"/>
      <c r="O66" s="75"/>
      <c r="P66" s="75"/>
      <c r="Q66" s="75"/>
      <c r="U66" s="71"/>
      <c r="V66" s="71"/>
      <c r="W66" s="71"/>
    </row>
    <row r="67" customFormat="false" ht="13.5" hidden="false" customHeight="true" outlineLevel="0" collapsed="false">
      <c r="A67" s="91" t="n">
        <f aca="false">+COUNTA(D67)</f>
        <v>0</v>
      </c>
      <c r="B67" s="111" t="s">
        <v>144</v>
      </c>
      <c r="C67" s="94"/>
      <c r="D67" s="108"/>
      <c r="E67" s="119"/>
      <c r="F67" s="119"/>
      <c r="G67" s="120"/>
      <c r="H67" s="73"/>
      <c r="I67" s="73"/>
      <c r="M67" s="77"/>
      <c r="O67" s="75"/>
      <c r="P67" s="75"/>
      <c r="Q67" s="75"/>
      <c r="U67" s="71"/>
      <c r="V67" s="71"/>
      <c r="W67" s="71"/>
    </row>
    <row r="68" s="98" customFormat="true" ht="12.75" hidden="false" customHeight="false" outlineLevel="0" collapsed="false">
      <c r="A68" s="91" t="n">
        <f aca="false">+COUNTA(D68)</f>
        <v>0</v>
      </c>
      <c r="B68" s="93" t="s">
        <v>145</v>
      </c>
      <c r="C68" s="94"/>
      <c r="D68" s="95"/>
      <c r="E68" s="126" t="n">
        <f aca="false">SUM(D36:D68)</f>
        <v>0</v>
      </c>
      <c r="F68" s="126"/>
      <c r="G68" s="126"/>
      <c r="H68" s="73"/>
      <c r="I68" s="73"/>
      <c r="J68" s="73"/>
      <c r="K68" s="74"/>
      <c r="M68" s="99"/>
      <c r="N68" s="100"/>
      <c r="O68" s="100"/>
      <c r="P68" s="100"/>
      <c r="Q68" s="100"/>
      <c r="R68" s="101"/>
      <c r="S68" s="101"/>
      <c r="T68" s="101"/>
      <c r="U68" s="101"/>
      <c r="V68" s="101"/>
      <c r="W68" s="101"/>
    </row>
    <row r="69" s="98" customFormat="true" ht="12.75" hidden="false" customHeight="false" outlineLevel="0" collapsed="false">
      <c r="A69" s="91" t="n">
        <f aca="false">+A70</f>
        <v>0</v>
      </c>
      <c r="B69" s="102"/>
      <c r="C69" s="102"/>
      <c r="D69" s="127"/>
      <c r="E69" s="126" t="n">
        <f aca="false">-E34-E68</f>
        <v>-0</v>
      </c>
      <c r="F69" s="126"/>
      <c r="G69" s="126"/>
      <c r="H69" s="106"/>
      <c r="I69" s="106"/>
      <c r="M69" s="99"/>
      <c r="N69" s="100"/>
      <c r="O69" s="100"/>
      <c r="P69" s="100"/>
      <c r="Q69" s="100"/>
      <c r="R69" s="101"/>
      <c r="S69" s="101"/>
      <c r="T69" s="101"/>
      <c r="U69" s="101"/>
      <c r="V69" s="101"/>
      <c r="W69" s="101"/>
    </row>
    <row r="70" customFormat="false" ht="15.75" hidden="false" customHeight="false" outlineLevel="0" collapsed="false">
      <c r="A70" s="91" t="n">
        <f aca="false">+IF(SUM(A71:A200)&gt;0,1,0)</f>
        <v>0</v>
      </c>
      <c r="B70" s="92" t="s">
        <v>146</v>
      </c>
      <c r="C70" s="102"/>
      <c r="D70" s="127"/>
      <c r="E70" s="128"/>
      <c r="F70" s="128"/>
      <c r="G70" s="126"/>
      <c r="H70" s="106"/>
      <c r="I70" s="106"/>
      <c r="J70" s="98"/>
      <c r="K70" s="98"/>
      <c r="M70" s="77"/>
      <c r="O70" s="75"/>
      <c r="P70" s="75"/>
      <c r="Q70" s="75"/>
      <c r="U70" s="71"/>
      <c r="V70" s="71"/>
      <c r="W70" s="71"/>
    </row>
    <row r="71" customFormat="false" ht="12.75" hidden="false" customHeight="false" outlineLevel="0" collapsed="false">
      <c r="A71" s="91" t="n">
        <f aca="false">+IF(SUM(A72:A73)&gt;0,1,0)</f>
        <v>0</v>
      </c>
      <c r="B71" s="111" t="s">
        <v>147</v>
      </c>
      <c r="C71" s="114"/>
      <c r="D71" s="107"/>
      <c r="E71" s="119"/>
      <c r="F71" s="119" t="n">
        <f aca="false">+D71</f>
        <v>0</v>
      </c>
      <c r="G71" s="120"/>
      <c r="H71" s="73"/>
      <c r="I71" s="73"/>
      <c r="M71" s="77"/>
      <c r="O71" s="75"/>
      <c r="P71" s="75"/>
      <c r="Q71" s="75"/>
      <c r="U71" s="71"/>
      <c r="V71" s="71"/>
      <c r="W71" s="71"/>
    </row>
    <row r="72" customFormat="false" ht="12.75" hidden="false" customHeight="false" outlineLevel="0" collapsed="false">
      <c r="A72" s="91" t="n">
        <f aca="false">+COUNTA(D72)</f>
        <v>0</v>
      </c>
      <c r="B72" s="129" t="s">
        <v>148</v>
      </c>
      <c r="C72" s="107"/>
      <c r="D72" s="108"/>
      <c r="E72" s="119"/>
      <c r="F72" s="119"/>
      <c r="G72" s="120"/>
      <c r="H72" s="73"/>
      <c r="I72" s="73"/>
      <c r="M72" s="77"/>
      <c r="O72" s="75"/>
      <c r="P72" s="75"/>
      <c r="Q72" s="75"/>
      <c r="U72" s="71"/>
      <c r="V72" s="71"/>
      <c r="W72" s="71"/>
    </row>
    <row r="73" customFormat="false" ht="12.75" hidden="false" customHeight="false" outlineLevel="0" collapsed="false">
      <c r="A73" s="91" t="n">
        <f aca="false">+COUNTA(D73)</f>
        <v>0</v>
      </c>
      <c r="B73" s="130" t="s">
        <v>149</v>
      </c>
      <c r="C73" s="131"/>
      <c r="D73" s="108"/>
      <c r="E73" s="119"/>
      <c r="F73" s="119" t="n">
        <f aca="false">+D73+D72</f>
        <v>0</v>
      </c>
      <c r="G73" s="120"/>
      <c r="H73" s="132" t="n">
        <f aca="false">+F73+F64</f>
        <v>0</v>
      </c>
      <c r="I73" s="132"/>
      <c r="M73" s="77"/>
      <c r="O73" s="75"/>
      <c r="P73" s="75"/>
      <c r="Q73" s="75"/>
      <c r="U73" s="71"/>
      <c r="V73" s="71"/>
      <c r="W73" s="71"/>
    </row>
    <row r="74" customFormat="false" ht="12.75" hidden="false" customHeight="false" outlineLevel="0" collapsed="false">
      <c r="A74" s="91" t="n">
        <f aca="false">+IF(SUM(A75:A76)&gt;0,1,0)</f>
        <v>0</v>
      </c>
      <c r="B74" s="93" t="s">
        <v>150</v>
      </c>
      <c r="C74" s="94"/>
      <c r="D74" s="94"/>
      <c r="E74" s="119"/>
      <c r="F74" s="119"/>
      <c r="G74" s="120"/>
      <c r="H74" s="73"/>
      <c r="I74" s="73"/>
      <c r="M74" s="77"/>
      <c r="O74" s="75"/>
      <c r="P74" s="75"/>
      <c r="Q74" s="75"/>
      <c r="U74" s="71"/>
      <c r="V74" s="71"/>
      <c r="W74" s="71"/>
    </row>
    <row r="75" customFormat="false" ht="12.75" hidden="false" customHeight="false" outlineLevel="0" collapsed="false">
      <c r="A75" s="91" t="n">
        <f aca="false">+COUNTA(D75)</f>
        <v>0</v>
      </c>
      <c r="B75" s="129" t="s">
        <v>151</v>
      </c>
      <c r="C75" s="107"/>
      <c r="D75" s="108"/>
      <c r="E75" s="119"/>
      <c r="F75" s="119"/>
      <c r="G75" s="120"/>
      <c r="H75" s="73"/>
      <c r="I75" s="73"/>
      <c r="M75" s="77"/>
      <c r="O75" s="75"/>
      <c r="P75" s="75"/>
      <c r="Q75" s="75"/>
      <c r="U75" s="71"/>
      <c r="V75" s="71"/>
      <c r="W75" s="71"/>
    </row>
    <row r="76" customFormat="false" ht="12.75" hidden="false" customHeight="false" outlineLevel="0" collapsed="false">
      <c r="A76" s="91" t="n">
        <f aca="false">+COUNTA(D76)</f>
        <v>0</v>
      </c>
      <c r="B76" s="130" t="s">
        <v>152</v>
      </c>
      <c r="C76" s="131"/>
      <c r="D76" s="108"/>
      <c r="E76" s="119"/>
      <c r="F76" s="119" t="n">
        <f aca="false">+D76+D75</f>
        <v>0</v>
      </c>
      <c r="G76" s="120"/>
      <c r="H76" s="132" t="n">
        <f aca="false">+F76+F71</f>
        <v>0</v>
      </c>
      <c r="I76" s="132"/>
      <c r="M76" s="77"/>
      <c r="O76" s="75"/>
      <c r="P76" s="75"/>
      <c r="Q76" s="75"/>
      <c r="U76" s="71"/>
      <c r="V76" s="71"/>
      <c r="W76" s="71"/>
    </row>
    <row r="77" customFormat="false" ht="13.5" hidden="false" customHeight="false" outlineLevel="0" collapsed="false">
      <c r="A77" s="91" t="n">
        <f aca="false">+COUNTA(D77)</f>
        <v>0</v>
      </c>
      <c r="B77" s="93" t="s">
        <v>153</v>
      </c>
      <c r="C77" s="107"/>
      <c r="D77" s="108"/>
      <c r="E77" s="119"/>
      <c r="F77" s="119"/>
      <c r="G77" s="120"/>
      <c r="H77" s="132" t="n">
        <f aca="false">+D77</f>
        <v>0</v>
      </c>
      <c r="I77" s="132"/>
      <c r="M77" s="77"/>
      <c r="O77" s="75"/>
      <c r="P77" s="75"/>
      <c r="Q77" s="75"/>
      <c r="U77" s="71"/>
      <c r="V77" s="71"/>
      <c r="W77" s="71"/>
      <c r="AC77" s="133" t="s">
        <v>154</v>
      </c>
      <c r="AD77" s="133"/>
    </row>
    <row r="78" customFormat="false" ht="23.25" hidden="false" customHeight="true" outlineLevel="0" collapsed="false">
      <c r="A78" s="91" t="n">
        <f aca="false">IF(SUM(A79:A161)&gt;0,1,0)</f>
        <v>0</v>
      </c>
      <c r="B78" s="111" t="s">
        <v>155</v>
      </c>
      <c r="C78" s="102"/>
      <c r="D78" s="127"/>
      <c r="E78" s="119"/>
      <c r="F78" s="119"/>
      <c r="G78" s="120"/>
      <c r="H78" s="73"/>
      <c r="I78" s="73"/>
      <c r="M78" s="134"/>
      <c r="N78" s="74"/>
      <c r="O78" s="75"/>
      <c r="P78" s="75"/>
      <c r="Q78" s="75"/>
      <c r="S78" s="135"/>
      <c r="U78" s="71"/>
      <c r="V78" s="71"/>
      <c r="W78" s="71"/>
    </row>
    <row r="79" customFormat="false" ht="33.75" hidden="false" customHeight="true" outlineLevel="0" collapsed="false">
      <c r="A79" s="91" t="n">
        <f aca="false">+IF(SUM(A80:A87)&gt;0,1,0)</f>
        <v>0</v>
      </c>
      <c r="B79" s="136" t="s">
        <v>156</v>
      </c>
      <c r="C79" s="136"/>
      <c r="D79" s="137"/>
      <c r="E79" s="138"/>
      <c r="F79" s="139" t="s">
        <v>157</v>
      </c>
      <c r="G79" s="139" t="s">
        <v>158</v>
      </c>
      <c r="H79" s="134" t="s">
        <v>159</v>
      </c>
      <c r="I79" s="139" t="s">
        <v>160</v>
      </c>
      <c r="J79" s="139" t="s">
        <v>161</v>
      </c>
      <c r="M79" s="140" t="n">
        <f aca="false">IF(F80&lt;0,F80,0)</f>
        <v>0</v>
      </c>
      <c r="N79" s="74"/>
      <c r="O79" s="75"/>
      <c r="P79" s="141" t="n">
        <f aca="false">IF(G80="",1,IF(G80="n",1,0))</f>
        <v>1</v>
      </c>
      <c r="Q79" s="135" t="n">
        <f aca="false">IF(P79=0,0,IF(P80=0,0,IF(P81=0,0,IF(P82=0,0,IF(P83=0,0,IF(P84=0,0,IF(P85=0,0,IF(P86=0,0,1))))))))</f>
        <v>1</v>
      </c>
      <c r="R79" s="141"/>
      <c r="S79" s="135"/>
      <c r="T79" s="141" t="n">
        <f aca="false">IF(G80="",1,IF(G80="n",1,0))</f>
        <v>1</v>
      </c>
      <c r="U79" s="135" t="n">
        <f aca="false">IF(T79=0,0,IF(T80=0,0,IF(T81=0,0,IF(T82=0,0,IF(T83=0,0,IF(T84=0,0,IF(T85=0,0,IF(T86=0,0,1))))))))</f>
        <v>1</v>
      </c>
      <c r="V79" s="142" t="s">
        <v>162</v>
      </c>
      <c r="W79" s="71"/>
      <c r="AC79" s="70" t="n">
        <f aca="false">IF(D80&gt;0,D80,0)</f>
        <v>0</v>
      </c>
      <c r="AD79" s="70" t="n">
        <f aca="false">IF(D80&lt;0,D80,0)</f>
        <v>0</v>
      </c>
    </row>
    <row r="80" customFormat="false" ht="12.75" hidden="false" customHeight="false" outlineLevel="0" collapsed="false">
      <c r="A80" s="91" t="n">
        <f aca="false">+COUNTA(D80)</f>
        <v>0</v>
      </c>
      <c r="B80" s="143"/>
      <c r="C80" s="143"/>
      <c r="D80" s="108"/>
      <c r="E80" s="144"/>
      <c r="F80" s="108"/>
      <c r="G80" s="145"/>
      <c r="H80" s="108"/>
      <c r="I80" s="108"/>
      <c r="J80" s="146"/>
      <c r="M80" s="140" t="n">
        <f aca="false">IF(F81&lt;0,F81,0)</f>
        <v>0</v>
      </c>
      <c r="N80" s="74"/>
      <c r="O80" s="75"/>
      <c r="P80" s="147" t="n">
        <f aca="false">IF(G81="",1,IF(G81="n",1,0))</f>
        <v>1</v>
      </c>
      <c r="Q80" s="148"/>
      <c r="R80" s="147"/>
      <c r="S80" s="148"/>
      <c r="T80" s="147" t="n">
        <f aca="false">IF(G81="",1,IF(G81="n",1,0))</f>
        <v>1</v>
      </c>
      <c r="U80" s="148"/>
      <c r="V80" s="142" t="n">
        <v>1</v>
      </c>
      <c r="W80" s="71"/>
      <c r="AC80" s="70" t="n">
        <f aca="false">IF(D81&gt;0,D81,0)</f>
        <v>0</v>
      </c>
      <c r="AD80" s="70" t="n">
        <f aca="false">IF(D81&lt;0,D81,0)</f>
        <v>0</v>
      </c>
    </row>
    <row r="81" customFormat="false" ht="13.5" hidden="false" customHeight="false" outlineLevel="0" collapsed="false">
      <c r="A81" s="91" t="n">
        <f aca="false">+COUNTA(D81)</f>
        <v>0</v>
      </c>
      <c r="B81" s="143"/>
      <c r="C81" s="143"/>
      <c r="D81" s="108"/>
      <c r="E81" s="144"/>
      <c r="F81" s="108"/>
      <c r="G81" s="145"/>
      <c r="H81" s="108"/>
      <c r="I81" s="108"/>
      <c r="J81" s="146"/>
      <c r="M81" s="140" t="n">
        <f aca="false">IF(F82&lt;0,F82,0)</f>
        <v>0</v>
      </c>
      <c r="N81" s="74"/>
      <c r="O81" s="75"/>
      <c r="P81" s="147" t="n">
        <f aca="false">IF(G82="",1,IF(G82="n",1,0))</f>
        <v>1</v>
      </c>
      <c r="Q81" s="148"/>
      <c r="R81" s="147"/>
      <c r="S81" s="148"/>
      <c r="T81" s="147" t="n">
        <f aca="false">IF(G82="",1,IF(G82="n",1,0))</f>
        <v>1</v>
      </c>
      <c r="U81" s="148"/>
      <c r="V81" s="142" t="n">
        <v>2</v>
      </c>
      <c r="W81" s="71"/>
      <c r="AC81" s="70" t="n">
        <f aca="false">IF(D82&gt;0,D82,0)</f>
        <v>0</v>
      </c>
      <c r="AD81" s="70" t="n">
        <f aca="false">IF(D82&lt;0,D82,0)</f>
        <v>0</v>
      </c>
    </row>
    <row r="82" customFormat="false" ht="12.75" hidden="false" customHeight="false" outlineLevel="0" collapsed="false">
      <c r="A82" s="91" t="n">
        <f aca="false">+COUNTA(D82)</f>
        <v>0</v>
      </c>
      <c r="B82" s="143"/>
      <c r="C82" s="143"/>
      <c r="D82" s="108"/>
      <c r="E82" s="144"/>
      <c r="F82" s="108"/>
      <c r="G82" s="145"/>
      <c r="H82" s="108"/>
      <c r="I82" s="108"/>
      <c r="J82" s="146"/>
      <c r="M82" s="140" t="n">
        <f aca="false">IF(F83&lt;0,F83,0)</f>
        <v>0</v>
      </c>
      <c r="N82" s="74"/>
      <c r="O82" s="141"/>
      <c r="P82" s="147" t="n">
        <f aca="false">IF(G83="",1,IF(G83="n",1,0))</f>
        <v>1</v>
      </c>
      <c r="Q82" s="148"/>
      <c r="R82" s="147"/>
      <c r="S82" s="148"/>
      <c r="T82" s="147" t="n">
        <f aca="false">IF(G83="",1,IF(G83="n",1,0))</f>
        <v>1</v>
      </c>
      <c r="U82" s="148"/>
      <c r="V82" s="142" t="n">
        <v>3</v>
      </c>
      <c r="W82" s="71"/>
      <c r="AC82" s="70" t="n">
        <f aca="false">IF(D83&gt;0,D83,0)</f>
        <v>0</v>
      </c>
      <c r="AD82" s="70" t="n">
        <f aca="false">IF(D83&lt;0,D83,0)</f>
        <v>0</v>
      </c>
    </row>
    <row r="83" customFormat="false" ht="12.75" hidden="false" customHeight="false" outlineLevel="0" collapsed="false">
      <c r="A83" s="91" t="n">
        <f aca="false">+COUNTA(D83)</f>
        <v>0</v>
      </c>
      <c r="B83" s="143"/>
      <c r="C83" s="143"/>
      <c r="D83" s="108"/>
      <c r="E83" s="144"/>
      <c r="F83" s="108"/>
      <c r="G83" s="145"/>
      <c r="H83" s="108"/>
      <c r="I83" s="108"/>
      <c r="J83" s="146"/>
      <c r="M83" s="140" t="n">
        <f aca="false">IF(F84&lt;0,F84,0)</f>
        <v>0</v>
      </c>
      <c r="N83" s="74"/>
      <c r="O83" s="75"/>
      <c r="P83" s="147" t="n">
        <f aca="false">IF(G84="",1,IF(G84="n",1,0))</f>
        <v>1</v>
      </c>
      <c r="Q83" s="148"/>
      <c r="R83" s="147"/>
      <c r="S83" s="148"/>
      <c r="T83" s="147" t="n">
        <f aca="false">IF(G84="",1,IF(G84="n",1,0))</f>
        <v>1</v>
      </c>
      <c r="U83" s="148"/>
      <c r="V83" s="142" t="n">
        <v>4</v>
      </c>
      <c r="W83" s="71"/>
      <c r="AC83" s="70" t="n">
        <f aca="false">IF(D84&gt;0,D84,0)</f>
        <v>0</v>
      </c>
      <c r="AD83" s="70" t="n">
        <f aca="false">IF(D84&lt;0,D84,0)</f>
        <v>0</v>
      </c>
    </row>
    <row r="84" customFormat="false" ht="12.75" hidden="false" customHeight="false" outlineLevel="0" collapsed="false">
      <c r="A84" s="91" t="n">
        <f aca="false">+COUNTA(D84)</f>
        <v>0</v>
      </c>
      <c r="B84" s="143"/>
      <c r="C84" s="143"/>
      <c r="D84" s="108"/>
      <c r="E84" s="144"/>
      <c r="F84" s="108"/>
      <c r="G84" s="145"/>
      <c r="H84" s="108"/>
      <c r="I84" s="108"/>
      <c r="J84" s="146"/>
      <c r="M84" s="140" t="n">
        <f aca="false">IF(F85&lt;0,F85,0)</f>
        <v>0</v>
      </c>
      <c r="N84" s="74"/>
      <c r="O84" s="75"/>
      <c r="P84" s="147" t="n">
        <f aca="false">IF(G85="",1,IF(G85="n",1,0))</f>
        <v>1</v>
      </c>
      <c r="Q84" s="148"/>
      <c r="R84" s="147"/>
      <c r="S84" s="148"/>
      <c r="T84" s="147" t="n">
        <f aca="false">IF(G85="",1,IF(G85="n",1,0))</f>
        <v>1</v>
      </c>
      <c r="U84" s="148"/>
      <c r="V84" s="142" t="n">
        <v>5</v>
      </c>
      <c r="W84" s="71"/>
      <c r="AC84" s="70" t="n">
        <f aca="false">IF(D85&gt;0,D85,0)</f>
        <v>0</v>
      </c>
      <c r="AD84" s="70" t="n">
        <f aca="false">IF(D85&lt;0,D85,0)</f>
        <v>0</v>
      </c>
    </row>
    <row r="85" customFormat="false" ht="12.75" hidden="false" customHeight="false" outlineLevel="0" collapsed="false">
      <c r="A85" s="91" t="n">
        <f aca="false">+COUNTA(D85)</f>
        <v>0</v>
      </c>
      <c r="B85" s="143"/>
      <c r="C85" s="143"/>
      <c r="D85" s="108"/>
      <c r="E85" s="144"/>
      <c r="F85" s="108"/>
      <c r="G85" s="145"/>
      <c r="H85" s="108"/>
      <c r="I85" s="108"/>
      <c r="J85" s="146"/>
      <c r="M85" s="140" t="n">
        <f aca="false">IF(F86&lt;0,F86,0)</f>
        <v>0</v>
      </c>
      <c r="N85" s="74"/>
      <c r="O85" s="75"/>
      <c r="P85" s="147" t="n">
        <f aca="false">IF(G86="",1,IF(G86="n",1,0))</f>
        <v>1</v>
      </c>
      <c r="Q85" s="148"/>
      <c r="R85" s="147"/>
      <c r="S85" s="148"/>
      <c r="T85" s="147" t="n">
        <f aca="false">IF(G86="",1,IF(G86="n",1,0))</f>
        <v>1</v>
      </c>
      <c r="U85" s="148"/>
      <c r="V85" s="142" t="n">
        <v>6</v>
      </c>
      <c r="W85" s="71"/>
      <c r="AC85" s="70" t="n">
        <f aca="false">IF(D86&gt;0,D86,0)</f>
        <v>0</v>
      </c>
      <c r="AD85" s="70" t="n">
        <f aca="false">IF(D86&lt;0,D86,0)</f>
        <v>0</v>
      </c>
    </row>
    <row r="86" customFormat="false" ht="13.5" hidden="false" customHeight="false" outlineLevel="0" collapsed="false">
      <c r="A86" s="91" t="n">
        <f aca="false">+COUNTA(D86)</f>
        <v>0</v>
      </c>
      <c r="B86" s="143"/>
      <c r="C86" s="143"/>
      <c r="D86" s="108"/>
      <c r="E86" s="144"/>
      <c r="F86" s="108"/>
      <c r="G86" s="145"/>
      <c r="H86" s="108"/>
      <c r="I86" s="108"/>
      <c r="J86" s="146"/>
      <c r="M86" s="140" t="n">
        <f aca="false">IF(F87&lt;0,F87,0)</f>
        <v>0</v>
      </c>
      <c r="N86" s="74"/>
      <c r="O86" s="75"/>
      <c r="P86" s="149" t="n">
        <f aca="false">IF(G87="",1,IF(G87="n",1,0))</f>
        <v>1</v>
      </c>
      <c r="Q86" s="150"/>
      <c r="R86" s="149"/>
      <c r="S86" s="150"/>
      <c r="T86" s="149" t="n">
        <f aca="false">IF(G87="",1,IF(G87="n",1,0))</f>
        <v>1</v>
      </c>
      <c r="U86" s="150"/>
      <c r="V86" s="142" t="s">
        <v>163</v>
      </c>
      <c r="W86" s="71"/>
      <c r="AC86" s="70" t="n">
        <f aca="false">IF(D87&gt;0,D87,0)</f>
        <v>0</v>
      </c>
      <c r="AD86" s="70" t="n">
        <f aca="false">IF(D87&lt;0,D87,0)</f>
        <v>0</v>
      </c>
    </row>
    <row r="87" customFormat="false" ht="13.5" hidden="false" customHeight="false" outlineLevel="0" collapsed="false">
      <c r="A87" s="91" t="n">
        <f aca="false">+COUNTA(D87)</f>
        <v>0</v>
      </c>
      <c r="B87" s="143"/>
      <c r="C87" s="143"/>
      <c r="D87" s="108"/>
      <c r="E87" s="144"/>
      <c r="F87" s="108"/>
      <c r="G87" s="145"/>
      <c r="H87" s="108"/>
      <c r="I87" s="145"/>
      <c r="J87" s="146"/>
      <c r="M87" s="77"/>
      <c r="O87" s="75"/>
      <c r="P87" s="75"/>
      <c r="Q87" s="75"/>
      <c r="U87" s="71"/>
      <c r="V87" s="71"/>
      <c r="W87" s="71"/>
      <c r="AC87" s="70" t="n">
        <f aca="false">IF(D88&gt;0,D88,0)</f>
        <v>0</v>
      </c>
      <c r="AD87" s="70" t="n">
        <f aca="false">IF(D88&lt;0,D88,0)</f>
        <v>0</v>
      </c>
    </row>
    <row r="88" customFormat="false" ht="33.75" hidden="false" customHeight="true" outlineLevel="0" collapsed="false">
      <c r="A88" s="91" t="n">
        <f aca="false">+IF(SUM(A89:A96)&gt;0,1,0)</f>
        <v>0</v>
      </c>
      <c r="B88" s="151" t="s">
        <v>164</v>
      </c>
      <c r="C88" s="151"/>
      <c r="D88" s="137"/>
      <c r="E88" s="138"/>
      <c r="F88" s="139" t="s">
        <v>157</v>
      </c>
      <c r="G88" s="139" t="s">
        <v>158</v>
      </c>
      <c r="H88" s="139" t="s">
        <v>159</v>
      </c>
      <c r="I88" s="139" t="s">
        <v>160</v>
      </c>
      <c r="J88" s="139" t="s">
        <v>161</v>
      </c>
      <c r="M88" s="140" t="n">
        <f aca="false">IF(F89&lt;0,F89,0)</f>
        <v>0</v>
      </c>
      <c r="N88" s="74"/>
      <c r="O88" s="75"/>
      <c r="P88" s="141" t="n">
        <f aca="false">IF(G89="",1,IF(G89="n",1,0))</f>
        <v>1</v>
      </c>
      <c r="Q88" s="135" t="n">
        <f aca="false">IF(P88=0,0,IF(P89=0,0,IF(P90=0,0,IF(P91=0,0,IF(P92=0,0,IF(P93=0,0,IF(P94=0,0,IF(P95=0,0,1))))))))</f>
        <v>1</v>
      </c>
      <c r="R88" s="141"/>
      <c r="S88" s="135"/>
      <c r="T88" s="141" t="n">
        <f aca="false">IF(G89="",1,IF(G89="n",1,0))</f>
        <v>1</v>
      </c>
      <c r="U88" s="135" t="n">
        <f aca="false">IF(T88=0,0,IF(T89=0,0,IF(T90=0,0,IF(T91=0,0,IF(T92=0,0,IF(T93=0,0,IF(T94=0,0,IF(T95=0,0,1))))))))</f>
        <v>1</v>
      </c>
      <c r="V88" s="142" t="s">
        <v>165</v>
      </c>
      <c r="W88" s="71"/>
      <c r="AC88" s="70" t="n">
        <f aca="false">IF(D89&gt;0,D89,0)</f>
        <v>0</v>
      </c>
      <c r="AD88" s="70" t="n">
        <f aca="false">IF(D89&lt;0,D89,0)</f>
        <v>0</v>
      </c>
    </row>
    <row r="89" customFormat="false" ht="12.75" hidden="false" customHeight="false" outlineLevel="0" collapsed="false">
      <c r="A89" s="91" t="n">
        <f aca="false">+COUNTA(D89)</f>
        <v>0</v>
      </c>
      <c r="B89" s="143"/>
      <c r="C89" s="143"/>
      <c r="D89" s="108"/>
      <c r="E89" s="144"/>
      <c r="F89" s="108"/>
      <c r="G89" s="145"/>
      <c r="H89" s="108"/>
      <c r="I89" s="108"/>
      <c r="J89" s="146"/>
      <c r="M89" s="140" t="n">
        <f aca="false">IF(F90&lt;0,F90,0)</f>
        <v>0</v>
      </c>
      <c r="N89" s="74"/>
      <c r="O89" s="75"/>
      <c r="P89" s="147" t="n">
        <f aca="false">IF(G90="",1,IF(G90="n",1,0))</f>
        <v>1</v>
      </c>
      <c r="Q89" s="148"/>
      <c r="R89" s="147"/>
      <c r="S89" s="148"/>
      <c r="T89" s="147" t="n">
        <f aca="false">IF(G90="",1,IF(G90="n",1,0))</f>
        <v>1</v>
      </c>
      <c r="U89" s="148"/>
      <c r="V89" s="142" t="s">
        <v>166</v>
      </c>
      <c r="W89" s="71"/>
      <c r="AC89" s="70" t="n">
        <f aca="false">IF(D90&gt;0,D90,0)</f>
        <v>0</v>
      </c>
      <c r="AD89" s="70" t="n">
        <f aca="false">IF(D90&lt;0,D90,0)</f>
        <v>0</v>
      </c>
    </row>
    <row r="90" customFormat="false" ht="12.75" hidden="false" customHeight="false" outlineLevel="0" collapsed="false">
      <c r="A90" s="91" t="n">
        <f aca="false">+COUNTA(D90)</f>
        <v>0</v>
      </c>
      <c r="B90" s="143"/>
      <c r="C90" s="143"/>
      <c r="D90" s="108"/>
      <c r="E90" s="144"/>
      <c r="F90" s="108"/>
      <c r="G90" s="145"/>
      <c r="H90" s="108"/>
      <c r="I90" s="108"/>
      <c r="J90" s="146"/>
      <c r="M90" s="140" t="n">
        <f aca="false">IF(F91&lt;0,F91,0)</f>
        <v>0</v>
      </c>
      <c r="O90" s="75"/>
      <c r="P90" s="147" t="n">
        <f aca="false">IF(G91="",1,IF(G91="n",1,0))</f>
        <v>1</v>
      </c>
      <c r="Q90" s="148"/>
      <c r="R90" s="147"/>
      <c r="S90" s="148"/>
      <c r="T90" s="147" t="n">
        <f aca="false">IF(G91="",1,IF(G91="n",1,0))</f>
        <v>1</v>
      </c>
      <c r="U90" s="148"/>
      <c r="V90" s="71"/>
      <c r="W90" s="71"/>
      <c r="AC90" s="70" t="n">
        <f aca="false">IF(D91&gt;0,D91,0)</f>
        <v>0</v>
      </c>
      <c r="AD90" s="70" t="n">
        <f aca="false">IF(D91&lt;0,D91,0)</f>
        <v>0</v>
      </c>
    </row>
    <row r="91" customFormat="false" ht="12.75" hidden="false" customHeight="false" outlineLevel="0" collapsed="false">
      <c r="A91" s="91" t="n">
        <f aca="false">+COUNTA(D91)</f>
        <v>0</v>
      </c>
      <c r="B91" s="143"/>
      <c r="C91" s="143"/>
      <c r="D91" s="108"/>
      <c r="E91" s="144"/>
      <c r="F91" s="108"/>
      <c r="G91" s="145"/>
      <c r="H91" s="108"/>
      <c r="I91" s="108"/>
      <c r="J91" s="146"/>
      <c r="M91" s="140" t="n">
        <f aca="false">IF(F92&lt;0,F92,0)</f>
        <v>0</v>
      </c>
      <c r="O91" s="75"/>
      <c r="P91" s="147" t="n">
        <f aca="false">IF(G92="",1,IF(G92="n",1,0))</f>
        <v>1</v>
      </c>
      <c r="Q91" s="148"/>
      <c r="R91" s="147"/>
      <c r="S91" s="148"/>
      <c r="T91" s="147" t="n">
        <f aca="false">IF(G92="",1,IF(G92="n",1,0))</f>
        <v>1</v>
      </c>
      <c r="U91" s="148"/>
      <c r="V91" s="71"/>
      <c r="W91" s="71"/>
      <c r="AC91" s="70" t="n">
        <f aca="false">IF(D92&gt;0,D92,0)</f>
        <v>0</v>
      </c>
      <c r="AD91" s="70" t="n">
        <f aca="false">IF(D92&lt;0,D92,0)</f>
        <v>0</v>
      </c>
    </row>
    <row r="92" customFormat="false" ht="12.75" hidden="false" customHeight="false" outlineLevel="0" collapsed="false">
      <c r="A92" s="91" t="n">
        <f aca="false">+COUNTA(D92)</f>
        <v>0</v>
      </c>
      <c r="B92" s="143"/>
      <c r="C92" s="143"/>
      <c r="D92" s="108"/>
      <c r="E92" s="144"/>
      <c r="F92" s="108"/>
      <c r="G92" s="145"/>
      <c r="H92" s="108"/>
      <c r="I92" s="108"/>
      <c r="J92" s="146"/>
      <c r="M92" s="140" t="n">
        <f aca="false">IF(F93&lt;0,F93,0)</f>
        <v>0</v>
      </c>
      <c r="O92" s="75"/>
      <c r="P92" s="147" t="n">
        <f aca="false">IF(G93="",1,IF(G93="n",1,0))</f>
        <v>1</v>
      </c>
      <c r="Q92" s="148"/>
      <c r="R92" s="147"/>
      <c r="S92" s="148"/>
      <c r="T92" s="147" t="n">
        <f aca="false">IF(G93="",1,IF(G93="n",1,0))</f>
        <v>1</v>
      </c>
      <c r="U92" s="148"/>
      <c r="V92" s="71"/>
      <c r="W92" s="71"/>
      <c r="AC92" s="70" t="n">
        <f aca="false">IF(D93&gt;0,D93,0)</f>
        <v>0</v>
      </c>
      <c r="AD92" s="70" t="n">
        <f aca="false">IF(D93&lt;0,D93,0)</f>
        <v>0</v>
      </c>
    </row>
    <row r="93" customFormat="false" ht="12.75" hidden="false" customHeight="false" outlineLevel="0" collapsed="false">
      <c r="A93" s="91" t="n">
        <f aca="false">+COUNTA(D93)</f>
        <v>0</v>
      </c>
      <c r="B93" s="143"/>
      <c r="C93" s="143"/>
      <c r="D93" s="108"/>
      <c r="E93" s="144"/>
      <c r="F93" s="108"/>
      <c r="G93" s="145"/>
      <c r="H93" s="108"/>
      <c r="I93" s="108"/>
      <c r="J93" s="146"/>
      <c r="M93" s="140" t="n">
        <f aca="false">IF(F94&lt;0,F94,0)</f>
        <v>0</v>
      </c>
      <c r="O93" s="75"/>
      <c r="P93" s="147" t="n">
        <f aca="false">IF(G94="",1,IF(G94="n",1,0))</f>
        <v>1</v>
      </c>
      <c r="Q93" s="148"/>
      <c r="R93" s="147"/>
      <c r="S93" s="148"/>
      <c r="T93" s="147" t="n">
        <f aca="false">IF(G94="",1,IF(G94="n",1,0))</f>
        <v>1</v>
      </c>
      <c r="U93" s="148"/>
      <c r="V93" s="71"/>
      <c r="W93" s="71"/>
      <c r="AC93" s="70" t="n">
        <f aca="false">IF(D94&gt;0,D94,0)</f>
        <v>0</v>
      </c>
      <c r="AD93" s="70" t="n">
        <f aca="false">IF(D94&lt;0,D94,0)</f>
        <v>0</v>
      </c>
    </row>
    <row r="94" customFormat="false" ht="12.75" hidden="false" customHeight="false" outlineLevel="0" collapsed="false">
      <c r="A94" s="91" t="n">
        <f aca="false">+COUNTA(D94)</f>
        <v>0</v>
      </c>
      <c r="B94" s="143"/>
      <c r="C94" s="143"/>
      <c r="D94" s="108"/>
      <c r="E94" s="144"/>
      <c r="F94" s="108"/>
      <c r="G94" s="145"/>
      <c r="H94" s="108"/>
      <c r="I94" s="108"/>
      <c r="J94" s="146"/>
      <c r="M94" s="140" t="n">
        <f aca="false">IF(F95&lt;0,F95,0)</f>
        <v>0</v>
      </c>
      <c r="O94" s="75"/>
      <c r="P94" s="147" t="n">
        <f aca="false">IF(G95="",1,IF(G95="n",1,0))</f>
        <v>1</v>
      </c>
      <c r="Q94" s="148"/>
      <c r="R94" s="147"/>
      <c r="S94" s="148"/>
      <c r="T94" s="147" t="n">
        <f aca="false">IF(G95="",1,IF(G95="n",1,0))</f>
        <v>1</v>
      </c>
      <c r="U94" s="148"/>
      <c r="V94" s="71"/>
      <c r="W94" s="71"/>
      <c r="AC94" s="70" t="n">
        <f aca="false">IF(D95&gt;0,D95,0)</f>
        <v>0</v>
      </c>
      <c r="AD94" s="70" t="n">
        <f aca="false">IF(D95&lt;0,D95,0)</f>
        <v>0</v>
      </c>
    </row>
    <row r="95" customFormat="false" ht="13.5" hidden="false" customHeight="false" outlineLevel="0" collapsed="false">
      <c r="A95" s="91" t="n">
        <f aca="false">+COUNTA(D95)</f>
        <v>0</v>
      </c>
      <c r="B95" s="143"/>
      <c r="C95" s="143"/>
      <c r="D95" s="108"/>
      <c r="E95" s="144"/>
      <c r="F95" s="108"/>
      <c r="G95" s="145"/>
      <c r="H95" s="108"/>
      <c r="I95" s="108"/>
      <c r="J95" s="146"/>
      <c r="M95" s="140" t="n">
        <f aca="false">IF(F96&lt;0,F96,0)</f>
        <v>0</v>
      </c>
      <c r="O95" s="75"/>
      <c r="P95" s="149" t="n">
        <f aca="false">IF(G96="",1,IF(G96="n",1,0))</f>
        <v>1</v>
      </c>
      <c r="Q95" s="150"/>
      <c r="R95" s="149"/>
      <c r="S95" s="150"/>
      <c r="T95" s="149" t="n">
        <f aca="false">IF(G96="",1,IF(G96="n",1,0))</f>
        <v>1</v>
      </c>
      <c r="U95" s="150"/>
      <c r="V95" s="71"/>
      <c r="W95" s="71"/>
      <c r="AC95" s="70" t="n">
        <f aca="false">IF(D96&gt;0,D96,0)</f>
        <v>0</v>
      </c>
      <c r="AD95" s="70" t="n">
        <f aca="false">IF(D96&lt;0,D96,0)</f>
        <v>0</v>
      </c>
    </row>
    <row r="96" customFormat="false" ht="13.5" hidden="false" customHeight="false" outlineLevel="0" collapsed="false">
      <c r="A96" s="91" t="n">
        <f aca="false">+COUNTA(D96)</f>
        <v>0</v>
      </c>
      <c r="B96" s="143"/>
      <c r="C96" s="143"/>
      <c r="D96" s="108"/>
      <c r="E96" s="144"/>
      <c r="F96" s="108"/>
      <c r="G96" s="145"/>
      <c r="H96" s="108"/>
      <c r="I96" s="108"/>
      <c r="J96" s="146"/>
      <c r="M96" s="140" t="n">
        <f aca="false">IF(F97&lt;0,F97,0)</f>
        <v>0</v>
      </c>
      <c r="O96" s="75"/>
      <c r="P96" s="75"/>
      <c r="Q96" s="75"/>
      <c r="U96" s="71"/>
      <c r="V96" s="71"/>
      <c r="W96" s="71"/>
      <c r="AC96" s="70" t="n">
        <f aca="false">IF(D97&gt;0,D97,0)</f>
        <v>0</v>
      </c>
      <c r="AD96" s="70" t="n">
        <f aca="false">IF(D97&lt;0,D97,0)</f>
        <v>0</v>
      </c>
    </row>
    <row r="97" customFormat="false" ht="33.75" hidden="false" customHeight="true" outlineLevel="0" collapsed="false">
      <c r="A97" s="91" t="n">
        <f aca="false">+IF(SUM(A98:A105)&gt;0,1,0)</f>
        <v>0</v>
      </c>
      <c r="B97" s="151" t="s">
        <v>167</v>
      </c>
      <c r="C97" s="151"/>
      <c r="D97" s="137"/>
      <c r="E97" s="138"/>
      <c r="F97" s="139" t="s">
        <v>157</v>
      </c>
      <c r="G97" s="139" t="s">
        <v>158</v>
      </c>
      <c r="H97" s="134" t="s">
        <v>159</v>
      </c>
      <c r="I97" s="139" t="s">
        <v>160</v>
      </c>
      <c r="J97" s="139" t="s">
        <v>161</v>
      </c>
      <c r="M97" s="140" t="n">
        <f aca="false">IF(F98&lt;0,F98,0)</f>
        <v>0</v>
      </c>
      <c r="O97" s="75"/>
      <c r="P97" s="141" t="n">
        <f aca="false">IF(G98="",1,IF(G98="n",1,0))</f>
        <v>1</v>
      </c>
      <c r="Q97" s="135" t="n">
        <f aca="false">IF(P97=0,0,IF(P98=0,0,IF(P99=0,0,IF(P100=0,0,IF(P101=0,0,IF(P102=0,0,IF(P103=0,0,IF(P104=0,0,1))))))))</f>
        <v>1</v>
      </c>
      <c r="R97" s="141" t="n">
        <f aca="false">IF(G98="",1,IF(G98="n",1,0))</f>
        <v>1</v>
      </c>
      <c r="S97" s="135" t="n">
        <f aca="false">IF(R97=0,0,IF(R98=0,0,IF(R99=0,0,IF(R100=0,0,IF(R101=0,0,IF(R102=0,0,IF(R103=0,0,IF(R104=0,0,1))))))))</f>
        <v>1</v>
      </c>
      <c r="T97" s="141" t="n">
        <f aca="false">IF(G98="",1,IF(G98="n",1,0))</f>
        <v>1</v>
      </c>
      <c r="U97" s="135" t="n">
        <f aca="false">IF(T97=0,0,IF(T98=0,0,IF(T99=0,0,IF(T100=0,0,IF(T101=0,0,IF(T102=0,0,IF(T103=0,0,IF(T104=0,0,1))))))))</f>
        <v>1</v>
      </c>
      <c r="V97" s="71"/>
      <c r="W97" s="71"/>
      <c r="AC97" s="70" t="n">
        <f aca="false">IF(D98&gt;0,D98,0)</f>
        <v>0</v>
      </c>
      <c r="AD97" s="70" t="n">
        <f aca="false">IF(D98&lt;0,D98,0)</f>
        <v>0</v>
      </c>
    </row>
    <row r="98" customFormat="false" ht="12.75" hidden="false" customHeight="false" outlineLevel="0" collapsed="false">
      <c r="A98" s="91" t="n">
        <f aca="false">+COUNTA(D98)</f>
        <v>0</v>
      </c>
      <c r="B98" s="143"/>
      <c r="C98" s="143"/>
      <c r="D98" s="108"/>
      <c r="E98" s="144"/>
      <c r="F98" s="108"/>
      <c r="G98" s="145"/>
      <c r="H98" s="108"/>
      <c r="I98" s="108"/>
      <c r="J98" s="146"/>
      <c r="M98" s="140" t="n">
        <f aca="false">IF(F99&lt;0,F99,0)</f>
        <v>0</v>
      </c>
      <c r="O98" s="75"/>
      <c r="P98" s="147" t="n">
        <f aca="false">IF(G99="",1,IF(G99="n",1,0))</f>
        <v>1</v>
      </c>
      <c r="Q98" s="148"/>
      <c r="R98" s="147" t="n">
        <f aca="false">IF(G99="",1,IF(G99="n",1,0))</f>
        <v>1</v>
      </c>
      <c r="S98" s="148"/>
      <c r="T98" s="147" t="n">
        <f aca="false">IF(G99="",1,IF(G99="n",1,0))</f>
        <v>1</v>
      </c>
      <c r="U98" s="148"/>
      <c r="V98" s="71"/>
      <c r="W98" s="71"/>
      <c r="AC98" s="70" t="n">
        <f aca="false">IF(D99&gt;0,D99,0)</f>
        <v>0</v>
      </c>
      <c r="AD98" s="70" t="n">
        <f aca="false">IF(D99&lt;0,D99,0)</f>
        <v>0</v>
      </c>
    </row>
    <row r="99" customFormat="false" ht="12.75" hidden="false" customHeight="false" outlineLevel="0" collapsed="false">
      <c r="A99" s="91" t="n">
        <f aca="false">+COUNTA(D99)</f>
        <v>0</v>
      </c>
      <c r="B99" s="143"/>
      <c r="C99" s="143"/>
      <c r="D99" s="108"/>
      <c r="E99" s="144"/>
      <c r="F99" s="108"/>
      <c r="G99" s="145"/>
      <c r="H99" s="108"/>
      <c r="I99" s="108"/>
      <c r="J99" s="146"/>
      <c r="M99" s="140" t="n">
        <f aca="false">IF(F100&lt;0,F100,0)</f>
        <v>0</v>
      </c>
      <c r="O99" s="75"/>
      <c r="P99" s="147" t="n">
        <f aca="false">IF(G100="",1,IF(G100="n",1,0))</f>
        <v>1</v>
      </c>
      <c r="Q99" s="148"/>
      <c r="R99" s="147" t="n">
        <f aca="false">IF(G100="",1,IF(G100="n",1,0))</f>
        <v>1</v>
      </c>
      <c r="S99" s="148"/>
      <c r="T99" s="147" t="n">
        <f aca="false">IF(G100="",1,IF(G100="n",1,0))</f>
        <v>1</v>
      </c>
      <c r="U99" s="148"/>
      <c r="V99" s="71"/>
      <c r="W99" s="71"/>
      <c r="AC99" s="70" t="n">
        <f aca="false">IF(D100&gt;0,D100,0)</f>
        <v>0</v>
      </c>
      <c r="AD99" s="70" t="n">
        <f aca="false">IF(D100&lt;0,D100,0)</f>
        <v>0</v>
      </c>
    </row>
    <row r="100" customFormat="false" ht="12.75" hidden="false" customHeight="false" outlineLevel="0" collapsed="false">
      <c r="A100" s="91" t="n">
        <f aca="false">+COUNTA(D100)</f>
        <v>0</v>
      </c>
      <c r="B100" s="143"/>
      <c r="C100" s="143"/>
      <c r="D100" s="108"/>
      <c r="E100" s="144"/>
      <c r="F100" s="108"/>
      <c r="G100" s="145"/>
      <c r="H100" s="108"/>
      <c r="I100" s="108"/>
      <c r="J100" s="146"/>
      <c r="M100" s="140" t="n">
        <f aca="false">IF(F101&lt;0,F101,0)</f>
        <v>0</v>
      </c>
      <c r="O100" s="75"/>
      <c r="P100" s="147" t="n">
        <f aca="false">IF(G101="",1,IF(G101="n",1,0))</f>
        <v>1</v>
      </c>
      <c r="Q100" s="148"/>
      <c r="R100" s="147" t="n">
        <f aca="false">IF(G101="",1,IF(G101="n",1,0))</f>
        <v>1</v>
      </c>
      <c r="S100" s="148"/>
      <c r="T100" s="147" t="n">
        <f aca="false">IF(G101="",1,IF(G101="n",1,0))</f>
        <v>1</v>
      </c>
      <c r="U100" s="148"/>
      <c r="V100" s="71"/>
      <c r="W100" s="71"/>
      <c r="AC100" s="70" t="n">
        <f aca="false">IF(D101&gt;0,D101,0)</f>
        <v>0</v>
      </c>
      <c r="AD100" s="70" t="n">
        <f aca="false">IF(D101&lt;0,D101,0)</f>
        <v>0</v>
      </c>
    </row>
    <row r="101" customFormat="false" ht="12.75" hidden="false" customHeight="false" outlineLevel="0" collapsed="false">
      <c r="A101" s="91" t="n">
        <f aca="false">+COUNTA(D101)</f>
        <v>0</v>
      </c>
      <c r="B101" s="143"/>
      <c r="C101" s="143"/>
      <c r="D101" s="108"/>
      <c r="E101" s="144"/>
      <c r="F101" s="108"/>
      <c r="G101" s="145"/>
      <c r="H101" s="108"/>
      <c r="I101" s="108"/>
      <c r="J101" s="146"/>
      <c r="M101" s="140" t="n">
        <f aca="false">IF(F102&lt;0,F102,0)</f>
        <v>0</v>
      </c>
      <c r="O101" s="75"/>
      <c r="P101" s="147" t="n">
        <f aca="false">IF(G102="",1,IF(G102="n",1,0))</f>
        <v>1</v>
      </c>
      <c r="Q101" s="148"/>
      <c r="R101" s="147" t="n">
        <f aca="false">IF(G102="",1,IF(G102="n",1,0))</f>
        <v>1</v>
      </c>
      <c r="S101" s="148"/>
      <c r="T101" s="147" t="n">
        <f aca="false">IF(G102="",1,IF(G102="n",1,0))</f>
        <v>1</v>
      </c>
      <c r="U101" s="148"/>
      <c r="V101" s="71"/>
      <c r="W101" s="71"/>
      <c r="AC101" s="70" t="n">
        <f aca="false">IF(D102&gt;0,D102,0)</f>
        <v>0</v>
      </c>
      <c r="AD101" s="70" t="n">
        <f aca="false">IF(D102&lt;0,D102,0)</f>
        <v>0</v>
      </c>
    </row>
    <row r="102" customFormat="false" ht="12.75" hidden="false" customHeight="false" outlineLevel="0" collapsed="false">
      <c r="A102" s="91" t="n">
        <f aca="false">+COUNTA(D102)</f>
        <v>0</v>
      </c>
      <c r="B102" s="143"/>
      <c r="C102" s="143"/>
      <c r="D102" s="108"/>
      <c r="E102" s="144"/>
      <c r="F102" s="108"/>
      <c r="G102" s="145"/>
      <c r="H102" s="108"/>
      <c r="I102" s="108"/>
      <c r="J102" s="146"/>
      <c r="M102" s="140" t="n">
        <f aca="false">IF(F103&lt;0,F103,0)</f>
        <v>0</v>
      </c>
      <c r="O102" s="75"/>
      <c r="P102" s="147" t="n">
        <f aca="false">IF(G103="",1,IF(G103="n",1,0))</f>
        <v>1</v>
      </c>
      <c r="Q102" s="148"/>
      <c r="R102" s="147" t="n">
        <f aca="false">IF(G103="",1,IF(G103="n",1,0))</f>
        <v>1</v>
      </c>
      <c r="S102" s="148"/>
      <c r="T102" s="147" t="n">
        <f aca="false">IF(G103="",1,IF(G103="n",1,0))</f>
        <v>1</v>
      </c>
      <c r="U102" s="148"/>
      <c r="V102" s="71"/>
      <c r="W102" s="71"/>
      <c r="AC102" s="70" t="n">
        <f aca="false">IF(D103&gt;0,D103,0)</f>
        <v>0</v>
      </c>
      <c r="AD102" s="70" t="n">
        <f aca="false">IF(D103&lt;0,D103,0)</f>
        <v>0</v>
      </c>
    </row>
    <row r="103" customFormat="false" ht="12.75" hidden="false" customHeight="false" outlineLevel="0" collapsed="false">
      <c r="A103" s="91" t="n">
        <f aca="false">+COUNTA(D103)</f>
        <v>0</v>
      </c>
      <c r="B103" s="143"/>
      <c r="C103" s="143"/>
      <c r="D103" s="108"/>
      <c r="E103" s="144"/>
      <c r="F103" s="108"/>
      <c r="G103" s="145"/>
      <c r="H103" s="108"/>
      <c r="I103" s="108"/>
      <c r="J103" s="146"/>
      <c r="M103" s="140" t="n">
        <f aca="false">IF(F104&lt;0,F104,0)</f>
        <v>0</v>
      </c>
      <c r="O103" s="75"/>
      <c r="P103" s="147" t="n">
        <f aca="false">IF(G104="",1,IF(G104="n",1,0))</f>
        <v>1</v>
      </c>
      <c r="Q103" s="148"/>
      <c r="R103" s="147" t="n">
        <f aca="false">IF(G104="",1,IF(G104="n",1,0))</f>
        <v>1</v>
      </c>
      <c r="S103" s="148"/>
      <c r="T103" s="147" t="n">
        <f aca="false">IF(G104="",1,IF(G104="n",1,0))</f>
        <v>1</v>
      </c>
      <c r="U103" s="148"/>
      <c r="V103" s="71"/>
      <c r="W103" s="71"/>
      <c r="AC103" s="70" t="n">
        <f aca="false">IF(D104&gt;0,D104,0)</f>
        <v>0</v>
      </c>
      <c r="AD103" s="70" t="n">
        <f aca="false">IF(D104&lt;0,D104,0)</f>
        <v>0</v>
      </c>
    </row>
    <row r="104" customFormat="false" ht="13.5" hidden="false" customHeight="false" outlineLevel="0" collapsed="false">
      <c r="A104" s="91" t="n">
        <f aca="false">+COUNTA(D104)</f>
        <v>0</v>
      </c>
      <c r="B104" s="143"/>
      <c r="C104" s="143"/>
      <c r="D104" s="108"/>
      <c r="E104" s="144"/>
      <c r="F104" s="108"/>
      <c r="G104" s="145"/>
      <c r="H104" s="108"/>
      <c r="I104" s="108"/>
      <c r="J104" s="146"/>
      <c r="M104" s="140" t="n">
        <f aca="false">IF(F105&lt;0,F105,0)</f>
        <v>0</v>
      </c>
      <c r="O104" s="75"/>
      <c r="P104" s="149" t="n">
        <f aca="false">IF(G105="",1,IF(G105="n",1,0))</f>
        <v>1</v>
      </c>
      <c r="Q104" s="150"/>
      <c r="R104" s="149" t="n">
        <f aca="false">IF(G105="",1,IF(G105="n",1,0))</f>
        <v>1</v>
      </c>
      <c r="S104" s="150"/>
      <c r="T104" s="149" t="n">
        <f aca="false">IF(G105="",1,IF(G105="n",1,0))</f>
        <v>1</v>
      </c>
      <c r="U104" s="150"/>
      <c r="V104" s="71"/>
      <c r="W104" s="71"/>
      <c r="AC104" s="70" t="n">
        <f aca="false">IF(D105&gt;0,D105,0)</f>
        <v>0</v>
      </c>
      <c r="AD104" s="70" t="n">
        <f aca="false">IF(D105&lt;0,D105,0)</f>
        <v>0</v>
      </c>
    </row>
    <row r="105" customFormat="false" ht="34.5" hidden="false" customHeight="true" outlineLevel="0" collapsed="false">
      <c r="A105" s="91" t="n">
        <f aca="false">+COUNTA(D105)</f>
        <v>0</v>
      </c>
      <c r="B105" s="143"/>
      <c r="C105" s="143"/>
      <c r="D105" s="108"/>
      <c r="E105" s="144"/>
      <c r="F105" s="108"/>
      <c r="G105" s="145"/>
      <c r="H105" s="108"/>
      <c r="I105" s="108"/>
      <c r="J105" s="146"/>
      <c r="M105" s="140" t="n">
        <f aca="false">IF(F106&lt;0,F106,0)</f>
        <v>0</v>
      </c>
      <c r="O105" s="75"/>
      <c r="P105" s="75"/>
      <c r="Q105" s="75"/>
      <c r="U105" s="71"/>
      <c r="V105" s="71"/>
      <c r="W105" s="71"/>
      <c r="AC105" s="70" t="n">
        <f aca="false">IF(D106&gt;0,D106,0)</f>
        <v>0</v>
      </c>
      <c r="AD105" s="70" t="n">
        <f aca="false">IF(D106&lt;0,D106,0)</f>
        <v>0</v>
      </c>
    </row>
    <row r="106" customFormat="false" ht="33.75" hidden="false" customHeight="true" outlineLevel="0" collapsed="false">
      <c r="A106" s="91" t="n">
        <f aca="false">+IF(SUM(A107:A114)&gt;0,1,0)</f>
        <v>0</v>
      </c>
      <c r="B106" s="151" t="s">
        <v>168</v>
      </c>
      <c r="C106" s="151"/>
      <c r="D106" s="137"/>
      <c r="E106" s="138"/>
      <c r="F106" s="139" t="s">
        <v>157</v>
      </c>
      <c r="G106" s="134"/>
      <c r="H106" s="134" t="s">
        <v>159</v>
      </c>
      <c r="I106" s="134" t="s">
        <v>160</v>
      </c>
      <c r="J106" s="139" t="s">
        <v>161</v>
      </c>
      <c r="M106" s="140" t="n">
        <f aca="false">IF(F107&lt;0,F107,0)</f>
        <v>0</v>
      </c>
      <c r="O106" s="75"/>
      <c r="P106" s="141"/>
      <c r="Q106" s="135"/>
      <c r="R106" s="141"/>
      <c r="S106" s="135"/>
      <c r="T106" s="141" t="n">
        <f aca="false">IF(G107="",1,IF(G107="n",1,0))</f>
        <v>1</v>
      </c>
      <c r="U106" s="135" t="n">
        <f aca="false">IF(T106=0,0,IF(T107=0,0,IF(T108=0,0,IF(T109=0,0,IF(T110=0,0,IF(T111=0,0,IF(T112=0,0,IF(T113=0,0,1))))))))</f>
        <v>1</v>
      </c>
      <c r="V106" s="71"/>
      <c r="W106" s="71"/>
      <c r="AC106" s="70" t="n">
        <f aca="false">IF(D107&gt;0,D107,0)</f>
        <v>0</v>
      </c>
      <c r="AD106" s="70" t="n">
        <f aca="false">IF(D107&lt;0,D107,0)</f>
        <v>0</v>
      </c>
    </row>
    <row r="107" customFormat="false" ht="12.75" hidden="false" customHeight="false" outlineLevel="0" collapsed="false">
      <c r="A107" s="91" t="n">
        <f aca="false">+COUNTA(D107)</f>
        <v>0</v>
      </c>
      <c r="B107" s="143"/>
      <c r="C107" s="143"/>
      <c r="D107" s="108"/>
      <c r="E107" s="144" t="n">
        <f aca="false">IF(F107&gt;0,F107,0)</f>
        <v>0</v>
      </c>
      <c r="F107" s="108"/>
      <c r="G107" s="134"/>
      <c r="H107" s="108"/>
      <c r="I107" s="108"/>
      <c r="J107" s="146"/>
      <c r="M107" s="140" t="n">
        <f aca="false">IF(F108&lt;0,F108,0)</f>
        <v>0</v>
      </c>
      <c r="O107" s="75"/>
      <c r="P107" s="147"/>
      <c r="Q107" s="148"/>
      <c r="R107" s="147"/>
      <c r="S107" s="148"/>
      <c r="T107" s="147" t="n">
        <f aca="false">IF(G108="",1,IF(G108="n",1,0))</f>
        <v>1</v>
      </c>
      <c r="U107" s="148"/>
      <c r="V107" s="71"/>
      <c r="W107" s="71"/>
      <c r="AC107" s="70" t="n">
        <f aca="false">IF(D108&gt;0,D108,0)</f>
        <v>0</v>
      </c>
      <c r="AD107" s="70" t="n">
        <f aca="false">IF(D108&lt;0,D108,0)</f>
        <v>0</v>
      </c>
    </row>
    <row r="108" customFormat="false" ht="12.75" hidden="false" customHeight="false" outlineLevel="0" collapsed="false">
      <c r="A108" s="91" t="n">
        <f aca="false">+COUNTA(D108)</f>
        <v>0</v>
      </c>
      <c r="B108" s="143"/>
      <c r="C108" s="143"/>
      <c r="D108" s="108"/>
      <c r="E108" s="144" t="n">
        <f aca="false">IF(F108&gt;0,F108,0)</f>
        <v>0</v>
      </c>
      <c r="F108" s="108"/>
      <c r="G108" s="134"/>
      <c r="H108" s="108"/>
      <c r="I108" s="108"/>
      <c r="J108" s="146"/>
      <c r="M108" s="140" t="n">
        <f aca="false">IF(F109&lt;0,F109,0)</f>
        <v>0</v>
      </c>
      <c r="O108" s="75"/>
      <c r="P108" s="147"/>
      <c r="Q108" s="148"/>
      <c r="R108" s="147"/>
      <c r="S108" s="148"/>
      <c r="T108" s="147" t="n">
        <f aca="false">IF(G109="",1,IF(G109="n",1,0))</f>
        <v>1</v>
      </c>
      <c r="U108" s="148"/>
      <c r="V108" s="71"/>
      <c r="W108" s="71"/>
      <c r="AC108" s="70" t="n">
        <f aca="false">IF(D109&gt;0,D109,0)</f>
        <v>0</v>
      </c>
      <c r="AD108" s="70" t="n">
        <f aca="false">IF(D109&lt;0,D109,0)</f>
        <v>0</v>
      </c>
    </row>
    <row r="109" customFormat="false" ht="12.75" hidden="false" customHeight="false" outlineLevel="0" collapsed="false">
      <c r="A109" s="91" t="n">
        <f aca="false">+COUNTA(D109)</f>
        <v>0</v>
      </c>
      <c r="B109" s="143"/>
      <c r="C109" s="143"/>
      <c r="D109" s="108"/>
      <c r="E109" s="144" t="n">
        <f aca="false">IF(F109&gt;0,F109,0)</f>
        <v>0</v>
      </c>
      <c r="F109" s="108"/>
      <c r="G109" s="134"/>
      <c r="H109" s="108"/>
      <c r="I109" s="108"/>
      <c r="J109" s="146"/>
      <c r="M109" s="140" t="n">
        <f aca="false">IF(F110&lt;0,F110,0)</f>
        <v>0</v>
      </c>
      <c r="O109" s="75"/>
      <c r="P109" s="147"/>
      <c r="Q109" s="148"/>
      <c r="R109" s="147"/>
      <c r="S109" s="148"/>
      <c r="T109" s="147" t="n">
        <f aca="false">IF(G110="",1,IF(G110="n",1,0))</f>
        <v>1</v>
      </c>
      <c r="U109" s="148"/>
      <c r="V109" s="71"/>
      <c r="W109" s="71"/>
      <c r="AC109" s="70" t="n">
        <f aca="false">IF(D110&gt;0,D110,0)</f>
        <v>0</v>
      </c>
      <c r="AD109" s="70" t="n">
        <f aca="false">IF(D110&lt;0,D110,0)</f>
        <v>0</v>
      </c>
    </row>
    <row r="110" customFormat="false" ht="12.75" hidden="false" customHeight="false" outlineLevel="0" collapsed="false">
      <c r="A110" s="91" t="n">
        <f aca="false">+COUNTA(D110)</f>
        <v>0</v>
      </c>
      <c r="B110" s="143"/>
      <c r="C110" s="143"/>
      <c r="D110" s="108"/>
      <c r="E110" s="144" t="n">
        <f aca="false">IF(F110&gt;0,F110,0)</f>
        <v>0</v>
      </c>
      <c r="F110" s="108"/>
      <c r="G110" s="134"/>
      <c r="H110" s="108"/>
      <c r="I110" s="108"/>
      <c r="J110" s="146"/>
      <c r="M110" s="140" t="n">
        <f aca="false">IF(F111&lt;0,F111,0)</f>
        <v>0</v>
      </c>
      <c r="O110" s="75"/>
      <c r="P110" s="147"/>
      <c r="Q110" s="148"/>
      <c r="R110" s="147"/>
      <c r="S110" s="148"/>
      <c r="T110" s="147" t="n">
        <f aca="false">IF(G111="",1,IF(G111="n",1,0))</f>
        <v>1</v>
      </c>
      <c r="U110" s="148"/>
      <c r="V110" s="71"/>
      <c r="W110" s="71"/>
      <c r="AC110" s="70" t="n">
        <f aca="false">IF(D111&gt;0,D111,0)</f>
        <v>0</v>
      </c>
      <c r="AD110" s="70" t="n">
        <f aca="false">IF(D111&lt;0,D111,0)</f>
        <v>0</v>
      </c>
    </row>
    <row r="111" customFormat="false" ht="12.75" hidden="false" customHeight="false" outlineLevel="0" collapsed="false">
      <c r="A111" s="91" t="n">
        <f aca="false">+COUNTA(D111)</f>
        <v>0</v>
      </c>
      <c r="B111" s="143"/>
      <c r="C111" s="143"/>
      <c r="D111" s="108"/>
      <c r="E111" s="144" t="n">
        <f aca="false">IF(F111&gt;0,F111,0)</f>
        <v>0</v>
      </c>
      <c r="F111" s="108"/>
      <c r="G111" s="134"/>
      <c r="H111" s="108"/>
      <c r="I111" s="108"/>
      <c r="J111" s="146"/>
      <c r="M111" s="140" t="n">
        <f aca="false">IF(F112&lt;0,F112,0)</f>
        <v>0</v>
      </c>
      <c r="O111" s="75"/>
      <c r="P111" s="147"/>
      <c r="Q111" s="148"/>
      <c r="R111" s="147"/>
      <c r="S111" s="148"/>
      <c r="T111" s="147" t="n">
        <f aca="false">IF(G112="",1,IF(G112="n",1,0))</f>
        <v>1</v>
      </c>
      <c r="U111" s="148"/>
      <c r="V111" s="71"/>
      <c r="W111" s="71"/>
      <c r="AC111" s="70" t="n">
        <f aca="false">IF(D112&gt;0,D112,0)</f>
        <v>0</v>
      </c>
      <c r="AD111" s="70" t="n">
        <f aca="false">IF(D112&lt;0,D112,0)</f>
        <v>0</v>
      </c>
    </row>
    <row r="112" customFormat="false" ht="12.75" hidden="false" customHeight="false" outlineLevel="0" collapsed="false">
      <c r="A112" s="91" t="n">
        <f aca="false">+COUNTA(D112)</f>
        <v>0</v>
      </c>
      <c r="B112" s="143"/>
      <c r="C112" s="143"/>
      <c r="D112" s="108"/>
      <c r="E112" s="144" t="n">
        <f aca="false">IF(F112&gt;0,F112,0)</f>
        <v>0</v>
      </c>
      <c r="F112" s="108"/>
      <c r="G112" s="134"/>
      <c r="H112" s="108"/>
      <c r="I112" s="108"/>
      <c r="J112" s="146"/>
      <c r="M112" s="140" t="n">
        <f aca="false">IF(F113&lt;0,F113,0)</f>
        <v>0</v>
      </c>
      <c r="O112" s="75"/>
      <c r="P112" s="147"/>
      <c r="Q112" s="148"/>
      <c r="R112" s="147"/>
      <c r="S112" s="148"/>
      <c r="T112" s="147" t="n">
        <f aca="false">IF(G113="",1,IF(G113="n",1,0))</f>
        <v>1</v>
      </c>
      <c r="U112" s="148"/>
      <c r="V112" s="71"/>
      <c r="W112" s="71"/>
      <c r="AC112" s="70" t="n">
        <f aca="false">IF(D113&gt;0,D113,0)</f>
        <v>0</v>
      </c>
      <c r="AD112" s="70" t="n">
        <f aca="false">IF(D113&lt;0,D113,0)</f>
        <v>0</v>
      </c>
    </row>
    <row r="113" customFormat="false" ht="13.5" hidden="false" customHeight="false" outlineLevel="0" collapsed="false">
      <c r="A113" s="91" t="n">
        <f aca="false">+COUNTA(D113)</f>
        <v>0</v>
      </c>
      <c r="B113" s="143"/>
      <c r="C113" s="143"/>
      <c r="D113" s="108"/>
      <c r="E113" s="144" t="n">
        <f aca="false">IF(F113&gt;0,F113,0)</f>
        <v>0</v>
      </c>
      <c r="F113" s="108"/>
      <c r="G113" s="134"/>
      <c r="H113" s="108"/>
      <c r="I113" s="108"/>
      <c r="J113" s="146"/>
      <c r="M113" s="140" t="n">
        <f aca="false">IF(F114&lt;0,F114,0)</f>
        <v>0</v>
      </c>
      <c r="O113" s="75"/>
      <c r="P113" s="149"/>
      <c r="Q113" s="150"/>
      <c r="R113" s="149"/>
      <c r="S113" s="150"/>
      <c r="T113" s="149" t="n">
        <f aca="false">IF(G114="",1,IF(G114="n",1,0))</f>
        <v>1</v>
      </c>
      <c r="U113" s="150"/>
      <c r="V113" s="71"/>
      <c r="W113" s="71"/>
      <c r="AC113" s="70" t="n">
        <f aca="false">IF(D114&gt;0,D114,0)</f>
        <v>0</v>
      </c>
      <c r="AD113" s="70" t="n">
        <f aca="false">IF(D114&lt;0,D114,0)</f>
        <v>0</v>
      </c>
    </row>
    <row r="114" customFormat="false" ht="12.75" hidden="false" customHeight="false" outlineLevel="0" collapsed="false">
      <c r="A114" s="91" t="n">
        <f aca="false">+COUNTA(D114)</f>
        <v>0</v>
      </c>
      <c r="B114" s="143"/>
      <c r="C114" s="143"/>
      <c r="D114" s="108"/>
      <c r="E114" s="144" t="n">
        <f aca="false">IF(F114&gt;0,F114,0)</f>
        <v>0</v>
      </c>
      <c r="F114" s="108"/>
      <c r="G114" s="134"/>
      <c r="H114" s="108"/>
      <c r="I114" s="108"/>
      <c r="J114" s="146"/>
      <c r="M114" s="140"/>
      <c r="O114" s="75"/>
      <c r="P114" s="75"/>
      <c r="Q114" s="75"/>
      <c r="R114" s="121"/>
      <c r="S114" s="121"/>
      <c r="T114" s="121"/>
      <c r="U114" s="121"/>
      <c r="V114" s="121"/>
      <c r="W114" s="121"/>
      <c r="X114" s="152"/>
      <c r="Y114" s="152"/>
      <c r="Z114" s="152"/>
      <c r="AA114" s="152"/>
      <c r="AB114" s="152"/>
      <c r="AC114" s="70" t="n">
        <f aca="false">IF(D115&gt;0,D115,0)</f>
        <v>0</v>
      </c>
      <c r="AD114" s="70" t="n">
        <f aca="false">IF(D115&lt;0,D115,0)</f>
        <v>0</v>
      </c>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row>
    <row r="115" customFormat="false" ht="21.75" hidden="false" customHeight="true" outlineLevel="0" collapsed="false">
      <c r="A115" s="91" t="n">
        <f aca="false">+IF(SUM(A117:A124)&gt;0,1,0)</f>
        <v>0</v>
      </c>
      <c r="B115" s="151"/>
      <c r="C115" s="151"/>
      <c r="D115" s="137"/>
      <c r="E115" s="138"/>
      <c r="F115" s="137" t="s">
        <v>157</v>
      </c>
      <c r="G115" s="137" t="s">
        <v>158</v>
      </c>
      <c r="H115" s="153"/>
      <c r="I115" s="153"/>
      <c r="M115" s="140"/>
      <c r="O115" s="75"/>
      <c r="P115" s="75"/>
      <c r="Q115" s="75"/>
      <c r="R115" s="121"/>
      <c r="S115" s="121"/>
      <c r="T115" s="121"/>
      <c r="U115" s="121"/>
      <c r="V115" s="121"/>
      <c r="W115" s="121"/>
      <c r="X115" s="152"/>
      <c r="Y115" s="152"/>
      <c r="Z115" s="152"/>
      <c r="AA115" s="152"/>
      <c r="AB115" s="152"/>
      <c r="AC115" s="70" t="n">
        <f aca="false">IF(D116&gt;0,D116,0)</f>
        <v>0</v>
      </c>
      <c r="AD115" s="70" t="n">
        <f aca="false">IF(D116&lt;0,D116,0)</f>
        <v>0</v>
      </c>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row>
    <row r="116" customFormat="false" ht="12.75" hidden="false" customHeight="true" outlineLevel="0" collapsed="false">
      <c r="A116" s="91" t="n">
        <f aca="false">+A115</f>
        <v>0</v>
      </c>
      <c r="B116" s="154" t="s">
        <v>169</v>
      </c>
      <c r="C116" s="154"/>
      <c r="D116" s="137"/>
      <c r="E116" s="138"/>
      <c r="F116" s="137"/>
      <c r="G116" s="137"/>
      <c r="H116" s="153"/>
      <c r="I116" s="153"/>
      <c r="M116" s="140"/>
      <c r="O116" s="75"/>
      <c r="P116" s="75"/>
      <c r="Q116" s="75"/>
      <c r="R116" s="121"/>
      <c r="S116" s="121"/>
      <c r="T116" s="121"/>
      <c r="U116" s="121"/>
      <c r="V116" s="121"/>
      <c r="W116" s="121"/>
      <c r="X116" s="152"/>
      <c r="Y116" s="152"/>
      <c r="Z116" s="152"/>
      <c r="AA116" s="152"/>
      <c r="AB116" s="152"/>
      <c r="AC116" s="70" t="n">
        <f aca="false">IF(D117&gt;0,D117,0)</f>
        <v>0</v>
      </c>
      <c r="AD116" s="70" t="n">
        <f aca="false">IF(D117&lt;0,D117,0)</f>
        <v>0</v>
      </c>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row>
    <row r="117" customFormat="false" ht="12.75" hidden="false" customHeight="false" outlineLevel="0" collapsed="false">
      <c r="A117" s="91" t="n">
        <f aca="false">+COUNTA(D117)</f>
        <v>0</v>
      </c>
      <c r="B117" s="143"/>
      <c r="C117" s="143"/>
      <c r="D117" s="108"/>
      <c r="E117" s="144"/>
      <c r="F117" s="108"/>
      <c r="G117" s="145"/>
      <c r="H117" s="155"/>
      <c r="I117" s="155"/>
      <c r="M117" s="140"/>
      <c r="O117" s="75"/>
      <c r="P117" s="75"/>
      <c r="Q117" s="75"/>
      <c r="R117" s="121"/>
      <c r="S117" s="121"/>
      <c r="T117" s="121"/>
      <c r="U117" s="121"/>
      <c r="V117" s="121"/>
      <c r="W117" s="121"/>
      <c r="X117" s="152"/>
      <c r="Y117" s="152"/>
      <c r="Z117" s="152"/>
      <c r="AA117" s="152"/>
      <c r="AB117" s="152"/>
      <c r="AC117" s="70" t="n">
        <f aca="false">IF(D118&gt;0,D118,0)</f>
        <v>0</v>
      </c>
      <c r="AD117" s="70" t="n">
        <f aca="false">IF(D118&lt;0,D118,0)</f>
        <v>0</v>
      </c>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row>
    <row r="118" customFormat="false" ht="12.75" hidden="false" customHeight="false" outlineLevel="0" collapsed="false">
      <c r="A118" s="91" t="n">
        <f aca="false">+COUNTA(D118)</f>
        <v>0</v>
      </c>
      <c r="B118" s="143"/>
      <c r="C118" s="143"/>
      <c r="D118" s="108"/>
      <c r="E118" s="144"/>
      <c r="F118" s="108"/>
      <c r="G118" s="145"/>
      <c r="H118" s="155"/>
      <c r="I118" s="155"/>
      <c r="M118" s="140"/>
      <c r="O118" s="75"/>
      <c r="P118" s="75"/>
      <c r="Q118" s="75"/>
      <c r="R118" s="121"/>
      <c r="S118" s="121"/>
      <c r="T118" s="121"/>
      <c r="U118" s="121"/>
      <c r="V118" s="121"/>
      <c r="W118" s="121"/>
      <c r="X118" s="152"/>
      <c r="Y118" s="152"/>
      <c r="Z118" s="152"/>
      <c r="AA118" s="152"/>
      <c r="AB118" s="152"/>
      <c r="AC118" s="70" t="n">
        <f aca="false">IF(D119&gt;0,D119,0)</f>
        <v>0</v>
      </c>
      <c r="AD118" s="70" t="n">
        <f aca="false">IF(D119&lt;0,D119,0)</f>
        <v>0</v>
      </c>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row>
    <row r="119" customFormat="false" ht="12.75" hidden="false" customHeight="false" outlineLevel="0" collapsed="false">
      <c r="A119" s="91" t="n">
        <f aca="false">+COUNTA(D119)</f>
        <v>0</v>
      </c>
      <c r="B119" s="143"/>
      <c r="C119" s="143"/>
      <c r="D119" s="108"/>
      <c r="E119" s="144"/>
      <c r="F119" s="108"/>
      <c r="G119" s="145"/>
      <c r="H119" s="155"/>
      <c r="I119" s="155"/>
      <c r="M119" s="140"/>
      <c r="O119" s="75"/>
      <c r="P119" s="75"/>
      <c r="Q119" s="75"/>
      <c r="R119" s="121"/>
      <c r="S119" s="121"/>
      <c r="T119" s="121"/>
      <c r="U119" s="121"/>
      <c r="V119" s="121"/>
      <c r="W119" s="121"/>
      <c r="X119" s="152"/>
      <c r="Y119" s="152"/>
      <c r="Z119" s="152"/>
      <c r="AA119" s="152"/>
      <c r="AB119" s="152"/>
      <c r="AC119" s="70" t="n">
        <f aca="false">IF(D120&gt;0,D120,0)</f>
        <v>0</v>
      </c>
      <c r="AD119" s="70" t="n">
        <f aca="false">IF(D120&lt;0,D120,0)</f>
        <v>0</v>
      </c>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row>
    <row r="120" customFormat="false" ht="12.75" hidden="false" customHeight="false" outlineLevel="0" collapsed="false">
      <c r="A120" s="91" t="n">
        <f aca="false">+COUNTA(D120)</f>
        <v>0</v>
      </c>
      <c r="B120" s="143"/>
      <c r="C120" s="143"/>
      <c r="D120" s="108"/>
      <c r="E120" s="144"/>
      <c r="F120" s="108"/>
      <c r="G120" s="145"/>
      <c r="H120" s="155"/>
      <c r="I120" s="155"/>
      <c r="M120" s="140"/>
      <c r="O120" s="75"/>
      <c r="P120" s="75"/>
      <c r="Q120" s="75"/>
      <c r="R120" s="121"/>
      <c r="S120" s="121"/>
      <c r="T120" s="121"/>
      <c r="U120" s="121"/>
      <c r="V120" s="121"/>
      <c r="W120" s="121"/>
      <c r="X120" s="152"/>
      <c r="Y120" s="152"/>
      <c r="Z120" s="152"/>
      <c r="AA120" s="152"/>
      <c r="AB120" s="152"/>
      <c r="AC120" s="70" t="n">
        <f aca="false">IF(D121&gt;0,D121,0)</f>
        <v>0</v>
      </c>
      <c r="AD120" s="70" t="n">
        <f aca="false">IF(D121&lt;0,D121,0)</f>
        <v>0</v>
      </c>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row>
    <row r="121" customFormat="false" ht="12.75" hidden="false" customHeight="false" outlineLevel="0" collapsed="false">
      <c r="A121" s="91" t="n">
        <f aca="false">+COUNTA(D121)</f>
        <v>0</v>
      </c>
      <c r="B121" s="143"/>
      <c r="C121" s="143"/>
      <c r="D121" s="108"/>
      <c r="E121" s="144"/>
      <c r="F121" s="108"/>
      <c r="G121" s="145"/>
      <c r="H121" s="155"/>
      <c r="I121" s="155"/>
      <c r="M121" s="140"/>
      <c r="O121" s="75"/>
      <c r="P121" s="75"/>
      <c r="Q121" s="75"/>
      <c r="R121" s="121"/>
      <c r="S121" s="121"/>
      <c r="T121" s="121"/>
      <c r="U121" s="121"/>
      <c r="V121" s="121"/>
      <c r="W121" s="121"/>
      <c r="X121" s="152"/>
      <c r="Y121" s="152"/>
      <c r="Z121" s="152"/>
      <c r="AA121" s="152"/>
      <c r="AB121" s="152"/>
      <c r="AC121" s="70" t="n">
        <f aca="false">IF(D122&gt;0,D122,0)</f>
        <v>0</v>
      </c>
      <c r="AD121" s="70" t="n">
        <f aca="false">IF(D122&lt;0,D122,0)</f>
        <v>0</v>
      </c>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row>
    <row r="122" customFormat="false" ht="12.75" hidden="false" customHeight="false" outlineLevel="0" collapsed="false">
      <c r="A122" s="91" t="n">
        <f aca="false">+COUNTA(D122)</f>
        <v>0</v>
      </c>
      <c r="B122" s="143"/>
      <c r="C122" s="143"/>
      <c r="D122" s="108"/>
      <c r="E122" s="144"/>
      <c r="F122" s="108"/>
      <c r="G122" s="145"/>
      <c r="H122" s="155"/>
      <c r="I122" s="155"/>
      <c r="M122" s="140"/>
      <c r="O122" s="75"/>
      <c r="P122" s="75"/>
      <c r="Q122" s="75"/>
      <c r="R122" s="121"/>
      <c r="S122" s="121"/>
      <c r="T122" s="121"/>
      <c r="U122" s="121"/>
      <c r="V122" s="121"/>
      <c r="W122" s="121"/>
      <c r="X122" s="152"/>
      <c r="Y122" s="152"/>
      <c r="Z122" s="152"/>
      <c r="AA122" s="152"/>
      <c r="AB122" s="152"/>
      <c r="AC122" s="70" t="n">
        <f aca="false">IF(D123&gt;0,D123,0)</f>
        <v>0</v>
      </c>
      <c r="AD122" s="70" t="n">
        <f aca="false">IF(D123&lt;0,D123,0)</f>
        <v>0</v>
      </c>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row>
    <row r="123" customFormat="false" ht="12.75" hidden="false" customHeight="false" outlineLevel="0" collapsed="false">
      <c r="A123" s="91" t="n">
        <f aca="false">+COUNTA(D123)</f>
        <v>0</v>
      </c>
      <c r="B123" s="143"/>
      <c r="C123" s="143"/>
      <c r="D123" s="108"/>
      <c r="E123" s="144"/>
      <c r="F123" s="108"/>
      <c r="G123" s="145"/>
      <c r="H123" s="155"/>
      <c r="I123" s="155"/>
      <c r="M123" s="140"/>
      <c r="O123" s="75"/>
      <c r="P123" s="75"/>
      <c r="Q123" s="75"/>
      <c r="R123" s="121"/>
      <c r="S123" s="121"/>
      <c r="T123" s="121"/>
      <c r="U123" s="121"/>
      <c r="V123" s="121"/>
      <c r="W123" s="121"/>
      <c r="X123" s="152"/>
      <c r="Y123" s="152"/>
      <c r="Z123" s="152"/>
      <c r="AA123" s="152"/>
      <c r="AB123" s="152"/>
      <c r="AC123" s="70" t="n">
        <f aca="false">IF(D124&gt;0,D124,0)</f>
        <v>0</v>
      </c>
      <c r="AD123" s="70" t="n">
        <f aca="false">IF(D124&lt;0,D124,0)</f>
        <v>0</v>
      </c>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row>
    <row r="124" customFormat="false" ht="12.75" hidden="false" customHeight="false" outlineLevel="0" collapsed="false">
      <c r="A124" s="91" t="n">
        <f aca="false">+COUNTA(D124)</f>
        <v>0</v>
      </c>
      <c r="B124" s="143"/>
      <c r="C124" s="143"/>
      <c r="D124" s="108"/>
      <c r="E124" s="144"/>
      <c r="F124" s="108"/>
      <c r="G124" s="145"/>
      <c r="H124" s="155"/>
      <c r="I124" s="155"/>
      <c r="M124" s="140" t="n">
        <f aca="false">IF(F125&lt;0,F125,0)</f>
        <v>0</v>
      </c>
      <c r="O124" s="75"/>
      <c r="P124" s="75"/>
      <c r="Q124" s="75"/>
      <c r="R124" s="121"/>
      <c r="S124" s="121"/>
      <c r="T124" s="121"/>
      <c r="U124" s="121"/>
      <c r="V124" s="121"/>
      <c r="W124" s="121"/>
      <c r="X124" s="152"/>
      <c r="Y124" s="152"/>
      <c r="Z124" s="152"/>
      <c r="AA124" s="152"/>
      <c r="AB124" s="152"/>
      <c r="AC124" s="70" t="n">
        <f aca="false">IF(D125&gt;0,D125,0)</f>
        <v>0</v>
      </c>
      <c r="AD124" s="70" t="n">
        <f aca="false">IF(D125&lt;0,D125,0)</f>
        <v>0</v>
      </c>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row>
    <row r="125" customFormat="false" ht="12.75" hidden="false" customHeight="true" outlineLevel="0" collapsed="false">
      <c r="A125" s="91" t="n">
        <f aca="false">+IF(SUM(A127:A134)&gt;0,1,0)</f>
        <v>0</v>
      </c>
      <c r="B125" s="151" t="s">
        <v>170</v>
      </c>
      <c r="C125" s="151"/>
      <c r="D125" s="137"/>
      <c r="E125" s="138"/>
      <c r="F125" s="137" t="s">
        <v>157</v>
      </c>
      <c r="G125" s="137" t="s">
        <v>158</v>
      </c>
      <c r="H125" s="153"/>
      <c r="I125" s="153"/>
      <c r="M125" s="140" t="n">
        <f aca="false">IF(F126&lt;0,F126,0)</f>
        <v>0</v>
      </c>
      <c r="O125" s="75"/>
      <c r="P125" s="75"/>
      <c r="Q125" s="75"/>
      <c r="R125" s="121"/>
      <c r="S125" s="121"/>
      <c r="T125" s="121"/>
      <c r="U125" s="121"/>
      <c r="V125" s="121"/>
      <c r="W125" s="121"/>
      <c r="X125" s="152"/>
      <c r="Y125" s="152"/>
      <c r="Z125" s="152"/>
      <c r="AA125" s="152"/>
      <c r="AB125" s="152"/>
      <c r="AC125" s="70" t="n">
        <f aca="false">IF(D126&gt;0,D126,0)</f>
        <v>0</v>
      </c>
      <c r="AD125" s="70" t="n">
        <f aca="false">IF(D126&lt;0,D126,0)</f>
        <v>0</v>
      </c>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row>
    <row r="126" customFormat="false" ht="12.75" hidden="false" customHeight="false" outlineLevel="0" collapsed="false">
      <c r="A126" s="91" t="n">
        <f aca="false">+A125</f>
        <v>0</v>
      </c>
      <c r="B126" s="156"/>
      <c r="C126" s="157"/>
      <c r="D126" s="137"/>
      <c r="E126" s="138"/>
      <c r="F126" s="137"/>
      <c r="G126" s="137"/>
      <c r="H126" s="153"/>
      <c r="I126" s="153"/>
      <c r="M126" s="140" t="n">
        <f aca="false">IF(F127&lt;0,F127,0)</f>
        <v>0</v>
      </c>
      <c r="O126" s="75"/>
      <c r="P126" s="75"/>
      <c r="Q126" s="75"/>
      <c r="R126" s="121"/>
      <c r="S126" s="121"/>
      <c r="T126" s="121"/>
      <c r="U126" s="121"/>
      <c r="V126" s="121"/>
      <c r="W126" s="121"/>
      <c r="X126" s="152"/>
      <c r="Y126" s="152"/>
      <c r="Z126" s="152"/>
      <c r="AA126" s="152"/>
      <c r="AB126" s="152"/>
      <c r="AC126" s="70" t="n">
        <f aca="false">IF(D127&gt;0,D127,0)</f>
        <v>0</v>
      </c>
      <c r="AD126" s="70" t="n">
        <f aca="false">IF(D127&lt;0,D127,0)</f>
        <v>0</v>
      </c>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row>
    <row r="127" customFormat="false" ht="12.75" hidden="false" customHeight="false" outlineLevel="0" collapsed="false">
      <c r="A127" s="91" t="n">
        <f aca="false">+COUNTA(D127)</f>
        <v>0</v>
      </c>
      <c r="B127" s="143"/>
      <c r="C127" s="143"/>
      <c r="D127" s="108"/>
      <c r="E127" s="144" t="n">
        <f aca="false">IF(F127&gt;0,F127,0)</f>
        <v>0</v>
      </c>
      <c r="F127" s="108"/>
      <c r="G127" s="145"/>
      <c r="H127" s="155" t="n">
        <f aca="false">+IF(F127&gt;0,F127,0)</f>
        <v>0</v>
      </c>
      <c r="I127" s="155"/>
      <c r="M127" s="140" t="n">
        <f aca="false">IF(F128&lt;0,F128,0)</f>
        <v>0</v>
      </c>
      <c r="O127" s="75"/>
      <c r="P127" s="75"/>
      <c r="Q127" s="75"/>
      <c r="R127" s="121"/>
      <c r="S127" s="121"/>
      <c r="T127" s="121"/>
      <c r="U127" s="121"/>
      <c r="V127" s="121"/>
      <c r="W127" s="121"/>
      <c r="X127" s="152"/>
      <c r="Y127" s="152"/>
      <c r="Z127" s="152"/>
      <c r="AA127" s="152"/>
      <c r="AB127" s="152"/>
      <c r="AC127" s="70" t="n">
        <f aca="false">IF(D128&gt;0,D128,0)</f>
        <v>0</v>
      </c>
      <c r="AD127" s="70" t="n">
        <f aca="false">IF(D128&lt;0,D128,0)</f>
        <v>0</v>
      </c>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row>
    <row r="128" customFormat="false" ht="12.75" hidden="false" customHeight="false" outlineLevel="0" collapsed="false">
      <c r="A128" s="91" t="n">
        <f aca="false">+COUNTA(D128)</f>
        <v>0</v>
      </c>
      <c r="B128" s="143"/>
      <c r="C128" s="143"/>
      <c r="D128" s="108"/>
      <c r="E128" s="144" t="n">
        <f aca="false">IF(F128&gt;0,F128,0)</f>
        <v>0</v>
      </c>
      <c r="F128" s="108"/>
      <c r="G128" s="145"/>
      <c r="H128" s="155" t="n">
        <f aca="false">+IF(F128&gt;0,F128,0)</f>
        <v>0</v>
      </c>
      <c r="I128" s="155"/>
      <c r="M128" s="140" t="n">
        <f aca="false">IF(F129&lt;0,F129,0)</f>
        <v>0</v>
      </c>
      <c r="O128" s="75"/>
      <c r="P128" s="75"/>
      <c r="Q128" s="75"/>
      <c r="R128" s="121"/>
      <c r="S128" s="121"/>
      <c r="T128" s="121"/>
      <c r="U128" s="121"/>
      <c r="V128" s="121"/>
      <c r="W128" s="121"/>
      <c r="X128" s="152"/>
      <c r="Y128" s="152"/>
      <c r="Z128" s="152"/>
      <c r="AA128" s="152"/>
      <c r="AB128" s="152"/>
      <c r="AC128" s="70" t="n">
        <f aca="false">IF(D129&gt;0,D129,0)</f>
        <v>0</v>
      </c>
      <c r="AD128" s="70" t="n">
        <f aca="false">IF(D129&lt;0,D129,0)</f>
        <v>0</v>
      </c>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row>
    <row r="129" customFormat="false" ht="12.75" hidden="false" customHeight="false" outlineLevel="0" collapsed="false">
      <c r="A129" s="91" t="n">
        <f aca="false">+COUNTA(D129)</f>
        <v>0</v>
      </c>
      <c r="B129" s="143"/>
      <c r="C129" s="143"/>
      <c r="D129" s="108"/>
      <c r="E129" s="144" t="n">
        <f aca="false">IF(F129&gt;0,F129,0)</f>
        <v>0</v>
      </c>
      <c r="F129" s="108"/>
      <c r="G129" s="145"/>
      <c r="H129" s="155" t="n">
        <f aca="false">+IF(F129&gt;0,F129,0)</f>
        <v>0</v>
      </c>
      <c r="I129" s="155"/>
      <c r="M129" s="140" t="n">
        <f aca="false">IF(F130&lt;0,F130,0)</f>
        <v>0</v>
      </c>
      <c r="O129" s="75"/>
      <c r="P129" s="75"/>
      <c r="Q129" s="75"/>
      <c r="R129" s="121"/>
      <c r="S129" s="121"/>
      <c r="T129" s="121"/>
      <c r="U129" s="121"/>
      <c r="V129" s="121"/>
      <c r="W129" s="121"/>
      <c r="X129" s="152"/>
      <c r="Y129" s="152"/>
      <c r="Z129" s="152"/>
      <c r="AA129" s="152"/>
      <c r="AB129" s="152"/>
      <c r="AC129" s="70" t="n">
        <f aca="false">IF(D130&gt;0,D130,0)</f>
        <v>0</v>
      </c>
      <c r="AD129" s="70" t="n">
        <f aca="false">IF(D130&lt;0,D130,0)</f>
        <v>0</v>
      </c>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row>
    <row r="130" customFormat="false" ht="12.75" hidden="false" customHeight="false" outlineLevel="0" collapsed="false">
      <c r="A130" s="91" t="n">
        <f aca="false">+COUNTA(D130)</f>
        <v>0</v>
      </c>
      <c r="B130" s="143"/>
      <c r="C130" s="143"/>
      <c r="D130" s="108"/>
      <c r="E130" s="144" t="n">
        <f aca="false">IF(F130&gt;0,F130,0)</f>
        <v>0</v>
      </c>
      <c r="F130" s="108"/>
      <c r="G130" s="145"/>
      <c r="H130" s="155" t="n">
        <f aca="false">+IF(F130&gt;0,F130,0)</f>
        <v>0</v>
      </c>
      <c r="I130" s="155"/>
      <c r="M130" s="140" t="n">
        <f aca="false">IF(F131&lt;0,F131,0)</f>
        <v>0</v>
      </c>
      <c r="O130" s="75"/>
      <c r="P130" s="75"/>
      <c r="Q130" s="75"/>
      <c r="R130" s="121"/>
      <c r="S130" s="121"/>
      <c r="T130" s="121"/>
      <c r="U130" s="121"/>
      <c r="V130" s="121"/>
      <c r="W130" s="121"/>
      <c r="X130" s="152"/>
      <c r="Y130" s="152"/>
      <c r="Z130" s="152"/>
      <c r="AA130" s="152"/>
      <c r="AB130" s="152"/>
      <c r="AC130" s="70" t="n">
        <f aca="false">IF(D131&gt;0,D131,0)</f>
        <v>0</v>
      </c>
      <c r="AD130" s="70" t="n">
        <f aca="false">IF(D131&lt;0,D131,0)</f>
        <v>0</v>
      </c>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row>
    <row r="131" customFormat="false" ht="12.75" hidden="false" customHeight="false" outlineLevel="0" collapsed="false">
      <c r="A131" s="91" t="n">
        <f aca="false">+COUNTA(D131)</f>
        <v>0</v>
      </c>
      <c r="B131" s="143"/>
      <c r="C131" s="143"/>
      <c r="D131" s="108"/>
      <c r="E131" s="144" t="n">
        <f aca="false">IF(F131&gt;0,F131,0)</f>
        <v>0</v>
      </c>
      <c r="F131" s="108"/>
      <c r="G131" s="145"/>
      <c r="H131" s="155" t="n">
        <f aca="false">+IF(F131&gt;0,F131,0)</f>
        <v>0</v>
      </c>
      <c r="I131" s="155"/>
      <c r="M131" s="140" t="n">
        <f aca="false">IF(F132&lt;0,F132,0)</f>
        <v>0</v>
      </c>
      <c r="O131" s="75"/>
      <c r="P131" s="75"/>
      <c r="Q131" s="75"/>
      <c r="R131" s="121"/>
      <c r="S131" s="121"/>
      <c r="T131" s="121"/>
      <c r="U131" s="121"/>
      <c r="V131" s="121"/>
      <c r="W131" s="121"/>
      <c r="X131" s="152"/>
      <c r="Y131" s="152"/>
      <c r="Z131" s="152"/>
      <c r="AA131" s="152"/>
      <c r="AB131" s="152"/>
      <c r="AC131" s="70" t="n">
        <f aca="false">IF(D132&gt;0,D132,0)</f>
        <v>0</v>
      </c>
      <c r="AD131" s="70" t="n">
        <f aca="false">IF(D132&lt;0,D132,0)</f>
        <v>0</v>
      </c>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row>
    <row r="132" customFormat="false" ht="12.75" hidden="false" customHeight="false" outlineLevel="0" collapsed="false">
      <c r="A132" s="91" t="n">
        <f aca="false">+COUNTA(D132)</f>
        <v>0</v>
      </c>
      <c r="B132" s="143"/>
      <c r="C132" s="143"/>
      <c r="D132" s="108"/>
      <c r="E132" s="144" t="n">
        <f aca="false">IF(F132&gt;0,F132,0)</f>
        <v>0</v>
      </c>
      <c r="F132" s="108"/>
      <c r="G132" s="145"/>
      <c r="H132" s="155" t="n">
        <f aca="false">+IF(F132&gt;0,F132,0)</f>
        <v>0</v>
      </c>
      <c r="I132" s="155"/>
      <c r="M132" s="140" t="n">
        <f aca="false">IF(F133&lt;0,F133,0)</f>
        <v>0</v>
      </c>
      <c r="O132" s="75"/>
      <c r="P132" s="75"/>
      <c r="Q132" s="75"/>
      <c r="R132" s="121"/>
      <c r="S132" s="121"/>
      <c r="T132" s="121"/>
      <c r="U132" s="121"/>
      <c r="V132" s="121"/>
      <c r="W132" s="121"/>
      <c r="X132" s="152"/>
      <c r="Y132" s="152"/>
      <c r="Z132" s="152"/>
      <c r="AA132" s="152"/>
      <c r="AB132" s="152"/>
      <c r="AC132" s="70" t="n">
        <f aca="false">IF(D133&gt;0,D133,0)</f>
        <v>0</v>
      </c>
      <c r="AD132" s="70" t="n">
        <f aca="false">IF(D133&lt;0,D133,0)</f>
        <v>0</v>
      </c>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row>
    <row r="133" customFormat="false" ht="12.75" hidden="false" customHeight="false" outlineLevel="0" collapsed="false">
      <c r="A133" s="91" t="n">
        <f aca="false">+COUNTA(D133)</f>
        <v>0</v>
      </c>
      <c r="B133" s="143"/>
      <c r="C133" s="143"/>
      <c r="D133" s="108"/>
      <c r="E133" s="144" t="n">
        <f aca="false">IF(F133&gt;0,F133,0)</f>
        <v>0</v>
      </c>
      <c r="F133" s="108"/>
      <c r="G133" s="145"/>
      <c r="H133" s="155" t="n">
        <f aca="false">+IF(F133&gt;0,F133,0)</f>
        <v>0</v>
      </c>
      <c r="I133" s="155"/>
      <c r="M133" s="140" t="n">
        <f aca="false">IF(F134&lt;0,F134,0)</f>
        <v>0</v>
      </c>
      <c r="O133" s="75"/>
      <c r="P133" s="75"/>
      <c r="Q133" s="75"/>
      <c r="R133" s="121"/>
      <c r="S133" s="121"/>
      <c r="T133" s="121"/>
      <c r="U133" s="121"/>
      <c r="V133" s="121"/>
      <c r="W133" s="121"/>
      <c r="X133" s="152"/>
      <c r="Y133" s="152"/>
      <c r="Z133" s="152"/>
      <c r="AA133" s="152"/>
      <c r="AB133" s="152"/>
      <c r="AC133" s="70" t="n">
        <f aca="false">IF(D134&gt;0,D134,0)</f>
        <v>0</v>
      </c>
      <c r="AD133" s="70" t="n">
        <f aca="false">IF(D134&lt;0,D134,0)</f>
        <v>0</v>
      </c>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row>
    <row r="134" customFormat="false" ht="12.75" hidden="false" customHeight="false" outlineLevel="0" collapsed="false">
      <c r="A134" s="91" t="n">
        <f aca="false">+COUNTA(D134)</f>
        <v>0</v>
      </c>
      <c r="B134" s="143"/>
      <c r="C134" s="143"/>
      <c r="D134" s="108"/>
      <c r="E134" s="144" t="n">
        <f aca="false">IF(F134&gt;0,F134,0)</f>
        <v>0</v>
      </c>
      <c r="F134" s="108"/>
      <c r="G134" s="145"/>
      <c r="H134" s="155" t="n">
        <f aca="false">+IF(F134&gt;0,F134,0)</f>
        <v>0</v>
      </c>
      <c r="I134" s="155"/>
      <c r="M134" s="140" t="n">
        <f aca="false">IF(F135&lt;0,F135,0)</f>
        <v>0</v>
      </c>
      <c r="O134" s="75"/>
      <c r="P134" s="75"/>
      <c r="Q134" s="75"/>
      <c r="R134" s="121"/>
      <c r="S134" s="121"/>
      <c r="T134" s="121"/>
      <c r="U134" s="121"/>
      <c r="V134" s="121"/>
      <c r="W134" s="121"/>
      <c r="X134" s="152"/>
      <c r="Y134" s="152"/>
      <c r="Z134" s="152"/>
      <c r="AA134" s="152"/>
      <c r="AB134" s="152"/>
      <c r="AC134" s="70" t="n">
        <f aca="false">IF(D135&gt;0,D135,0)</f>
        <v>0</v>
      </c>
      <c r="AD134" s="70" t="n">
        <f aca="false">IF(D135&lt;0,D135,0)</f>
        <v>0</v>
      </c>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row>
    <row r="135" customFormat="false" ht="33.75" hidden="false" customHeight="true" outlineLevel="0" collapsed="false">
      <c r="A135" s="91" t="n">
        <f aca="false">+IF(SUM(A136:A143)&gt;0,1,0)</f>
        <v>0</v>
      </c>
      <c r="B135" s="136" t="s">
        <v>171</v>
      </c>
      <c r="C135" s="136"/>
      <c r="D135" s="137"/>
      <c r="E135" s="138"/>
      <c r="F135" s="158" t="s">
        <v>157</v>
      </c>
      <c r="G135" s="158" t="s">
        <v>158</v>
      </c>
      <c r="H135" s="159" t="s">
        <v>172</v>
      </c>
      <c r="I135" s="160"/>
      <c r="M135" s="140" t="n">
        <f aca="false">IF(F136&lt;0,F136,0)</f>
        <v>0</v>
      </c>
      <c r="N135" s="75" t="n">
        <f aca="false">+IF(G136="y",D136,0)</f>
        <v>0</v>
      </c>
      <c r="O135" s="75"/>
      <c r="P135" s="75"/>
      <c r="Q135" s="75"/>
      <c r="R135" s="121"/>
      <c r="S135" s="121"/>
      <c r="T135" s="121"/>
      <c r="U135" s="121"/>
      <c r="V135" s="121"/>
      <c r="W135" s="121"/>
      <c r="X135" s="152"/>
      <c r="Y135" s="152"/>
      <c r="Z135" s="152"/>
      <c r="AA135" s="152"/>
      <c r="AB135" s="152"/>
      <c r="AC135" s="70" t="n">
        <f aca="false">IF(D136&gt;0,D136,0)</f>
        <v>0</v>
      </c>
      <c r="AD135" s="70" t="n">
        <f aca="false">IF(D136&lt;0,D136,0)</f>
        <v>0</v>
      </c>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row>
    <row r="136" customFormat="false" ht="12.75" hidden="false" customHeight="false" outlineLevel="0" collapsed="false">
      <c r="A136" s="91" t="n">
        <f aca="false">+COUNTA(D136)</f>
        <v>0</v>
      </c>
      <c r="B136" s="143"/>
      <c r="C136" s="143"/>
      <c r="D136" s="108"/>
      <c r="E136" s="144"/>
      <c r="F136" s="108"/>
      <c r="G136" s="145"/>
      <c r="H136" s="145"/>
      <c r="I136" s="155"/>
      <c r="M136" s="140" t="n">
        <f aca="false">IF(F137&lt;0,F137,0)</f>
        <v>0</v>
      </c>
      <c r="N136" s="75" t="n">
        <f aca="false">+IF(G137="y",D137,0)</f>
        <v>0</v>
      </c>
      <c r="O136" s="75"/>
      <c r="P136" s="75"/>
      <c r="Q136" s="75"/>
      <c r="R136" s="121"/>
      <c r="S136" s="121"/>
      <c r="T136" s="121"/>
      <c r="U136" s="121"/>
      <c r="V136" s="121"/>
      <c r="W136" s="121"/>
      <c r="X136" s="152"/>
      <c r="Y136" s="152"/>
      <c r="Z136" s="152"/>
      <c r="AA136" s="152"/>
      <c r="AB136" s="152"/>
      <c r="AC136" s="70" t="n">
        <f aca="false">IF(D137&gt;0,D137,0)</f>
        <v>0</v>
      </c>
      <c r="AD136" s="70" t="n">
        <f aca="false">IF(D137&lt;0,D137,0)</f>
        <v>0</v>
      </c>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row>
    <row r="137" customFormat="false" ht="12.75" hidden="false" customHeight="false" outlineLevel="0" collapsed="false">
      <c r="A137" s="91" t="n">
        <f aca="false">+COUNTA(D137)</f>
        <v>0</v>
      </c>
      <c r="B137" s="143"/>
      <c r="C137" s="143"/>
      <c r="D137" s="108"/>
      <c r="E137" s="144"/>
      <c r="F137" s="108"/>
      <c r="G137" s="145"/>
      <c r="H137" s="145"/>
      <c r="I137" s="155"/>
      <c r="M137" s="140" t="n">
        <f aca="false">IF(F138&lt;0,F138,0)</f>
        <v>0</v>
      </c>
      <c r="N137" s="75" t="n">
        <f aca="false">+IF(G138="y",D138,0)</f>
        <v>0</v>
      </c>
      <c r="O137" s="75"/>
      <c r="P137" s="75"/>
      <c r="Q137" s="75"/>
      <c r="R137" s="121"/>
      <c r="S137" s="121"/>
      <c r="T137" s="121"/>
      <c r="U137" s="121"/>
      <c r="V137" s="121"/>
      <c r="W137" s="121"/>
      <c r="X137" s="152"/>
      <c r="Y137" s="152"/>
      <c r="Z137" s="152"/>
      <c r="AA137" s="152"/>
      <c r="AB137" s="152"/>
      <c r="AC137" s="70" t="n">
        <f aca="false">IF(D138&gt;0,D138,0)</f>
        <v>0</v>
      </c>
      <c r="AD137" s="70" t="n">
        <f aca="false">IF(D138&lt;0,D138,0)</f>
        <v>0</v>
      </c>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row>
    <row r="138" customFormat="false" ht="12.75" hidden="false" customHeight="false" outlineLevel="0" collapsed="false">
      <c r="A138" s="91" t="n">
        <f aca="false">+COUNTA(D138)</f>
        <v>0</v>
      </c>
      <c r="B138" s="143"/>
      <c r="C138" s="143"/>
      <c r="D138" s="108"/>
      <c r="E138" s="144" t="n">
        <f aca="false">IF(F138&gt;0,F138,0)</f>
        <v>0</v>
      </c>
      <c r="F138" s="108"/>
      <c r="G138" s="145"/>
      <c r="H138" s="145"/>
      <c r="I138" s="155"/>
      <c r="M138" s="140" t="n">
        <f aca="false">IF(F139&lt;0,F139,0)</f>
        <v>0</v>
      </c>
      <c r="N138" s="75" t="n">
        <f aca="false">+IF(G139="y",D139,0)</f>
        <v>0</v>
      </c>
      <c r="O138" s="75"/>
      <c r="P138" s="75"/>
      <c r="Q138" s="75"/>
      <c r="R138" s="121"/>
      <c r="S138" s="121"/>
      <c r="T138" s="121"/>
      <c r="U138" s="121"/>
      <c r="V138" s="121"/>
      <c r="W138" s="121"/>
      <c r="X138" s="152"/>
      <c r="Y138" s="152"/>
      <c r="Z138" s="152"/>
      <c r="AA138" s="152"/>
      <c r="AB138" s="152"/>
      <c r="AC138" s="70" t="n">
        <f aca="false">IF(D139&gt;0,D139,0)</f>
        <v>0</v>
      </c>
      <c r="AD138" s="70" t="n">
        <f aca="false">IF(D139&lt;0,D139,0)</f>
        <v>0</v>
      </c>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row>
    <row r="139" customFormat="false" ht="12.75" hidden="false" customHeight="false" outlineLevel="0" collapsed="false">
      <c r="A139" s="91" t="n">
        <f aca="false">+COUNTA(D139)</f>
        <v>0</v>
      </c>
      <c r="B139" s="143"/>
      <c r="C139" s="143"/>
      <c r="D139" s="108"/>
      <c r="E139" s="144" t="n">
        <f aca="false">IF(F139&gt;0,F139,0)</f>
        <v>0</v>
      </c>
      <c r="F139" s="108"/>
      <c r="G139" s="145"/>
      <c r="H139" s="145"/>
      <c r="I139" s="155"/>
      <c r="M139" s="140" t="n">
        <f aca="false">IF(F140&lt;0,F140,0)</f>
        <v>0</v>
      </c>
      <c r="N139" s="75" t="n">
        <f aca="false">+IF(G140="y",D140,0)</f>
        <v>0</v>
      </c>
      <c r="O139" s="75"/>
      <c r="P139" s="75"/>
      <c r="Q139" s="75"/>
      <c r="R139" s="121"/>
      <c r="S139" s="121"/>
      <c r="T139" s="121"/>
      <c r="U139" s="121"/>
      <c r="V139" s="121"/>
      <c r="W139" s="121"/>
      <c r="X139" s="152"/>
      <c r="Y139" s="152"/>
      <c r="Z139" s="152"/>
      <c r="AA139" s="152"/>
      <c r="AB139" s="152"/>
      <c r="AC139" s="70" t="n">
        <f aca="false">IF(D140&gt;0,D140,0)</f>
        <v>0</v>
      </c>
      <c r="AD139" s="70" t="n">
        <f aca="false">IF(D140&lt;0,D140,0)</f>
        <v>0</v>
      </c>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row>
    <row r="140" customFormat="false" ht="12.75" hidden="false" customHeight="false" outlineLevel="0" collapsed="false">
      <c r="A140" s="91" t="n">
        <f aca="false">+COUNTA(D140)</f>
        <v>0</v>
      </c>
      <c r="B140" s="143"/>
      <c r="C140" s="143"/>
      <c r="D140" s="108"/>
      <c r="E140" s="144" t="n">
        <f aca="false">IF(F140&gt;0,F140,0)</f>
        <v>0</v>
      </c>
      <c r="F140" s="108"/>
      <c r="G140" s="145"/>
      <c r="H140" s="145"/>
      <c r="I140" s="155"/>
      <c r="M140" s="140" t="n">
        <f aca="false">IF(F141&lt;0,F141,0)</f>
        <v>0</v>
      </c>
      <c r="N140" s="75" t="n">
        <f aca="false">+IF(G141="y",D141,0)</f>
        <v>0</v>
      </c>
      <c r="O140" s="75"/>
      <c r="P140" s="75"/>
      <c r="Q140" s="75"/>
      <c r="R140" s="121"/>
      <c r="S140" s="121"/>
      <c r="T140" s="121"/>
      <c r="U140" s="121"/>
      <c r="V140" s="121"/>
      <c r="W140" s="121"/>
      <c r="X140" s="152"/>
      <c r="Y140" s="152"/>
      <c r="Z140" s="152"/>
      <c r="AA140" s="152"/>
      <c r="AB140" s="152"/>
      <c r="AC140" s="70" t="n">
        <f aca="false">IF(D141&gt;0,D141,0)</f>
        <v>0</v>
      </c>
      <c r="AD140" s="70" t="n">
        <f aca="false">IF(D141&lt;0,D141,0)</f>
        <v>0</v>
      </c>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row>
    <row r="141" customFormat="false" ht="12.75" hidden="false" customHeight="false" outlineLevel="0" collapsed="false">
      <c r="A141" s="91" t="n">
        <f aca="false">+COUNTA(D141)</f>
        <v>0</v>
      </c>
      <c r="B141" s="143"/>
      <c r="C141" s="143"/>
      <c r="D141" s="108"/>
      <c r="E141" s="144" t="n">
        <f aca="false">IF(F141&gt;0,F141,0)</f>
        <v>0</v>
      </c>
      <c r="F141" s="108"/>
      <c r="G141" s="145"/>
      <c r="H141" s="145"/>
      <c r="I141" s="155"/>
      <c r="M141" s="140" t="n">
        <f aca="false">IF(F142&lt;0,F142,0)</f>
        <v>0</v>
      </c>
      <c r="N141" s="75" t="n">
        <f aca="false">+IF(G142="y",D142,0)</f>
        <v>0</v>
      </c>
      <c r="O141" s="75"/>
      <c r="P141" s="75"/>
      <c r="Q141" s="75"/>
      <c r="R141" s="121"/>
      <c r="S141" s="121"/>
      <c r="T141" s="121"/>
      <c r="U141" s="121"/>
      <c r="V141" s="121"/>
      <c r="W141" s="121"/>
      <c r="X141" s="152"/>
      <c r="Y141" s="152"/>
      <c r="Z141" s="152"/>
      <c r="AA141" s="152"/>
      <c r="AB141" s="152"/>
      <c r="AC141" s="70" t="n">
        <f aca="false">IF(D142&gt;0,D142,0)</f>
        <v>0</v>
      </c>
      <c r="AD141" s="70" t="n">
        <f aca="false">IF(D142&lt;0,D142,0)</f>
        <v>0</v>
      </c>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row>
    <row r="142" customFormat="false" ht="12.75" hidden="false" customHeight="false" outlineLevel="0" collapsed="false">
      <c r="A142" s="91" t="n">
        <f aca="false">+COUNTA(D142)</f>
        <v>0</v>
      </c>
      <c r="B142" s="143"/>
      <c r="C142" s="143"/>
      <c r="D142" s="108"/>
      <c r="E142" s="144" t="n">
        <f aca="false">IF(F142&gt;0,F142,0)</f>
        <v>0</v>
      </c>
      <c r="F142" s="108"/>
      <c r="G142" s="145"/>
      <c r="H142" s="145"/>
      <c r="I142" s="155"/>
      <c r="M142" s="140" t="n">
        <f aca="false">IF(F143&lt;0,F143,0)</f>
        <v>0</v>
      </c>
      <c r="N142" s="75" t="n">
        <f aca="false">+IF(G143="y",D143,0)</f>
        <v>0</v>
      </c>
      <c r="O142" s="75"/>
      <c r="P142" s="75"/>
      <c r="Q142" s="75"/>
      <c r="R142" s="121"/>
      <c r="S142" s="121"/>
      <c r="T142" s="121"/>
      <c r="U142" s="121"/>
      <c r="V142" s="121"/>
      <c r="W142" s="121"/>
      <c r="X142" s="152"/>
      <c r="Y142" s="152"/>
      <c r="Z142" s="152"/>
      <c r="AA142" s="152"/>
      <c r="AB142" s="152"/>
      <c r="AC142" s="70" t="n">
        <f aca="false">IF(D143&gt;0,D143,0)</f>
        <v>0</v>
      </c>
      <c r="AD142" s="70" t="n">
        <f aca="false">IF(D143&lt;0,D143,0)</f>
        <v>0</v>
      </c>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row>
    <row r="143" customFormat="false" ht="12.75" hidden="false" customHeight="false" outlineLevel="0" collapsed="false">
      <c r="A143" s="91" t="n">
        <f aca="false">+COUNTA(D143)</f>
        <v>0</v>
      </c>
      <c r="B143" s="143"/>
      <c r="C143" s="143"/>
      <c r="D143" s="108"/>
      <c r="E143" s="144" t="n">
        <f aca="false">IF(F143&gt;0,F143,0)</f>
        <v>0</v>
      </c>
      <c r="F143" s="108"/>
      <c r="G143" s="145"/>
      <c r="H143" s="145"/>
      <c r="I143" s="155" t="s">
        <v>173</v>
      </c>
      <c r="M143" s="140" t="n">
        <f aca="false">IF(F144&lt;0,F144,0)</f>
        <v>0</v>
      </c>
      <c r="O143" s="75"/>
      <c r="P143" s="75"/>
      <c r="Q143" s="75"/>
      <c r="R143" s="121"/>
      <c r="S143" s="121"/>
      <c r="T143" s="121"/>
      <c r="U143" s="121"/>
      <c r="V143" s="121"/>
      <c r="W143" s="121"/>
      <c r="X143" s="152"/>
      <c r="Y143" s="152"/>
      <c r="Z143" s="152"/>
      <c r="AA143" s="152"/>
      <c r="AB143" s="152"/>
      <c r="AC143" s="70" t="n">
        <f aca="false">IF(D144&gt;0,D144,0)</f>
        <v>0</v>
      </c>
      <c r="AD143" s="70" t="n">
        <f aca="false">IF(D144&lt;0,D144,0)</f>
        <v>0</v>
      </c>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row>
    <row r="144" customFormat="false" ht="33.75" hidden="false" customHeight="true" outlineLevel="0" collapsed="false">
      <c r="A144" s="91" t="n">
        <f aca="false">+IF(SUM(A145:A152)&gt;0,1,0)</f>
        <v>0</v>
      </c>
      <c r="B144" s="161" t="s">
        <v>174</v>
      </c>
      <c r="C144" s="161"/>
      <c r="D144" s="137"/>
      <c r="E144" s="138"/>
      <c r="F144" s="158" t="s">
        <v>157</v>
      </c>
      <c r="G144" s="158" t="s">
        <v>158</v>
      </c>
      <c r="H144" s="159" t="s">
        <v>172</v>
      </c>
      <c r="I144" s="155"/>
      <c r="M144" s="140" t="n">
        <f aca="false">IF(F145&lt;0,F145,0)</f>
        <v>0</v>
      </c>
      <c r="N144" s="75" t="n">
        <f aca="false">+IF(G145="y",D145,0)</f>
        <v>0</v>
      </c>
      <c r="O144" s="75"/>
      <c r="P144" s="75"/>
      <c r="Q144" s="75"/>
      <c r="R144" s="121"/>
      <c r="S144" s="121"/>
      <c r="T144" s="121"/>
      <c r="U144" s="121"/>
      <c r="V144" s="121"/>
      <c r="W144" s="121"/>
      <c r="X144" s="152"/>
      <c r="Y144" s="152"/>
      <c r="Z144" s="152"/>
      <c r="AA144" s="152"/>
      <c r="AB144" s="152"/>
      <c r="AC144" s="70" t="n">
        <f aca="false">IF(D145&gt;0,D145,0)</f>
        <v>0</v>
      </c>
      <c r="AD144" s="70" t="n">
        <f aca="false">IF(D145&lt;0,D145,0)</f>
        <v>0</v>
      </c>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row>
    <row r="145" customFormat="false" ht="12.75" hidden="false" customHeight="false" outlineLevel="0" collapsed="false">
      <c r="A145" s="91" t="n">
        <f aca="false">+COUNTA(D145)</f>
        <v>0</v>
      </c>
      <c r="B145" s="143"/>
      <c r="C145" s="143"/>
      <c r="D145" s="108"/>
      <c r="E145" s="144" t="n">
        <f aca="false">IF(F145&gt;0,F145,0)</f>
        <v>0</v>
      </c>
      <c r="F145" s="108"/>
      <c r="G145" s="145"/>
      <c r="H145" s="145"/>
      <c r="I145" s="155"/>
      <c r="M145" s="140" t="n">
        <f aca="false">IF(F146&lt;0,F146,0)</f>
        <v>0</v>
      </c>
      <c r="N145" s="75" t="n">
        <f aca="false">+IF(G146="y",D146,0)</f>
        <v>0</v>
      </c>
      <c r="O145" s="75"/>
      <c r="P145" s="75"/>
      <c r="Q145" s="75"/>
      <c r="R145" s="121"/>
      <c r="S145" s="121"/>
      <c r="T145" s="121"/>
      <c r="U145" s="121"/>
      <c r="V145" s="121"/>
      <c r="W145" s="121"/>
      <c r="X145" s="152"/>
      <c r="Y145" s="152"/>
      <c r="Z145" s="152"/>
      <c r="AA145" s="152"/>
      <c r="AB145" s="152"/>
      <c r="AC145" s="70" t="n">
        <f aca="false">IF(D146&gt;0,D146,0)</f>
        <v>0</v>
      </c>
      <c r="AD145" s="70" t="n">
        <f aca="false">IF(D146&lt;0,D146,0)</f>
        <v>0</v>
      </c>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row>
    <row r="146" customFormat="false" ht="12.75" hidden="false" customHeight="false" outlineLevel="0" collapsed="false">
      <c r="A146" s="91" t="n">
        <f aca="false">+COUNTA(D146)</f>
        <v>0</v>
      </c>
      <c r="B146" s="143"/>
      <c r="C146" s="143"/>
      <c r="D146" s="108"/>
      <c r="E146" s="144" t="n">
        <f aca="false">IF(F146&gt;0,F146,0)</f>
        <v>0</v>
      </c>
      <c r="F146" s="108"/>
      <c r="G146" s="145"/>
      <c r="H146" s="145"/>
      <c r="I146" s="155"/>
      <c r="M146" s="140" t="n">
        <f aca="false">IF(F147&lt;0,F147,0)</f>
        <v>0</v>
      </c>
      <c r="N146" s="75" t="n">
        <f aca="false">+IF(G147="y",D147,0)</f>
        <v>0</v>
      </c>
      <c r="O146" s="75"/>
      <c r="P146" s="75"/>
      <c r="Q146" s="75"/>
      <c r="R146" s="121"/>
      <c r="S146" s="121"/>
      <c r="T146" s="121"/>
      <c r="U146" s="121"/>
      <c r="V146" s="121"/>
      <c r="W146" s="121"/>
      <c r="X146" s="152"/>
      <c r="Y146" s="152"/>
      <c r="Z146" s="152"/>
      <c r="AA146" s="152"/>
      <c r="AB146" s="152"/>
      <c r="AC146" s="70" t="n">
        <f aca="false">IF(D147&gt;0,D147,0)</f>
        <v>0</v>
      </c>
      <c r="AD146" s="70" t="n">
        <f aca="false">IF(D147&lt;0,D147,0)</f>
        <v>0</v>
      </c>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row>
    <row r="147" customFormat="false" ht="12.75" hidden="false" customHeight="false" outlineLevel="0" collapsed="false">
      <c r="A147" s="91" t="n">
        <f aca="false">+COUNTA(D147)</f>
        <v>0</v>
      </c>
      <c r="B147" s="143"/>
      <c r="C147" s="143"/>
      <c r="D147" s="108"/>
      <c r="E147" s="144" t="n">
        <f aca="false">IF(F147&gt;0,F147,0)</f>
        <v>0</v>
      </c>
      <c r="F147" s="108"/>
      <c r="G147" s="145"/>
      <c r="H147" s="145"/>
      <c r="I147" s="155"/>
      <c r="M147" s="140" t="n">
        <f aca="false">IF(F148&lt;0,F148,0)</f>
        <v>0</v>
      </c>
      <c r="N147" s="75" t="n">
        <f aca="false">+IF(G148="y",D148,0)</f>
        <v>0</v>
      </c>
      <c r="O147" s="75"/>
      <c r="P147" s="75"/>
      <c r="Q147" s="75"/>
      <c r="R147" s="121"/>
      <c r="S147" s="121"/>
      <c r="T147" s="121"/>
      <c r="U147" s="121"/>
      <c r="V147" s="121"/>
      <c r="W147" s="121"/>
      <c r="X147" s="152"/>
      <c r="Y147" s="152"/>
      <c r="Z147" s="152"/>
      <c r="AA147" s="152"/>
      <c r="AB147" s="152"/>
      <c r="AC147" s="70" t="n">
        <f aca="false">IF(D148&gt;0,D148,0)</f>
        <v>0</v>
      </c>
      <c r="AD147" s="70" t="n">
        <f aca="false">IF(D148&lt;0,D148,0)</f>
        <v>0</v>
      </c>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row>
    <row r="148" customFormat="false" ht="12.75" hidden="false" customHeight="false" outlineLevel="0" collapsed="false">
      <c r="A148" s="91" t="n">
        <f aca="false">+COUNTA(D148)</f>
        <v>0</v>
      </c>
      <c r="B148" s="143"/>
      <c r="C148" s="143"/>
      <c r="D148" s="108"/>
      <c r="E148" s="144" t="n">
        <f aca="false">IF(F148&gt;0,F148,0)</f>
        <v>0</v>
      </c>
      <c r="F148" s="108"/>
      <c r="G148" s="145"/>
      <c r="H148" s="145"/>
      <c r="I148" s="155"/>
      <c r="M148" s="140" t="n">
        <f aca="false">IF(F149&lt;0,F149,0)</f>
        <v>0</v>
      </c>
      <c r="N148" s="75" t="n">
        <f aca="false">+IF(G149="y",D149,0)</f>
        <v>0</v>
      </c>
      <c r="O148" s="75"/>
      <c r="P148" s="75"/>
      <c r="Q148" s="75"/>
      <c r="R148" s="121"/>
      <c r="S148" s="121"/>
      <c r="T148" s="121"/>
      <c r="U148" s="121"/>
      <c r="V148" s="121"/>
      <c r="W148" s="121"/>
      <c r="X148" s="152"/>
      <c r="Y148" s="152"/>
      <c r="Z148" s="152"/>
      <c r="AA148" s="152"/>
      <c r="AB148" s="152"/>
      <c r="AC148" s="70" t="n">
        <f aca="false">IF(D149&gt;0,D149,0)</f>
        <v>0</v>
      </c>
      <c r="AD148" s="70" t="n">
        <f aca="false">IF(D149&lt;0,D149,0)</f>
        <v>0</v>
      </c>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row>
    <row r="149" customFormat="false" ht="12.75" hidden="false" customHeight="false" outlineLevel="0" collapsed="false">
      <c r="A149" s="91" t="n">
        <f aca="false">+COUNTA(D149)</f>
        <v>0</v>
      </c>
      <c r="B149" s="143"/>
      <c r="C149" s="143"/>
      <c r="D149" s="108"/>
      <c r="E149" s="144" t="n">
        <f aca="false">IF(F149&gt;0,F149,0)</f>
        <v>0</v>
      </c>
      <c r="F149" s="108"/>
      <c r="G149" s="145"/>
      <c r="H149" s="145"/>
      <c r="I149" s="155"/>
      <c r="M149" s="140" t="n">
        <f aca="false">IF(F150&lt;0,F150,0)</f>
        <v>0</v>
      </c>
      <c r="N149" s="75" t="n">
        <f aca="false">+IF(G150="y",D150,0)</f>
        <v>0</v>
      </c>
      <c r="O149" s="75"/>
      <c r="P149" s="75"/>
      <c r="Q149" s="75"/>
      <c r="R149" s="121"/>
      <c r="S149" s="121"/>
      <c r="T149" s="121"/>
      <c r="U149" s="121"/>
      <c r="V149" s="121"/>
      <c r="W149" s="121"/>
      <c r="X149" s="152"/>
      <c r="Y149" s="152"/>
      <c r="Z149" s="152"/>
      <c r="AA149" s="152"/>
      <c r="AB149" s="152"/>
      <c r="AC149" s="70" t="n">
        <f aca="false">IF(D150&gt;0,D150,0)</f>
        <v>0</v>
      </c>
      <c r="AD149" s="70" t="n">
        <f aca="false">IF(D150&lt;0,D150,0)</f>
        <v>0</v>
      </c>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row>
    <row r="150" customFormat="false" ht="12.75" hidden="false" customHeight="false" outlineLevel="0" collapsed="false">
      <c r="A150" s="91" t="n">
        <f aca="false">+COUNTA(D150)</f>
        <v>0</v>
      </c>
      <c r="B150" s="143"/>
      <c r="C150" s="143"/>
      <c r="D150" s="108"/>
      <c r="E150" s="144" t="n">
        <f aca="false">IF(F150&gt;0,F150,0)</f>
        <v>0</v>
      </c>
      <c r="F150" s="108"/>
      <c r="G150" s="145"/>
      <c r="H150" s="145"/>
      <c r="I150" s="155"/>
      <c r="M150" s="140" t="n">
        <f aca="false">IF(F151&lt;0,F151,0)</f>
        <v>0</v>
      </c>
      <c r="N150" s="75" t="n">
        <f aca="false">+IF(G151="y",D151,0)</f>
        <v>0</v>
      </c>
      <c r="O150" s="75"/>
      <c r="P150" s="75"/>
      <c r="Q150" s="75"/>
      <c r="R150" s="121"/>
      <c r="S150" s="121"/>
      <c r="T150" s="121"/>
      <c r="U150" s="121"/>
      <c r="V150" s="121"/>
      <c r="W150" s="121"/>
      <c r="X150" s="152"/>
      <c r="Y150" s="152"/>
      <c r="Z150" s="152"/>
      <c r="AA150" s="152"/>
      <c r="AB150" s="152"/>
      <c r="AC150" s="70" t="n">
        <f aca="false">IF(D151&gt;0,D151,0)</f>
        <v>0</v>
      </c>
      <c r="AD150" s="70" t="n">
        <f aca="false">IF(D151&lt;0,D151,0)</f>
        <v>0</v>
      </c>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row>
    <row r="151" customFormat="false" ht="14.25" hidden="false" customHeight="true" outlineLevel="0" collapsed="false">
      <c r="A151" s="91" t="n">
        <f aca="false">+COUNTA(D151)</f>
        <v>0</v>
      </c>
      <c r="B151" s="143"/>
      <c r="C151" s="143"/>
      <c r="D151" s="108"/>
      <c r="E151" s="144" t="n">
        <f aca="false">IF(F151&gt;0,F151,0)</f>
        <v>0</v>
      </c>
      <c r="F151" s="108"/>
      <c r="G151" s="145"/>
      <c r="H151" s="145"/>
      <c r="I151" s="155"/>
      <c r="M151" s="140" t="n">
        <f aca="false">IF(F152&lt;0,F152,0)</f>
        <v>0</v>
      </c>
      <c r="N151" s="75" t="n">
        <f aca="false">+IF(G152="y",D152,0)</f>
        <v>0</v>
      </c>
      <c r="O151" s="75" t="n">
        <f aca="false">+SUM(N126:N151)</f>
        <v>0</v>
      </c>
      <c r="P151" s="75"/>
      <c r="Q151" s="75"/>
      <c r="R151" s="121"/>
      <c r="S151" s="121"/>
      <c r="T151" s="121"/>
      <c r="U151" s="121"/>
      <c r="V151" s="121"/>
      <c r="W151" s="121"/>
      <c r="X151" s="152"/>
      <c r="Y151" s="152"/>
      <c r="Z151" s="152"/>
      <c r="AA151" s="152"/>
      <c r="AB151" s="152"/>
      <c r="AC151" s="70" t="n">
        <f aca="false">IF(D152&gt;0,D152,0)</f>
        <v>0</v>
      </c>
      <c r="AD151" s="70" t="n">
        <f aca="false">IF(D152&lt;0,D152,0)</f>
        <v>0</v>
      </c>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row>
    <row r="152" customFormat="false" ht="12.75" hidden="false" customHeight="false" outlineLevel="0" collapsed="false">
      <c r="A152" s="91" t="n">
        <f aca="false">+COUNTA(D152)</f>
        <v>0</v>
      </c>
      <c r="B152" s="143"/>
      <c r="C152" s="143"/>
      <c r="D152" s="108"/>
      <c r="E152" s="144" t="n">
        <f aca="false">IF(F152&gt;0,F152,0)</f>
        <v>0</v>
      </c>
      <c r="F152" s="108"/>
      <c r="G152" s="145"/>
      <c r="H152" s="145"/>
      <c r="I152" s="155"/>
      <c r="M152" s="140" t="n">
        <f aca="false">IF(F153&lt;0,F153,0)</f>
        <v>0</v>
      </c>
      <c r="O152" s="75"/>
      <c r="P152" s="75"/>
      <c r="Q152" s="75"/>
      <c r="R152" s="121"/>
      <c r="S152" s="121"/>
      <c r="T152" s="121"/>
      <c r="U152" s="121"/>
      <c r="V152" s="121"/>
      <c r="W152" s="121"/>
      <c r="X152" s="152"/>
      <c r="Y152" s="152"/>
      <c r="Z152" s="152"/>
      <c r="AA152" s="152"/>
      <c r="AB152" s="152"/>
      <c r="AC152" s="70" t="n">
        <f aca="false">IF(D153&gt;0,D153,0)</f>
        <v>0</v>
      </c>
      <c r="AD152" s="70" t="n">
        <f aca="false">IF(D153&lt;0,D153,0)</f>
        <v>0</v>
      </c>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row>
    <row r="153" customFormat="false" ht="22.5" hidden="false" customHeight="true" outlineLevel="0" collapsed="false">
      <c r="A153" s="91" t="n">
        <f aca="false">+IF(SUM(A154:A161)&gt;0,1,0)</f>
        <v>0</v>
      </c>
      <c r="B153" s="151" t="s">
        <v>175</v>
      </c>
      <c r="C153" s="151"/>
      <c r="D153" s="137"/>
      <c r="E153" s="138"/>
      <c r="F153" s="158" t="s">
        <v>157</v>
      </c>
      <c r="G153" s="158"/>
      <c r="H153" s="159" t="s">
        <v>172</v>
      </c>
      <c r="I153" s="155"/>
      <c r="M153" s="140" t="n">
        <f aca="false">IF(F154&lt;0,F154,0)</f>
        <v>0</v>
      </c>
      <c r="N153" s="75" t="n">
        <f aca="false">+IF(G154="y",D154,0)</f>
        <v>0</v>
      </c>
      <c r="O153" s="75"/>
      <c r="P153" s="75"/>
      <c r="Q153" s="75"/>
      <c r="R153" s="121"/>
      <c r="S153" s="121"/>
      <c r="T153" s="121"/>
      <c r="U153" s="121"/>
      <c r="V153" s="121"/>
      <c r="W153" s="121"/>
      <c r="X153" s="152"/>
      <c r="Y153" s="152"/>
      <c r="Z153" s="152"/>
      <c r="AA153" s="152"/>
      <c r="AB153" s="152"/>
      <c r="AC153" s="70" t="n">
        <f aca="false">IF(D154&gt;0,D154,0)</f>
        <v>0</v>
      </c>
      <c r="AD153" s="70" t="n">
        <f aca="false">IF(D154&lt;0,D154,0)</f>
        <v>0</v>
      </c>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row>
    <row r="154" customFormat="false" ht="12.75" hidden="false" customHeight="false" outlineLevel="0" collapsed="false">
      <c r="A154" s="91" t="n">
        <f aca="false">+COUNTA(D154)</f>
        <v>0</v>
      </c>
      <c r="B154" s="143"/>
      <c r="C154" s="143"/>
      <c r="D154" s="108"/>
      <c r="E154" s="144" t="n">
        <f aca="false">IF(F154&gt;0,F154,0)</f>
        <v>0</v>
      </c>
      <c r="F154" s="108"/>
      <c r="G154" s="155"/>
      <c r="H154" s="145"/>
      <c r="I154" s="155"/>
      <c r="M154" s="140" t="n">
        <f aca="false">IF(F155&lt;0,F155,0)</f>
        <v>0</v>
      </c>
      <c r="N154" s="75" t="n">
        <f aca="false">+IF(G155="y",D155,0)</f>
        <v>0</v>
      </c>
      <c r="O154" s="75"/>
      <c r="P154" s="75"/>
      <c r="Q154" s="75"/>
      <c r="R154" s="121"/>
      <c r="S154" s="121"/>
      <c r="T154" s="121"/>
      <c r="U154" s="121"/>
      <c r="V154" s="121"/>
      <c r="W154" s="121"/>
      <c r="X154" s="152"/>
      <c r="Y154" s="152"/>
      <c r="Z154" s="152"/>
      <c r="AA154" s="152"/>
      <c r="AB154" s="152"/>
      <c r="AC154" s="70" t="n">
        <f aca="false">IF(D155&gt;0,D155,0)</f>
        <v>0</v>
      </c>
      <c r="AD154" s="70" t="n">
        <f aca="false">IF(D155&lt;0,D155,0)</f>
        <v>0</v>
      </c>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row>
    <row r="155" customFormat="false" ht="12.75" hidden="false" customHeight="false" outlineLevel="0" collapsed="false">
      <c r="A155" s="91" t="n">
        <f aca="false">+COUNTA(D155)</f>
        <v>0</v>
      </c>
      <c r="B155" s="143"/>
      <c r="C155" s="143"/>
      <c r="D155" s="108"/>
      <c r="E155" s="144" t="n">
        <f aca="false">IF(F155&gt;0,F155,0)</f>
        <v>0</v>
      </c>
      <c r="F155" s="108"/>
      <c r="G155" s="155"/>
      <c r="H155" s="145"/>
      <c r="I155" s="155"/>
      <c r="J155" s="73" t="s">
        <v>176</v>
      </c>
      <c r="M155" s="140" t="n">
        <f aca="false">IF(F156&lt;0,F156,0)</f>
        <v>0</v>
      </c>
      <c r="N155" s="75" t="n">
        <f aca="false">+IF(G156="y",D156,0)</f>
        <v>0</v>
      </c>
      <c r="O155" s="75"/>
      <c r="P155" s="75"/>
      <c r="Q155" s="75"/>
      <c r="R155" s="121"/>
      <c r="S155" s="121"/>
      <c r="T155" s="121"/>
      <c r="U155" s="121"/>
      <c r="V155" s="121"/>
      <c r="W155" s="121"/>
      <c r="X155" s="152"/>
      <c r="Y155" s="152"/>
      <c r="Z155" s="152"/>
      <c r="AA155" s="152"/>
      <c r="AB155" s="152"/>
      <c r="AC155" s="70" t="n">
        <f aca="false">IF(D156&gt;0,D156,0)</f>
        <v>0</v>
      </c>
      <c r="AD155" s="70" t="n">
        <f aca="false">IF(D156&lt;0,D156,0)</f>
        <v>0</v>
      </c>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row>
    <row r="156" customFormat="false" ht="12.75" hidden="false" customHeight="false" outlineLevel="0" collapsed="false">
      <c r="A156" s="91" t="n">
        <f aca="false">+COUNTA(D156)</f>
        <v>0</v>
      </c>
      <c r="B156" s="143"/>
      <c r="C156" s="143"/>
      <c r="D156" s="108"/>
      <c r="E156" s="144" t="n">
        <f aca="false">IF(F156&gt;0,F156,0)</f>
        <v>0</v>
      </c>
      <c r="F156" s="108"/>
      <c r="G156" s="155"/>
      <c r="H156" s="145"/>
      <c r="I156" s="155"/>
      <c r="M156" s="140" t="n">
        <f aca="false">IF(F157&lt;0,F157,0)</f>
        <v>0</v>
      </c>
      <c r="N156" s="75" t="n">
        <f aca="false">+IF(G157="y",D157,0)</f>
        <v>0</v>
      </c>
      <c r="O156" s="75"/>
      <c r="P156" s="75"/>
      <c r="Q156" s="75"/>
      <c r="R156" s="121"/>
      <c r="S156" s="121"/>
      <c r="T156" s="121"/>
      <c r="U156" s="121"/>
      <c r="V156" s="121"/>
      <c r="W156" s="121"/>
      <c r="X156" s="152"/>
      <c r="Y156" s="152"/>
      <c r="Z156" s="152"/>
      <c r="AA156" s="152"/>
      <c r="AB156" s="152"/>
      <c r="AC156" s="70" t="n">
        <f aca="false">IF(D157&gt;0,D157,0)</f>
        <v>0</v>
      </c>
      <c r="AD156" s="70" t="n">
        <f aca="false">IF(D157&lt;0,D157,0)</f>
        <v>0</v>
      </c>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row>
    <row r="157" customFormat="false" ht="12.75" hidden="false" customHeight="false" outlineLevel="0" collapsed="false">
      <c r="A157" s="91" t="n">
        <f aca="false">+COUNTA(D157)</f>
        <v>0</v>
      </c>
      <c r="B157" s="143"/>
      <c r="C157" s="143"/>
      <c r="D157" s="108"/>
      <c r="E157" s="144" t="n">
        <f aca="false">IF(F157&gt;0,F157,0)</f>
        <v>0</v>
      </c>
      <c r="F157" s="108"/>
      <c r="G157" s="155" t="s">
        <v>177</v>
      </c>
      <c r="H157" s="145"/>
      <c r="I157" s="155"/>
      <c r="M157" s="140" t="n">
        <f aca="false">IF(F158&lt;0,F158,0)</f>
        <v>0</v>
      </c>
      <c r="N157" s="75" t="n">
        <f aca="false">+IF(G158="y",D158,0)</f>
        <v>0</v>
      </c>
      <c r="O157" s="75"/>
      <c r="P157" s="75"/>
      <c r="Q157" s="75"/>
      <c r="R157" s="121"/>
      <c r="S157" s="121"/>
      <c r="T157" s="121"/>
      <c r="U157" s="121"/>
      <c r="V157" s="121"/>
      <c r="W157" s="121"/>
      <c r="X157" s="152"/>
      <c r="Y157" s="152"/>
      <c r="Z157" s="152"/>
      <c r="AA157" s="152"/>
      <c r="AB157" s="152"/>
      <c r="AC157" s="70" t="n">
        <f aca="false">IF(D158&gt;0,D158,0)</f>
        <v>0</v>
      </c>
      <c r="AD157" s="70" t="n">
        <f aca="false">IF(D158&lt;0,D158,0)</f>
        <v>0</v>
      </c>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row>
    <row r="158" customFormat="false" ht="12.75" hidden="false" customHeight="false" outlineLevel="0" collapsed="false">
      <c r="A158" s="91" t="n">
        <f aca="false">+COUNTA(D158)</f>
        <v>0</v>
      </c>
      <c r="B158" s="143"/>
      <c r="C158" s="143"/>
      <c r="D158" s="108"/>
      <c r="E158" s="144" t="n">
        <f aca="false">IF(F158&gt;0,F158,0)</f>
        <v>0</v>
      </c>
      <c r="F158" s="108"/>
      <c r="G158" s="155"/>
      <c r="H158" s="145"/>
      <c r="I158" s="155"/>
      <c r="M158" s="140" t="n">
        <f aca="false">IF(F159&lt;0,F159,0)</f>
        <v>0</v>
      </c>
      <c r="N158" s="75" t="n">
        <f aca="false">+IF(G159="y",D159,0)</f>
        <v>0</v>
      </c>
      <c r="O158" s="75"/>
      <c r="P158" s="75"/>
      <c r="Q158" s="75"/>
      <c r="R158" s="121"/>
      <c r="S158" s="121"/>
      <c r="T158" s="121"/>
      <c r="U158" s="121"/>
      <c r="V158" s="121"/>
      <c r="W158" s="121"/>
      <c r="X158" s="152"/>
      <c r="Y158" s="152"/>
      <c r="Z158" s="152"/>
      <c r="AA158" s="152"/>
      <c r="AB158" s="152"/>
      <c r="AC158" s="70" t="n">
        <f aca="false">IF(D159&gt;0,D159,0)</f>
        <v>0</v>
      </c>
      <c r="AD158" s="70" t="n">
        <f aca="false">IF(D159&lt;0,D159,0)</f>
        <v>0</v>
      </c>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row>
    <row r="159" customFormat="false" ht="12.75" hidden="false" customHeight="false" outlineLevel="0" collapsed="false">
      <c r="A159" s="91" t="n">
        <f aca="false">+COUNTA(D159)</f>
        <v>0</v>
      </c>
      <c r="B159" s="143"/>
      <c r="C159" s="143"/>
      <c r="D159" s="108"/>
      <c r="E159" s="144" t="n">
        <f aca="false">IF(F159&gt;0,F159,0)</f>
        <v>0</v>
      </c>
      <c r="F159" s="108"/>
      <c r="G159" s="155"/>
      <c r="H159" s="145"/>
      <c r="I159" s="155"/>
      <c r="M159" s="140" t="n">
        <f aca="false">IF(F160&lt;0,F160,0)</f>
        <v>0</v>
      </c>
      <c r="N159" s="75" t="n">
        <f aca="false">+IF(G160="y",D160,0)</f>
        <v>0</v>
      </c>
      <c r="O159" s="75"/>
      <c r="P159" s="75"/>
      <c r="Q159" s="75"/>
      <c r="R159" s="121"/>
      <c r="S159" s="121"/>
      <c r="T159" s="121"/>
      <c r="U159" s="121"/>
      <c r="V159" s="121"/>
      <c r="W159" s="121"/>
      <c r="X159" s="152"/>
      <c r="Y159" s="152"/>
      <c r="Z159" s="152"/>
      <c r="AA159" s="152"/>
      <c r="AB159" s="152"/>
      <c r="AC159" s="70" t="n">
        <f aca="false">IF(D160&gt;0,D160,0)</f>
        <v>0</v>
      </c>
      <c r="AD159" s="70" t="n">
        <f aca="false">IF(D160&lt;0,D160,0)</f>
        <v>0</v>
      </c>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row>
    <row r="160" customFormat="false" ht="12.75" hidden="false" customHeight="false" outlineLevel="0" collapsed="false">
      <c r="A160" s="91" t="n">
        <f aca="false">+COUNTA(D160)</f>
        <v>0</v>
      </c>
      <c r="B160" s="143"/>
      <c r="C160" s="143"/>
      <c r="D160" s="108"/>
      <c r="E160" s="144" t="n">
        <f aca="false">IF(F160&gt;0,F160,0)</f>
        <v>0</v>
      </c>
      <c r="F160" s="108"/>
      <c r="G160" s="155"/>
      <c r="H160" s="145"/>
      <c r="I160" s="155"/>
      <c r="M160" s="140" t="n">
        <f aca="false">IF(F161&lt;0,F161,0)</f>
        <v>0</v>
      </c>
      <c r="N160" s="75" t="n">
        <f aca="false">+IF(G161="y",D161,0)</f>
        <v>0</v>
      </c>
      <c r="O160" s="75" t="n">
        <f aca="false">+SUM(N135:N160)</f>
        <v>0</v>
      </c>
      <c r="P160" s="75"/>
      <c r="Q160" s="75"/>
      <c r="R160" s="121"/>
      <c r="S160" s="121"/>
      <c r="T160" s="121"/>
      <c r="U160" s="121"/>
      <c r="V160" s="121"/>
      <c r="W160" s="121"/>
      <c r="X160" s="152"/>
      <c r="Y160" s="152"/>
      <c r="Z160" s="152"/>
      <c r="AA160" s="152"/>
      <c r="AB160" s="152"/>
      <c r="AC160" s="70" t="n">
        <f aca="false">IF(D161&gt;0,D161,0)</f>
        <v>0</v>
      </c>
      <c r="AD160" s="70" t="n">
        <f aca="false">IF(D161&lt;0,D161,0)</f>
        <v>0</v>
      </c>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row>
    <row r="161" customFormat="false" ht="12.75" hidden="false" customHeight="false" outlineLevel="0" collapsed="false">
      <c r="A161" s="91" t="n">
        <f aca="false">+COUNTA(D161)</f>
        <v>0</v>
      </c>
      <c r="B161" s="143"/>
      <c r="C161" s="143"/>
      <c r="D161" s="108"/>
      <c r="E161" s="144" t="n">
        <f aca="false">IF(F161&gt;0,F161,0)</f>
        <v>0</v>
      </c>
      <c r="F161" s="108"/>
      <c r="G161" s="155"/>
      <c r="H161" s="145"/>
      <c r="I161" s="155"/>
      <c r="M161" s="77" t="n">
        <f aca="false">SUM(M105:M160)</f>
        <v>0</v>
      </c>
      <c r="N161" s="74"/>
      <c r="O161" s="100"/>
      <c r="P161" s="100"/>
      <c r="Q161" s="100"/>
      <c r="R161" s="162"/>
      <c r="S161" s="121"/>
      <c r="T161" s="121"/>
      <c r="U161" s="121"/>
      <c r="V161" s="71"/>
      <c r="W161" s="71"/>
    </row>
    <row r="162" customFormat="false" ht="13.5" hidden="false" customHeight="false" outlineLevel="0" collapsed="false">
      <c r="A162" s="91" t="n">
        <f aca="false">IF(SUM(A163:A188)&gt;0,1,0)</f>
        <v>0</v>
      </c>
      <c r="B162" s="116" t="s">
        <v>178</v>
      </c>
      <c r="D162" s="137"/>
      <c r="E162" s="138" t="n">
        <f aca="false">SUM(E106:E161)</f>
        <v>0</v>
      </c>
      <c r="F162" s="163"/>
      <c r="G162" s="164"/>
      <c r="H162" s="165"/>
      <c r="I162" s="165"/>
      <c r="M162" s="73"/>
      <c r="N162" s="74"/>
      <c r="O162" s="100"/>
      <c r="P162" s="100"/>
      <c r="Q162" s="100"/>
      <c r="R162" s="162"/>
      <c r="S162" s="121"/>
      <c r="T162" s="121"/>
      <c r="U162" s="121"/>
      <c r="V162" s="71"/>
      <c r="W162" s="71"/>
      <c r="AC162" s="166" t="n">
        <f aca="false">SUM(AC79:AC160)</f>
        <v>0</v>
      </c>
      <c r="AD162" s="166" t="n">
        <f aca="false">SUM(AD79:AD160)</f>
        <v>0</v>
      </c>
    </row>
    <row r="163" customFormat="false" ht="34.5" hidden="false" customHeight="false" outlineLevel="0" collapsed="false">
      <c r="A163" s="91" t="n">
        <f aca="false">+IF(SUM(A164:A168)&gt;0,1,0)</f>
        <v>0</v>
      </c>
      <c r="B163" s="167" t="s">
        <v>179</v>
      </c>
      <c r="C163" s="167"/>
      <c r="D163" s="137"/>
      <c r="E163" s="138"/>
      <c r="F163" s="139" t="s">
        <v>180</v>
      </c>
      <c r="G163" s="164"/>
      <c r="H163" s="168" t="n">
        <f aca="false">SUM(H106:H162)</f>
        <v>0</v>
      </c>
      <c r="I163" s="168"/>
      <c r="M163" s="73"/>
      <c r="N163" s="74"/>
      <c r="O163" s="169" t="n">
        <v>0</v>
      </c>
      <c r="P163" s="170" t="n">
        <f aca="false">IF(D164&gt;F164,((D164-F164)*O163),0)</f>
        <v>0</v>
      </c>
      <c r="Q163" s="169"/>
      <c r="R163" s="162"/>
      <c r="S163" s="121"/>
      <c r="T163" s="121"/>
      <c r="U163" s="121"/>
      <c r="V163" s="71"/>
      <c r="W163" s="71"/>
    </row>
    <row r="164" customFormat="false" ht="12.75" hidden="false" customHeight="false" outlineLevel="0" collapsed="false">
      <c r="A164" s="91" t="n">
        <f aca="false">+COUNTA(D164)</f>
        <v>0</v>
      </c>
      <c r="B164" s="171" t="s">
        <v>181</v>
      </c>
      <c r="C164" s="131"/>
      <c r="D164" s="108"/>
      <c r="E164" s="144"/>
      <c r="F164" s="108"/>
      <c r="G164" s="127"/>
      <c r="H164" s="172"/>
      <c r="I164" s="172"/>
      <c r="M164" s="73"/>
      <c r="N164" s="74"/>
      <c r="O164" s="169" t="n">
        <v>0.08</v>
      </c>
      <c r="P164" s="170" t="n">
        <f aca="false">IF(D165&gt;F165,((D165-F165)*O164),0)</f>
        <v>0</v>
      </c>
      <c r="Q164" s="169"/>
      <c r="R164" s="162"/>
      <c r="S164" s="121"/>
      <c r="T164" s="121"/>
      <c r="U164" s="121"/>
      <c r="V164" s="71"/>
      <c r="W164" s="71"/>
    </row>
    <row r="165" customFormat="false" ht="12.75" hidden="false" customHeight="false" outlineLevel="0" collapsed="false">
      <c r="A165" s="91" t="n">
        <f aca="false">+COUNTA(D165)</f>
        <v>0</v>
      </c>
      <c r="B165" s="173" t="s">
        <v>182</v>
      </c>
      <c r="C165" s="107"/>
      <c r="D165" s="108"/>
      <c r="E165" s="144"/>
      <c r="F165" s="108"/>
      <c r="G165" s="127"/>
      <c r="H165" s="172"/>
      <c r="I165" s="172"/>
      <c r="M165" s="73"/>
      <c r="N165" s="74"/>
      <c r="O165" s="169" t="n">
        <v>0.5</v>
      </c>
      <c r="P165" s="170" t="n">
        <f aca="false">IF(D166&gt;F166,((D166-F166)*O165),0)</f>
        <v>0</v>
      </c>
      <c r="Q165" s="169"/>
      <c r="R165" s="162"/>
      <c r="S165" s="121"/>
      <c r="T165" s="121"/>
      <c r="U165" s="121"/>
      <c r="V165" s="71"/>
      <c r="W165" s="71"/>
    </row>
    <row r="166" customFormat="false" ht="12.75" hidden="false" customHeight="false" outlineLevel="0" collapsed="false">
      <c r="A166" s="91" t="n">
        <f aca="false">+COUNTA(D166)</f>
        <v>0</v>
      </c>
      <c r="B166" s="173" t="s">
        <v>183</v>
      </c>
      <c r="C166" s="107"/>
      <c r="D166" s="108"/>
      <c r="E166" s="144"/>
      <c r="F166" s="108"/>
      <c r="G166" s="127"/>
      <c r="H166" s="172"/>
      <c r="I166" s="172"/>
      <c r="M166" s="73"/>
      <c r="N166" s="74"/>
      <c r="O166" s="169" t="n">
        <v>0.75</v>
      </c>
      <c r="P166" s="170" t="n">
        <f aca="false">IF(D167&gt;F167,((D167-F167)*O166),0)</f>
        <v>0</v>
      </c>
      <c r="Q166" s="169"/>
      <c r="R166" s="162"/>
      <c r="S166" s="121"/>
      <c r="T166" s="121"/>
      <c r="U166" s="121"/>
      <c r="V166" s="71"/>
      <c r="W166" s="71"/>
    </row>
    <row r="167" customFormat="false" ht="12.75" hidden="false" customHeight="false" outlineLevel="0" collapsed="false">
      <c r="A167" s="91" t="n">
        <f aca="false">+COUNTA(D167)</f>
        <v>0</v>
      </c>
      <c r="B167" s="173" t="s">
        <v>184</v>
      </c>
      <c r="C167" s="107"/>
      <c r="D167" s="108"/>
      <c r="E167" s="144"/>
      <c r="F167" s="108"/>
      <c r="G167" s="127"/>
      <c r="H167" s="172"/>
      <c r="I167" s="172"/>
      <c r="M167" s="73"/>
      <c r="N167" s="74"/>
      <c r="O167" s="169" t="n">
        <v>1</v>
      </c>
      <c r="P167" s="170" t="n">
        <f aca="false">IF(D168&gt;F168,((D168-F168)*O167),0)</f>
        <v>0</v>
      </c>
      <c r="Q167" s="169"/>
      <c r="R167" s="162"/>
      <c r="S167" s="121"/>
      <c r="T167" s="121"/>
      <c r="U167" s="121"/>
      <c r="V167" s="71"/>
      <c r="W167" s="71"/>
    </row>
    <row r="168" customFormat="false" ht="12.75" hidden="false" customHeight="false" outlineLevel="0" collapsed="false">
      <c r="A168" s="91" t="n">
        <f aca="false">+COUNTA(D168)</f>
        <v>0</v>
      </c>
      <c r="B168" s="174" t="s">
        <v>185</v>
      </c>
      <c r="C168" s="175"/>
      <c r="D168" s="108"/>
      <c r="E168" s="144"/>
      <c r="F168" s="108"/>
      <c r="G168" s="127"/>
      <c r="H168" s="172"/>
      <c r="I168" s="172"/>
      <c r="M168" s="73"/>
      <c r="N168" s="74"/>
      <c r="O168" s="100"/>
      <c r="P168" s="169" t="n">
        <f aca="false">SUM(P163:P167)</f>
        <v>0</v>
      </c>
      <c r="Q168" s="169" t="s">
        <v>186</v>
      </c>
      <c r="R168" s="162"/>
      <c r="S168" s="121"/>
      <c r="T168" s="121"/>
      <c r="U168" s="121"/>
      <c r="V168" s="71"/>
      <c r="W168" s="71"/>
    </row>
    <row r="169" customFormat="false" ht="12.75" hidden="false" customHeight="false" outlineLevel="0" collapsed="false">
      <c r="A169" s="91" t="n">
        <f aca="false">+IF(SUM(A170:A183)&gt;0,1,0)</f>
        <v>0</v>
      </c>
      <c r="B169" s="176" t="s">
        <v>187</v>
      </c>
      <c r="C169" s="176"/>
      <c r="D169" s="177"/>
      <c r="E169" s="138"/>
      <c r="F169" s="138"/>
      <c r="G169" s="138"/>
      <c r="H169" s="153"/>
      <c r="I169" s="153"/>
      <c r="M169" s="73"/>
      <c r="N169" s="74"/>
      <c r="O169" s="100"/>
      <c r="P169" s="169"/>
      <c r="Q169" s="169"/>
      <c r="R169" s="162"/>
      <c r="S169" s="121"/>
      <c r="T169" s="121"/>
      <c r="U169" s="121"/>
      <c r="V169" s="71"/>
      <c r="W169" s="71"/>
    </row>
    <row r="170" customFormat="false" ht="12.75" hidden="false" customHeight="false" outlineLevel="0" collapsed="false">
      <c r="A170" s="91" t="n">
        <f aca="false">+IF(SUM(A171:A176)&gt;0,1,0)</f>
        <v>0</v>
      </c>
      <c r="B170" s="178" t="s">
        <v>188</v>
      </c>
      <c r="C170" s="113"/>
      <c r="E170" s="138"/>
      <c r="F170" s="138"/>
      <c r="G170" s="138"/>
      <c r="H170" s="153"/>
      <c r="I170" s="153"/>
      <c r="M170" s="73"/>
      <c r="N170" s="74"/>
      <c r="O170" s="100"/>
      <c r="P170" s="169"/>
      <c r="Q170" s="169"/>
      <c r="R170" s="162"/>
      <c r="S170" s="121"/>
      <c r="T170" s="121"/>
      <c r="U170" s="121"/>
      <c r="V170" s="71"/>
      <c r="W170" s="71"/>
    </row>
    <row r="171" customFormat="false" ht="12.75" hidden="false" customHeight="false" outlineLevel="0" collapsed="false">
      <c r="A171" s="91" t="n">
        <f aca="false">+COUNTA(D171)</f>
        <v>0</v>
      </c>
      <c r="B171" s="179" t="s">
        <v>189</v>
      </c>
      <c r="C171" s="107"/>
      <c r="D171" s="108"/>
      <c r="E171" s="138"/>
      <c r="F171" s="138"/>
      <c r="G171" s="138"/>
      <c r="H171" s="153"/>
      <c r="I171" s="153"/>
      <c r="M171" s="73"/>
      <c r="N171" s="74"/>
      <c r="O171" s="100"/>
      <c r="P171" s="169"/>
      <c r="Q171" s="169"/>
      <c r="R171" s="162"/>
      <c r="S171" s="121"/>
      <c r="T171" s="121"/>
      <c r="U171" s="121"/>
      <c r="V171" s="71"/>
      <c r="W171" s="71"/>
    </row>
    <row r="172" customFormat="false" ht="12.75" hidden="false" customHeight="false" outlineLevel="0" collapsed="false">
      <c r="A172" s="91" t="n">
        <f aca="false">+COUNTA(D173)</f>
        <v>0</v>
      </c>
      <c r="B172" s="180" t="s">
        <v>190</v>
      </c>
      <c r="C172" s="181"/>
      <c r="D172" s="182"/>
      <c r="E172" s="138"/>
      <c r="F172" s="138"/>
      <c r="G172" s="138"/>
      <c r="H172" s="153"/>
      <c r="I172" s="153"/>
      <c r="M172" s="73"/>
      <c r="N172" s="74"/>
      <c r="O172" s="100"/>
      <c r="P172" s="169"/>
      <c r="Q172" s="169"/>
      <c r="R172" s="162"/>
      <c r="S172" s="121"/>
      <c r="T172" s="121"/>
      <c r="U172" s="121"/>
      <c r="V172" s="71"/>
      <c r="W172" s="71"/>
    </row>
    <row r="173" customFormat="false" ht="12.75" hidden="false" customHeight="false" outlineLevel="0" collapsed="false">
      <c r="A173" s="91" t="n">
        <f aca="false">+COUNTA(D173)</f>
        <v>0</v>
      </c>
      <c r="B173" s="183" t="s">
        <v>191</v>
      </c>
      <c r="C173" s="131"/>
      <c r="D173" s="108"/>
      <c r="E173" s="138"/>
      <c r="F173" s="138"/>
      <c r="G173" s="138"/>
      <c r="H173" s="153"/>
      <c r="I173" s="153"/>
      <c r="M173" s="73"/>
      <c r="N173" s="74"/>
      <c r="O173" s="100"/>
      <c r="P173" s="169"/>
      <c r="Q173" s="169"/>
      <c r="R173" s="162"/>
      <c r="S173" s="121"/>
      <c r="T173" s="121"/>
      <c r="U173" s="121"/>
      <c r="V173" s="71"/>
      <c r="W173" s="71"/>
    </row>
    <row r="174" customFormat="false" ht="12.75" hidden="false" customHeight="false" outlineLevel="0" collapsed="false">
      <c r="A174" s="91" t="n">
        <f aca="false">+COUNTA(D175)</f>
        <v>0</v>
      </c>
      <c r="B174" s="180" t="s">
        <v>192</v>
      </c>
      <c r="C174" s="175"/>
      <c r="D174" s="184"/>
      <c r="E174" s="138"/>
      <c r="F174" s="138"/>
      <c r="G174" s="138"/>
      <c r="H174" s="153"/>
      <c r="I174" s="153"/>
      <c r="M174" s="73"/>
      <c r="N174" s="74"/>
      <c r="O174" s="100"/>
      <c r="P174" s="169"/>
      <c r="Q174" s="169"/>
      <c r="R174" s="162"/>
      <c r="S174" s="121"/>
      <c r="T174" s="121"/>
      <c r="U174" s="121"/>
      <c r="V174" s="71"/>
      <c r="W174" s="71"/>
    </row>
    <row r="175" customFormat="false" ht="12.75" hidden="false" customHeight="false" outlineLevel="0" collapsed="false">
      <c r="A175" s="91" t="n">
        <f aca="false">+COUNTA(D175)</f>
        <v>0</v>
      </c>
      <c r="B175" s="183" t="s">
        <v>193</v>
      </c>
      <c r="C175" s="131"/>
      <c r="D175" s="185"/>
      <c r="E175" s="138"/>
      <c r="F175" s="138"/>
      <c r="G175" s="138"/>
      <c r="H175" s="153"/>
      <c r="I175" s="153"/>
      <c r="M175" s="73"/>
      <c r="N175" s="74"/>
      <c r="O175" s="100"/>
      <c r="P175" s="169"/>
      <c r="Q175" s="169"/>
      <c r="R175" s="162"/>
      <c r="S175" s="121"/>
      <c r="T175" s="121"/>
      <c r="U175" s="121"/>
      <c r="V175" s="71"/>
      <c r="W175" s="71"/>
    </row>
    <row r="176" customFormat="false" ht="34.5" hidden="false" customHeight="true" outlineLevel="0" collapsed="false">
      <c r="A176" s="91" t="n">
        <f aca="false">+A175</f>
        <v>0</v>
      </c>
      <c r="B176" s="186"/>
      <c r="C176" s="114"/>
      <c r="D176" s="139"/>
      <c r="E176" s="138"/>
      <c r="F176" s="160" t="s">
        <v>194</v>
      </c>
      <c r="G176" s="164"/>
      <c r="H176" s="153"/>
      <c r="I176" s="153"/>
      <c r="M176" s="73"/>
      <c r="N176" s="74"/>
      <c r="O176" s="100"/>
      <c r="P176" s="100"/>
      <c r="Q176" s="169"/>
      <c r="R176" s="162"/>
      <c r="S176" s="121"/>
      <c r="T176" s="121"/>
      <c r="U176" s="121"/>
      <c r="V176" s="71"/>
      <c r="W176" s="71"/>
    </row>
    <row r="177" customFormat="false" ht="12.75" hidden="false" customHeight="false" outlineLevel="0" collapsed="false">
      <c r="A177" s="91" t="n">
        <f aca="false">+IF(SUM(A178:A183)&gt;0,1,0)</f>
        <v>0</v>
      </c>
      <c r="B177" s="187" t="s">
        <v>195</v>
      </c>
      <c r="C177" s="102"/>
      <c r="D177" s="164"/>
      <c r="E177" s="164"/>
      <c r="F177" s="160"/>
      <c r="G177" s="164"/>
      <c r="H177" s="153"/>
      <c r="I177" s="153"/>
      <c r="M177" s="73"/>
      <c r="N177" s="74"/>
      <c r="O177" s="100"/>
      <c r="P177" s="169"/>
      <c r="Q177" s="169"/>
      <c r="R177" s="162"/>
      <c r="S177" s="121"/>
      <c r="T177" s="121"/>
      <c r="U177" s="121"/>
      <c r="V177" s="71"/>
      <c r="W177" s="71"/>
    </row>
    <row r="178" customFormat="false" ht="12.75" hidden="false" customHeight="false" outlineLevel="0" collapsed="false">
      <c r="A178" s="91" t="n">
        <f aca="false">+COUNTA(D178)</f>
        <v>0</v>
      </c>
      <c r="B178" s="188" t="s">
        <v>196</v>
      </c>
      <c r="C178" s="189"/>
      <c r="D178" s="108"/>
      <c r="E178" s="182"/>
      <c r="F178" s="108"/>
      <c r="G178" s="138"/>
      <c r="H178" s="153"/>
      <c r="I178" s="153"/>
      <c r="M178" s="73"/>
      <c r="N178" s="74"/>
      <c r="O178" s="100"/>
      <c r="P178" s="169"/>
      <c r="Q178" s="169"/>
      <c r="R178" s="162"/>
      <c r="S178" s="121"/>
      <c r="T178" s="121"/>
      <c r="U178" s="121"/>
      <c r="V178" s="71"/>
      <c r="W178" s="71"/>
    </row>
    <row r="179" customFormat="false" ht="12.75" hidden="false" customHeight="false" outlineLevel="0" collapsed="false">
      <c r="A179" s="91" t="n">
        <f aca="false">+COUNTA(D180)</f>
        <v>0</v>
      </c>
      <c r="B179" s="188" t="s">
        <v>197</v>
      </c>
      <c r="C179" s="189"/>
      <c r="D179" s="189"/>
      <c r="E179" s="182"/>
      <c r="F179" s="189"/>
      <c r="G179" s="138"/>
      <c r="H179" s="153"/>
      <c r="I179" s="153"/>
      <c r="M179" s="73"/>
      <c r="N179" s="74"/>
      <c r="O179" s="100"/>
      <c r="P179" s="169"/>
      <c r="Q179" s="169"/>
      <c r="R179" s="162"/>
      <c r="S179" s="121"/>
      <c r="T179" s="121"/>
      <c r="U179" s="121"/>
      <c r="V179" s="71"/>
      <c r="W179" s="71"/>
    </row>
    <row r="180" customFormat="false" ht="12.75" hidden="false" customHeight="false" outlineLevel="0" collapsed="false">
      <c r="A180" s="91" t="n">
        <f aca="false">+COUNTA(D180)</f>
        <v>0</v>
      </c>
      <c r="B180" s="179" t="s">
        <v>198</v>
      </c>
      <c r="C180" s="107"/>
      <c r="D180" s="108"/>
      <c r="E180" s="182"/>
      <c r="F180" s="108"/>
      <c r="G180" s="138"/>
      <c r="H180" s="153"/>
      <c r="I180" s="153"/>
      <c r="M180" s="73"/>
      <c r="N180" s="74"/>
      <c r="O180" s="100"/>
      <c r="P180" s="169"/>
      <c r="Q180" s="169"/>
      <c r="R180" s="162"/>
      <c r="S180" s="121"/>
      <c r="T180" s="121"/>
      <c r="U180" s="121"/>
      <c r="V180" s="71"/>
      <c r="W180" s="71"/>
    </row>
    <row r="181" customFormat="false" ht="12.75" hidden="false" customHeight="false" outlineLevel="0" collapsed="false">
      <c r="A181" s="91" t="n">
        <f aca="false">+COUNTA(D182)</f>
        <v>0</v>
      </c>
      <c r="B181" s="179" t="s">
        <v>199</v>
      </c>
      <c r="C181" s="107"/>
      <c r="D181" s="190"/>
      <c r="E181" s="182"/>
      <c r="F181" s="189"/>
      <c r="G181" s="138"/>
      <c r="H181" s="153"/>
      <c r="I181" s="153"/>
      <c r="M181" s="73"/>
      <c r="N181" s="74"/>
      <c r="O181" s="100"/>
      <c r="P181" s="169"/>
      <c r="Q181" s="169"/>
      <c r="R181" s="162"/>
      <c r="S181" s="121"/>
      <c r="T181" s="121"/>
      <c r="U181" s="121"/>
      <c r="V181" s="71"/>
      <c r="W181" s="71"/>
    </row>
    <row r="182" customFormat="false" ht="15" hidden="false" customHeight="true" outlineLevel="0" collapsed="false">
      <c r="A182" s="91" t="n">
        <f aca="false">+COUNTA(D182)</f>
        <v>0</v>
      </c>
      <c r="B182" s="179" t="s">
        <v>193</v>
      </c>
      <c r="C182" s="107"/>
      <c r="D182" s="108"/>
      <c r="E182" s="182"/>
      <c r="F182" s="108"/>
      <c r="G182" s="138"/>
      <c r="H182" s="153"/>
      <c r="I182" s="153"/>
      <c r="M182" s="73"/>
      <c r="N182" s="74"/>
      <c r="O182" s="100"/>
      <c r="P182" s="169"/>
      <c r="Q182" s="169"/>
      <c r="R182" s="162"/>
      <c r="S182" s="121"/>
      <c r="T182" s="121"/>
      <c r="U182" s="121"/>
      <c r="V182" s="71"/>
      <c r="W182" s="71"/>
    </row>
    <row r="183" customFormat="false" ht="12.75" hidden="false" customHeight="false" outlineLevel="0" collapsed="false">
      <c r="A183" s="91" t="n">
        <f aca="false">+A182</f>
        <v>0</v>
      </c>
      <c r="B183" s="187"/>
      <c r="C183" s="102"/>
      <c r="D183" s="191"/>
      <c r="E183" s="138"/>
      <c r="F183" s="192"/>
      <c r="G183" s="138"/>
      <c r="H183" s="153"/>
      <c r="I183" s="153"/>
      <c r="M183" s="73"/>
      <c r="N183" s="74"/>
      <c r="O183" s="100"/>
      <c r="P183" s="169"/>
      <c r="Q183" s="169"/>
      <c r="R183" s="162"/>
      <c r="S183" s="121"/>
      <c r="T183" s="121"/>
      <c r="U183" s="121"/>
      <c r="V183" s="71"/>
      <c r="W183" s="71"/>
    </row>
    <row r="184" customFormat="false" ht="12.75" hidden="false" customHeight="false" outlineLevel="0" collapsed="false">
      <c r="A184" s="91" t="n">
        <f aca="false">+COUNTA(D184)</f>
        <v>0</v>
      </c>
      <c r="B184" s="193" t="s">
        <v>200</v>
      </c>
      <c r="C184" s="193"/>
      <c r="D184" s="108"/>
      <c r="E184" s="138"/>
      <c r="F184" s="138"/>
      <c r="G184" s="138"/>
      <c r="H184" s="153"/>
      <c r="I184" s="153"/>
      <c r="M184" s="73"/>
      <c r="N184" s="74"/>
      <c r="O184" s="100"/>
      <c r="P184" s="100"/>
      <c r="Q184" s="169"/>
      <c r="R184" s="162"/>
      <c r="S184" s="121"/>
      <c r="T184" s="121"/>
      <c r="U184" s="121"/>
      <c r="V184" s="71"/>
      <c r="W184" s="71"/>
    </row>
    <row r="185" customFormat="false" ht="72.75" hidden="false" customHeight="false" outlineLevel="0" collapsed="false">
      <c r="A185" s="91" t="n">
        <f aca="false">+IF(SUM(A186:A187)&gt;0,1,0)</f>
        <v>0</v>
      </c>
      <c r="B185" s="167" t="s">
        <v>201</v>
      </c>
      <c r="C185" s="113"/>
      <c r="D185" s="113"/>
      <c r="E185" s="138"/>
      <c r="F185" s="194" t="s">
        <v>202</v>
      </c>
      <c r="G185" s="138"/>
      <c r="H185" s="153"/>
      <c r="I185" s="153"/>
      <c r="M185" s="73"/>
      <c r="N185" s="74"/>
      <c r="O185" s="169" t="n">
        <v>0.08</v>
      </c>
      <c r="P185" s="169" t="n">
        <f aca="false">IF(F186&gt;D186,0,(D186-F186)*O185)</f>
        <v>0</v>
      </c>
      <c r="Q185" s="169"/>
      <c r="R185" s="162"/>
      <c r="S185" s="121"/>
      <c r="T185" s="121"/>
      <c r="U185" s="121"/>
      <c r="V185" s="71"/>
      <c r="W185" s="71"/>
    </row>
    <row r="186" customFormat="false" ht="12.75" hidden="false" customHeight="false" outlineLevel="0" collapsed="false">
      <c r="A186" s="91" t="n">
        <f aca="false">+COUNTA(D186)</f>
        <v>0</v>
      </c>
      <c r="B186" s="195" t="s">
        <v>203</v>
      </c>
      <c r="C186" s="107"/>
      <c r="D186" s="108"/>
      <c r="E186" s="138"/>
      <c r="F186" s="108"/>
      <c r="G186" s="138"/>
      <c r="H186" s="153"/>
      <c r="I186" s="153"/>
      <c r="M186" s="73"/>
      <c r="N186" s="74"/>
      <c r="O186" s="169" t="n">
        <v>0.08</v>
      </c>
      <c r="P186" s="169" t="n">
        <f aca="false">IF(F187&gt;D187,0,(D187-F187)*O186)</f>
        <v>0</v>
      </c>
      <c r="Q186" s="169"/>
      <c r="R186" s="162"/>
      <c r="S186" s="121"/>
      <c r="T186" s="121"/>
      <c r="U186" s="121"/>
      <c r="V186" s="71"/>
      <c r="W186" s="71"/>
    </row>
    <row r="187" customFormat="false" ht="12.75" hidden="false" customHeight="false" outlineLevel="0" collapsed="false">
      <c r="A187" s="91" t="n">
        <f aca="false">+COUNTA(D187)</f>
        <v>0</v>
      </c>
      <c r="B187" s="195" t="s">
        <v>204</v>
      </c>
      <c r="C187" s="107"/>
      <c r="D187" s="108"/>
      <c r="E187" s="138"/>
      <c r="F187" s="108"/>
      <c r="G187" s="138"/>
      <c r="H187" s="153"/>
      <c r="I187" s="153"/>
      <c r="M187" s="73"/>
      <c r="N187" s="74"/>
      <c r="O187" s="100"/>
      <c r="P187" s="169" t="n">
        <f aca="false">SUM(P184:P186)</f>
        <v>0</v>
      </c>
      <c r="Q187" s="169" t="s">
        <v>186</v>
      </c>
      <c r="R187" s="162"/>
      <c r="S187" s="121"/>
      <c r="T187" s="121"/>
      <c r="U187" s="121"/>
      <c r="V187" s="71"/>
      <c r="W187" s="71"/>
    </row>
    <row r="188" customFormat="false" ht="12.75" hidden="false" customHeight="false" outlineLevel="0" collapsed="false">
      <c r="A188" s="91" t="n">
        <f aca="false">+COUNTA(D188)</f>
        <v>0</v>
      </c>
      <c r="B188" s="196" t="s">
        <v>205</v>
      </c>
      <c r="C188" s="102"/>
      <c r="D188" s="108"/>
      <c r="E188" s="138"/>
      <c r="F188" s="138"/>
      <c r="G188" s="138"/>
      <c r="H188" s="153"/>
      <c r="I188" s="153"/>
      <c r="M188" s="73"/>
      <c r="N188" s="74"/>
      <c r="O188" s="100"/>
      <c r="P188" s="169"/>
      <c r="Q188" s="169"/>
      <c r="R188" s="162"/>
      <c r="S188" s="121"/>
      <c r="T188" s="121"/>
      <c r="U188" s="121"/>
      <c r="V188" s="71"/>
      <c r="W188" s="71"/>
    </row>
    <row r="189" customFormat="false" ht="12.75" hidden="false" customHeight="false" outlineLevel="0" collapsed="false">
      <c r="A189" s="91" t="n">
        <f aca="false">+COUNTA(D189)</f>
        <v>0</v>
      </c>
      <c r="B189" s="197" t="s">
        <v>206</v>
      </c>
      <c r="C189" s="107"/>
      <c r="D189" s="108"/>
      <c r="E189" s="138"/>
      <c r="F189" s="138"/>
      <c r="G189" s="138"/>
      <c r="H189" s="153"/>
      <c r="I189" s="153"/>
      <c r="M189" s="73"/>
      <c r="N189" s="74"/>
      <c r="O189" s="100"/>
      <c r="P189" s="169"/>
      <c r="Q189" s="169"/>
      <c r="R189" s="162"/>
      <c r="S189" s="121"/>
      <c r="T189" s="121"/>
      <c r="U189" s="121"/>
      <c r="V189" s="71"/>
      <c r="W189" s="71"/>
    </row>
    <row r="190" customFormat="false" ht="12.75" hidden="false" customHeight="false" outlineLevel="0" collapsed="false">
      <c r="A190" s="91" t="n">
        <f aca="false">+COUNTA(D190)</f>
        <v>0</v>
      </c>
      <c r="B190" s="198" t="s">
        <v>207</v>
      </c>
      <c r="C190" s="102"/>
      <c r="D190" s="108"/>
      <c r="E190" s="138"/>
      <c r="F190" s="138"/>
      <c r="G190" s="138"/>
      <c r="H190" s="153"/>
      <c r="I190" s="153"/>
      <c r="M190" s="77"/>
      <c r="N190" s="74"/>
      <c r="O190" s="100"/>
      <c r="P190" s="100"/>
      <c r="Q190" s="100"/>
      <c r="R190" s="162"/>
      <c r="S190" s="121"/>
      <c r="T190" s="121"/>
      <c r="U190" s="121"/>
      <c r="V190" s="71"/>
      <c r="W190" s="71"/>
    </row>
    <row r="191" customFormat="false" ht="12.75" hidden="false" customHeight="false" outlineLevel="0" collapsed="false">
      <c r="A191" s="91" t="n">
        <f aca="false">+IF(SUM(A192:A193)&gt;0,1,0)</f>
        <v>0</v>
      </c>
      <c r="B191" s="197" t="s">
        <v>208</v>
      </c>
      <c r="C191" s="94"/>
      <c r="D191" s="199"/>
      <c r="E191" s="138"/>
      <c r="F191" s="138"/>
      <c r="G191" s="138"/>
      <c r="H191" s="153"/>
      <c r="I191" s="153"/>
      <c r="M191" s="77"/>
      <c r="N191" s="74"/>
      <c r="O191" s="100"/>
      <c r="P191" s="100"/>
      <c r="Q191" s="100"/>
      <c r="R191" s="162"/>
      <c r="S191" s="121"/>
      <c r="T191" s="121"/>
      <c r="U191" s="121"/>
      <c r="V191" s="71"/>
      <c r="W191" s="71"/>
    </row>
    <row r="192" customFormat="false" ht="12.75" hidden="false" customHeight="false" outlineLevel="0" collapsed="false">
      <c r="A192" s="91" t="n">
        <f aca="false">+COUNTA(D192)</f>
        <v>0</v>
      </c>
      <c r="B192" s="200" t="s">
        <v>209</v>
      </c>
      <c r="C192" s="107"/>
      <c r="D192" s="201"/>
      <c r="E192" s="138"/>
      <c r="F192" s="138"/>
      <c r="G192" s="138"/>
      <c r="H192" s="153"/>
      <c r="I192" s="153"/>
      <c r="M192" s="77"/>
      <c r="N192" s="74"/>
      <c r="O192" s="100"/>
      <c r="P192" s="100"/>
      <c r="Q192" s="100"/>
      <c r="R192" s="162"/>
      <c r="S192" s="121"/>
      <c r="T192" s="121"/>
      <c r="U192" s="121"/>
      <c r="V192" s="71"/>
      <c r="W192" s="71"/>
    </row>
    <row r="193" customFormat="false" ht="12.75" hidden="false" customHeight="false" outlineLevel="0" collapsed="false">
      <c r="A193" s="91" t="n">
        <f aca="false">+COUNTA(D193)</f>
        <v>0</v>
      </c>
      <c r="B193" s="200" t="s">
        <v>210</v>
      </c>
      <c r="C193" s="107"/>
      <c r="D193" s="108"/>
      <c r="E193" s="138"/>
      <c r="F193" s="138"/>
      <c r="G193" s="138"/>
      <c r="H193" s="153"/>
      <c r="I193" s="153"/>
      <c r="M193" s="77"/>
      <c r="N193" s="74"/>
      <c r="O193" s="100"/>
      <c r="P193" s="100"/>
      <c r="Q193" s="100"/>
      <c r="R193" s="162"/>
      <c r="S193" s="121"/>
      <c r="T193" s="121"/>
      <c r="U193" s="121"/>
      <c r="V193" s="71"/>
      <c r="W193" s="71"/>
    </row>
    <row r="194" customFormat="false" ht="12.75" hidden="false" customHeight="false" outlineLevel="0" collapsed="false">
      <c r="A194" s="91" t="n">
        <f aca="false">+IF(SUM(A195:A196)&gt;0,1,0)</f>
        <v>0</v>
      </c>
      <c r="B194" s="197" t="s">
        <v>211</v>
      </c>
      <c r="C194" s="94"/>
      <c r="D194" s="94"/>
      <c r="E194" s="138"/>
      <c r="F194" s="138"/>
      <c r="G194" s="138"/>
      <c r="H194" s="153"/>
      <c r="I194" s="153"/>
      <c r="M194" s="77"/>
      <c r="N194" s="74"/>
      <c r="O194" s="100"/>
      <c r="P194" s="100"/>
      <c r="Q194" s="100"/>
      <c r="R194" s="162"/>
      <c r="S194" s="121"/>
      <c r="T194" s="121"/>
      <c r="U194" s="121"/>
      <c r="V194" s="71"/>
      <c r="W194" s="71"/>
    </row>
    <row r="195" customFormat="false" ht="12.75" hidden="false" customHeight="false" outlineLevel="0" collapsed="false">
      <c r="A195" s="91" t="n">
        <f aca="false">+COUNTA(D195)</f>
        <v>0</v>
      </c>
      <c r="B195" s="200" t="s">
        <v>209</v>
      </c>
      <c r="C195" s="107"/>
      <c r="D195" s="201"/>
      <c r="E195" s="138"/>
      <c r="F195" s="138"/>
      <c r="G195" s="138"/>
      <c r="H195" s="153"/>
      <c r="I195" s="153"/>
      <c r="M195" s="77"/>
      <c r="N195" s="74"/>
      <c r="O195" s="100"/>
      <c r="P195" s="100"/>
      <c r="Q195" s="100"/>
      <c r="R195" s="162"/>
      <c r="S195" s="121"/>
      <c r="T195" s="121"/>
      <c r="U195" s="121"/>
      <c r="V195" s="71"/>
      <c r="W195" s="71"/>
    </row>
    <row r="196" customFormat="false" ht="13.5" hidden="false" customHeight="false" outlineLevel="0" collapsed="false">
      <c r="A196" s="91" t="n">
        <f aca="false">+COUNTA(D196)</f>
        <v>0</v>
      </c>
      <c r="B196" s="200" t="s">
        <v>210</v>
      </c>
      <c r="C196" s="107"/>
      <c r="D196" s="108"/>
      <c r="E196" s="138"/>
      <c r="F196" s="138"/>
      <c r="G196" s="138"/>
      <c r="H196" s="153"/>
      <c r="I196" s="153"/>
      <c r="M196" s="77"/>
      <c r="N196" s="74"/>
      <c r="O196" s="100"/>
      <c r="P196" s="202" t="e">
        <f aca="false">SUM(#REF!)</f>
        <v>#REF!</v>
      </c>
      <c r="Q196" s="100"/>
      <c r="R196" s="162"/>
      <c r="S196" s="121"/>
      <c r="T196" s="121"/>
      <c r="U196" s="121"/>
      <c r="V196" s="71"/>
      <c r="W196" s="71"/>
    </row>
    <row r="197" customFormat="false" ht="13.5" hidden="false" customHeight="false" outlineLevel="0" collapsed="false">
      <c r="A197" s="91" t="n">
        <f aca="false">+COUNTA(D197)</f>
        <v>0</v>
      </c>
      <c r="B197" s="203" t="s">
        <v>212</v>
      </c>
      <c r="C197" s="131"/>
      <c r="D197" s="108"/>
      <c r="E197" s="138"/>
      <c r="F197" s="138"/>
      <c r="G197" s="138"/>
      <c r="H197" s="153"/>
      <c r="I197" s="153"/>
      <c r="M197" s="77"/>
      <c r="N197" s="74"/>
      <c r="O197" s="100"/>
      <c r="P197" s="100"/>
      <c r="Q197" s="100"/>
      <c r="R197" s="162"/>
      <c r="S197" s="121"/>
      <c r="T197" s="121"/>
      <c r="U197" s="121"/>
      <c r="V197" s="71"/>
      <c r="W197" s="71"/>
    </row>
    <row r="198" customFormat="false" ht="12.75" hidden="false" customHeight="false" outlineLevel="0" collapsed="false">
      <c r="A198" s="91" t="n">
        <f aca="false">+IF(SUM(A199:A200)&gt;0,1,0)</f>
        <v>0</v>
      </c>
      <c r="B198" s="198" t="s">
        <v>213</v>
      </c>
      <c r="C198" s="113"/>
      <c r="D198" s="113"/>
      <c r="E198" s="138"/>
      <c r="F198" s="138"/>
      <c r="G198" s="138"/>
      <c r="H198" s="153"/>
      <c r="I198" s="153"/>
      <c r="M198" s="73"/>
      <c r="N198" s="74"/>
      <c r="O198" s="100"/>
      <c r="P198" s="100"/>
      <c r="Q198" s="100"/>
      <c r="R198" s="162"/>
      <c r="S198" s="121"/>
      <c r="T198" s="121"/>
      <c r="U198" s="121"/>
      <c r="V198" s="71"/>
      <c r="W198" s="71"/>
    </row>
    <row r="199" customFormat="false" ht="12.75" hidden="false" customHeight="false" outlineLevel="0" collapsed="false">
      <c r="A199" s="91" t="n">
        <f aca="false">+COUNTA(D199)</f>
        <v>0</v>
      </c>
      <c r="B199" s="200" t="s">
        <v>214</v>
      </c>
      <c r="C199" s="107"/>
      <c r="D199" s="108"/>
      <c r="E199" s="138"/>
      <c r="F199" s="138"/>
      <c r="G199" s="138"/>
      <c r="H199" s="153"/>
      <c r="I199" s="153"/>
      <c r="M199" s="73"/>
      <c r="N199" s="74"/>
      <c r="O199" s="100"/>
      <c r="P199" s="100"/>
      <c r="Q199" s="100"/>
      <c r="R199" s="162"/>
      <c r="S199" s="121"/>
      <c r="T199" s="121"/>
      <c r="U199" s="121"/>
      <c r="V199" s="71"/>
      <c r="W199" s="71"/>
    </row>
    <row r="200" customFormat="false" ht="12.75" hidden="false" customHeight="false" outlineLevel="0" collapsed="false">
      <c r="A200" s="91" t="n">
        <f aca="false">+COUNTA(D200)</f>
        <v>0</v>
      </c>
      <c r="B200" s="200" t="s">
        <v>215</v>
      </c>
      <c r="C200" s="107"/>
      <c r="D200" s="108"/>
      <c r="E200" s="138"/>
      <c r="F200" s="138"/>
      <c r="G200" s="138"/>
      <c r="H200" s="153"/>
      <c r="I200" s="153"/>
      <c r="M200" s="77"/>
      <c r="N200" s="74"/>
      <c r="O200" s="100"/>
      <c r="P200" s="100"/>
      <c r="Q200" s="100"/>
      <c r="R200" s="162"/>
      <c r="S200" s="121"/>
      <c r="T200" s="121"/>
      <c r="U200" s="121"/>
      <c r="V200" s="71"/>
      <c r="W200" s="71"/>
    </row>
    <row r="201" customFormat="false" ht="13.5" hidden="false" customHeight="false" outlineLevel="0" collapsed="false">
      <c r="A201" s="91" t="n">
        <f aca="false">A202</f>
        <v>0</v>
      </c>
      <c r="B201" s="204"/>
      <c r="C201" s="102"/>
      <c r="D201" s="164"/>
      <c r="E201" s="138"/>
      <c r="F201" s="119" t="n">
        <f aca="false">+SUM(D80:D201)</f>
        <v>0</v>
      </c>
      <c r="G201" s="121" t="n">
        <f aca="false">+$F$201+$H$77+$H$76</f>
        <v>0</v>
      </c>
      <c r="H201" s="153"/>
      <c r="I201" s="153"/>
      <c r="M201" s="73"/>
      <c r="N201" s="74"/>
      <c r="O201" s="100"/>
      <c r="P201" s="100"/>
      <c r="Q201" s="100"/>
      <c r="R201" s="162"/>
      <c r="S201" s="121"/>
      <c r="T201" s="121"/>
      <c r="U201" s="121"/>
      <c r="V201" s="71"/>
      <c r="W201" s="71"/>
    </row>
    <row r="202" customFormat="false" ht="15.75" hidden="false" customHeight="false" outlineLevel="0" collapsed="false">
      <c r="A202" s="91" t="n">
        <f aca="false">+IF(SUM(A203:A218)&gt;0,1,0)</f>
        <v>0</v>
      </c>
      <c r="B202" s="205" t="s">
        <v>216</v>
      </c>
      <c r="C202" s="206"/>
      <c r="D202" s="206"/>
      <c r="E202" s="207"/>
      <c r="F202" s="207"/>
      <c r="G202" s="207"/>
      <c r="H202" s="208"/>
      <c r="I202" s="208"/>
      <c r="M202" s="73"/>
      <c r="N202" s="74"/>
      <c r="O202" s="100"/>
      <c r="P202" s="100"/>
      <c r="Q202" s="100"/>
      <c r="R202" s="162"/>
      <c r="S202" s="121"/>
      <c r="T202" s="121"/>
      <c r="U202" s="121"/>
      <c r="V202" s="71"/>
      <c r="W202" s="71"/>
    </row>
    <row r="203" customFormat="false" ht="12.75" hidden="false" customHeight="false" outlineLevel="0" collapsed="false">
      <c r="A203" s="91" t="n">
        <f aca="false">+COUNTA(D203)</f>
        <v>0</v>
      </c>
      <c r="B203" s="93" t="s">
        <v>217</v>
      </c>
      <c r="C203" s="131"/>
      <c r="D203" s="95"/>
      <c r="E203" s="102"/>
      <c r="F203" s="138"/>
      <c r="G203" s="138"/>
      <c r="H203" s="153"/>
      <c r="I203" s="153"/>
      <c r="M203" s="73"/>
      <c r="N203" s="74"/>
      <c r="O203" s="100"/>
      <c r="P203" s="100"/>
      <c r="Q203" s="100"/>
      <c r="R203" s="162"/>
      <c r="S203" s="121"/>
      <c r="T203" s="121"/>
      <c r="U203" s="121"/>
      <c r="V203" s="71"/>
      <c r="W203" s="71"/>
    </row>
    <row r="204" customFormat="false" ht="12.75" hidden="false" customHeight="false" outlineLevel="0" collapsed="false">
      <c r="A204" s="91" t="n">
        <f aca="false">+COUNTA(D204)</f>
        <v>0</v>
      </c>
      <c r="B204" s="93" t="s">
        <v>218</v>
      </c>
      <c r="C204" s="107"/>
      <c r="D204" s="95"/>
      <c r="E204" s="102"/>
      <c r="F204" s="138"/>
      <c r="G204" s="138"/>
      <c r="H204" s="153"/>
      <c r="I204" s="153"/>
      <c r="M204" s="73"/>
      <c r="N204" s="74"/>
      <c r="O204" s="100"/>
      <c r="P204" s="100"/>
      <c r="Q204" s="100"/>
      <c r="R204" s="162"/>
      <c r="S204" s="121"/>
      <c r="T204" s="121"/>
      <c r="U204" s="121"/>
      <c r="V204" s="71"/>
      <c r="W204" s="71"/>
    </row>
    <row r="205" customFormat="false" ht="12.75" hidden="false" customHeight="false" outlineLevel="0" collapsed="false">
      <c r="A205" s="91" t="n">
        <f aca="false">+IF(SUM(A206:A207)&gt;0,1,0)</f>
        <v>0</v>
      </c>
      <c r="B205" s="198" t="s">
        <v>219</v>
      </c>
      <c r="C205" s="102"/>
      <c r="D205" s="127"/>
      <c r="E205" s="102"/>
      <c r="F205" s="138"/>
      <c r="G205" s="138"/>
      <c r="H205" s="153"/>
      <c r="I205" s="153"/>
      <c r="M205" s="73"/>
      <c r="N205" s="74"/>
      <c r="O205" s="100"/>
      <c r="P205" s="100"/>
      <c r="Q205" s="100"/>
      <c r="R205" s="162"/>
      <c r="S205" s="121"/>
      <c r="T205" s="121"/>
      <c r="U205" s="121"/>
      <c r="V205" s="71"/>
      <c r="W205" s="71"/>
    </row>
    <row r="206" customFormat="false" ht="12.75" hidden="false" customHeight="false" outlineLevel="0" collapsed="false">
      <c r="A206" s="91" t="n">
        <f aca="false">+COUNTA(D206)</f>
        <v>0</v>
      </c>
      <c r="B206" s="209" t="s">
        <v>220</v>
      </c>
      <c r="C206" s="107"/>
      <c r="D206" s="95"/>
      <c r="E206" s="102"/>
      <c r="F206" s="138"/>
      <c r="G206" s="138"/>
      <c r="H206" s="153"/>
      <c r="I206" s="153"/>
      <c r="M206" s="73"/>
      <c r="N206" s="74"/>
      <c r="O206" s="100"/>
      <c r="P206" s="100"/>
      <c r="Q206" s="100"/>
      <c r="R206" s="162"/>
      <c r="S206" s="121"/>
      <c r="T206" s="121"/>
      <c r="U206" s="121"/>
      <c r="V206" s="71"/>
      <c r="W206" s="71"/>
    </row>
    <row r="207" customFormat="false" ht="12.75" hidden="false" customHeight="false" outlineLevel="0" collapsed="false">
      <c r="A207" s="91" t="n">
        <f aca="false">+COUNTA(D207)</f>
        <v>0</v>
      </c>
      <c r="B207" s="209" t="s">
        <v>221</v>
      </c>
      <c r="C207" s="107"/>
      <c r="D207" s="95"/>
      <c r="E207" s="102"/>
      <c r="F207" s="138"/>
      <c r="G207" s="138"/>
      <c r="H207" s="153"/>
      <c r="I207" s="153"/>
      <c r="M207" s="73"/>
      <c r="N207" s="74"/>
      <c r="O207" s="100"/>
      <c r="P207" s="100"/>
      <c r="Q207" s="100"/>
      <c r="R207" s="162"/>
      <c r="S207" s="121"/>
      <c r="T207" s="121"/>
      <c r="U207" s="121"/>
      <c r="V207" s="71"/>
      <c r="W207" s="71"/>
    </row>
    <row r="208" customFormat="false" ht="12.75" hidden="false" customHeight="false" outlineLevel="0" collapsed="false">
      <c r="A208" s="91" t="n">
        <f aca="false">+COUNTA(D208)</f>
        <v>0</v>
      </c>
      <c r="B208" s="210" t="s">
        <v>222</v>
      </c>
      <c r="C208" s="131"/>
      <c r="D208" s="95"/>
      <c r="E208" s="102"/>
      <c r="F208" s="138"/>
      <c r="G208" s="138"/>
      <c r="H208" s="153"/>
      <c r="I208" s="153"/>
      <c r="M208" s="73"/>
      <c r="N208" s="74"/>
      <c r="O208" s="100"/>
      <c r="P208" s="100"/>
      <c r="Q208" s="100"/>
      <c r="R208" s="162"/>
      <c r="S208" s="121"/>
      <c r="T208" s="121"/>
      <c r="U208" s="121"/>
      <c r="V208" s="71"/>
      <c r="W208" s="71"/>
    </row>
    <row r="209" customFormat="false" ht="12.75" hidden="false" customHeight="false" outlineLevel="0" collapsed="false">
      <c r="A209" s="91" t="n">
        <f aca="false">+COUNTA(D209)</f>
        <v>0</v>
      </c>
      <c r="B209" s="210" t="s">
        <v>223</v>
      </c>
      <c r="C209" s="113"/>
      <c r="D209" s="95"/>
      <c r="E209" s="102"/>
      <c r="F209" s="138"/>
      <c r="G209" s="138"/>
      <c r="H209" s="153"/>
      <c r="I209" s="153"/>
      <c r="M209" s="73"/>
      <c r="N209" s="74"/>
      <c r="O209" s="100"/>
      <c r="P209" s="100"/>
      <c r="Q209" s="100"/>
      <c r="R209" s="162"/>
      <c r="S209" s="121"/>
      <c r="T209" s="121"/>
      <c r="U209" s="121"/>
      <c r="V209" s="71"/>
      <c r="W209" s="71"/>
    </row>
    <row r="210" customFormat="false" ht="12.75" hidden="false" customHeight="false" outlineLevel="0" collapsed="false">
      <c r="A210" s="91" t="n">
        <f aca="false">+IF(SUM(A211:A212)&gt;0,1,0)</f>
        <v>0</v>
      </c>
      <c r="B210" s="198" t="s">
        <v>224</v>
      </c>
      <c r="C210" s="102"/>
      <c r="D210" s="127"/>
      <c r="E210" s="102"/>
      <c r="F210" s="138"/>
      <c r="G210" s="138"/>
      <c r="H210" s="153"/>
      <c r="I210" s="153"/>
      <c r="M210" s="73"/>
      <c r="N210" s="74"/>
      <c r="O210" s="100"/>
      <c r="P210" s="100"/>
      <c r="Q210" s="100"/>
      <c r="R210" s="162"/>
      <c r="S210" s="121"/>
      <c r="T210" s="121"/>
      <c r="U210" s="121"/>
      <c r="V210" s="71"/>
      <c r="W210" s="71"/>
    </row>
    <row r="211" customFormat="false" ht="12.75" hidden="false" customHeight="false" outlineLevel="0" collapsed="false">
      <c r="A211" s="91" t="n">
        <f aca="false">+COUNTA(D211)</f>
        <v>0</v>
      </c>
      <c r="B211" s="209" t="s">
        <v>225</v>
      </c>
      <c r="C211" s="109"/>
      <c r="D211" s="95"/>
      <c r="E211" s="138"/>
      <c r="F211" s="138"/>
      <c r="G211" s="138"/>
      <c r="H211" s="153"/>
      <c r="I211" s="153"/>
      <c r="M211" s="73"/>
      <c r="N211" s="74"/>
      <c r="O211" s="100"/>
      <c r="P211" s="100"/>
      <c r="Q211" s="100"/>
      <c r="R211" s="162"/>
      <c r="S211" s="121"/>
      <c r="T211" s="121"/>
      <c r="U211" s="121"/>
      <c r="V211" s="71"/>
      <c r="W211" s="71"/>
    </row>
    <row r="212" customFormat="false" ht="12.75" hidden="false" customHeight="false" outlineLevel="0" collapsed="false">
      <c r="A212" s="91" t="n">
        <f aca="false">+COUNTA(D212)</f>
        <v>0</v>
      </c>
      <c r="B212" s="209" t="s">
        <v>226</v>
      </c>
      <c r="C212" s="109"/>
      <c r="D212" s="95"/>
      <c r="E212" s="138"/>
      <c r="F212" s="138"/>
      <c r="G212" s="138"/>
      <c r="H212" s="153"/>
      <c r="I212" s="153"/>
      <c r="M212" s="73"/>
      <c r="N212" s="74"/>
      <c r="O212" s="100"/>
      <c r="P212" s="100"/>
      <c r="Q212" s="100"/>
      <c r="R212" s="162"/>
      <c r="S212" s="121"/>
      <c r="T212" s="121"/>
      <c r="U212" s="121"/>
      <c r="V212" s="71"/>
      <c r="W212" s="71"/>
    </row>
    <row r="213" customFormat="false" ht="12.75" hidden="false" customHeight="false" outlineLevel="0" collapsed="false">
      <c r="A213" s="91" t="n">
        <f aca="false">+IF(SUM(A214:A215)&gt;0,1,0)</f>
        <v>0</v>
      </c>
      <c r="B213" s="198" t="s">
        <v>227</v>
      </c>
      <c r="C213" s="211"/>
      <c r="D213" s="102"/>
      <c r="E213" s="138"/>
      <c r="F213" s="138"/>
      <c r="G213" s="138"/>
      <c r="H213" s="153"/>
      <c r="I213" s="153"/>
      <c r="M213" s="73"/>
      <c r="N213" s="74"/>
      <c r="O213" s="100"/>
      <c r="P213" s="100"/>
      <c r="Q213" s="100"/>
      <c r="R213" s="162"/>
      <c r="S213" s="121"/>
      <c r="T213" s="121"/>
      <c r="U213" s="121"/>
      <c r="V213" s="71"/>
      <c r="W213" s="71"/>
    </row>
    <row r="214" customFormat="false" ht="12.75" hidden="false" customHeight="false" outlineLevel="0" collapsed="false">
      <c r="A214" s="91" t="n">
        <f aca="false">+COUNTA(D214)</f>
        <v>0</v>
      </c>
      <c r="B214" s="209" t="s">
        <v>220</v>
      </c>
      <c r="C214" s="109"/>
      <c r="D214" s="95"/>
      <c r="E214" s="138"/>
      <c r="F214" s="138"/>
      <c r="G214" s="138"/>
      <c r="H214" s="153"/>
      <c r="I214" s="153"/>
      <c r="M214" s="73"/>
      <c r="N214" s="74"/>
      <c r="O214" s="100"/>
      <c r="P214" s="100"/>
      <c r="Q214" s="100"/>
      <c r="R214" s="162"/>
      <c r="S214" s="121"/>
      <c r="T214" s="121"/>
      <c r="U214" s="121"/>
      <c r="V214" s="71"/>
      <c r="W214" s="71"/>
    </row>
    <row r="215" customFormat="false" ht="12.75" hidden="false" customHeight="false" outlineLevel="0" collapsed="false">
      <c r="A215" s="91" t="n">
        <f aca="false">+COUNTA(D215)</f>
        <v>0</v>
      </c>
      <c r="B215" s="209" t="s">
        <v>221</v>
      </c>
      <c r="C215" s="109"/>
      <c r="D215" s="95"/>
      <c r="E215" s="138"/>
      <c r="F215" s="138"/>
      <c r="G215" s="138"/>
      <c r="H215" s="153"/>
      <c r="I215" s="153"/>
      <c r="M215" s="73"/>
      <c r="N215" s="74"/>
      <c r="O215" s="100"/>
      <c r="P215" s="100"/>
      <c r="Q215" s="100"/>
      <c r="R215" s="162"/>
      <c r="S215" s="121"/>
      <c r="T215" s="121"/>
      <c r="U215" s="121"/>
      <c r="V215" s="71"/>
      <c r="W215" s="71"/>
    </row>
    <row r="216" customFormat="false" ht="12.75" hidden="false" customHeight="false" outlineLevel="0" collapsed="false">
      <c r="A216" s="91" t="n">
        <f aca="false">COUNTA(D216)</f>
        <v>0</v>
      </c>
      <c r="B216" s="93" t="s">
        <v>228</v>
      </c>
      <c r="C216" s="212"/>
      <c r="D216" s="95"/>
      <c r="E216" s="138"/>
      <c r="F216" s="138"/>
      <c r="G216" s="138"/>
      <c r="H216" s="153"/>
      <c r="I216" s="153"/>
      <c r="M216" s="73"/>
      <c r="N216" s="74"/>
      <c r="O216" s="100"/>
      <c r="P216" s="100"/>
      <c r="Q216" s="100"/>
      <c r="R216" s="162"/>
      <c r="S216" s="121"/>
      <c r="T216" s="121"/>
      <c r="U216" s="121"/>
      <c r="V216" s="71"/>
      <c r="W216" s="71"/>
    </row>
    <row r="217" customFormat="false" ht="12.75" hidden="false" customHeight="false" outlineLevel="0" collapsed="false">
      <c r="A217" s="91" t="n">
        <f aca="false">COUNTA(D217)</f>
        <v>0</v>
      </c>
      <c r="B217" s="93" t="s">
        <v>229</v>
      </c>
      <c r="C217" s="107"/>
      <c r="D217" s="95"/>
      <c r="E217" s="102"/>
      <c r="F217" s="138"/>
      <c r="G217" s="138"/>
      <c r="H217" s="153"/>
      <c r="I217" s="153"/>
      <c r="M217" s="73"/>
      <c r="N217" s="74"/>
      <c r="O217" s="100"/>
      <c r="P217" s="100"/>
      <c r="Q217" s="100"/>
      <c r="R217" s="162"/>
      <c r="S217" s="121"/>
      <c r="T217" s="121"/>
      <c r="U217" s="121"/>
      <c r="V217" s="71"/>
      <c r="W217" s="71"/>
    </row>
    <row r="218" customFormat="false" ht="12.75" hidden="false" customHeight="false" outlineLevel="0" collapsed="false">
      <c r="A218" s="91" t="n">
        <f aca="false">COUNTA(D218)</f>
        <v>0</v>
      </c>
      <c r="B218" s="111" t="s">
        <v>230</v>
      </c>
      <c r="C218" s="175"/>
      <c r="D218" s="95"/>
      <c r="E218" s="102"/>
      <c r="F218" s="138"/>
      <c r="G218" s="138"/>
      <c r="H218" s="153"/>
      <c r="I218" s="153"/>
      <c r="M218" s="77"/>
      <c r="O218" s="75"/>
      <c r="P218" s="75"/>
      <c r="Q218" s="75"/>
      <c r="U218" s="71"/>
      <c r="V218" s="71"/>
      <c r="W218" s="71"/>
    </row>
    <row r="219" customFormat="false" ht="12.75" hidden="false" customHeight="false" outlineLevel="0" collapsed="false">
      <c r="A219" s="91" t="n">
        <f aca="false">A221</f>
        <v>0</v>
      </c>
      <c r="B219" s="114"/>
      <c r="C219" s="114"/>
      <c r="D219" s="213"/>
      <c r="E219" s="101"/>
      <c r="G219" s="84"/>
      <c r="H219" s="73"/>
      <c r="I219" s="73"/>
      <c r="M219" s="77"/>
      <c r="O219" s="75"/>
      <c r="P219" s="75"/>
      <c r="Q219" s="75"/>
      <c r="U219" s="71"/>
      <c r="V219" s="71"/>
      <c r="W219" s="71"/>
    </row>
    <row r="220" customFormat="false" ht="12.75" hidden="false" customHeight="false" outlineLevel="0" collapsed="false">
      <c r="A220" s="91" t="n">
        <f aca="false">+A221</f>
        <v>0</v>
      </c>
      <c r="B220" s="102"/>
      <c r="C220" s="102"/>
      <c r="D220" s="127"/>
      <c r="E220" s="101"/>
      <c r="G220" s="84"/>
      <c r="H220" s="73"/>
      <c r="I220" s="73"/>
      <c r="M220" s="77"/>
      <c r="O220" s="75"/>
      <c r="P220" s="75"/>
      <c r="Q220" s="75"/>
      <c r="U220" s="71"/>
      <c r="V220" s="71"/>
      <c r="W220" s="71"/>
    </row>
    <row r="221" customFormat="false" ht="15.75" hidden="false" customHeight="false" outlineLevel="0" collapsed="false">
      <c r="A221" s="91" t="n">
        <f aca="false">+A222</f>
        <v>0</v>
      </c>
      <c r="B221" s="205" t="s">
        <v>231</v>
      </c>
      <c r="C221" s="113"/>
      <c r="D221" s="214"/>
      <c r="E221" s="101"/>
      <c r="G221" s="84"/>
      <c r="H221" s="73"/>
      <c r="I221" s="73"/>
      <c r="M221" s="73"/>
      <c r="N221" s="74"/>
      <c r="O221" s="100"/>
      <c r="P221" s="100"/>
      <c r="Q221" s="100"/>
      <c r="R221" s="162"/>
      <c r="S221" s="121"/>
      <c r="T221" s="121"/>
      <c r="U221" s="121"/>
      <c r="V221" s="71"/>
      <c r="W221" s="71"/>
    </row>
    <row r="222" customFormat="false" ht="12.75" hidden="false" customHeight="false" outlineLevel="0" collapsed="false">
      <c r="A222" s="91" t="n">
        <f aca="false">COUNTA(D222)</f>
        <v>0</v>
      </c>
      <c r="B222" s="112" t="s">
        <v>232</v>
      </c>
      <c r="C222" s="107"/>
      <c r="D222" s="215"/>
      <c r="E222" s="102"/>
      <c r="F222" s="138"/>
      <c r="G222" s="138"/>
      <c r="H222" s="153"/>
      <c r="I222" s="153"/>
      <c r="M222" s="73"/>
      <c r="N222" s="74"/>
      <c r="O222" s="100"/>
      <c r="P222" s="100"/>
      <c r="Q222" s="100"/>
      <c r="R222" s="162"/>
      <c r="S222" s="121"/>
      <c r="T222" s="121"/>
      <c r="U222" s="121"/>
      <c r="V222" s="71"/>
      <c r="W222" s="71"/>
    </row>
    <row r="223" customFormat="false" ht="12.75" hidden="false" customHeight="false" outlineLevel="0" collapsed="false">
      <c r="A223" s="91" t="n">
        <f aca="false">COUNTA(D223)</f>
        <v>0</v>
      </c>
      <c r="B223" s="93" t="s">
        <v>233</v>
      </c>
      <c r="C223" s="175"/>
      <c r="D223" s="215"/>
      <c r="E223" s="102"/>
      <c r="F223" s="138"/>
      <c r="G223" s="138"/>
      <c r="H223" s="153"/>
      <c r="I223" s="153"/>
      <c r="M223" s="73"/>
      <c r="N223" s="74"/>
      <c r="O223" s="100"/>
      <c r="P223" s="100"/>
      <c r="Q223" s="100"/>
      <c r="R223" s="162"/>
      <c r="S223" s="121"/>
      <c r="T223" s="121"/>
      <c r="U223" s="121"/>
      <c r="V223" s="71"/>
      <c r="W223" s="71"/>
    </row>
    <row r="224" customFormat="false" ht="12.75" hidden="false" customHeight="false" outlineLevel="0" collapsed="false">
      <c r="A224" s="91" t="n">
        <f aca="false">COUNTA(D224)</f>
        <v>0</v>
      </c>
      <c r="B224" s="93" t="s">
        <v>234</v>
      </c>
      <c r="C224" s="175"/>
      <c r="D224" s="215"/>
      <c r="E224" s="102"/>
      <c r="F224" s="138"/>
      <c r="G224" s="138"/>
      <c r="H224" s="153"/>
      <c r="I224" s="153"/>
      <c r="M224" s="73"/>
      <c r="N224" s="74"/>
      <c r="O224" s="100"/>
      <c r="P224" s="100"/>
      <c r="Q224" s="100"/>
      <c r="R224" s="162"/>
      <c r="S224" s="121"/>
      <c r="T224" s="121"/>
      <c r="U224" s="121"/>
      <c r="V224" s="71"/>
      <c r="W224" s="71"/>
    </row>
    <row r="225" customFormat="false" ht="12.75" hidden="false" customHeight="false" outlineLevel="0" collapsed="false">
      <c r="A225" s="91" t="n">
        <f aca="false">COUNTA(D225)</f>
        <v>0</v>
      </c>
      <c r="B225" s="93" t="s">
        <v>235</v>
      </c>
      <c r="C225" s="175"/>
      <c r="D225" s="95"/>
      <c r="E225" s="102"/>
      <c r="F225" s="138"/>
      <c r="G225" s="138"/>
      <c r="H225" s="153"/>
      <c r="I225" s="153"/>
      <c r="M225" s="73"/>
      <c r="N225" s="74"/>
      <c r="O225" s="100"/>
      <c r="P225" s="100"/>
      <c r="Q225" s="100"/>
      <c r="R225" s="162"/>
      <c r="S225" s="121"/>
      <c r="T225" s="121"/>
      <c r="U225" s="121"/>
      <c r="V225" s="71"/>
      <c r="W225" s="71"/>
    </row>
    <row r="226" customFormat="false" ht="12.75" hidden="false" customHeight="false" outlineLevel="0" collapsed="false">
      <c r="A226" s="91" t="n">
        <f aca="false">COUNTA(D226)</f>
        <v>0</v>
      </c>
      <c r="B226" s="93" t="s">
        <v>236</v>
      </c>
      <c r="C226" s="175"/>
      <c r="D226" s="95"/>
      <c r="E226" s="102"/>
      <c r="F226" s="138"/>
      <c r="G226" s="138"/>
      <c r="H226" s="153"/>
      <c r="I226" s="153"/>
      <c r="M226" s="73"/>
      <c r="N226" s="74"/>
      <c r="O226" s="75"/>
      <c r="P226" s="75"/>
      <c r="Q226" s="75"/>
      <c r="U226" s="71"/>
      <c r="V226" s="71"/>
      <c r="W226" s="71"/>
    </row>
    <row r="227" customFormat="false" ht="12.75" hidden="false" customHeight="false" outlineLevel="0" collapsed="false">
      <c r="A227" s="91" t="n">
        <f aca="false">COUNTA(D227)</f>
        <v>0</v>
      </c>
      <c r="B227" s="93" t="s">
        <v>237</v>
      </c>
      <c r="C227" s="175"/>
      <c r="D227" s="95"/>
      <c r="E227" s="102"/>
      <c r="F227" s="138"/>
      <c r="G227" s="138"/>
      <c r="H227" s="153"/>
      <c r="I227" s="153"/>
      <c r="M227" s="73"/>
      <c r="N227" s="74"/>
      <c r="O227" s="75"/>
      <c r="P227" s="75"/>
      <c r="Q227" s="75"/>
      <c r="U227" s="71"/>
      <c r="V227" s="71"/>
      <c r="W227" s="71"/>
    </row>
    <row r="228" customFormat="false" ht="12.75" hidden="false" customHeight="false" outlineLevel="0" collapsed="false">
      <c r="A228" s="91" t="n">
        <f aca="false">COUNTA(D228)</f>
        <v>0</v>
      </c>
      <c r="B228" s="93" t="s">
        <v>238</v>
      </c>
      <c r="C228" s="107"/>
      <c r="D228" s="95"/>
      <c r="E228" s="102"/>
      <c r="F228" s="102"/>
      <c r="G228" s="102"/>
      <c r="H228" s="216"/>
      <c r="I228" s="216"/>
      <c r="M228" s="73"/>
      <c r="N228" s="74"/>
      <c r="O228" s="75"/>
      <c r="P228" s="75"/>
      <c r="Q228" s="75"/>
      <c r="U228" s="71"/>
      <c r="V228" s="71"/>
      <c r="W228" s="71"/>
    </row>
    <row r="229" customFormat="false" ht="12.75" hidden="false" customHeight="false" outlineLevel="0" collapsed="false">
      <c r="A229" s="91" t="n">
        <f aca="false">COUNTA(D229)</f>
        <v>0</v>
      </c>
      <c r="B229" s="93" t="s">
        <v>239</v>
      </c>
      <c r="C229" s="107"/>
      <c r="D229" s="95"/>
      <c r="E229" s="102"/>
      <c r="F229" s="102"/>
      <c r="G229" s="102"/>
      <c r="H229" s="216"/>
      <c r="I229" s="216"/>
      <c r="M229" s="73"/>
      <c r="N229" s="74"/>
      <c r="O229" s="75"/>
      <c r="P229" s="75"/>
      <c r="Q229" s="75"/>
      <c r="U229" s="71"/>
      <c r="V229" s="71"/>
      <c r="W229" s="71"/>
    </row>
    <row r="230" customFormat="false" ht="12.75" hidden="false" customHeight="false" outlineLevel="0" collapsed="false">
      <c r="A230" s="91" t="n">
        <f aca="false">COUNTA(D230)</f>
        <v>0</v>
      </c>
      <c r="B230" s="93" t="s">
        <v>240</v>
      </c>
      <c r="C230" s="107"/>
      <c r="D230" s="95"/>
      <c r="E230" s="102"/>
      <c r="F230" s="102"/>
      <c r="G230" s="102"/>
      <c r="H230" s="216"/>
      <c r="I230" s="216"/>
      <c r="M230" s="73"/>
      <c r="N230" s="74"/>
      <c r="O230" s="75"/>
      <c r="P230" s="75"/>
      <c r="Q230" s="75"/>
      <c r="U230" s="71"/>
      <c r="V230" s="71"/>
      <c r="W230" s="71"/>
    </row>
    <row r="231" customFormat="false" ht="12.75" hidden="false" customHeight="false" outlineLevel="0" collapsed="false">
      <c r="A231" s="91" t="n">
        <f aca="false">COUNTA(D232)</f>
        <v>0</v>
      </c>
      <c r="B231" s="93" t="s">
        <v>241</v>
      </c>
      <c r="C231" s="107"/>
      <c r="D231" s="184"/>
      <c r="E231" s="102"/>
      <c r="F231" s="102"/>
      <c r="G231" s="102"/>
      <c r="H231" s="216"/>
      <c r="I231" s="216"/>
      <c r="M231" s="73"/>
      <c r="N231" s="74"/>
      <c r="O231" s="75"/>
      <c r="P231" s="75"/>
      <c r="Q231" s="75"/>
      <c r="U231" s="71"/>
      <c r="V231" s="71"/>
      <c r="W231" s="71"/>
    </row>
    <row r="232" customFormat="false" ht="12.75" hidden="false" customHeight="false" outlineLevel="0" collapsed="false">
      <c r="A232" s="91" t="n">
        <f aca="false">COUNTA(D232)</f>
        <v>0</v>
      </c>
      <c r="B232" s="93" t="s">
        <v>242</v>
      </c>
      <c r="C232" s="107"/>
      <c r="D232" s="185"/>
      <c r="E232" s="102"/>
      <c r="F232" s="102"/>
      <c r="G232" s="102"/>
      <c r="H232" s="216"/>
      <c r="I232" s="216"/>
      <c r="M232" s="73"/>
      <c r="N232" s="74"/>
      <c r="O232" s="75"/>
      <c r="P232" s="75"/>
      <c r="Q232" s="75"/>
      <c r="U232" s="71"/>
      <c r="V232" s="71"/>
      <c r="W232" s="71"/>
    </row>
    <row r="233" customFormat="false" ht="12.75" hidden="false" customHeight="false" outlineLevel="0" collapsed="false">
      <c r="A233" s="91" t="n">
        <f aca="false">COUNTA(D233)</f>
        <v>0</v>
      </c>
      <c r="B233" s="93" t="s">
        <v>243</v>
      </c>
      <c r="C233" s="107"/>
      <c r="D233" s="108"/>
      <c r="E233" s="138"/>
      <c r="F233" s="138"/>
      <c r="G233" s="138"/>
      <c r="H233" s="153"/>
      <c r="I233" s="153"/>
      <c r="M233" s="73"/>
      <c r="N233" s="74"/>
      <c r="O233" s="75"/>
      <c r="P233" s="75"/>
      <c r="Q233" s="75"/>
      <c r="U233" s="71"/>
      <c r="V233" s="71"/>
      <c r="W233" s="71"/>
    </row>
    <row r="234" customFormat="false" ht="12.75" hidden="false" customHeight="false" outlineLevel="0" collapsed="false">
      <c r="A234" s="91" t="n">
        <f aca="false">COUNTA(D234)</f>
        <v>0</v>
      </c>
      <c r="B234" s="93" t="s">
        <v>244</v>
      </c>
      <c r="C234" s="107"/>
      <c r="D234" s="108"/>
      <c r="E234" s="102"/>
      <c r="F234" s="102"/>
      <c r="G234" s="102"/>
      <c r="H234" s="216"/>
      <c r="I234" s="216"/>
      <c r="M234" s="73"/>
      <c r="N234" s="74"/>
      <c r="O234" s="75"/>
      <c r="P234" s="75"/>
      <c r="Q234" s="75"/>
      <c r="U234" s="71"/>
      <c r="V234" s="71"/>
      <c r="W234" s="71"/>
    </row>
    <row r="235" customFormat="false" ht="12.75" hidden="false" customHeight="false" outlineLevel="0" collapsed="false">
      <c r="A235" s="91" t="n">
        <f aca="false">COUNTA(D235)</f>
        <v>0</v>
      </c>
      <c r="B235" s="93" t="s">
        <v>245</v>
      </c>
      <c r="C235" s="107"/>
      <c r="D235" s="108"/>
      <c r="E235" s="102"/>
      <c r="F235" s="102"/>
      <c r="G235" s="102"/>
      <c r="H235" s="216"/>
      <c r="I235" s="216"/>
      <c r="M235" s="73"/>
      <c r="N235" s="74"/>
      <c r="O235" s="75"/>
      <c r="P235" s="75"/>
      <c r="Q235" s="75"/>
      <c r="U235" s="71"/>
      <c r="V235" s="71"/>
      <c r="W235" s="71"/>
    </row>
    <row r="236" customFormat="false" ht="13.5" hidden="false" customHeight="false" outlineLevel="0" collapsed="false">
      <c r="A236" s="91" t="n">
        <f aca="false">+A28</f>
        <v>0</v>
      </c>
      <c r="D236" s="217" t="n">
        <f aca="false">SUM(D12:D235)</f>
        <v>0</v>
      </c>
      <c r="E236" s="138"/>
      <c r="F236" s="138"/>
      <c r="G236" s="138"/>
      <c r="H236" s="153"/>
      <c r="I236" s="153"/>
      <c r="M236" s="73"/>
      <c r="N236" s="74"/>
      <c r="O236" s="75"/>
      <c r="P236" s="75"/>
      <c r="Q236" s="75"/>
      <c r="U236" s="71"/>
      <c r="V236" s="71"/>
      <c r="W236" s="71"/>
    </row>
    <row r="237" customFormat="false" ht="13.5" hidden="false" customHeight="false" outlineLevel="0" collapsed="false">
      <c r="A237" s="91" t="e">
        <f aca="false">+A239</f>
        <v>#REF!</v>
      </c>
      <c r="D237" s="138"/>
      <c r="E237" s="138"/>
      <c r="F237" s="138"/>
      <c r="G237" s="138"/>
      <c r="H237" s="153"/>
      <c r="I237" s="153"/>
      <c r="M237" s="73"/>
      <c r="N237" s="74"/>
      <c r="O237" s="75"/>
      <c r="P237" s="75"/>
      <c r="Q237" s="75"/>
      <c r="U237" s="71"/>
      <c r="V237" s="71"/>
      <c r="W237" s="71"/>
    </row>
    <row r="238" customFormat="false" ht="12.75" hidden="false" customHeight="false" outlineLevel="0" collapsed="false">
      <c r="A238" s="91" t="e">
        <f aca="false">+A239</f>
        <v>#REF!</v>
      </c>
      <c r="D238" s="138"/>
      <c r="E238" s="138"/>
      <c r="F238" s="138"/>
      <c r="G238" s="138"/>
      <c r="H238" s="153"/>
      <c r="I238" s="153"/>
      <c r="M238" s="73"/>
      <c r="N238" s="74"/>
      <c r="O238" s="75"/>
      <c r="P238" s="75"/>
      <c r="Q238" s="75"/>
      <c r="U238" s="71"/>
      <c r="V238" s="71"/>
      <c r="W238" s="71"/>
    </row>
    <row r="239" customFormat="false" ht="15.75" hidden="false" customHeight="false" outlineLevel="0" collapsed="false">
      <c r="A239" s="91" t="e">
        <f aca="false">IF(SUM(A240:A286)&gt;0,1,0)</f>
        <v>#REF!</v>
      </c>
      <c r="B239" s="92" t="s">
        <v>246</v>
      </c>
      <c r="D239" s="138"/>
      <c r="E239" s="138"/>
      <c r="F239" s="138"/>
      <c r="G239" s="138"/>
      <c r="H239" s="153"/>
      <c r="I239" s="153"/>
      <c r="M239" s="73"/>
      <c r="N239" s="74"/>
      <c r="O239" s="75"/>
      <c r="P239" s="75"/>
      <c r="Q239" s="75"/>
      <c r="U239" s="71"/>
      <c r="V239" s="71"/>
      <c r="W239" s="71"/>
    </row>
    <row r="240" customFormat="false" ht="13.5" hidden="false" customHeight="false" outlineLevel="0" collapsed="false">
      <c r="A240" s="91" t="n">
        <f aca="false">IF(SUM(A241:A242)&gt;0,1,0)</f>
        <v>0</v>
      </c>
      <c r="B240" s="218" t="s">
        <v>247</v>
      </c>
      <c r="D240" s="138"/>
      <c r="E240" s="138"/>
      <c r="F240" s="138"/>
      <c r="G240" s="138"/>
      <c r="H240" s="153"/>
      <c r="I240" s="153"/>
      <c r="M240" s="73"/>
      <c r="N240" s="74"/>
      <c r="O240" s="75"/>
      <c r="P240" s="75"/>
      <c r="Q240" s="75"/>
      <c r="U240" s="71"/>
      <c r="V240" s="71"/>
      <c r="W240" s="71"/>
    </row>
    <row r="241" customFormat="false" ht="12.75" hidden="false" customHeight="true" outlineLevel="0" collapsed="false">
      <c r="A241" s="91" t="n">
        <f aca="false">IF(A242=1,1,0)</f>
        <v>0</v>
      </c>
      <c r="B241" s="219" t="s">
        <v>248</v>
      </c>
      <c r="C241" s="219"/>
      <c r="D241" s="138"/>
      <c r="E241" s="138"/>
      <c r="F241" s="138"/>
      <c r="G241" s="138"/>
      <c r="H241" s="153"/>
      <c r="I241" s="153"/>
      <c r="M241" s="73"/>
      <c r="N241" s="74"/>
      <c r="O241" s="75"/>
      <c r="P241" s="75"/>
      <c r="Q241" s="75"/>
      <c r="U241" s="71"/>
      <c r="V241" s="71"/>
      <c r="W241" s="71"/>
    </row>
    <row r="242" customFormat="false" ht="12.75" hidden="false" customHeight="true" outlineLevel="0" collapsed="false">
      <c r="A242" s="91" t="n">
        <f aca="false">COUNTA(D242)</f>
        <v>0</v>
      </c>
      <c r="B242" s="220" t="s">
        <v>249</v>
      </c>
      <c r="C242" s="220"/>
      <c r="D242" s="145"/>
      <c r="E242" s="138"/>
      <c r="F242" s="138"/>
      <c r="G242" s="138"/>
      <c r="H242" s="153"/>
      <c r="I242" s="153"/>
      <c r="M242" s="73"/>
      <c r="N242" s="74"/>
      <c r="O242" s="75"/>
      <c r="P242" s="75"/>
      <c r="Q242" s="75"/>
      <c r="U242" s="71"/>
      <c r="V242" s="71"/>
      <c r="W242" s="71"/>
    </row>
    <row r="243" customFormat="false" ht="12.75" hidden="false" customHeight="false" outlineLevel="0" collapsed="false">
      <c r="A243" s="91" t="n">
        <f aca="false">+A244</f>
        <v>0</v>
      </c>
      <c r="D243" s="138"/>
      <c r="E243" s="138"/>
      <c r="F243" s="138"/>
      <c r="G243" s="138"/>
      <c r="H243" s="153"/>
      <c r="I243" s="153"/>
      <c r="M243" s="73"/>
      <c r="N243" s="74"/>
      <c r="O243" s="75"/>
      <c r="P243" s="75"/>
      <c r="Q243" s="75"/>
      <c r="U243" s="71"/>
      <c r="V243" s="71"/>
      <c r="W243" s="71"/>
    </row>
    <row r="244" customFormat="false" ht="13.5" hidden="false" customHeight="false" outlineLevel="0" collapsed="false">
      <c r="A244" s="91" t="n">
        <f aca="false">IF(SUM(A245:A254)&gt;0,1,0)</f>
        <v>0</v>
      </c>
      <c r="B244" s="218" t="s">
        <v>250</v>
      </c>
      <c r="D244" s="138"/>
      <c r="E244" s="138"/>
      <c r="F244" s="138"/>
      <c r="G244" s="138"/>
      <c r="H244" s="153"/>
      <c r="I244" s="153"/>
      <c r="M244" s="73"/>
      <c r="N244" s="74"/>
      <c r="O244" s="75"/>
      <c r="P244" s="75"/>
      <c r="Q244" s="75"/>
      <c r="U244" s="71"/>
      <c r="V244" s="71"/>
      <c r="W244" s="71"/>
    </row>
    <row r="245" customFormat="false" ht="12.75" hidden="false" customHeight="false" outlineLevel="0" collapsed="false">
      <c r="A245" s="91" t="n">
        <f aca="false">COUNTA(D246)</f>
        <v>0</v>
      </c>
      <c r="B245" s="111" t="s">
        <v>251</v>
      </c>
      <c r="C245" s="221"/>
      <c r="D245" s="109"/>
      <c r="E245" s="138"/>
      <c r="F245" s="119" t="s">
        <v>252</v>
      </c>
      <c r="G245" s="138"/>
      <c r="H245" s="153"/>
      <c r="I245" s="153"/>
      <c r="M245" s="73"/>
      <c r="N245" s="74"/>
      <c r="O245" s="75"/>
      <c r="P245" s="75"/>
      <c r="Q245" s="75"/>
      <c r="U245" s="71"/>
      <c r="V245" s="71"/>
      <c r="W245" s="71"/>
    </row>
    <row r="246" customFormat="false" ht="12.75" hidden="false" customHeight="false" outlineLevel="0" collapsed="false">
      <c r="A246" s="91" t="n">
        <f aca="false">COUNTA(D246)</f>
        <v>0</v>
      </c>
      <c r="B246" s="222" t="s">
        <v>253</v>
      </c>
      <c r="C246" s="98"/>
      <c r="D246" s="108"/>
      <c r="E246" s="223" t="str">
        <f aca="false">IF(D246&gt;(-D204-D206-D207-D208-D209),"CHECK","")</f>
        <v/>
      </c>
      <c r="F246" s="223"/>
      <c r="G246" s="223"/>
      <c r="H246" s="153"/>
      <c r="I246" s="153"/>
      <c r="M246" s="73"/>
      <c r="N246" s="74"/>
      <c r="O246" s="75"/>
      <c r="P246" s="75"/>
      <c r="Q246" s="75"/>
      <c r="U246" s="71"/>
      <c r="V246" s="71"/>
      <c r="W246" s="71"/>
    </row>
    <row r="247" customFormat="false" ht="12.75" hidden="false" customHeight="false" outlineLevel="0" collapsed="false">
      <c r="A247" s="91" t="n">
        <f aca="false">COUNTA(D248)</f>
        <v>0</v>
      </c>
      <c r="B247" s="116" t="s">
        <v>254</v>
      </c>
      <c r="C247" s="98"/>
      <c r="D247" s="109"/>
      <c r="E247" s="223"/>
      <c r="F247" s="223"/>
      <c r="G247" s="223"/>
      <c r="H247" s="153"/>
      <c r="I247" s="153"/>
      <c r="M247" s="73"/>
      <c r="N247" s="74"/>
      <c r="O247" s="75"/>
      <c r="P247" s="75"/>
      <c r="Q247" s="75"/>
      <c r="U247" s="71"/>
      <c r="V247" s="71"/>
      <c r="W247" s="71"/>
    </row>
    <row r="248" customFormat="false" ht="12.75" hidden="false" customHeight="false" outlineLevel="0" collapsed="false">
      <c r="A248" s="91" t="n">
        <f aca="false">COUNTA(D248)</f>
        <v>0</v>
      </c>
      <c r="B248" s="222" t="s">
        <v>255</v>
      </c>
      <c r="C248" s="98"/>
      <c r="D248" s="108"/>
      <c r="E248" s="224" t="str">
        <f aca="false">IF(D248&gt;D246,"CHECK: Cannot be greater than amount disclosed under (i) above","")</f>
        <v/>
      </c>
      <c r="F248" s="224"/>
      <c r="G248" s="224"/>
      <c r="H248" s="153"/>
      <c r="I248" s="153"/>
      <c r="M248" s="73"/>
      <c r="N248" s="74"/>
      <c r="O248" s="75"/>
      <c r="P248" s="75"/>
      <c r="Q248" s="75"/>
      <c r="U248" s="71"/>
      <c r="V248" s="71"/>
      <c r="W248" s="71"/>
    </row>
    <row r="249" customFormat="false" ht="12.75" hidden="false" customHeight="false" outlineLevel="0" collapsed="false">
      <c r="A249" s="91" t="n">
        <f aca="false">+A248</f>
        <v>0</v>
      </c>
      <c r="B249" s="225"/>
      <c r="C249" s="98"/>
      <c r="D249" s="115"/>
      <c r="E249" s="224"/>
      <c r="F249" s="224"/>
      <c r="G249" s="224"/>
      <c r="H249" s="153"/>
      <c r="I249" s="153"/>
      <c r="M249" s="73"/>
      <c r="N249" s="74"/>
      <c r="O249" s="75"/>
      <c r="P249" s="75"/>
      <c r="Q249" s="75"/>
      <c r="U249" s="71"/>
      <c r="V249" s="71"/>
      <c r="W249" s="71"/>
    </row>
    <row r="250" customFormat="false" ht="12.75" hidden="false" customHeight="false" outlineLevel="0" collapsed="false">
      <c r="A250" s="91" t="n">
        <f aca="false">COUNTA(D251)</f>
        <v>0</v>
      </c>
      <c r="B250" s="116" t="s">
        <v>256</v>
      </c>
      <c r="C250" s="98"/>
      <c r="D250" s="226"/>
      <c r="E250" s="224"/>
      <c r="F250" s="224"/>
      <c r="G250" s="224"/>
      <c r="H250" s="153"/>
      <c r="I250" s="153"/>
      <c r="M250" s="73"/>
      <c r="N250" s="74"/>
      <c r="O250" s="75"/>
      <c r="P250" s="75"/>
      <c r="Q250" s="75"/>
      <c r="U250" s="71"/>
      <c r="V250" s="71"/>
      <c r="W250" s="71"/>
    </row>
    <row r="251" customFormat="false" ht="12.75" hidden="false" customHeight="false" outlineLevel="0" collapsed="false">
      <c r="A251" s="91" t="n">
        <f aca="false">COUNTA(D251)</f>
        <v>0</v>
      </c>
      <c r="B251" s="222" t="s">
        <v>257</v>
      </c>
      <c r="C251" s="98"/>
      <c r="D251" s="108"/>
      <c r="E251" s="223" t="str">
        <f aca="false">IF(D251&gt;(-D212-D214-D215-D216),"CHECK","")</f>
        <v/>
      </c>
      <c r="F251" s="223"/>
      <c r="G251" s="223"/>
      <c r="H251" s="153"/>
      <c r="I251" s="153"/>
      <c r="M251" s="73"/>
      <c r="N251" s="74"/>
      <c r="O251" s="75"/>
      <c r="P251" s="75"/>
      <c r="Q251" s="75"/>
      <c r="U251" s="71"/>
      <c r="V251" s="71"/>
      <c r="W251" s="71"/>
    </row>
    <row r="252" customFormat="false" ht="12.75" hidden="false" customHeight="false" outlineLevel="0" collapsed="false">
      <c r="A252" s="91" t="n">
        <f aca="false">COUNTA(D253)</f>
        <v>0</v>
      </c>
      <c r="B252" s="116" t="s">
        <v>258</v>
      </c>
      <c r="C252" s="98"/>
      <c r="D252" s="226"/>
      <c r="E252" s="223"/>
      <c r="F252" s="223"/>
      <c r="G252" s="223"/>
      <c r="H252" s="153"/>
      <c r="I252" s="153"/>
      <c r="M252" s="73"/>
      <c r="N252" s="74"/>
      <c r="O252" s="75"/>
      <c r="P252" s="75"/>
      <c r="Q252" s="75"/>
      <c r="U252" s="71"/>
      <c r="V252" s="71"/>
      <c r="W252" s="71"/>
    </row>
    <row r="253" customFormat="false" ht="12.75" hidden="false" customHeight="false" outlineLevel="0" collapsed="false">
      <c r="A253" s="91" t="n">
        <f aca="false">COUNTA(D253)</f>
        <v>0</v>
      </c>
      <c r="B253" s="222" t="s">
        <v>259</v>
      </c>
      <c r="C253" s="98"/>
      <c r="D253" s="108"/>
      <c r="E253" s="224" t="str">
        <f aca="false">IF(D253&gt;D251,"CHECK: Cannot be greater than amount disclosed under (iii) above","")</f>
        <v/>
      </c>
      <c r="F253" s="224"/>
      <c r="G253" s="224"/>
      <c r="H253" s="153"/>
      <c r="I253" s="153"/>
      <c r="M253" s="73"/>
      <c r="N253" s="74"/>
      <c r="O253" s="75"/>
      <c r="P253" s="75"/>
      <c r="Q253" s="75"/>
      <c r="U253" s="71"/>
      <c r="V253" s="71"/>
      <c r="W253" s="71"/>
    </row>
    <row r="254" customFormat="false" ht="12.75" hidden="false" customHeight="false" outlineLevel="0" collapsed="false">
      <c r="A254" s="91" t="n">
        <f aca="false">+A253</f>
        <v>0</v>
      </c>
      <c r="B254" s="112"/>
      <c r="C254" s="157"/>
      <c r="D254" s="109"/>
      <c r="E254" s="224"/>
      <c r="F254" s="224"/>
      <c r="G254" s="224"/>
      <c r="H254" s="153"/>
      <c r="I254" s="153"/>
      <c r="M254" s="73"/>
      <c r="N254" s="74"/>
      <c r="O254" s="75"/>
      <c r="P254" s="75"/>
      <c r="Q254" s="75"/>
      <c r="U254" s="71"/>
      <c r="V254" s="71"/>
      <c r="W254" s="71"/>
    </row>
    <row r="255" customFormat="false" ht="12.75" hidden="false" customHeight="false" outlineLevel="0" collapsed="false">
      <c r="A255" s="91" t="n">
        <f aca="false">+A256</f>
        <v>0</v>
      </c>
      <c r="D255" s="102"/>
      <c r="E255" s="224"/>
      <c r="F255" s="224"/>
      <c r="G255" s="224"/>
      <c r="H255" s="153"/>
      <c r="I255" s="153"/>
      <c r="M255" s="73"/>
      <c r="N255" s="74"/>
      <c r="O255" s="75"/>
      <c r="P255" s="75"/>
      <c r="Q255" s="75"/>
      <c r="U255" s="71"/>
      <c r="V255" s="71"/>
      <c r="W255" s="71"/>
    </row>
    <row r="256" customFormat="false" ht="13.5" hidden="false" customHeight="false" outlineLevel="0" collapsed="false">
      <c r="A256" s="91" t="n">
        <f aca="false">COUNTA(D257)</f>
        <v>0</v>
      </c>
      <c r="B256" s="218" t="s">
        <v>260</v>
      </c>
      <c r="D256" s="138"/>
      <c r="E256" s="138"/>
      <c r="F256" s="138"/>
      <c r="G256" s="138"/>
      <c r="H256" s="153"/>
      <c r="I256" s="153"/>
      <c r="M256" s="73"/>
      <c r="N256" s="74"/>
      <c r="O256" s="75"/>
      <c r="P256" s="75"/>
      <c r="Q256" s="75"/>
      <c r="U256" s="71"/>
      <c r="V256" s="71"/>
      <c r="W256" s="71"/>
    </row>
    <row r="257" customFormat="false" ht="12.75" hidden="false" customHeight="false" outlineLevel="0" collapsed="false">
      <c r="A257" s="91" t="n">
        <f aca="false">COUNTA(D257)</f>
        <v>0</v>
      </c>
      <c r="B257" s="93" t="s">
        <v>261</v>
      </c>
      <c r="C257" s="211"/>
      <c r="D257" s="108"/>
      <c r="E257" s="138"/>
      <c r="F257" s="138"/>
      <c r="G257" s="138"/>
      <c r="H257" s="153"/>
      <c r="I257" s="153"/>
      <c r="M257" s="73"/>
      <c r="N257" s="74"/>
      <c r="O257" s="75"/>
      <c r="P257" s="75"/>
      <c r="Q257" s="75"/>
      <c r="U257" s="71"/>
      <c r="V257" s="71"/>
      <c r="W257" s="71"/>
    </row>
    <row r="258" customFormat="false" ht="12.75" hidden="false" customHeight="false" outlineLevel="0" collapsed="false">
      <c r="A258" s="91" t="n">
        <f aca="false">+A259</f>
        <v>0</v>
      </c>
      <c r="D258" s="138"/>
      <c r="E258" s="138"/>
      <c r="F258" s="138"/>
      <c r="G258" s="138"/>
      <c r="H258" s="153"/>
      <c r="I258" s="153"/>
      <c r="M258" s="73"/>
      <c r="N258" s="74"/>
      <c r="O258" s="75"/>
      <c r="P258" s="75"/>
      <c r="Q258" s="75"/>
      <c r="U258" s="71"/>
      <c r="V258" s="71"/>
      <c r="W258" s="71"/>
    </row>
    <row r="259" customFormat="false" ht="13.5" hidden="false" customHeight="false" outlineLevel="0" collapsed="false">
      <c r="A259" s="91" t="n">
        <f aca="false">COUNTA(D260)</f>
        <v>0</v>
      </c>
      <c r="B259" s="218" t="s">
        <v>262</v>
      </c>
      <c r="D259" s="138"/>
      <c r="E259" s="138"/>
      <c r="F259" s="138"/>
      <c r="G259" s="138"/>
      <c r="H259" s="153"/>
      <c r="I259" s="153"/>
      <c r="M259" s="73"/>
      <c r="N259" s="74"/>
      <c r="O259" s="75"/>
      <c r="P259" s="75"/>
      <c r="Q259" s="75"/>
      <c r="U259" s="71"/>
      <c r="V259" s="71"/>
      <c r="W259" s="71"/>
    </row>
    <row r="260" customFormat="false" ht="12.75" hidden="false" customHeight="false" outlineLevel="0" collapsed="false">
      <c r="A260" s="91" t="n">
        <f aca="false">COUNTA(D260)</f>
        <v>0</v>
      </c>
      <c r="B260" s="93" t="s">
        <v>263</v>
      </c>
      <c r="C260" s="211"/>
      <c r="D260" s="108"/>
      <c r="E260" s="138"/>
      <c r="F260" s="138"/>
      <c r="G260" s="138"/>
      <c r="H260" s="153"/>
      <c r="I260" s="153"/>
      <c r="M260" s="73"/>
      <c r="N260" s="74"/>
      <c r="O260" s="75"/>
      <c r="P260" s="75"/>
      <c r="Q260" s="75"/>
      <c r="U260" s="71"/>
      <c r="V260" s="71"/>
      <c r="W260" s="71"/>
    </row>
    <row r="261" customFormat="false" ht="12.75" hidden="false" customHeight="false" outlineLevel="0" collapsed="false">
      <c r="A261" s="91" t="n">
        <f aca="false">+A262</f>
        <v>0</v>
      </c>
      <c r="D261" s="138"/>
      <c r="E261" s="138"/>
      <c r="F261" s="138"/>
      <c r="G261" s="138"/>
      <c r="H261" s="153"/>
      <c r="I261" s="153"/>
      <c r="M261" s="73"/>
      <c r="N261" s="74"/>
      <c r="O261" s="75"/>
      <c r="P261" s="75"/>
      <c r="Q261" s="75"/>
      <c r="U261" s="71"/>
      <c r="V261" s="71"/>
      <c r="W261" s="71"/>
    </row>
    <row r="262" customFormat="false" ht="13.5" hidden="false" customHeight="false" outlineLevel="0" collapsed="false">
      <c r="A262" s="91" t="n">
        <f aca="false">COUNTA(D263)</f>
        <v>0</v>
      </c>
      <c r="B262" s="218" t="s">
        <v>264</v>
      </c>
      <c r="D262" s="138"/>
      <c r="E262" s="138"/>
      <c r="F262" s="138"/>
      <c r="G262" s="138"/>
      <c r="H262" s="153"/>
      <c r="I262" s="153"/>
      <c r="M262" s="73"/>
      <c r="N262" s="74"/>
      <c r="O262" s="75"/>
      <c r="P262" s="75"/>
      <c r="Q262" s="75"/>
      <c r="U262" s="71"/>
      <c r="V262" s="71"/>
      <c r="W262" s="71"/>
    </row>
    <row r="263" customFormat="false" ht="12.75" hidden="false" customHeight="false" outlineLevel="0" collapsed="false">
      <c r="A263" s="91" t="n">
        <f aca="false">COUNTA(D263)</f>
        <v>0</v>
      </c>
      <c r="B263" s="93" t="s">
        <v>265</v>
      </c>
      <c r="C263" s="109"/>
      <c r="D263" s="108"/>
      <c r="E263" s="138"/>
      <c r="F263" s="138"/>
      <c r="G263" s="138"/>
      <c r="H263" s="153"/>
      <c r="I263" s="153"/>
      <c r="M263" s="73"/>
      <c r="N263" s="74"/>
      <c r="O263" s="75"/>
      <c r="P263" s="75"/>
      <c r="Q263" s="75"/>
      <c r="U263" s="71"/>
      <c r="V263" s="71"/>
      <c r="W263" s="71"/>
    </row>
    <row r="264" customFormat="false" ht="12.75" hidden="false" customHeight="false" outlineLevel="0" collapsed="false">
      <c r="A264" s="91" t="n">
        <f aca="false">+A265</f>
        <v>0</v>
      </c>
      <c r="D264" s="138"/>
      <c r="E264" s="138"/>
      <c r="F264" s="138"/>
      <c r="G264" s="138"/>
      <c r="H264" s="153"/>
      <c r="I264" s="153"/>
      <c r="M264" s="73"/>
      <c r="N264" s="74"/>
      <c r="O264" s="75"/>
      <c r="P264" s="75"/>
      <c r="Q264" s="75"/>
      <c r="U264" s="71"/>
      <c r="V264" s="71"/>
      <c r="W264" s="71"/>
    </row>
    <row r="265" customFormat="false" ht="13.5" hidden="false" customHeight="false" outlineLevel="0" collapsed="false">
      <c r="A265" s="91" t="n">
        <f aca="false">COUNTA(D266)</f>
        <v>0</v>
      </c>
      <c r="B265" s="218" t="s">
        <v>266</v>
      </c>
      <c r="D265" s="138"/>
      <c r="E265" s="138"/>
      <c r="F265" s="138"/>
      <c r="G265" s="138"/>
      <c r="H265" s="153"/>
      <c r="I265" s="153"/>
      <c r="M265" s="73"/>
      <c r="N265" s="74"/>
      <c r="O265" s="75"/>
      <c r="P265" s="75"/>
      <c r="Q265" s="75"/>
      <c r="U265" s="71"/>
      <c r="V265" s="71"/>
      <c r="W265" s="71"/>
    </row>
    <row r="266" customFormat="false" ht="39.75" hidden="false" customHeight="true" outlineLevel="0" collapsed="false">
      <c r="A266" s="91" t="n">
        <f aca="false">COUNTA(D266)</f>
        <v>0</v>
      </c>
      <c r="B266" s="227" t="s">
        <v>267</v>
      </c>
      <c r="C266" s="227"/>
      <c r="D266" s="108"/>
      <c r="E266" s="138"/>
      <c r="F266" s="138"/>
      <c r="G266" s="138"/>
      <c r="H266" s="153"/>
      <c r="I266" s="153"/>
      <c r="M266" s="73"/>
      <c r="N266" s="74"/>
      <c r="O266" s="75"/>
      <c r="P266" s="75"/>
      <c r="Q266" s="75"/>
      <c r="U266" s="71"/>
      <c r="V266" s="71"/>
      <c r="W266" s="71"/>
    </row>
    <row r="267" customFormat="false" ht="12.75" hidden="false" customHeight="false" outlineLevel="0" collapsed="false">
      <c r="A267" s="91" t="n">
        <f aca="false">+A268</f>
        <v>0</v>
      </c>
      <c r="D267" s="138"/>
      <c r="E267" s="138"/>
      <c r="F267" s="138"/>
      <c r="G267" s="138"/>
      <c r="H267" s="153"/>
      <c r="I267" s="153"/>
      <c r="M267" s="73"/>
      <c r="N267" s="74"/>
      <c r="O267" s="75"/>
      <c r="P267" s="75"/>
      <c r="Q267" s="75"/>
      <c r="U267" s="71"/>
      <c r="V267" s="71"/>
      <c r="W267" s="71"/>
    </row>
    <row r="268" customFormat="false" ht="13.5" hidden="false" customHeight="false" outlineLevel="0" collapsed="false">
      <c r="A268" s="91" t="n">
        <f aca="false">COUNTA(D269)</f>
        <v>0</v>
      </c>
      <c r="B268" s="218" t="s">
        <v>268</v>
      </c>
      <c r="D268" s="138"/>
      <c r="E268" s="138"/>
      <c r="F268" s="138"/>
      <c r="G268" s="138"/>
      <c r="H268" s="153"/>
      <c r="I268" s="153"/>
      <c r="M268" s="73"/>
      <c r="N268" s="74"/>
      <c r="O268" s="75"/>
      <c r="P268" s="75"/>
      <c r="Q268" s="75"/>
      <c r="U268" s="71"/>
      <c r="V268" s="71"/>
      <c r="W268" s="71"/>
    </row>
    <row r="269" customFormat="false" ht="12.75" hidden="false" customHeight="false" outlineLevel="0" collapsed="false">
      <c r="A269" s="91" t="n">
        <f aca="false">COUNTA(D269)</f>
        <v>0</v>
      </c>
      <c r="B269" s="93" t="s">
        <v>269</v>
      </c>
      <c r="C269" s="109"/>
      <c r="D269" s="108"/>
      <c r="E269" s="138"/>
      <c r="F269" s="138"/>
      <c r="G269" s="138"/>
      <c r="H269" s="153"/>
      <c r="I269" s="153"/>
      <c r="M269" s="73"/>
      <c r="N269" s="74"/>
      <c r="O269" s="75"/>
      <c r="P269" s="75"/>
      <c r="Q269" s="75"/>
      <c r="U269" s="71"/>
      <c r="V269" s="71"/>
      <c r="W269" s="71"/>
    </row>
    <row r="270" customFormat="false" ht="12.75" hidden="false" customHeight="false" outlineLevel="0" collapsed="false">
      <c r="A270" s="91" t="n">
        <f aca="false">+A271</f>
        <v>0</v>
      </c>
      <c r="D270" s="138"/>
      <c r="E270" s="138"/>
      <c r="F270" s="228"/>
      <c r="G270" s="138"/>
      <c r="H270" s="153"/>
      <c r="I270" s="153"/>
      <c r="M270" s="73"/>
      <c r="N270" s="74"/>
      <c r="O270" s="75"/>
      <c r="P270" s="229" t="s">
        <v>270</v>
      </c>
      <c r="Q270" s="75"/>
      <c r="U270" s="71"/>
      <c r="V270" s="71"/>
      <c r="W270" s="71"/>
    </row>
    <row r="271" customFormat="false" ht="13.5" hidden="false" customHeight="false" outlineLevel="0" collapsed="false">
      <c r="A271" s="91" t="n">
        <f aca="false">COUNTA(C272)</f>
        <v>0</v>
      </c>
      <c r="B271" s="218" t="s">
        <v>271</v>
      </c>
      <c r="D271" s="138"/>
      <c r="E271" s="138"/>
      <c r="F271" s="228"/>
      <c r="G271" s="138"/>
      <c r="H271" s="153"/>
      <c r="I271" s="153"/>
      <c r="M271" s="73"/>
      <c r="N271" s="74"/>
      <c r="O271" s="75"/>
      <c r="P271" s="229" t="s">
        <v>272</v>
      </c>
      <c r="Q271" s="75"/>
      <c r="U271" s="71"/>
      <c r="V271" s="71"/>
      <c r="W271" s="71"/>
    </row>
    <row r="272" customFormat="false" ht="12.75" hidden="false" customHeight="false" outlineLevel="0" collapsed="false">
      <c r="A272" s="91" t="n">
        <f aca="false">COUNTA(C272)</f>
        <v>0</v>
      </c>
      <c r="C272" s="145"/>
      <c r="D272" s="145"/>
      <c r="E272" s="138"/>
      <c r="F272" s="228"/>
      <c r="G272" s="138"/>
      <c r="H272" s="153"/>
      <c r="I272" s="153"/>
      <c r="M272" s="73"/>
      <c r="N272" s="74"/>
      <c r="O272" s="75"/>
      <c r="P272" s="229" t="s">
        <v>273</v>
      </c>
      <c r="Q272" s="75"/>
      <c r="U272" s="71"/>
      <c r="V272" s="71"/>
      <c r="W272" s="71"/>
    </row>
    <row r="273" customFormat="false" ht="12.75" hidden="false" customHeight="false" outlineLevel="0" collapsed="false">
      <c r="A273" s="91" t="n">
        <f aca="false">COUNTA(D276)</f>
        <v>0</v>
      </c>
      <c r="D273" s="138"/>
      <c r="E273" s="138"/>
      <c r="F273" s="228"/>
      <c r="G273" s="138"/>
      <c r="H273" s="153"/>
      <c r="I273" s="153"/>
      <c r="M273" s="73"/>
      <c r="N273" s="74"/>
      <c r="O273" s="75"/>
      <c r="P273" s="75"/>
      <c r="Q273" s="75"/>
      <c r="U273" s="71"/>
      <c r="V273" s="71"/>
      <c r="W273" s="71"/>
    </row>
    <row r="274" customFormat="false" ht="13.5" hidden="false" customHeight="false" outlineLevel="0" collapsed="false">
      <c r="A274" s="91" t="n">
        <f aca="false">COUNTA(D276)</f>
        <v>0</v>
      </c>
      <c r="B274" s="218" t="s">
        <v>274</v>
      </c>
      <c r="D274" s="138"/>
      <c r="E274" s="101"/>
      <c r="F274" s="101"/>
      <c r="M274" s="73"/>
      <c r="N274" s="74"/>
      <c r="O274" s="75"/>
      <c r="P274" s="75"/>
      <c r="Q274" s="75"/>
      <c r="U274" s="71"/>
      <c r="V274" s="71"/>
      <c r="W274" s="71"/>
    </row>
    <row r="275" customFormat="false" ht="12.75" hidden="false" customHeight="false" outlineLevel="0" collapsed="false">
      <c r="A275" s="91" t="n">
        <f aca="false">COUNTA(D276)</f>
        <v>0</v>
      </c>
      <c r="B275" s="111" t="s">
        <v>275</v>
      </c>
      <c r="C275" s="221"/>
      <c r="D275" s="184"/>
      <c r="E275" s="230"/>
      <c r="G275" s="230"/>
      <c r="M275" s="73"/>
      <c r="N275" s="74"/>
      <c r="O275" s="75"/>
      <c r="P275" s="75"/>
      <c r="Q275" s="75"/>
      <c r="U275" s="71"/>
      <c r="V275" s="71"/>
      <c r="W275" s="71"/>
    </row>
    <row r="276" customFormat="false" ht="12.75" hidden="false" customHeight="false" outlineLevel="0" collapsed="false">
      <c r="A276" s="91" t="n">
        <f aca="false">COUNTA(D276)</f>
        <v>0</v>
      </c>
      <c r="B276" s="112" t="s">
        <v>276</v>
      </c>
      <c r="C276" s="117"/>
      <c r="D276" s="108"/>
      <c r="E276" s="230" t="n">
        <f aca="false">+IF(F276="",0,1)</f>
        <v>0</v>
      </c>
      <c r="G276" s="230" t="n">
        <f aca="false">+IF(C276&gt;0,1,0)</f>
        <v>0</v>
      </c>
      <c r="M276" s="73"/>
      <c r="N276" s="74"/>
      <c r="O276" s="75"/>
      <c r="P276" s="75"/>
      <c r="Q276" s="75"/>
      <c r="U276" s="71"/>
      <c r="V276" s="71"/>
      <c r="W276" s="71"/>
    </row>
    <row r="277" customFormat="false" ht="12.75" hidden="false" customHeight="false" outlineLevel="0" collapsed="false">
      <c r="A277" s="91" t="n">
        <f aca="false">COUNTA(D280)</f>
        <v>0</v>
      </c>
      <c r="B277" s="231"/>
      <c r="C277" s="232"/>
      <c r="D277" s="232"/>
      <c r="E277" s="230" t="n">
        <f aca="false">+IF(F277="",0,1)</f>
        <v>0</v>
      </c>
      <c r="G277" s="230" t="n">
        <f aca="false">+IF(C277&gt;0,1,0)</f>
        <v>0</v>
      </c>
      <c r="M277" s="73"/>
      <c r="N277" s="74"/>
      <c r="O277" s="75"/>
      <c r="P277" s="75"/>
      <c r="Q277" s="75"/>
      <c r="U277" s="71"/>
      <c r="V277" s="71"/>
      <c r="W277" s="71"/>
    </row>
    <row r="278" customFormat="false" ht="13.5" hidden="false" customHeight="false" outlineLevel="0" collapsed="false">
      <c r="A278" s="91" t="n">
        <f aca="false">COUNTA(D280)</f>
        <v>0</v>
      </c>
      <c r="B278" s="218" t="s">
        <v>277</v>
      </c>
      <c r="D278" s="138"/>
      <c r="E278" s="230" t="n">
        <f aca="false">+IF(F278="",0,1)</f>
        <v>0</v>
      </c>
      <c r="G278" s="230"/>
      <c r="M278" s="73"/>
      <c r="N278" s="74"/>
      <c r="O278" s="75"/>
      <c r="P278" s="75"/>
      <c r="Q278" s="75"/>
      <c r="U278" s="71"/>
      <c r="V278" s="71"/>
      <c r="W278" s="71"/>
    </row>
    <row r="279" customFormat="false" ht="12.75" hidden="false" customHeight="true" outlineLevel="0" collapsed="false">
      <c r="A279" s="91" t="n">
        <f aca="false">COUNTA(D280)</f>
        <v>0</v>
      </c>
      <c r="B279" s="219" t="s">
        <v>278</v>
      </c>
      <c r="C279" s="219"/>
      <c r="D279" s="138"/>
      <c r="E279" s="230" t="n">
        <f aca="false">+IF(F279="",0,1)</f>
        <v>0</v>
      </c>
      <c r="G279" s="230"/>
      <c r="M279" s="73"/>
      <c r="N279" s="74"/>
      <c r="O279" s="75"/>
      <c r="P279" s="75"/>
      <c r="Q279" s="75"/>
      <c r="U279" s="71"/>
      <c r="V279" s="71"/>
      <c r="W279" s="71"/>
    </row>
    <row r="280" customFormat="false" ht="12.75" hidden="false" customHeight="true" outlineLevel="0" collapsed="false">
      <c r="A280" s="91" t="n">
        <f aca="false">COUNTA(D280)</f>
        <v>0</v>
      </c>
      <c r="B280" s="220" t="s">
        <v>279</v>
      </c>
      <c r="C280" s="220"/>
      <c r="D280" s="145"/>
      <c r="M280" s="73"/>
      <c r="N280" s="74"/>
      <c r="O280" s="75"/>
      <c r="P280" s="75"/>
      <c r="Q280" s="75"/>
      <c r="U280" s="71"/>
      <c r="V280" s="71"/>
      <c r="W280" s="71"/>
    </row>
    <row r="281" customFormat="false" ht="11.25" hidden="false" customHeight="true" outlineLevel="0" collapsed="false">
      <c r="A281" s="91" t="n">
        <f aca="false">COUNTA(D284)</f>
        <v>0</v>
      </c>
      <c r="M281" s="73"/>
      <c r="N281" s="74"/>
      <c r="O281" s="75"/>
      <c r="P281" s="75"/>
      <c r="Q281" s="75"/>
      <c r="U281" s="71"/>
      <c r="V281" s="71"/>
      <c r="W281" s="71"/>
    </row>
    <row r="282" customFormat="false" ht="13.5" hidden="false" customHeight="false" outlineLevel="0" collapsed="false">
      <c r="A282" s="91" t="n">
        <f aca="false">COUNTA(D284)</f>
        <v>0</v>
      </c>
      <c r="B282" s="218" t="s">
        <v>280</v>
      </c>
      <c r="D282" s="138"/>
      <c r="M282" s="73"/>
      <c r="N282" s="74"/>
      <c r="O282" s="75"/>
      <c r="P282" s="75"/>
      <c r="Q282" s="75"/>
      <c r="U282" s="71"/>
      <c r="V282" s="71"/>
      <c r="W282" s="71"/>
    </row>
    <row r="283" customFormat="false" ht="12.75" hidden="false" customHeight="true" outlineLevel="0" collapsed="false">
      <c r="A283" s="91" t="n">
        <f aca="false">COUNTA(D284)</f>
        <v>0</v>
      </c>
      <c r="B283" s="219" t="s">
        <v>281</v>
      </c>
      <c r="C283" s="219"/>
      <c r="M283" s="73"/>
      <c r="N283" s="74"/>
      <c r="O283" s="75"/>
      <c r="P283" s="75"/>
      <c r="Q283" s="75"/>
      <c r="U283" s="71"/>
      <c r="V283" s="71"/>
      <c r="W283" s="71"/>
    </row>
    <row r="284" customFormat="false" ht="12.75" hidden="false" customHeight="true" outlineLevel="0" collapsed="false">
      <c r="A284" s="91" t="n">
        <f aca="false">COUNTA(D284)</f>
        <v>0</v>
      </c>
      <c r="B284" s="220" t="s">
        <v>282</v>
      </c>
      <c r="C284" s="220"/>
      <c r="D284" s="145"/>
      <c r="M284" s="73"/>
      <c r="N284" s="74"/>
      <c r="O284" s="75"/>
      <c r="P284" s="75"/>
      <c r="Q284" s="75"/>
      <c r="U284" s="71"/>
      <c r="V284" s="71"/>
      <c r="W284" s="71"/>
    </row>
    <row r="285" customFormat="false" ht="12.75" hidden="false" customHeight="false" outlineLevel="0" collapsed="false">
      <c r="A285" s="91" t="e">
        <f aca="false">COUNTA(#REF!)</f>
        <v>#REF!</v>
      </c>
      <c r="M285" s="73"/>
      <c r="N285" s="74"/>
      <c r="O285" s="75"/>
      <c r="P285" s="75"/>
      <c r="Q285" s="75"/>
      <c r="U285" s="71"/>
      <c r="V285" s="71"/>
      <c r="W285" s="71"/>
    </row>
    <row r="286" customFormat="false" ht="12.75" hidden="false" customHeight="false" outlineLevel="0" collapsed="false">
      <c r="A286" s="91" t="e">
        <f aca="false">COUNTA(#REF!)</f>
        <v>#REF!</v>
      </c>
      <c r="M286" s="73"/>
      <c r="N286" s="74"/>
      <c r="O286" s="75"/>
      <c r="P286" s="75"/>
      <c r="Q286" s="75"/>
      <c r="U286" s="71"/>
      <c r="V286" s="71"/>
      <c r="W286" s="71"/>
    </row>
    <row r="287" customFormat="false" ht="12.75" hidden="false" customHeight="false" outlineLevel="0" collapsed="false">
      <c r="A287" s="91" t="n">
        <v>1</v>
      </c>
      <c r="M287" s="73"/>
      <c r="N287" s="74"/>
      <c r="O287" s="75"/>
      <c r="P287" s="75"/>
      <c r="Q287" s="75"/>
      <c r="U287" s="71"/>
      <c r="V287" s="71"/>
      <c r="W287" s="71"/>
    </row>
    <row r="288" customFormat="false" ht="12.75" hidden="false" customHeight="false" outlineLevel="0" collapsed="false">
      <c r="A288" s="91" t="n">
        <v>1</v>
      </c>
      <c r="M288" s="73"/>
      <c r="N288" s="74"/>
      <c r="O288" s="75"/>
      <c r="P288" s="75"/>
      <c r="Q288" s="75"/>
      <c r="U288" s="71"/>
      <c r="V288" s="71"/>
      <c r="W288" s="71"/>
    </row>
    <row r="289" customFormat="false" ht="12.75" hidden="true" customHeight="false" outlineLevel="0" collapsed="false">
      <c r="M289" s="73"/>
      <c r="N289" s="74"/>
      <c r="O289" s="75"/>
      <c r="P289" s="75"/>
      <c r="Q289" s="75"/>
      <c r="U289" s="71"/>
      <c r="V289" s="71"/>
      <c r="W289" s="71"/>
    </row>
    <row r="290" customFormat="false" ht="12.75" hidden="false" customHeight="false" outlineLevel="0" collapsed="false">
      <c r="M290" s="73"/>
      <c r="N290" s="74"/>
      <c r="O290" s="75"/>
      <c r="P290" s="75"/>
      <c r="Q290" s="75"/>
      <c r="U290" s="71"/>
      <c r="V290" s="71"/>
      <c r="W290" s="71"/>
    </row>
    <row r="291" customFormat="false" ht="12.75" hidden="true" customHeight="false" outlineLevel="0" collapsed="false">
      <c r="M291" s="73"/>
      <c r="N291" s="74"/>
      <c r="O291" s="75"/>
      <c r="P291" s="75"/>
      <c r="Q291" s="75"/>
      <c r="U291" s="71"/>
      <c r="V291" s="71"/>
      <c r="W291" s="71"/>
    </row>
    <row r="292" customFormat="false" ht="12.75" hidden="true" customHeight="false" outlineLevel="0" collapsed="false">
      <c r="M292" s="73"/>
      <c r="N292" s="74"/>
      <c r="O292" s="75"/>
      <c r="P292" s="75"/>
      <c r="Q292" s="75"/>
      <c r="U292" s="71"/>
      <c r="V292" s="71"/>
      <c r="W292" s="71"/>
    </row>
    <row r="293" customFormat="false" ht="12.75" hidden="true" customHeight="false" outlineLevel="0" collapsed="false">
      <c r="M293" s="73"/>
      <c r="N293" s="74"/>
      <c r="O293" s="75"/>
      <c r="P293" s="75"/>
      <c r="Q293" s="75"/>
      <c r="U293" s="71"/>
      <c r="V293" s="71"/>
      <c r="W293" s="71"/>
    </row>
    <row r="294" customFormat="false" ht="12.75" hidden="true" customHeight="false" outlineLevel="0" collapsed="false">
      <c r="M294" s="73"/>
      <c r="N294" s="74"/>
      <c r="O294" s="75"/>
      <c r="P294" s="75"/>
      <c r="Q294" s="75"/>
      <c r="U294" s="71"/>
      <c r="V294" s="71"/>
      <c r="W294" s="71"/>
    </row>
    <row r="295" customFormat="false" ht="12.75" hidden="true" customHeight="false" outlineLevel="0" collapsed="false">
      <c r="M295" s="73"/>
      <c r="N295" s="74"/>
      <c r="O295" s="75"/>
      <c r="P295" s="75"/>
      <c r="Q295" s="75"/>
      <c r="U295" s="71"/>
      <c r="V295" s="71"/>
      <c r="W295" s="71"/>
    </row>
    <row r="296" customFormat="false" ht="12.75" hidden="true" customHeight="false" outlineLevel="0" collapsed="false">
      <c r="M296" s="73"/>
      <c r="N296" s="74"/>
      <c r="O296" s="75"/>
      <c r="P296" s="75"/>
      <c r="Q296" s="75"/>
      <c r="U296" s="71"/>
      <c r="V296" s="71"/>
      <c r="W296" s="71"/>
    </row>
    <row r="297" customFormat="false" ht="12.75" hidden="true" customHeight="false" outlineLevel="0" collapsed="false">
      <c r="M297" s="73"/>
      <c r="N297" s="74"/>
      <c r="O297" s="75"/>
      <c r="P297" s="75"/>
      <c r="Q297" s="75"/>
      <c r="U297" s="71"/>
      <c r="V297" s="71"/>
      <c r="W297" s="71"/>
    </row>
    <row r="298" customFormat="false" ht="12.75" hidden="true" customHeight="false" outlineLevel="0" collapsed="false">
      <c r="M298" s="73"/>
      <c r="N298" s="74"/>
      <c r="O298" s="75"/>
      <c r="P298" s="75"/>
      <c r="Q298" s="75"/>
      <c r="U298" s="71"/>
      <c r="V298" s="71"/>
      <c r="W298" s="71"/>
    </row>
    <row r="299" customFormat="false" ht="12.75" hidden="true" customHeight="false" outlineLevel="0" collapsed="false">
      <c r="M299" s="73"/>
      <c r="N299" s="74"/>
      <c r="O299" s="75"/>
      <c r="P299" s="75"/>
      <c r="Q299" s="75"/>
      <c r="U299" s="71"/>
      <c r="V299" s="71"/>
      <c r="W299" s="71"/>
    </row>
    <row r="300" customFormat="false" ht="12.75" hidden="true" customHeight="false" outlineLevel="0" collapsed="false">
      <c r="M300" s="73"/>
      <c r="N300" s="74"/>
      <c r="O300" s="75"/>
      <c r="P300" s="75"/>
      <c r="Q300" s="75"/>
      <c r="U300" s="71"/>
      <c r="V300" s="71"/>
      <c r="W300" s="71"/>
    </row>
    <row r="301" customFormat="false" ht="12.75" hidden="true" customHeight="false" outlineLevel="0" collapsed="false">
      <c r="M301" s="73"/>
      <c r="N301" s="74"/>
      <c r="O301" s="75"/>
      <c r="P301" s="75"/>
      <c r="Q301" s="75"/>
      <c r="U301" s="71"/>
      <c r="V301" s="71"/>
      <c r="W301" s="71"/>
    </row>
    <row r="302" customFormat="false" ht="12.75" hidden="true" customHeight="false" outlineLevel="0" collapsed="false">
      <c r="M302" s="73"/>
      <c r="N302" s="74"/>
      <c r="O302" s="75"/>
      <c r="P302" s="75"/>
      <c r="Q302" s="75"/>
      <c r="U302" s="71"/>
      <c r="V302" s="71"/>
      <c r="W302" s="71"/>
    </row>
    <row r="303" customFormat="false" ht="12.75" hidden="true" customHeight="false" outlineLevel="0" collapsed="false">
      <c r="M303" s="73"/>
      <c r="N303" s="74"/>
      <c r="O303" s="75"/>
      <c r="P303" s="75"/>
      <c r="Q303" s="75"/>
      <c r="U303" s="71"/>
      <c r="V303" s="71"/>
      <c r="W303" s="71"/>
    </row>
    <row r="304" customFormat="false" ht="12.75" hidden="true" customHeight="false" outlineLevel="0" collapsed="false">
      <c r="M304" s="73"/>
      <c r="N304" s="74"/>
      <c r="O304" s="75"/>
      <c r="P304" s="75"/>
      <c r="Q304" s="75"/>
      <c r="U304" s="71"/>
      <c r="V304" s="71"/>
      <c r="W304" s="71"/>
    </row>
    <row r="305" customFormat="false" ht="12.75" hidden="true" customHeight="false" outlineLevel="0" collapsed="false">
      <c r="M305" s="73"/>
      <c r="N305" s="74"/>
      <c r="O305" s="75"/>
      <c r="P305" s="75"/>
      <c r="Q305" s="75"/>
      <c r="U305" s="71"/>
      <c r="V305" s="71"/>
      <c r="W305" s="71"/>
    </row>
    <row r="306" customFormat="false" ht="12.75" hidden="true" customHeight="false" outlineLevel="0" collapsed="false">
      <c r="M306" s="73"/>
      <c r="N306" s="74"/>
      <c r="O306" s="75"/>
      <c r="P306" s="75"/>
      <c r="Q306" s="75"/>
      <c r="U306" s="71"/>
      <c r="V306" s="71"/>
      <c r="W306" s="71"/>
    </row>
    <row r="307" customFormat="false" ht="12.75" hidden="true" customHeight="false" outlineLevel="0" collapsed="false">
      <c r="M307" s="73"/>
      <c r="N307" s="74"/>
      <c r="O307" s="75"/>
      <c r="P307" s="75"/>
      <c r="Q307" s="75"/>
      <c r="U307" s="71"/>
      <c r="V307" s="71"/>
      <c r="W307" s="71"/>
    </row>
    <row r="308" customFormat="false" ht="12.75" hidden="true" customHeight="false" outlineLevel="0" collapsed="false">
      <c r="M308" s="73"/>
      <c r="N308" s="74"/>
      <c r="O308" s="75"/>
      <c r="P308" s="75"/>
      <c r="Q308" s="75"/>
      <c r="U308" s="71"/>
      <c r="V308" s="71"/>
      <c r="W308" s="71"/>
    </row>
    <row r="309" customFormat="false" ht="12.75" hidden="true" customHeight="false" outlineLevel="0" collapsed="false">
      <c r="M309" s="73"/>
      <c r="N309" s="74"/>
      <c r="O309" s="75"/>
      <c r="P309" s="75"/>
      <c r="Q309" s="75"/>
      <c r="U309" s="71"/>
      <c r="V309" s="71"/>
      <c r="W309" s="71"/>
    </row>
    <row r="310" customFormat="false" ht="12.75" hidden="true" customHeight="false" outlineLevel="0" collapsed="false">
      <c r="M310" s="73"/>
      <c r="N310" s="74"/>
      <c r="O310" s="75"/>
      <c r="P310" s="75"/>
      <c r="Q310" s="75"/>
      <c r="U310" s="71"/>
      <c r="V310" s="71"/>
      <c r="W310" s="71"/>
    </row>
    <row r="311" customFormat="false" ht="12.75" hidden="true" customHeight="false" outlineLevel="0" collapsed="false">
      <c r="M311" s="73"/>
      <c r="N311" s="74"/>
      <c r="O311" s="75"/>
      <c r="P311" s="75"/>
      <c r="Q311" s="75"/>
      <c r="U311" s="71"/>
      <c r="V311" s="71"/>
      <c r="W311" s="71"/>
    </row>
    <row r="312" customFormat="false" ht="12.75" hidden="true" customHeight="false" outlineLevel="0" collapsed="false">
      <c r="M312" s="73"/>
      <c r="N312" s="74"/>
      <c r="O312" s="75"/>
      <c r="P312" s="75"/>
      <c r="Q312" s="75"/>
      <c r="U312" s="71"/>
      <c r="V312" s="71"/>
      <c r="W312" s="71"/>
    </row>
    <row r="313" customFormat="false" ht="12.75" hidden="true" customHeight="false" outlineLevel="0" collapsed="false">
      <c r="M313" s="73"/>
      <c r="N313" s="74"/>
      <c r="O313" s="75"/>
      <c r="P313" s="75"/>
      <c r="Q313" s="75"/>
      <c r="U313" s="71"/>
      <c r="V313" s="71"/>
      <c r="W313" s="71"/>
    </row>
    <row r="314" customFormat="false" ht="12.75" hidden="true" customHeight="false" outlineLevel="0" collapsed="false">
      <c r="M314" s="73"/>
      <c r="N314" s="74"/>
      <c r="O314" s="75"/>
      <c r="P314" s="75"/>
      <c r="Q314" s="75"/>
      <c r="U314" s="71"/>
      <c r="V314" s="71"/>
      <c r="W314" s="71"/>
    </row>
    <row r="315" customFormat="false" ht="12.75" hidden="true" customHeight="false" outlineLevel="0" collapsed="false">
      <c r="M315" s="73"/>
      <c r="N315" s="74"/>
      <c r="O315" s="75"/>
      <c r="P315" s="75"/>
      <c r="Q315" s="75"/>
      <c r="U315" s="71"/>
      <c r="V315" s="71"/>
      <c r="W315" s="71"/>
    </row>
    <row r="316" customFormat="false" ht="12.75" hidden="true" customHeight="false" outlineLevel="0" collapsed="false">
      <c r="M316" s="73"/>
      <c r="N316" s="74"/>
      <c r="O316" s="75"/>
      <c r="P316" s="75"/>
      <c r="Q316" s="75"/>
      <c r="U316" s="71"/>
      <c r="V316" s="71"/>
      <c r="W316" s="71"/>
    </row>
    <row r="317" customFormat="false" ht="12.75" hidden="true" customHeight="false" outlineLevel="0" collapsed="false">
      <c r="M317" s="73"/>
      <c r="N317" s="74"/>
      <c r="O317" s="75"/>
      <c r="P317" s="75"/>
      <c r="Q317" s="75"/>
      <c r="U317" s="71"/>
      <c r="V317" s="71"/>
      <c r="W317" s="71"/>
    </row>
    <row r="318" customFormat="false" ht="12.75" hidden="true" customHeight="false" outlineLevel="0" collapsed="false">
      <c r="M318" s="73"/>
      <c r="N318" s="74"/>
      <c r="O318" s="75"/>
      <c r="P318" s="75"/>
      <c r="Q318" s="75"/>
      <c r="U318" s="71"/>
      <c r="V318" s="71"/>
      <c r="W318" s="71"/>
    </row>
    <row r="319" customFormat="false" ht="12.75" hidden="true" customHeight="false" outlineLevel="0" collapsed="false">
      <c r="M319" s="73"/>
      <c r="N319" s="74"/>
      <c r="O319" s="75"/>
      <c r="P319" s="75"/>
      <c r="Q319" s="75"/>
      <c r="U319" s="71"/>
      <c r="V319" s="71"/>
      <c r="W319" s="71"/>
    </row>
    <row r="320" customFormat="false" ht="12.75" hidden="true" customHeight="false" outlineLevel="0" collapsed="false">
      <c r="M320" s="73"/>
      <c r="N320" s="74"/>
      <c r="O320" s="75"/>
      <c r="P320" s="75"/>
      <c r="Q320" s="75"/>
      <c r="U320" s="71"/>
      <c r="V320" s="71"/>
      <c r="W320" s="71"/>
    </row>
    <row r="321" customFormat="false" ht="12.75" hidden="true" customHeight="false" outlineLevel="0" collapsed="false">
      <c r="M321" s="73"/>
      <c r="N321" s="74"/>
      <c r="O321" s="75"/>
      <c r="P321" s="75"/>
      <c r="Q321" s="75"/>
      <c r="U321" s="71"/>
      <c r="V321" s="71"/>
      <c r="W321" s="71"/>
    </row>
    <row r="322" customFormat="false" ht="12.75" hidden="true" customHeight="false" outlineLevel="0" collapsed="false">
      <c r="M322" s="73"/>
      <c r="N322" s="74"/>
      <c r="O322" s="75"/>
      <c r="P322" s="75"/>
      <c r="Q322" s="75"/>
      <c r="U322" s="71"/>
      <c r="V322" s="71"/>
      <c r="W322" s="71"/>
    </row>
    <row r="323" customFormat="false" ht="12.75" hidden="true" customHeight="false" outlineLevel="0" collapsed="false">
      <c r="M323" s="73"/>
      <c r="N323" s="74"/>
      <c r="O323" s="75"/>
      <c r="P323" s="75"/>
      <c r="Q323" s="75"/>
      <c r="U323" s="71"/>
      <c r="V323" s="71"/>
      <c r="W323" s="71"/>
    </row>
    <row r="324" customFormat="false" ht="12.75" hidden="true" customHeight="false" outlineLevel="0" collapsed="false">
      <c r="M324" s="73"/>
      <c r="N324" s="74"/>
      <c r="O324" s="75"/>
      <c r="P324" s="75"/>
      <c r="Q324" s="75"/>
      <c r="U324" s="71"/>
      <c r="V324" s="71"/>
      <c r="W324" s="71"/>
    </row>
    <row r="325" customFormat="false" ht="12.75" hidden="true" customHeight="false" outlineLevel="0" collapsed="false">
      <c r="M325" s="73"/>
      <c r="N325" s="74"/>
      <c r="O325" s="75"/>
      <c r="P325" s="75"/>
      <c r="Q325" s="75"/>
      <c r="U325" s="71"/>
      <c r="V325" s="71"/>
      <c r="W325" s="71"/>
    </row>
    <row r="326" customFormat="false" ht="12.75" hidden="true" customHeight="false" outlineLevel="0" collapsed="false">
      <c r="M326" s="73"/>
      <c r="N326" s="74"/>
      <c r="O326" s="75"/>
      <c r="P326" s="75"/>
      <c r="Q326" s="75"/>
      <c r="U326" s="71"/>
      <c r="V326" s="71"/>
      <c r="W326" s="71"/>
    </row>
    <row r="327" customFormat="false" ht="12.75" hidden="true" customHeight="false" outlineLevel="0" collapsed="false">
      <c r="M327" s="73"/>
      <c r="N327" s="74"/>
      <c r="O327" s="75"/>
      <c r="P327" s="75"/>
      <c r="Q327" s="75"/>
      <c r="U327" s="71"/>
      <c r="V327" s="71"/>
      <c r="W327" s="71"/>
    </row>
    <row r="328" customFormat="false" ht="12.75" hidden="true" customHeight="false" outlineLevel="0" collapsed="false">
      <c r="M328" s="73"/>
      <c r="N328" s="74"/>
      <c r="O328" s="75"/>
      <c r="P328" s="75"/>
      <c r="Q328" s="75"/>
      <c r="U328" s="71"/>
      <c r="V328" s="71"/>
      <c r="W328" s="71"/>
    </row>
    <row r="329" customFormat="false" ht="12.75" hidden="true" customHeight="false" outlineLevel="0" collapsed="false">
      <c r="M329" s="73"/>
      <c r="N329" s="74"/>
      <c r="O329" s="75"/>
      <c r="P329" s="75"/>
      <c r="Q329" s="75"/>
      <c r="U329" s="71"/>
      <c r="V329" s="71"/>
      <c r="W329" s="71"/>
    </row>
    <row r="330" customFormat="false" ht="12.75" hidden="true" customHeight="false" outlineLevel="0" collapsed="false">
      <c r="M330" s="73"/>
      <c r="N330" s="74"/>
      <c r="O330" s="75"/>
      <c r="P330" s="75"/>
      <c r="Q330" s="75"/>
      <c r="U330" s="71"/>
      <c r="V330" s="71"/>
      <c r="W330" s="71"/>
    </row>
    <row r="331" customFormat="false" ht="12.75" hidden="true" customHeight="false" outlineLevel="0" collapsed="false">
      <c r="M331" s="73"/>
      <c r="N331" s="74"/>
      <c r="O331" s="75"/>
      <c r="P331" s="75"/>
      <c r="Q331" s="75"/>
      <c r="U331" s="71"/>
      <c r="V331" s="71"/>
      <c r="W331" s="71"/>
    </row>
    <row r="332" customFormat="false" ht="12.75" hidden="true" customHeight="false" outlineLevel="0" collapsed="false">
      <c r="M332" s="73"/>
      <c r="N332" s="74"/>
      <c r="O332" s="75"/>
      <c r="P332" s="75"/>
      <c r="Q332" s="75"/>
      <c r="U332" s="71"/>
      <c r="V332" s="71"/>
      <c r="W332" s="71"/>
    </row>
    <row r="333" customFormat="false" ht="12.75" hidden="true" customHeight="false" outlineLevel="0" collapsed="false">
      <c r="M333" s="73"/>
      <c r="N333" s="74"/>
      <c r="O333" s="75"/>
      <c r="P333" s="75"/>
      <c r="Q333" s="75"/>
      <c r="U333" s="71"/>
      <c r="V333" s="71"/>
      <c r="W333" s="71"/>
    </row>
    <row r="334" customFormat="false" ht="12.75" hidden="true" customHeight="false" outlineLevel="0" collapsed="false">
      <c r="M334" s="73"/>
      <c r="N334" s="74"/>
      <c r="O334" s="75"/>
      <c r="P334" s="75"/>
      <c r="Q334" s="75"/>
      <c r="U334" s="71"/>
      <c r="V334" s="71"/>
      <c r="W334" s="71"/>
    </row>
    <row r="335" customFormat="false" ht="12.75" hidden="true" customHeight="false" outlineLevel="0" collapsed="false">
      <c r="M335" s="73"/>
      <c r="N335" s="74"/>
      <c r="O335" s="75"/>
      <c r="P335" s="75"/>
      <c r="Q335" s="75"/>
      <c r="U335" s="71"/>
      <c r="V335" s="71"/>
      <c r="W335" s="71"/>
    </row>
    <row r="336" customFormat="false" ht="12.75" hidden="true" customHeight="false" outlineLevel="0" collapsed="false">
      <c r="M336" s="73"/>
      <c r="N336" s="74"/>
      <c r="O336" s="75"/>
      <c r="P336" s="75"/>
      <c r="Q336" s="75"/>
      <c r="U336" s="71"/>
      <c r="V336" s="71"/>
      <c r="W336" s="71"/>
    </row>
    <row r="337" customFormat="false" ht="12.75" hidden="true" customHeight="false" outlineLevel="0" collapsed="false">
      <c r="M337" s="73"/>
      <c r="N337" s="74"/>
      <c r="O337" s="75"/>
      <c r="P337" s="75"/>
      <c r="Q337" s="75"/>
      <c r="U337" s="71"/>
      <c r="V337" s="71"/>
      <c r="W337" s="71"/>
    </row>
    <row r="338" customFormat="false" ht="12.75" hidden="true" customHeight="false" outlineLevel="0" collapsed="false">
      <c r="M338" s="73"/>
      <c r="N338" s="74"/>
      <c r="O338" s="75"/>
      <c r="P338" s="75"/>
      <c r="Q338" s="75"/>
      <c r="U338" s="71"/>
      <c r="V338" s="71"/>
      <c r="W338" s="71"/>
    </row>
    <row r="339" customFormat="false" ht="12.75" hidden="true" customHeight="false" outlineLevel="0" collapsed="false">
      <c r="M339" s="73"/>
      <c r="N339" s="74"/>
      <c r="O339" s="75"/>
      <c r="P339" s="75"/>
      <c r="Q339" s="75"/>
      <c r="U339" s="71"/>
      <c r="V339" s="71"/>
      <c r="W339" s="71"/>
    </row>
    <row r="340" customFormat="false" ht="12.75" hidden="true" customHeight="false" outlineLevel="0" collapsed="false">
      <c r="M340" s="73"/>
      <c r="N340" s="74"/>
      <c r="O340" s="75"/>
      <c r="P340" s="75"/>
      <c r="Q340" s="75"/>
      <c r="U340" s="71"/>
      <c r="V340" s="71"/>
      <c r="W340" s="71"/>
    </row>
    <row r="341" customFormat="false" ht="12.75" hidden="true" customHeight="false" outlineLevel="0" collapsed="false">
      <c r="M341" s="73"/>
      <c r="N341" s="74"/>
      <c r="O341" s="75"/>
      <c r="P341" s="75"/>
      <c r="Q341" s="75"/>
      <c r="U341" s="71"/>
      <c r="V341" s="71"/>
      <c r="W341" s="71"/>
    </row>
    <row r="342" customFormat="false" ht="12.75" hidden="true" customHeight="false" outlineLevel="0" collapsed="false">
      <c r="M342" s="73"/>
      <c r="N342" s="74"/>
      <c r="O342" s="75"/>
      <c r="P342" s="75"/>
      <c r="Q342" s="75"/>
      <c r="U342" s="71"/>
      <c r="V342" s="71"/>
      <c r="W342" s="71"/>
    </row>
    <row r="343" customFormat="false" ht="12.75" hidden="true" customHeight="false" outlineLevel="0" collapsed="false">
      <c r="M343" s="73"/>
      <c r="N343" s="74"/>
      <c r="O343" s="75"/>
      <c r="P343" s="75"/>
      <c r="Q343" s="75"/>
      <c r="U343" s="71"/>
      <c r="V343" s="71"/>
      <c r="W343" s="71"/>
    </row>
    <row r="344" customFormat="false" ht="12.75" hidden="true" customHeight="false" outlineLevel="0" collapsed="false">
      <c r="M344" s="73"/>
      <c r="N344" s="74"/>
      <c r="O344" s="75"/>
      <c r="P344" s="75"/>
      <c r="Q344" s="75"/>
      <c r="U344" s="71"/>
      <c r="V344" s="71"/>
      <c r="W344" s="71"/>
    </row>
    <row r="345" customFormat="false" ht="12.75" hidden="true" customHeight="false" outlineLevel="0" collapsed="false">
      <c r="M345" s="73"/>
      <c r="N345" s="74"/>
      <c r="O345" s="75"/>
      <c r="P345" s="75"/>
      <c r="Q345" s="75"/>
      <c r="U345" s="71"/>
      <c r="V345" s="71"/>
      <c r="W345" s="71"/>
    </row>
    <row r="346" customFormat="false" ht="12.75" hidden="true" customHeight="false" outlineLevel="0" collapsed="false">
      <c r="M346" s="73"/>
      <c r="N346" s="74"/>
      <c r="O346" s="75"/>
      <c r="P346" s="75"/>
      <c r="Q346" s="75"/>
      <c r="U346" s="71"/>
      <c r="V346" s="71"/>
      <c r="W346" s="71"/>
    </row>
    <row r="347" customFormat="false" ht="12.75" hidden="true" customHeight="false" outlineLevel="0" collapsed="false">
      <c r="M347" s="73"/>
      <c r="N347" s="74"/>
      <c r="O347" s="75"/>
      <c r="P347" s="75"/>
      <c r="Q347" s="75"/>
      <c r="U347" s="71"/>
      <c r="V347" s="71"/>
      <c r="W347" s="71"/>
    </row>
    <row r="348" customFormat="false" ht="12.75" hidden="true" customHeight="false" outlineLevel="0" collapsed="false">
      <c r="M348" s="73"/>
      <c r="N348" s="74"/>
      <c r="O348" s="75"/>
      <c r="P348" s="75"/>
      <c r="Q348" s="75"/>
      <c r="U348" s="71"/>
      <c r="V348" s="71"/>
      <c r="W348" s="71"/>
    </row>
    <row r="349" customFormat="false" ht="12.75" hidden="true" customHeight="false" outlineLevel="0" collapsed="false">
      <c r="M349" s="73"/>
      <c r="N349" s="74"/>
      <c r="O349" s="75"/>
      <c r="P349" s="75"/>
      <c r="Q349" s="75"/>
      <c r="U349" s="71"/>
      <c r="V349" s="71"/>
      <c r="W349" s="71"/>
    </row>
    <row r="350" customFormat="false" ht="12.75" hidden="true" customHeight="false" outlineLevel="0" collapsed="false">
      <c r="M350" s="73"/>
      <c r="N350" s="74"/>
      <c r="O350" s="75"/>
      <c r="P350" s="75"/>
      <c r="Q350" s="75"/>
      <c r="U350" s="71"/>
      <c r="V350" s="71"/>
      <c r="W350" s="71"/>
    </row>
    <row r="351" customFormat="false" ht="12.75" hidden="true" customHeight="false" outlineLevel="0" collapsed="false">
      <c r="M351" s="73"/>
      <c r="N351" s="74"/>
      <c r="O351" s="75"/>
      <c r="P351" s="75"/>
      <c r="Q351" s="75"/>
      <c r="U351" s="71"/>
      <c r="V351" s="71"/>
      <c r="W351" s="71"/>
    </row>
    <row r="352" customFormat="false" ht="12.75" hidden="true" customHeight="false" outlineLevel="0" collapsed="false">
      <c r="M352" s="73"/>
      <c r="N352" s="74"/>
      <c r="O352" s="75"/>
      <c r="P352" s="75"/>
      <c r="Q352" s="75"/>
      <c r="U352" s="71"/>
      <c r="V352" s="71"/>
      <c r="W352" s="71"/>
    </row>
    <row r="353" customFormat="false" ht="12.75" hidden="true" customHeight="false" outlineLevel="0" collapsed="false">
      <c r="M353" s="73"/>
      <c r="N353" s="74"/>
      <c r="O353" s="75"/>
      <c r="P353" s="75"/>
      <c r="Q353" s="75"/>
      <c r="U353" s="71"/>
      <c r="V353" s="71"/>
      <c r="W353" s="71"/>
    </row>
    <row r="354" customFormat="false" ht="12.75" hidden="true" customHeight="false" outlineLevel="0" collapsed="false">
      <c r="M354" s="73"/>
      <c r="N354" s="74"/>
      <c r="O354" s="75"/>
      <c r="P354" s="75"/>
      <c r="Q354" s="75"/>
      <c r="U354" s="71"/>
      <c r="V354" s="71"/>
      <c r="W354" s="71"/>
    </row>
    <row r="355" customFormat="false" ht="12.75" hidden="true" customHeight="false" outlineLevel="0" collapsed="false">
      <c r="M355" s="73"/>
      <c r="N355" s="74"/>
      <c r="O355" s="75"/>
      <c r="P355" s="75"/>
      <c r="Q355" s="75"/>
      <c r="U355" s="71"/>
      <c r="V355" s="71"/>
      <c r="W355" s="71"/>
    </row>
    <row r="356" customFormat="false" ht="12.75" hidden="true" customHeight="false" outlineLevel="0" collapsed="false">
      <c r="M356" s="73"/>
      <c r="N356" s="74"/>
      <c r="O356" s="75"/>
      <c r="P356" s="75"/>
      <c r="Q356" s="75"/>
      <c r="U356" s="71"/>
      <c r="V356" s="71"/>
      <c r="W356" s="71"/>
    </row>
    <row r="357" customFormat="false" ht="12.75" hidden="true" customHeight="false" outlineLevel="0" collapsed="false">
      <c r="M357" s="73"/>
      <c r="N357" s="74"/>
      <c r="O357" s="75"/>
      <c r="P357" s="75"/>
      <c r="Q357" s="75"/>
      <c r="U357" s="71"/>
      <c r="V357" s="71"/>
      <c r="W357" s="71"/>
    </row>
    <row r="358" customFormat="false" ht="12.75" hidden="true" customHeight="false" outlineLevel="0" collapsed="false">
      <c r="M358" s="73"/>
      <c r="N358" s="74"/>
      <c r="O358" s="75"/>
      <c r="P358" s="75"/>
      <c r="Q358" s="75"/>
      <c r="U358" s="71"/>
      <c r="V358" s="71"/>
      <c r="W358" s="71"/>
    </row>
    <row r="359" customFormat="false" ht="12.75" hidden="true" customHeight="false" outlineLevel="0" collapsed="false">
      <c r="M359" s="73"/>
      <c r="N359" s="74"/>
      <c r="O359" s="75"/>
      <c r="P359" s="75"/>
      <c r="Q359" s="75"/>
      <c r="U359" s="71"/>
      <c r="V359" s="71"/>
      <c r="W359" s="71"/>
    </row>
    <row r="360" customFormat="false" ht="12.75" hidden="true" customHeight="false" outlineLevel="0" collapsed="false">
      <c r="M360" s="73"/>
      <c r="N360" s="74"/>
      <c r="O360" s="75"/>
      <c r="P360" s="75"/>
      <c r="Q360" s="75"/>
      <c r="U360" s="71"/>
      <c r="V360" s="71"/>
      <c r="W360" s="71"/>
    </row>
    <row r="361" customFormat="false" ht="12.75" hidden="true" customHeight="false" outlineLevel="0" collapsed="false">
      <c r="M361" s="73"/>
      <c r="N361" s="74"/>
      <c r="O361" s="75"/>
      <c r="P361" s="75"/>
      <c r="Q361" s="75"/>
      <c r="U361" s="71"/>
      <c r="V361" s="71"/>
      <c r="W361" s="71"/>
    </row>
    <row r="362" customFormat="false" ht="12.75" hidden="true" customHeight="false" outlineLevel="0" collapsed="false">
      <c r="M362" s="73"/>
      <c r="N362" s="74"/>
      <c r="O362" s="75"/>
      <c r="P362" s="75"/>
      <c r="Q362" s="75"/>
      <c r="U362" s="71"/>
      <c r="V362" s="71"/>
      <c r="W362" s="71"/>
    </row>
    <row r="363" customFormat="false" ht="12.75" hidden="true" customHeight="false" outlineLevel="0" collapsed="false">
      <c r="M363" s="73"/>
      <c r="N363" s="74"/>
      <c r="O363" s="75"/>
      <c r="P363" s="75"/>
      <c r="Q363" s="75"/>
      <c r="U363" s="71"/>
      <c r="V363" s="71"/>
      <c r="W363" s="71"/>
    </row>
    <row r="364" customFormat="false" ht="12.75" hidden="true" customHeight="false" outlineLevel="0" collapsed="false">
      <c r="M364" s="73"/>
      <c r="N364" s="74"/>
      <c r="O364" s="75"/>
      <c r="P364" s="75"/>
      <c r="Q364" s="75"/>
      <c r="U364" s="71"/>
      <c r="V364" s="71"/>
      <c r="W364" s="71"/>
    </row>
    <row r="365" customFormat="false" ht="12.75" hidden="true" customHeight="false" outlineLevel="0" collapsed="false">
      <c r="M365" s="73"/>
      <c r="N365" s="74"/>
      <c r="O365" s="75"/>
      <c r="P365" s="75"/>
      <c r="Q365" s="75"/>
      <c r="U365" s="71"/>
      <c r="V365" s="71"/>
      <c r="W365" s="71"/>
    </row>
    <row r="366" customFormat="false" ht="12.75" hidden="true" customHeight="false" outlineLevel="0" collapsed="false">
      <c r="M366" s="73"/>
      <c r="N366" s="74"/>
      <c r="O366" s="75"/>
      <c r="P366" s="75"/>
      <c r="Q366" s="75"/>
      <c r="U366" s="71"/>
      <c r="V366" s="71"/>
      <c r="W366" s="71"/>
    </row>
    <row r="367" customFormat="false" ht="12.75" hidden="true" customHeight="false" outlineLevel="0" collapsed="false">
      <c r="M367" s="73"/>
      <c r="N367" s="74"/>
      <c r="O367" s="75"/>
      <c r="P367" s="75"/>
      <c r="Q367" s="75"/>
      <c r="U367" s="71"/>
      <c r="V367" s="71"/>
      <c r="W367" s="71"/>
    </row>
    <row r="368" customFormat="false" ht="12.75" hidden="true" customHeight="false" outlineLevel="0" collapsed="false">
      <c r="M368" s="73"/>
      <c r="N368" s="74"/>
      <c r="O368" s="75"/>
      <c r="P368" s="75"/>
      <c r="Q368" s="75"/>
      <c r="U368" s="71"/>
      <c r="V368" s="71"/>
      <c r="W368" s="71"/>
    </row>
    <row r="369" customFormat="false" ht="12.75" hidden="true" customHeight="false" outlineLevel="0" collapsed="false">
      <c r="M369" s="73"/>
      <c r="N369" s="74"/>
      <c r="O369" s="75"/>
      <c r="P369" s="75"/>
      <c r="Q369" s="75"/>
      <c r="U369" s="71"/>
      <c r="V369" s="71"/>
      <c r="W369" s="71"/>
    </row>
    <row r="370" customFormat="false" ht="12.75" hidden="true" customHeight="false" outlineLevel="0" collapsed="false">
      <c r="M370" s="73"/>
      <c r="N370" s="74"/>
      <c r="O370" s="75"/>
      <c r="P370" s="75"/>
      <c r="Q370" s="75"/>
      <c r="U370" s="71"/>
      <c r="V370" s="71"/>
      <c r="W370" s="71"/>
    </row>
    <row r="371" customFormat="false" ht="12.75" hidden="true" customHeight="false" outlineLevel="0" collapsed="false">
      <c r="M371" s="73"/>
      <c r="N371" s="74"/>
      <c r="O371" s="75"/>
      <c r="P371" s="75"/>
      <c r="Q371" s="75"/>
      <c r="U371" s="71"/>
      <c r="V371" s="71"/>
      <c r="W371" s="71"/>
    </row>
    <row r="372" customFormat="false" ht="12.75" hidden="true" customHeight="false" outlineLevel="0" collapsed="false">
      <c r="M372" s="73"/>
      <c r="N372" s="74"/>
      <c r="O372" s="75"/>
      <c r="P372" s="75"/>
      <c r="Q372" s="75"/>
      <c r="U372" s="71"/>
      <c r="V372" s="71"/>
      <c r="W372" s="71"/>
    </row>
    <row r="373" customFormat="false" ht="12.75" hidden="true" customHeight="false" outlineLevel="0" collapsed="false">
      <c r="M373" s="73"/>
      <c r="N373" s="74"/>
      <c r="O373" s="75"/>
      <c r="P373" s="75"/>
      <c r="Q373" s="75"/>
      <c r="U373" s="71"/>
      <c r="V373" s="71"/>
      <c r="W373" s="71"/>
    </row>
    <row r="374" customFormat="false" ht="12.75" hidden="true" customHeight="false" outlineLevel="0" collapsed="false">
      <c r="M374" s="73"/>
      <c r="N374" s="74"/>
      <c r="O374" s="75"/>
      <c r="P374" s="75"/>
      <c r="Q374" s="75"/>
      <c r="U374" s="71"/>
      <c r="V374" s="71"/>
      <c r="W374" s="71"/>
    </row>
    <row r="375" customFormat="false" ht="12.75" hidden="true" customHeight="false" outlineLevel="0" collapsed="false">
      <c r="M375" s="73"/>
      <c r="N375" s="74"/>
      <c r="O375" s="75"/>
      <c r="P375" s="75"/>
      <c r="Q375" s="75"/>
      <c r="U375" s="71"/>
      <c r="V375" s="71"/>
      <c r="W375" s="71"/>
    </row>
    <row r="376" customFormat="false" ht="12.75" hidden="true" customHeight="false" outlineLevel="0" collapsed="false">
      <c r="M376" s="73"/>
      <c r="N376" s="74"/>
      <c r="O376" s="75"/>
      <c r="P376" s="75"/>
      <c r="Q376" s="75"/>
      <c r="U376" s="71"/>
      <c r="V376" s="71"/>
      <c r="W376" s="71"/>
    </row>
    <row r="377" customFormat="false" ht="12.75" hidden="true" customHeight="false" outlineLevel="0" collapsed="false">
      <c r="M377" s="73"/>
      <c r="N377" s="74"/>
      <c r="O377" s="75"/>
      <c r="P377" s="75"/>
      <c r="Q377" s="75"/>
      <c r="U377" s="71"/>
      <c r="V377" s="71"/>
      <c r="W377" s="71"/>
    </row>
    <row r="378" customFormat="false" ht="12.75" hidden="true" customHeight="false" outlineLevel="0" collapsed="false">
      <c r="M378" s="73"/>
      <c r="N378" s="74"/>
      <c r="O378" s="75"/>
      <c r="P378" s="75"/>
      <c r="Q378" s="75"/>
      <c r="U378" s="71"/>
      <c r="V378" s="71"/>
      <c r="W378" s="71"/>
    </row>
    <row r="379" customFormat="false" ht="12.75" hidden="true" customHeight="false" outlineLevel="0" collapsed="false">
      <c r="M379" s="73"/>
      <c r="N379" s="74"/>
      <c r="O379" s="75"/>
      <c r="P379" s="75"/>
      <c r="Q379" s="75"/>
      <c r="U379" s="71"/>
      <c r="V379" s="71"/>
      <c r="W379" s="71"/>
    </row>
    <row r="380" customFormat="false" ht="12.75" hidden="true" customHeight="false" outlineLevel="0" collapsed="false">
      <c r="M380" s="73"/>
      <c r="N380" s="74"/>
      <c r="O380" s="75"/>
      <c r="P380" s="75"/>
      <c r="Q380" s="75"/>
      <c r="U380" s="71"/>
      <c r="V380" s="71"/>
      <c r="W380" s="71"/>
    </row>
    <row r="381" customFormat="false" ht="12.75" hidden="true" customHeight="false" outlineLevel="0" collapsed="false">
      <c r="M381" s="73"/>
      <c r="N381" s="74"/>
      <c r="O381" s="75"/>
      <c r="P381" s="75"/>
      <c r="Q381" s="75"/>
      <c r="U381" s="71"/>
      <c r="V381" s="71"/>
      <c r="W381" s="71"/>
    </row>
    <row r="382" customFormat="false" ht="12.75" hidden="true" customHeight="false" outlineLevel="0" collapsed="false">
      <c r="M382" s="73"/>
      <c r="N382" s="74"/>
      <c r="O382" s="75"/>
      <c r="P382" s="75"/>
      <c r="Q382" s="75"/>
      <c r="U382" s="71"/>
      <c r="V382" s="71"/>
      <c r="W382" s="71"/>
    </row>
    <row r="383" customFormat="false" ht="12.75" hidden="true" customHeight="false" outlineLevel="0" collapsed="false">
      <c r="M383" s="73"/>
      <c r="N383" s="74"/>
      <c r="O383" s="75"/>
      <c r="P383" s="75"/>
      <c r="Q383" s="75"/>
      <c r="U383" s="71"/>
      <c r="V383" s="71"/>
      <c r="W383" s="71"/>
    </row>
    <row r="384" customFormat="false" ht="12.75" hidden="true" customHeight="false" outlineLevel="0" collapsed="false">
      <c r="M384" s="73"/>
      <c r="N384" s="74"/>
      <c r="O384" s="75"/>
      <c r="P384" s="75"/>
      <c r="Q384" s="75"/>
      <c r="U384" s="71"/>
      <c r="V384" s="71"/>
      <c r="W384" s="71"/>
    </row>
    <row r="385" customFormat="false" ht="12.75" hidden="true" customHeight="false" outlineLevel="0" collapsed="false">
      <c r="M385" s="73"/>
      <c r="N385" s="74"/>
      <c r="O385" s="75"/>
      <c r="P385" s="75"/>
      <c r="Q385" s="75"/>
      <c r="U385" s="71"/>
      <c r="V385" s="71"/>
      <c r="W385" s="71"/>
    </row>
    <row r="386" customFormat="false" ht="12.75" hidden="true" customHeight="false" outlineLevel="0" collapsed="false">
      <c r="M386" s="73"/>
      <c r="N386" s="74"/>
      <c r="O386" s="75"/>
      <c r="P386" s="75"/>
      <c r="Q386" s="75"/>
      <c r="U386" s="71"/>
      <c r="V386" s="71"/>
      <c r="W386" s="71"/>
    </row>
    <row r="387" customFormat="false" ht="12.75" hidden="true" customHeight="false" outlineLevel="0" collapsed="false">
      <c r="M387" s="73"/>
      <c r="N387" s="74"/>
      <c r="O387" s="75"/>
      <c r="P387" s="75"/>
      <c r="Q387" s="75"/>
      <c r="U387" s="71"/>
      <c r="V387" s="71"/>
      <c r="W387" s="71"/>
    </row>
    <row r="388" customFormat="false" ht="12.75" hidden="true" customHeight="false" outlineLevel="0" collapsed="false">
      <c r="M388" s="73"/>
      <c r="N388" s="74"/>
      <c r="O388" s="75"/>
      <c r="P388" s="75"/>
      <c r="Q388" s="75"/>
      <c r="U388" s="71"/>
      <c r="V388" s="71"/>
      <c r="W388" s="71"/>
    </row>
    <row r="389" customFormat="false" ht="12.75" hidden="true" customHeight="false" outlineLevel="0" collapsed="false">
      <c r="M389" s="73"/>
      <c r="N389" s="74"/>
      <c r="O389" s="75"/>
      <c r="P389" s="75"/>
      <c r="Q389" s="75"/>
      <c r="U389" s="71"/>
      <c r="V389" s="71"/>
      <c r="W389" s="71"/>
    </row>
    <row r="390" customFormat="false" ht="12.75" hidden="true" customHeight="false" outlineLevel="0" collapsed="false">
      <c r="M390" s="73"/>
      <c r="N390" s="74"/>
      <c r="O390" s="75"/>
      <c r="P390" s="75"/>
      <c r="Q390" s="75"/>
      <c r="U390" s="71"/>
      <c r="V390" s="71"/>
      <c r="W390" s="71"/>
    </row>
    <row r="391" customFormat="false" ht="12.75" hidden="true" customHeight="false" outlineLevel="0" collapsed="false">
      <c r="M391" s="73"/>
      <c r="N391" s="74"/>
      <c r="O391" s="75"/>
      <c r="P391" s="75"/>
      <c r="Q391" s="75"/>
      <c r="U391" s="71"/>
      <c r="V391" s="71"/>
      <c r="W391" s="71"/>
    </row>
    <row r="392" customFormat="false" ht="12.75" hidden="true" customHeight="false" outlineLevel="0" collapsed="false">
      <c r="M392" s="73"/>
      <c r="N392" s="74"/>
      <c r="O392" s="75"/>
      <c r="P392" s="75"/>
      <c r="Q392" s="75"/>
      <c r="U392" s="71"/>
      <c r="V392" s="71"/>
      <c r="W392" s="71"/>
    </row>
    <row r="393" customFormat="false" ht="12.75" hidden="true" customHeight="false" outlineLevel="0" collapsed="false">
      <c r="M393" s="73"/>
      <c r="N393" s="74"/>
      <c r="O393" s="75"/>
      <c r="P393" s="75"/>
      <c r="Q393" s="75"/>
      <c r="U393" s="71"/>
      <c r="V393" s="71"/>
      <c r="W393" s="71"/>
    </row>
    <row r="394" customFormat="false" ht="12.75" hidden="true" customHeight="false" outlineLevel="0" collapsed="false">
      <c r="M394" s="73"/>
      <c r="N394" s="74"/>
      <c r="O394" s="75"/>
      <c r="P394" s="75"/>
      <c r="Q394" s="75"/>
      <c r="U394" s="71"/>
      <c r="V394" s="71"/>
      <c r="W394" s="71"/>
    </row>
    <row r="395" customFormat="false" ht="12.75" hidden="true" customHeight="false" outlineLevel="0" collapsed="false">
      <c r="M395" s="73"/>
      <c r="N395" s="74"/>
      <c r="O395" s="75"/>
      <c r="P395" s="75"/>
      <c r="Q395" s="75"/>
      <c r="U395" s="71"/>
      <c r="V395" s="71"/>
      <c r="W395" s="71"/>
    </row>
    <row r="396" customFormat="false" ht="12.75" hidden="true" customHeight="false" outlineLevel="0" collapsed="false">
      <c r="M396" s="73"/>
      <c r="N396" s="74"/>
      <c r="O396" s="75"/>
      <c r="P396" s="75"/>
      <c r="Q396" s="75"/>
      <c r="U396" s="71"/>
      <c r="V396" s="71"/>
      <c r="W396" s="71"/>
    </row>
    <row r="397" customFormat="false" ht="12.75" hidden="true" customHeight="false" outlineLevel="0" collapsed="false">
      <c r="M397" s="73"/>
      <c r="N397" s="74"/>
      <c r="O397" s="75"/>
      <c r="P397" s="75"/>
      <c r="Q397" s="75"/>
      <c r="U397" s="71"/>
      <c r="V397" s="71"/>
      <c r="W397" s="71"/>
    </row>
    <row r="398" customFormat="false" ht="12.75" hidden="true" customHeight="false" outlineLevel="0" collapsed="false">
      <c r="M398" s="73"/>
      <c r="N398" s="74"/>
      <c r="O398" s="75"/>
      <c r="P398" s="75"/>
      <c r="Q398" s="75"/>
      <c r="U398" s="71"/>
      <c r="V398" s="71"/>
      <c r="W398" s="71"/>
    </row>
    <row r="399" customFormat="false" ht="12.75" hidden="true" customHeight="false" outlineLevel="0" collapsed="false">
      <c r="M399" s="73"/>
      <c r="N399" s="74"/>
      <c r="O399" s="75"/>
      <c r="P399" s="75"/>
      <c r="Q399" s="75"/>
      <c r="U399" s="71"/>
      <c r="V399" s="71"/>
      <c r="W399" s="71"/>
    </row>
    <row r="400" customFormat="false" ht="12.75" hidden="true" customHeight="false" outlineLevel="0" collapsed="false">
      <c r="M400" s="73"/>
      <c r="N400" s="74"/>
      <c r="O400" s="75"/>
      <c r="P400" s="75"/>
      <c r="Q400" s="75"/>
      <c r="U400" s="71"/>
      <c r="V400" s="71"/>
      <c r="W400" s="71"/>
    </row>
    <row r="401" customFormat="false" ht="12.75" hidden="true" customHeight="false" outlineLevel="0" collapsed="false">
      <c r="M401" s="73"/>
      <c r="N401" s="74"/>
      <c r="O401" s="75"/>
      <c r="P401" s="75"/>
      <c r="Q401" s="75"/>
      <c r="U401" s="71"/>
      <c r="V401" s="71"/>
      <c r="W401" s="71"/>
    </row>
    <row r="402" customFormat="false" ht="12.75" hidden="true" customHeight="false" outlineLevel="0" collapsed="false">
      <c r="M402" s="73"/>
      <c r="N402" s="74"/>
      <c r="O402" s="75"/>
      <c r="P402" s="75"/>
      <c r="Q402" s="75"/>
      <c r="U402" s="71"/>
      <c r="V402" s="71"/>
      <c r="W402" s="71"/>
    </row>
    <row r="403" customFormat="false" ht="12.75" hidden="true" customHeight="false" outlineLevel="0" collapsed="false">
      <c r="M403" s="73"/>
      <c r="N403" s="74"/>
      <c r="O403" s="75"/>
      <c r="P403" s="75"/>
      <c r="Q403" s="75"/>
      <c r="U403" s="71"/>
      <c r="V403" s="71"/>
      <c r="W403" s="71"/>
    </row>
    <row r="404" customFormat="false" ht="12.75" hidden="true" customHeight="false" outlineLevel="0" collapsed="false">
      <c r="M404" s="73"/>
      <c r="N404" s="74"/>
      <c r="O404" s="75"/>
      <c r="P404" s="75"/>
      <c r="Q404" s="75"/>
      <c r="U404" s="71"/>
      <c r="V404" s="71"/>
      <c r="W404" s="71"/>
    </row>
    <row r="405" customFormat="false" ht="12.75" hidden="true" customHeight="false" outlineLevel="0" collapsed="false">
      <c r="M405" s="73"/>
      <c r="N405" s="74"/>
      <c r="O405" s="75"/>
      <c r="P405" s="75"/>
      <c r="Q405" s="75"/>
      <c r="U405" s="71"/>
      <c r="V405" s="71"/>
      <c r="W405" s="71"/>
    </row>
    <row r="406" customFormat="false" ht="12.75" hidden="true" customHeight="false" outlineLevel="0" collapsed="false">
      <c r="M406" s="73"/>
      <c r="N406" s="74"/>
      <c r="O406" s="75"/>
      <c r="P406" s="75"/>
      <c r="Q406" s="75"/>
      <c r="U406" s="71"/>
      <c r="V406" s="71"/>
      <c r="W406" s="71"/>
    </row>
    <row r="407" customFormat="false" ht="12.75" hidden="true" customHeight="false" outlineLevel="0" collapsed="false">
      <c r="M407" s="73"/>
      <c r="N407" s="74"/>
      <c r="O407" s="75"/>
      <c r="P407" s="75"/>
      <c r="Q407" s="75"/>
      <c r="U407" s="71"/>
      <c r="V407" s="71"/>
      <c r="W407" s="71"/>
    </row>
    <row r="408" customFormat="false" ht="12.75" hidden="true" customHeight="false" outlineLevel="0" collapsed="false">
      <c r="M408" s="73"/>
      <c r="N408" s="74"/>
      <c r="O408" s="75"/>
      <c r="P408" s="75"/>
      <c r="Q408" s="75"/>
      <c r="U408" s="71"/>
      <c r="V408" s="71"/>
      <c r="W408" s="71"/>
    </row>
    <row r="409" customFormat="false" ht="12.75" hidden="true" customHeight="false" outlineLevel="0" collapsed="false">
      <c r="M409" s="73"/>
      <c r="N409" s="74"/>
      <c r="O409" s="75"/>
      <c r="P409" s="75"/>
      <c r="Q409" s="75"/>
      <c r="U409" s="71"/>
      <c r="V409" s="71"/>
      <c r="W409" s="71"/>
    </row>
    <row r="410" customFormat="false" ht="12.75" hidden="true" customHeight="false" outlineLevel="0" collapsed="false">
      <c r="M410" s="73"/>
      <c r="N410" s="74"/>
      <c r="O410" s="75"/>
      <c r="P410" s="75"/>
      <c r="Q410" s="75"/>
      <c r="U410" s="71"/>
      <c r="V410" s="71"/>
      <c r="W410" s="71"/>
    </row>
    <row r="411" customFormat="false" ht="12.75" hidden="true" customHeight="false" outlineLevel="0" collapsed="false">
      <c r="M411" s="73"/>
      <c r="N411" s="74"/>
      <c r="O411" s="75"/>
      <c r="P411" s="75"/>
      <c r="Q411" s="75"/>
      <c r="U411" s="71"/>
      <c r="V411" s="71"/>
      <c r="W411" s="71"/>
    </row>
    <row r="412" customFormat="false" ht="12.75" hidden="true" customHeight="false" outlineLevel="0" collapsed="false">
      <c r="M412" s="73"/>
      <c r="N412" s="74"/>
      <c r="O412" s="75"/>
      <c r="P412" s="75"/>
      <c r="Q412" s="75"/>
      <c r="U412" s="71"/>
      <c r="V412" s="71"/>
      <c r="W412" s="71"/>
    </row>
    <row r="413" customFormat="false" ht="12.75" hidden="true" customHeight="false" outlineLevel="0" collapsed="false">
      <c r="M413" s="73"/>
      <c r="N413" s="74"/>
      <c r="O413" s="75"/>
      <c r="P413" s="75"/>
      <c r="Q413" s="75"/>
      <c r="U413" s="71"/>
      <c r="V413" s="71"/>
      <c r="W413" s="71"/>
    </row>
    <row r="414" customFormat="false" ht="12.75" hidden="true" customHeight="false" outlineLevel="0" collapsed="false">
      <c r="M414" s="73"/>
      <c r="N414" s="74"/>
      <c r="O414" s="75"/>
      <c r="P414" s="75"/>
      <c r="Q414" s="75"/>
      <c r="U414" s="71"/>
      <c r="V414" s="71"/>
      <c r="W414" s="71"/>
    </row>
    <row r="415" customFormat="false" ht="12.75" hidden="true" customHeight="false" outlineLevel="0" collapsed="false">
      <c r="M415" s="73"/>
      <c r="N415" s="74"/>
      <c r="O415" s="75"/>
      <c r="P415" s="75"/>
      <c r="Q415" s="75"/>
      <c r="U415" s="71"/>
      <c r="V415" s="71"/>
      <c r="W415" s="71"/>
    </row>
    <row r="416" customFormat="false" ht="12.75" hidden="true" customHeight="false" outlineLevel="0" collapsed="false">
      <c r="M416" s="73"/>
      <c r="N416" s="74"/>
      <c r="O416" s="75"/>
      <c r="P416" s="75"/>
      <c r="Q416" s="75"/>
      <c r="U416" s="71"/>
      <c r="V416" s="71"/>
      <c r="W416" s="71"/>
    </row>
    <row r="417" customFormat="false" ht="12.75" hidden="true" customHeight="false" outlineLevel="0" collapsed="false">
      <c r="M417" s="73"/>
      <c r="N417" s="74"/>
      <c r="O417" s="75"/>
      <c r="P417" s="75"/>
      <c r="Q417" s="75"/>
      <c r="U417" s="71"/>
      <c r="V417" s="71"/>
      <c r="W417" s="71"/>
    </row>
    <row r="418" customFormat="false" ht="12.75" hidden="true" customHeight="false" outlineLevel="0" collapsed="false">
      <c r="M418" s="73"/>
      <c r="N418" s="74"/>
      <c r="O418" s="75"/>
      <c r="P418" s="75"/>
      <c r="Q418" s="75"/>
      <c r="U418" s="71"/>
      <c r="V418" s="71"/>
      <c r="W418" s="71"/>
    </row>
    <row r="419" customFormat="false" ht="12.75" hidden="true" customHeight="false" outlineLevel="0" collapsed="false">
      <c r="M419" s="73"/>
      <c r="N419" s="74"/>
      <c r="O419" s="75"/>
      <c r="P419" s="75"/>
      <c r="Q419" s="75"/>
      <c r="U419" s="71"/>
      <c r="V419" s="71"/>
      <c r="W419" s="71"/>
    </row>
    <row r="420" customFormat="false" ht="12.75" hidden="true" customHeight="false" outlineLevel="0" collapsed="false">
      <c r="M420" s="73"/>
      <c r="N420" s="74"/>
      <c r="O420" s="75"/>
      <c r="P420" s="75"/>
      <c r="Q420" s="75"/>
      <c r="U420" s="71"/>
      <c r="V420" s="71"/>
      <c r="W420" s="71"/>
    </row>
    <row r="421" customFormat="false" ht="12.75" hidden="true" customHeight="false" outlineLevel="0" collapsed="false">
      <c r="M421" s="73"/>
      <c r="N421" s="74"/>
      <c r="O421" s="75"/>
      <c r="P421" s="75"/>
      <c r="Q421" s="75"/>
      <c r="U421" s="71"/>
      <c r="V421" s="71"/>
      <c r="W421" s="71"/>
    </row>
    <row r="422" customFormat="false" ht="12.75" hidden="true" customHeight="false" outlineLevel="0" collapsed="false">
      <c r="M422" s="73"/>
      <c r="N422" s="74"/>
      <c r="O422" s="75"/>
      <c r="P422" s="75"/>
      <c r="Q422" s="75"/>
      <c r="U422" s="71"/>
      <c r="V422" s="71"/>
      <c r="W422" s="71"/>
    </row>
    <row r="423" customFormat="false" ht="12.75" hidden="true" customHeight="false" outlineLevel="0" collapsed="false">
      <c r="M423" s="73"/>
      <c r="N423" s="74"/>
      <c r="O423" s="75"/>
      <c r="P423" s="75"/>
      <c r="Q423" s="75"/>
      <c r="U423" s="71"/>
      <c r="V423" s="71"/>
      <c r="W423" s="71"/>
    </row>
    <row r="424" customFormat="false" ht="12.75" hidden="true" customHeight="false" outlineLevel="0" collapsed="false">
      <c r="M424" s="73"/>
      <c r="N424" s="74"/>
      <c r="O424" s="75"/>
      <c r="P424" s="75"/>
      <c r="Q424" s="75"/>
      <c r="U424" s="71"/>
      <c r="V424" s="71"/>
      <c r="W424" s="71"/>
    </row>
    <row r="425" customFormat="false" ht="12.75" hidden="true" customHeight="false" outlineLevel="0" collapsed="false">
      <c r="M425" s="73"/>
      <c r="N425" s="74"/>
      <c r="O425" s="75"/>
      <c r="P425" s="75"/>
      <c r="Q425" s="75"/>
      <c r="U425" s="71"/>
      <c r="V425" s="71"/>
      <c r="W425" s="71"/>
    </row>
    <row r="426" customFormat="false" ht="12.75" hidden="true" customHeight="false" outlineLevel="0" collapsed="false">
      <c r="M426" s="73"/>
      <c r="N426" s="74"/>
      <c r="O426" s="75"/>
      <c r="P426" s="75"/>
      <c r="Q426" s="75"/>
      <c r="U426" s="71"/>
      <c r="V426" s="71"/>
      <c r="W426" s="71"/>
    </row>
    <row r="427" customFormat="false" ht="12.75" hidden="true" customHeight="false" outlineLevel="0" collapsed="false">
      <c r="M427" s="73"/>
      <c r="N427" s="74"/>
      <c r="O427" s="75"/>
      <c r="P427" s="75"/>
      <c r="Q427" s="75"/>
      <c r="U427" s="71"/>
      <c r="V427" s="71"/>
      <c r="W427" s="71"/>
    </row>
    <row r="428" customFormat="false" ht="12.75" hidden="true" customHeight="false" outlineLevel="0" collapsed="false">
      <c r="M428" s="73"/>
      <c r="N428" s="74"/>
      <c r="O428" s="75"/>
      <c r="P428" s="75"/>
      <c r="Q428" s="75"/>
      <c r="U428" s="71"/>
      <c r="V428" s="71"/>
      <c r="W428" s="71"/>
    </row>
    <row r="429" customFormat="false" ht="12.75" hidden="true" customHeight="false" outlineLevel="0" collapsed="false">
      <c r="M429" s="73"/>
      <c r="N429" s="74"/>
      <c r="O429" s="75"/>
      <c r="P429" s="75"/>
      <c r="Q429" s="75"/>
      <c r="U429" s="71"/>
      <c r="V429" s="71"/>
      <c r="W429" s="71"/>
    </row>
    <row r="430" customFormat="false" ht="12.75" hidden="true" customHeight="false" outlineLevel="0" collapsed="false">
      <c r="M430" s="73"/>
      <c r="N430" s="74"/>
      <c r="O430" s="75"/>
      <c r="P430" s="75"/>
      <c r="Q430" s="75"/>
      <c r="U430" s="71"/>
      <c r="V430" s="71"/>
      <c r="W430" s="71"/>
    </row>
    <row r="431" customFormat="false" ht="12.75" hidden="true" customHeight="false" outlineLevel="0" collapsed="false">
      <c r="M431" s="73"/>
      <c r="N431" s="74"/>
      <c r="O431" s="75"/>
      <c r="P431" s="75"/>
      <c r="Q431" s="75"/>
      <c r="U431" s="71"/>
      <c r="V431" s="71"/>
      <c r="W431" s="71"/>
    </row>
    <row r="432" customFormat="false" ht="12.75" hidden="true" customHeight="false" outlineLevel="0" collapsed="false">
      <c r="M432" s="73"/>
      <c r="N432" s="74"/>
      <c r="O432" s="75"/>
      <c r="P432" s="75"/>
      <c r="Q432" s="75"/>
      <c r="U432" s="71"/>
      <c r="V432" s="71"/>
      <c r="W432" s="71"/>
    </row>
    <row r="435" customFormat="false" ht="12.75" hidden="false" customHeight="false" outlineLevel="0" collapsed="false"/>
  </sheetData>
  <sheetProtection sheet="true" password="c948"/>
  <mergeCells count="110">
    <mergeCell ref="F7:G7"/>
    <mergeCell ref="E34:F34"/>
    <mergeCell ref="E68:F68"/>
    <mergeCell ref="E69:F69"/>
    <mergeCell ref="AC77:AD77"/>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D115:D116"/>
    <mergeCell ref="F115:F116"/>
    <mergeCell ref="G115:G116"/>
    <mergeCell ref="B116:C116"/>
    <mergeCell ref="B117:C117"/>
    <mergeCell ref="B118:C118"/>
    <mergeCell ref="B119:C119"/>
    <mergeCell ref="B120:C120"/>
    <mergeCell ref="B121:C121"/>
    <mergeCell ref="B122:C122"/>
    <mergeCell ref="B123:C123"/>
    <mergeCell ref="B124:C124"/>
    <mergeCell ref="B125:C125"/>
    <mergeCell ref="D125:D126"/>
    <mergeCell ref="F125:F126"/>
    <mergeCell ref="G125:G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D162:D163"/>
    <mergeCell ref="B163:C163"/>
    <mergeCell ref="B169:C169"/>
    <mergeCell ref="F176:F177"/>
    <mergeCell ref="B184:C184"/>
    <mergeCell ref="B241:C241"/>
    <mergeCell ref="B242:C242"/>
    <mergeCell ref="E246:G247"/>
    <mergeCell ref="E248:G250"/>
    <mergeCell ref="E251:G252"/>
    <mergeCell ref="E253:G255"/>
    <mergeCell ref="B266:C266"/>
    <mergeCell ref="C272:D272"/>
    <mergeCell ref="B279:C279"/>
    <mergeCell ref="B280:C280"/>
    <mergeCell ref="B283:C283"/>
    <mergeCell ref="B284:C284"/>
  </mergeCells>
  <conditionalFormatting sqref="H80:H87 H98:H105">
    <cfRule type="expression" priority="2" aboveAverage="0" equalAverage="0" bottom="0" percent="0" rank="0" text="" dxfId="31">
      <formula>G80="N"</formula>
    </cfRule>
    <cfRule type="expression" priority="3" aboveAverage="0" equalAverage="0" bottom="0" percent="0" rank="0" text="" dxfId="32">
      <formula>G80=""</formula>
    </cfRule>
  </conditionalFormatting>
  <conditionalFormatting sqref="M78">
    <cfRule type="expression" priority="4" aboveAverage="0" equalAverage="0" bottom="0" percent="0" rank="0" text="" dxfId="33">
      <formula>T79=1</formula>
    </cfRule>
  </conditionalFormatting>
  <conditionalFormatting sqref="G106:G114 H97 H79">
    <cfRule type="expression" priority="5" aboveAverage="0" equalAverage="0" bottom="0" percent="0" rank="0" text="" dxfId="34">
      <formula>P106=1</formula>
    </cfRule>
  </conditionalFormatting>
  <conditionalFormatting sqref="J80:J87 J89:J96 J98:J105">
    <cfRule type="expression" priority="6" aboveAverage="0" equalAverage="0" bottom="0" percent="0" rank="0" text="" dxfId="35">
      <formula>G80="N"</formula>
    </cfRule>
    <cfRule type="expression" priority="7" aboveAverage="0" equalAverage="0" bottom="0" percent="0" rank="0" text="" dxfId="36">
      <formula>G80=""</formula>
    </cfRule>
  </conditionalFormatting>
  <conditionalFormatting sqref="J88 J97 J79">
    <cfRule type="expression" priority="8" aboveAverage="0" equalAverage="0" bottom="0" percent="0" rank="0" text="" dxfId="37">
      <formula>U88=1</formula>
    </cfRule>
  </conditionalFormatting>
  <conditionalFormatting sqref="C2:E2 I2:J2">
    <cfRule type="expression" priority="9" aboveAverage="0" equalAverage="0" bottom="0" percent="0" rank="0" text="" dxfId="38">
      <formula>$J$3="NO"</formula>
    </cfRule>
    <cfRule type="expression" priority="10" aboveAverage="0" equalAverage="0" bottom="0" percent="0" rank="0" text="" dxfId="39">
      <formula>$J$3=0</formula>
    </cfRule>
  </conditionalFormatting>
  <dataValidations count="30">
    <dataValidation allowBlank="true" error="Enter a negative whole number" errorStyle="stop" errorTitle="INPUT SHEET" operator="between" showDropDown="false" showErrorMessage="true" showInputMessage="false" sqref="D203:D204 D206:D209 D211:D212 D214:D218 D222:D230" type="whole">
      <formula1>-9.99999999999999E+024</formula1>
      <formula2>0</formula2>
    </dataValidation>
    <dataValidation allowBlank="true" error="Enter a positive whole number&#10;" errorStyle="stop" errorTitle="INPUT SHEET" operator="between" showDropDown="false" showErrorMessage="true" showInputMessage="false" sqref="D164:D168 F164:F168 D171:D175 D177:D184 F178 F180 F182:F183 D186:D188 F186:F187 D189:D193 D195:D197 D199:D200 D219:D221 D257 D260 D263 D266 D269 D275:D276" type="whole">
      <formula1>0</formula1>
      <formula2>9.99999999999999E+018</formula2>
    </dataValidation>
    <dataValidation allowBlank="true" errorStyle="stop" operator="between" prompt="Description of Investment (including number of shares/ units held)&#10;" promptTitle="INPUT SHEET" showDropDown="false" showErrorMessage="true" showInputMessage="true" sqref="B81:B87 B90:B96 B99:B105 B108:B116 B118:B124 B128:B134 B137:B143 B146:B152 B155:B161" type="none">
      <formula1>0</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true" sqref="D107:D124 F107:F114 F117:F124 D127:D134 F127:F134 D145:D152 F145:F152 D154:D161 F154:F161" type="none">
      <formula1>0</formula1>
      <formula2>0</formula2>
    </dataValidation>
    <dataValidation allowBlank="true" errorStyle="stop" operator="between" prompt="Trading Profit: -ve&#10;Trading Loss: +ve&#10;" promptTitle="INPUT SHEET" showDropDown="false" showErrorMessage="true" showInputMessage="true" sqref="D12:D13" type="whole">
      <formula1>-9.99999999999999E+024</formula1>
      <formula2>9.99999999999999E+019</formula2>
    </dataValidation>
    <dataValidation allowBlank="true" error="Enter a negative whole number" errorStyle="stop" errorTitle="INPUT SHEET" operator="between" prompt="Enter a negative whole number" promptTitle="INPUT SHEET" showDropDown="false" showErrorMessage="true" showInputMessage="true" sqref="D15:D19 D21:D25 D27:D33" type="whole">
      <formula1>-9.99999999999999E+024</formula1>
      <formula2>0</formula2>
    </dataValidation>
    <dataValidation allowBlank="true" error="Enter a positive whole number&#10;" errorStyle="stop" errorTitle="INPUT SHEET" operator="between" prompt="Enter a positive whole number" promptTitle="INPUT SHEET" showDropDown="false" showErrorMessage="true" showInputMessage="true" sqref="D36:D37 D39:D43 D45:D47 D50:D54 D71:D73 D75:D77" type="whole">
      <formula1>0</formula1>
      <formula2>9.99999999999999E+018</formula2>
    </dataValidation>
    <dataValidation allowBlank="true" errorStyle="stop" operator="between" showDropDown="false" showErrorMessage="false" showInputMessage="false" sqref="D68" type="whole">
      <formula1>-9.99999999999999E+024</formula1>
      <formula2>9.99999999999999E+019</formula2>
    </dataValidation>
    <dataValidation allowBlank="true" errorStyle="stop" operator="between" prompt="Extraordinary Gain: -ve&#10;Extraordinary Loss: +ve&#10;" promptTitle="INPUT SHEET" showDropDown="false" showErrorMessage="true" showInputMessage="true" sqref="D60:D62" type="whole">
      <formula1>-9.99999999999999E+024</formula1>
      <formula2>9.99999999999999E+019</formula2>
    </dataValidation>
    <dataValidation allowBlank="true" error="Enter a positive whole number&#10;" errorStyle="stop" errorTitle="INPUT SHEET" operator="between" prompt="The amount included under (ii) should be that part of the total secured liabilities (under (i) above) which are secured by a charge on land and buildings." promptTitle="INPUT SHEET" showDropDown="false" showErrorMessage="true" showInputMessage="true" sqref="D248" type="whole">
      <formula1>0</formula1>
      <formula2>9.99999999999999E+018</formula2>
    </dataValidation>
    <dataValidation allowBlank="true" error="Enter a positive whole number&#10;" errorStyle="stop" errorTitle="INPUT SHEET" operator="between" prompt="Insert the total amount of secured liabilities inlcuding those liabilities that are secured by a charge on land and buildings and which should be disclosed under (iv) below. " promptTitle="INPUT SHEET" showDropDown="false" showErrorMessage="true" showInputMessage="true" sqref="D251" type="whole">
      <formula1>0</formula1>
      <formula2>9.99999999999999E+018</formula2>
    </dataValidation>
    <dataValidation allowBlank="true" error="Enter a positive whole number&#10;" errorStyle="stop" errorTitle="INPUT SHEET" operator="between" prompt="The amount included under (iv) should be that part of the total secured liabilities (under (iii) above) which are secured by a charge on land and buildings." promptTitle="INPUT SHEET" showDropDown="false" showErrorMessage="true" showInputMessage="true" sqref="D253" type="whole">
      <formula1>0</formula1>
      <formula2>9.99999999999999E+018</formula2>
    </dataValidation>
    <dataValidation allowBlank="true" error="Enter a positive whole number&#10;" errorStyle="stop" errorTitle="INPUT SHEET" operator="between" prompt="Insert the total amount of secured liabilities inlcuding those liabilities that are secured by a charge on land and buildings and which should be disclosed under (ii) below. " promptTitle="INPUT SHEET" showDropDown="false" showErrorMessage="true" showInputMessage="true" sqref="D246" type="whole">
      <formula1>0</formula1>
      <formula2>9.99999999999999E+018</formula2>
    </dataValidation>
    <dataValidation allowBlank="true" errorStyle="stop" operator="between" showDropDown="false" showErrorMessage="true" showInputMessage="false" sqref="D59" type="whole">
      <formula1>-9.99999999999999E+018</formula1>
      <formula2>9.99999999999999E+018</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H80:H87 J80:J87 H89:H96 J89:J96 H98:H105 J98:J105 J107:J114" type="none">
      <formula1>0</formula1>
      <formula2>0</formula2>
    </dataValidation>
    <dataValidation allowBlank="false" error="Insert Y/ N " errorStyle="warning" errorTitle="Contents" operator="between" prompt="If the answer is Yes, please input the relevant exposure in &quot;Sheet 13: Foreign Exchange Risk&quot;" promptTitle="INPUT SHEET " showDropDown="false" showErrorMessage="true" showInputMessage="true" sqref="D242" type="list">
      <formula1>$V$88:$V$89</formula1>
      <formula2>0</formula2>
    </dataValidation>
    <dataValidation allowBlank="false" error="Insert Y/ N " errorStyle="warning" errorTitle="Contents" operator="between" prompt="Refer to definition of Connected Company in the Glossary of Terms" promptTitle="INPUT SHEET" showDropDown="false" showErrorMessage="true" showInputMessage="true" sqref="I136:I161" type="none">
      <formula1>0</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I80:I87" type="list">
      <formula1>$V$79:$V$86</formula1>
      <formula2>0</formula2>
    </dataValidation>
    <dataValidation allowBlank="true" error="Enter a positive whole number&#10;" errorStyle="stop" errorTitle="INPUT SHEET" operator="between" prompt="Long Position: +ve Value&#10;Short Position: -ve Value&#10;" promptTitle="INPUT SHEET" showDropDown="false" showErrorMessage="true" showInputMessage="false" sqref="I89:I96 I98:I105 I107:I114" type="list">
      <formula1>$V$80:$V$86</formula1>
      <formula2>0</formula2>
    </dataValidation>
    <dataValidation allowBlank="false" error="Insert Y/ N " errorStyle="warning" errorTitle="Input" operator="between" prompt="Refer to definition of &quot;Trading Intent&quot; in the Glossary of Terms" promptTitle="INPUT SHEET" showDropDown="false" showErrorMessage="true" showInputMessage="true" sqref="G107:G114" type="none">
      <formula1>0</formula1>
      <formula2>0</formula2>
    </dataValidation>
    <dataValidation allowBlank="true" errorStyle="warning" operator="between" showDropDown="false" showErrorMessage="true" showInputMessage="false" sqref="E80" type="custom">
      <formula1>IF(AND(D80&lt;0,F80&lt;0,G80="N"),"Error Alert","")</formula1>
      <formula2>0</formula2>
    </dataValidation>
    <dataValidation allowBlank="true" error="Enter a positive whole number&#10;" errorStyle="stop" errorTitle="INPUT SHEET" operator="between" prompt="Long Position: +ve Value&#10;Short Position: -ve Value (Trading Book only)&#10;&#10;" promptTitle="INPUT SHEET" showDropDown="false" showErrorMessage="true" showInputMessage="true" sqref="D80:D87 F80:F87 D89:D96 F89:F96 D98:D105 F98:F105 D136:D143 F136:F143" type="none">
      <formula1>0</formula1>
      <formula2>0</formula2>
    </dataValidation>
    <dataValidation allowBlank="false" error="Insert Y/ N " errorStyle="warning" errorTitle="Input" operator="between" prompt="Refer to definition of &quot;Trading Intent&quot; in Section 2.3.1 of Appendix 1" promptTitle="INPUT SHEET" showDropDown="false" showErrorMessage="true" showInputMessage="true" sqref="G80:G87 G89:G96 G98:G105 G117:G124 G127:G134 G136:G143 G145:G152" type="list">
      <formula1>$V$88:$V$89</formula1>
      <formula2>0</formula2>
    </dataValidation>
    <dataValidation allowBlank="true" error="Enter a positive whole number&#10;" errorStyle="stop" errorTitle="INPUT SHEET" operator="between" prompt="Enter a positive whole number" promptTitle="INPUT SHEET" showDropDown="false" showErrorMessage="false" showInputMessage="true" sqref="D64:D65" type="whole">
      <formula1>0</formula1>
      <formula2>9.99999999999999E+018</formula2>
    </dataValidation>
    <dataValidation allowBlank="true" error="INPUT THE BALANCE SHEET VALUE AND MARKET/ FAIR VALUE OF FINANCIAL INSTRUMENT AND ENTER THE RELEVANT DETAILS IN THE CELLS HIGHLIGHTED IN YELLOW" errorStyle="information" errorTitle="INPUT SHEET" operator="between" prompt="Description of th (including number of shares/ units held)&#10;" promptTitle="INPUT SHEET" showDropDown="false" showErrorMessage="true" showInputMessage="true" sqref="B80:C80 B89:C89 B98:C98 B107:C107 B117:C117 B127:C127 B136:C136 B145:C145 B154:C154" type="custom">
      <formula1>"IF(+D88&lt;0,F88&lt;0,G88="""",""ERROR ALERT"")"</formula1>
      <formula2>0</formula2>
    </dataValidation>
    <dataValidation allowBlank="false" error="Insert Y/ N " errorStyle="warning" errorTitle="Contents" operator="between" prompt="Refer to definition of Connected Company in the Glossary of Terms" promptTitle="INPUT SHEET" showDropDown="false" showErrorMessage="false" showInputMessage="false" sqref="H115:K124" type="none">
      <formula1>0</formula1>
      <formula2>0</formula2>
    </dataValidation>
    <dataValidation allowBlank="false" error="Insert Y/ N " errorStyle="warning" errorTitle="Contents" operator="between" prompt="Refer to definition of Connected Company in Appendix I Section 4.2.4 " promptTitle="INPUT SHEET" showDropDown="false" showErrorMessage="true" showInputMessage="true" sqref="H136:H143 H145:H152 H154:H161" type="list">
      <formula1>$V$88:$V$89</formula1>
      <formula2>0</formula2>
    </dataValidation>
    <dataValidation allowBlank="true" errorStyle="stop" operator="between" showDropDown="false" showErrorMessage="true" showInputMessage="false" sqref="C272:D272" type="list">
      <formula1>$P$270:$P$272</formula1>
      <formula2>0</formula2>
    </dataValidation>
    <dataValidation allowBlank="false" error="Insert Y/ N " errorStyle="warning" errorTitle="Input" operator="between" prompt="Refer to definition of &quot;Trading Intent&quot; in Section 2.3.1 of Appendix 1" promptTitle="INPUT SHEET" showDropDown="false" showErrorMessage="true" showInputMessage="false" sqref="G153:G161" type="none">
      <formula1>0</formula1>
      <formula2>0</formula2>
    </dataValidation>
    <dataValidation allowBlank="false" error="Insert Y/ N " errorStyle="warning" errorTitle="Contents" operator="between" prompt="If the answer is Yes, please input the relevant exposure in &quot;Sheet 14: Capital Resources Requirement&quot;" promptTitle="INPUT SHEET " showDropDown="false" showErrorMessage="true" showInputMessage="true" sqref="D280 D284" type="list">
      <formula1>$V$88:$V$89</formula1>
      <formula2>0</formula2>
    </dataValidation>
  </dataValidations>
  <printOptions headings="false" gridLines="false" gridLinesSet="true" horizontalCentered="false" verticalCentered="false"/>
  <pageMargins left="0.196527777777778" right="0.275694444444444" top="0.354166666666667" bottom="1.02361111111111" header="0.511811023622047" footer="0.39375"/>
  <pageSetup paperSize="9" scale="76"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1" manualBreakCount="1">
    <brk id="1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macro="Module11.SHEET1_GOTO_CONTENTS">
                <anchor moveWithCells="true" sizeWithCells="false">
                  <from>
                    <xdr:col>0</xdr:col>
                    <xdr:colOff>110160</xdr:colOff>
                    <xdr:row>2</xdr:row>
                    <xdr:rowOff>142920</xdr:rowOff>
                  </from>
                  <to>
                    <xdr:col>1</xdr:col>
                    <xdr:colOff>568080</xdr:colOff>
                    <xdr:row>3</xdr:row>
                    <xdr:rowOff>75960</xdr:rowOff>
                  </to>
                </anchor>
              </controlPr>
            </control>
          </mc:Choice>
        </mc:AlternateContent>
        <mc:AlternateContent xmlns:mc="http://schemas.openxmlformats.org/markup-compatibility/2006">
          <mc:Choice Requires="x14">
            <control shapeId="1002" r:id="rId4" name="Button 74">
              <controlPr defaultSize="0" print="false" autoFill="0" autoPict="0" macro="Module17.SHEET1_PRINTSETUP">
                <anchor moveWithCells="true" sizeWithCells="false">
                  <from>
                    <xdr:col>1</xdr:col>
                    <xdr:colOff>1599840</xdr:colOff>
                    <xdr:row>2</xdr:row>
                    <xdr:rowOff>152280</xdr:rowOff>
                  </from>
                  <to>
                    <xdr:col>2</xdr:col>
                    <xdr:colOff>-520200</xdr:colOff>
                    <xdr:row>3</xdr:row>
                    <xdr:rowOff>86040</xdr:rowOff>
                  </to>
                </anchor>
              </controlPr>
            </control>
          </mc:Choice>
        </mc:AlternateContent>
        <mc:AlternateContent xmlns:mc="http://schemas.openxmlformats.org/markup-compatibility/2006">
          <mc:Choice Requires="x14">
            <control shapeId="1003" r:id="rId5" name="Button 79">
              <controlPr defaultSize="0" print="false" autoFill="0" autoPict="0" macro="Module17.SHEET1_SHOWALL">
                <anchor moveWithCells="true" sizeWithCells="false">
                  <from>
                    <xdr:col>1</xdr:col>
                    <xdr:colOff>2435040</xdr:colOff>
                    <xdr:row>2</xdr:row>
                    <xdr:rowOff>142920</xdr:rowOff>
                  </from>
                  <to>
                    <xdr:col>2</xdr:col>
                    <xdr:colOff>51840</xdr:colOff>
                    <xdr:row>3</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true" outlineLevelRow="0" outlineLevelCol="0"/>
  <cols>
    <col collapsed="false" customWidth="true" hidden="false" outlineLevel="0" max="1" min="1" style="233" width="4.85"/>
    <col collapsed="false" customWidth="true" hidden="false" outlineLevel="0" max="2" min="2" style="18" width="10.85"/>
    <col collapsed="false" customWidth="true" hidden="false" outlineLevel="0" max="3" min="3" style="18" width="9.99"/>
    <col collapsed="false" customWidth="true" hidden="false" outlineLevel="0" max="4" min="4" style="18" width="12.56"/>
    <col collapsed="false" customWidth="true" hidden="false" outlineLevel="0" max="5" min="5" style="18" width="12.14"/>
    <col collapsed="false" customWidth="true" hidden="false" outlineLevel="0" max="6" min="6" style="18" width="10.85"/>
    <col collapsed="false" customWidth="true" hidden="false" outlineLevel="0" max="7" min="7" style="18" width="14.28"/>
    <col collapsed="false" customWidth="true" hidden="false" outlineLevel="0" max="8" min="8" style="18" width="7.99"/>
    <col collapsed="false" customWidth="true" hidden="false" outlineLevel="0" max="9" min="9" style="18" width="10.71"/>
    <col collapsed="false" customWidth="true" hidden="false" outlineLevel="0" max="10" min="10" style="18" width="8.41"/>
    <col collapsed="false" customWidth="true" hidden="false" outlineLevel="0" max="11" min="11" style="18" width="11.42"/>
    <col collapsed="false" customWidth="true" hidden="false" outlineLevel="0" max="12" min="12" style="18" width="1.41"/>
    <col collapsed="false" customWidth="false" hidden="true" outlineLevel="0" max="257" min="13" style="18" width="9.14"/>
  </cols>
  <sheetData>
    <row r="1" s="234" customFormat="true" ht="12.75" hidden="false" customHeight="true" outlineLevel="0" collapsed="false">
      <c r="A1" s="55"/>
      <c r="B1" s="4"/>
      <c r="C1" s="4"/>
      <c r="D1" s="4"/>
      <c r="E1" s="4"/>
      <c r="F1" s="4"/>
      <c r="G1" s="4"/>
      <c r="H1" s="4"/>
      <c r="I1" s="4"/>
      <c r="J1" s="4"/>
      <c r="K1" s="4"/>
      <c r="L1" s="4"/>
    </row>
    <row r="2" s="234" customFormat="true" ht="12.75" hidden="false" customHeight="true" outlineLevel="0" collapsed="false">
      <c r="A2" s="55"/>
      <c r="B2" s="4"/>
      <c r="C2" s="4"/>
      <c r="D2" s="4"/>
      <c r="E2" s="4"/>
      <c r="F2" s="4"/>
      <c r="G2" s="10"/>
      <c r="H2" s="10"/>
      <c r="I2" s="10"/>
      <c r="J2" s="10" t="s">
        <v>0</v>
      </c>
      <c r="K2" s="78"/>
      <c r="L2" s="4"/>
    </row>
    <row r="3" s="234" customFormat="true" ht="12.75" hidden="false" customHeight="true" outlineLevel="0" collapsed="false">
      <c r="A3" s="55"/>
      <c r="B3" s="4"/>
      <c r="C3" s="4"/>
      <c r="D3" s="4"/>
      <c r="E3" s="4"/>
      <c r="F3" s="4"/>
      <c r="G3" s="4"/>
      <c r="H3" s="4"/>
      <c r="I3" s="4"/>
      <c r="J3" s="4"/>
      <c r="K3" s="13" t="n">
        <f aca="false">+IF('COVER SHEET'!$B$22="",0,IF('COVER SHEET'!$B$22="Interim Financial Return",0,IF('Sheet 15'!$K$32="",0,'Sheet 15'!$K$32)))</f>
        <v>0</v>
      </c>
      <c r="L3" s="4"/>
    </row>
    <row r="4" s="234" customFormat="true" ht="16.5" hidden="false" customHeight="true" outlineLevel="0" collapsed="false">
      <c r="A4" s="55"/>
      <c r="B4" s="56" t="s">
        <v>283</v>
      </c>
      <c r="C4" s="57"/>
      <c r="D4" s="57"/>
      <c r="E4" s="57"/>
      <c r="F4" s="57"/>
      <c r="G4" s="57"/>
      <c r="H4" s="57"/>
      <c r="I4" s="57"/>
      <c r="J4" s="57"/>
      <c r="K4" s="83" t="str">
        <f aca="false">IF('COVER SHEET'!$B$22="Interim Financial Return","IFR 2","AFR 2")</f>
        <v>AFR 2</v>
      </c>
      <c r="L4" s="4"/>
    </row>
    <row r="5" s="234" customFormat="true" ht="12.75" hidden="false" customHeight="true" outlineLevel="0" collapsed="false">
      <c r="A5" s="55"/>
      <c r="B5" s="4"/>
      <c r="C5" s="4"/>
      <c r="D5" s="4"/>
      <c r="E5" s="4"/>
      <c r="F5" s="4"/>
      <c r="G5" s="4"/>
      <c r="H5" s="4"/>
      <c r="I5" s="4"/>
      <c r="J5" s="4"/>
      <c r="K5" s="4"/>
      <c r="L5" s="4"/>
    </row>
    <row r="6" s="234" customFormat="true" ht="12.75" hidden="false" customHeight="true" outlineLevel="0" collapsed="false">
      <c r="A6" s="55"/>
      <c r="B6" s="235" t="s">
        <v>86</v>
      </c>
      <c r="C6" s="4"/>
      <c r="D6" s="86" t="str">
        <f aca="false">IF('COVER SHEET'!$C$34="","",'COVER SHEET'!$C$34)</f>
        <v/>
      </c>
      <c r="E6" s="236" t="s">
        <v>87</v>
      </c>
      <c r="F6" s="86" t="str">
        <f aca="false">IF('COVER SHEET'!$C$35="","",'COVER SHEET'!$C$35)</f>
        <v/>
      </c>
      <c r="G6" s="237"/>
      <c r="H6" s="4"/>
      <c r="I6" s="4"/>
      <c r="J6" s="12"/>
      <c r="K6" s="4"/>
      <c r="L6" s="4"/>
    </row>
    <row r="7" s="234" customFormat="true" ht="12.75" hidden="false" customHeight="true" outlineLevel="0" collapsed="false">
      <c r="A7" s="55"/>
      <c r="B7" s="4"/>
      <c r="C7" s="4"/>
      <c r="D7" s="4"/>
      <c r="E7" s="4"/>
      <c r="F7" s="4"/>
      <c r="G7" s="238"/>
      <c r="H7" s="4"/>
      <c r="I7" s="238"/>
      <c r="J7" s="4"/>
      <c r="K7" s="4"/>
      <c r="L7" s="4"/>
    </row>
    <row r="8" s="234" customFormat="true" ht="12.75" hidden="false" customHeight="true" outlineLevel="0" collapsed="false">
      <c r="A8" s="55"/>
      <c r="B8" s="4"/>
      <c r="C8" s="4"/>
      <c r="D8" s="4"/>
      <c r="E8" s="4"/>
      <c r="F8" s="4"/>
      <c r="G8" s="4"/>
      <c r="H8" s="4"/>
      <c r="I8" s="4"/>
      <c r="J8" s="4"/>
      <c r="K8" s="4"/>
      <c r="L8" s="4"/>
    </row>
    <row r="9" s="234" customFormat="true" ht="15.75" hidden="false" customHeight="true" outlineLevel="0" collapsed="false">
      <c r="A9" s="55"/>
      <c r="B9" s="239" t="s">
        <v>284</v>
      </c>
      <c r="C9" s="4"/>
      <c r="D9" s="4"/>
      <c r="E9" s="4"/>
      <c r="F9" s="4"/>
      <c r="G9" s="4"/>
      <c r="H9" s="4"/>
      <c r="I9" s="4"/>
      <c r="J9" s="4"/>
      <c r="K9" s="240"/>
      <c r="L9" s="4"/>
    </row>
    <row r="10" s="234" customFormat="true" ht="15.75" hidden="false" customHeight="true" outlineLevel="0" collapsed="false">
      <c r="A10" s="55"/>
      <c r="B10" s="241"/>
      <c r="C10" s="4"/>
      <c r="D10" s="4"/>
      <c r="E10" s="4"/>
      <c r="F10" s="4"/>
      <c r="G10" s="242" t="str">
        <f aca="false">+IF('COVER SHEET'!$C$41="","",'COVER SHEET'!$C$41)</f>
        <v/>
      </c>
      <c r="H10" s="4"/>
      <c r="I10" s="4"/>
      <c r="J10" s="4"/>
      <c r="K10" s="242" t="str">
        <f aca="false">+IF('COVER SHEET'!$C$41="","",'COVER SHEET'!$C$41)</f>
        <v/>
      </c>
      <c r="L10" s="4"/>
    </row>
    <row r="11" s="234" customFormat="true" ht="12.75" hidden="false" customHeight="true" outlineLevel="0" collapsed="false">
      <c r="A11" s="55" t="n">
        <v>1</v>
      </c>
      <c r="B11" s="243" t="s">
        <v>285</v>
      </c>
      <c r="C11" s="12"/>
      <c r="D11" s="12"/>
      <c r="E11" s="4"/>
      <c r="F11" s="4"/>
      <c r="G11" s="244"/>
      <c r="H11" s="4"/>
      <c r="I11" s="4"/>
      <c r="J11" s="4"/>
      <c r="K11" s="244"/>
      <c r="L11" s="4"/>
    </row>
    <row r="12" s="234" customFormat="true" ht="12.75" hidden="false" customHeight="true" outlineLevel="0" collapsed="false">
      <c r="A12" s="245"/>
      <c r="B12" s="246" t="s">
        <v>92</v>
      </c>
      <c r="C12" s="247"/>
      <c r="D12" s="247"/>
      <c r="E12" s="247"/>
      <c r="F12" s="248"/>
      <c r="G12" s="249" t="n">
        <f aca="false">-'Sheet 1'!D12</f>
        <v>-0</v>
      </c>
      <c r="H12" s="4"/>
      <c r="I12" s="4"/>
      <c r="J12" s="4"/>
      <c r="K12" s="12"/>
      <c r="L12" s="4"/>
    </row>
    <row r="13" s="234" customFormat="true" ht="12.75" hidden="false" customHeight="true" outlineLevel="0" collapsed="false">
      <c r="A13" s="245"/>
      <c r="B13" s="250" t="s">
        <v>286</v>
      </c>
      <c r="C13" s="251"/>
      <c r="D13" s="251"/>
      <c r="E13" s="251"/>
      <c r="F13" s="252"/>
      <c r="G13" s="249" t="n">
        <f aca="false">-'Sheet 1'!D13</f>
        <v>-0</v>
      </c>
      <c r="H13" s="253" t="s">
        <v>287</v>
      </c>
      <c r="I13" s="253"/>
      <c r="J13" s="254"/>
      <c r="K13" s="249" t="n">
        <f aca="false">+G12+G13</f>
        <v>-0</v>
      </c>
      <c r="L13" s="4"/>
    </row>
    <row r="14" s="234" customFormat="true" ht="12.75" hidden="false" customHeight="true" outlineLevel="0" collapsed="false">
      <c r="A14" s="55"/>
      <c r="B14" s="4"/>
      <c r="C14" s="4"/>
      <c r="D14" s="4"/>
      <c r="E14" s="4"/>
      <c r="F14" s="4"/>
      <c r="G14" s="4"/>
      <c r="H14" s="4"/>
      <c r="I14" s="4"/>
      <c r="J14" s="238"/>
      <c r="K14" s="4"/>
      <c r="L14" s="4"/>
    </row>
    <row r="15" s="234" customFormat="true" ht="12.75" hidden="false" customHeight="true" outlineLevel="0" collapsed="false">
      <c r="A15" s="55"/>
      <c r="B15" s="4"/>
      <c r="C15" s="4"/>
      <c r="D15" s="4"/>
      <c r="E15" s="4"/>
      <c r="F15" s="4"/>
      <c r="G15" s="4"/>
      <c r="H15" s="4"/>
      <c r="I15" s="4"/>
      <c r="J15" s="4"/>
      <c r="K15" s="4"/>
      <c r="L15" s="4"/>
    </row>
    <row r="16" s="234" customFormat="true" ht="15.75" hidden="false" customHeight="true" outlineLevel="0" collapsed="false">
      <c r="A16" s="55"/>
      <c r="B16" s="239" t="s">
        <v>288</v>
      </c>
      <c r="C16" s="4"/>
      <c r="D16" s="4"/>
      <c r="E16" s="4"/>
      <c r="F16" s="4"/>
      <c r="G16" s="4"/>
      <c r="H16" s="255"/>
      <c r="I16" s="4"/>
      <c r="J16" s="4"/>
      <c r="K16" s="4"/>
      <c r="L16" s="4"/>
    </row>
    <row r="17" s="234" customFormat="true" ht="14.25" hidden="false" customHeight="true" outlineLevel="0" collapsed="false">
      <c r="A17" s="55"/>
      <c r="B17" s="256" t="s">
        <v>289</v>
      </c>
      <c r="C17" s="4"/>
      <c r="D17" s="4"/>
      <c r="E17" s="4"/>
      <c r="F17" s="4"/>
      <c r="G17" s="4"/>
      <c r="H17" s="4"/>
      <c r="I17" s="4"/>
      <c r="J17" s="4"/>
      <c r="K17" s="4"/>
      <c r="L17" s="4"/>
    </row>
    <row r="18" s="234" customFormat="true" ht="12.75" hidden="false" customHeight="true" outlineLevel="0" collapsed="false">
      <c r="A18" s="55"/>
      <c r="B18" s="4"/>
      <c r="C18" s="4"/>
      <c r="D18" s="4"/>
      <c r="E18" s="4"/>
      <c r="F18" s="4"/>
      <c r="G18" s="4"/>
      <c r="H18" s="4"/>
      <c r="I18" s="4"/>
      <c r="J18" s="4"/>
      <c r="K18" s="4"/>
      <c r="L18" s="4"/>
    </row>
    <row r="19" s="234" customFormat="true" ht="12.75" hidden="false" customHeight="true" outlineLevel="0" collapsed="false">
      <c r="A19" s="55" t="n">
        <v>2</v>
      </c>
      <c r="B19" s="257" t="s">
        <v>290</v>
      </c>
      <c r="C19" s="4"/>
      <c r="D19" s="4"/>
      <c r="E19" s="4"/>
      <c r="F19" s="4"/>
      <c r="G19" s="4"/>
      <c r="H19" s="4"/>
      <c r="I19" s="4"/>
      <c r="J19" s="4"/>
      <c r="K19" s="4"/>
      <c r="L19" s="4"/>
    </row>
    <row r="20" s="234" customFormat="true" ht="12.75" hidden="false" customHeight="true" outlineLevel="0" collapsed="false">
      <c r="A20" s="245"/>
      <c r="B20" s="246" t="s">
        <v>291</v>
      </c>
      <c r="C20" s="247"/>
      <c r="D20" s="247"/>
      <c r="E20" s="247"/>
      <c r="F20" s="248"/>
      <c r="G20" s="249" t="n">
        <f aca="false">-'Sheet 1'!D15</f>
        <v>-0</v>
      </c>
      <c r="H20" s="12"/>
      <c r="I20" s="12"/>
      <c r="J20" s="12"/>
      <c r="K20" s="4"/>
      <c r="L20" s="4"/>
    </row>
    <row r="21" s="234" customFormat="true" ht="12.75" hidden="false" customHeight="true" outlineLevel="0" collapsed="false">
      <c r="A21" s="55"/>
      <c r="B21" s="258" t="s">
        <v>292</v>
      </c>
      <c r="C21" s="12"/>
      <c r="D21" s="12"/>
      <c r="E21" s="12"/>
      <c r="F21" s="259"/>
      <c r="G21" s="249" t="n">
        <f aca="false">-'Sheet 1'!D16</f>
        <v>-0</v>
      </c>
      <c r="H21" s="12"/>
      <c r="I21" s="12"/>
      <c r="J21" s="12"/>
      <c r="K21" s="4"/>
      <c r="L21" s="4"/>
    </row>
    <row r="22" s="234" customFormat="true" ht="12.75" hidden="false" customHeight="true" outlineLevel="0" collapsed="false">
      <c r="A22" s="55"/>
      <c r="B22" s="258" t="s">
        <v>293</v>
      </c>
      <c r="C22" s="12"/>
      <c r="D22" s="12"/>
      <c r="E22" s="12"/>
      <c r="F22" s="259"/>
      <c r="G22" s="249" t="n">
        <f aca="false">-'Sheet 1'!D17</f>
        <v>-0</v>
      </c>
      <c r="H22" s="12"/>
      <c r="I22" s="12"/>
      <c r="J22" s="12"/>
      <c r="K22" s="4"/>
      <c r="L22" s="4"/>
    </row>
    <row r="23" s="234" customFormat="true" ht="12.75" hidden="false" customHeight="true" outlineLevel="0" collapsed="false">
      <c r="A23" s="55"/>
      <c r="B23" s="258" t="s">
        <v>294</v>
      </c>
      <c r="C23" s="12"/>
      <c r="D23" s="12"/>
      <c r="E23" s="12"/>
      <c r="G23" s="249" t="n">
        <f aca="false">-'Sheet 1'!D18</f>
        <v>-0</v>
      </c>
      <c r="H23" s="12"/>
      <c r="I23" s="12"/>
      <c r="J23" s="12"/>
      <c r="K23" s="4"/>
      <c r="L23" s="4"/>
    </row>
    <row r="24" s="234" customFormat="true" ht="12.75" hidden="false" customHeight="true" outlineLevel="0" collapsed="false">
      <c r="A24" s="245"/>
      <c r="B24" s="250" t="s">
        <v>295</v>
      </c>
      <c r="C24" s="251"/>
      <c r="D24" s="251"/>
      <c r="E24" s="251"/>
      <c r="F24" s="252"/>
      <c r="G24" s="249" t="n">
        <f aca="false">-'Sheet 1'!D19</f>
        <v>-0</v>
      </c>
      <c r="H24" s="260" t="s">
        <v>296</v>
      </c>
      <c r="I24" s="253"/>
      <c r="J24" s="251"/>
      <c r="K24" s="249" t="n">
        <f aca="false">SUM(G20:G24)</f>
        <v>0</v>
      </c>
      <c r="L24" s="4"/>
    </row>
    <row r="25" s="234" customFormat="true" ht="12.75" hidden="false" customHeight="true" outlineLevel="0" collapsed="false">
      <c r="A25" s="55"/>
      <c r="B25" s="4"/>
      <c r="C25" s="12"/>
      <c r="D25" s="12"/>
      <c r="E25" s="12"/>
      <c r="F25" s="12"/>
      <c r="G25" s="4"/>
      <c r="H25" s="12"/>
      <c r="I25" s="4"/>
      <c r="J25" s="12"/>
      <c r="K25" s="4"/>
      <c r="L25" s="4"/>
    </row>
    <row r="26" s="234" customFormat="true" ht="12.75" hidden="false" customHeight="true" outlineLevel="0" collapsed="false">
      <c r="A26" s="55"/>
      <c r="B26" s="12"/>
      <c r="C26" s="12"/>
      <c r="D26" s="12"/>
      <c r="E26" s="12"/>
      <c r="F26" s="12"/>
      <c r="G26" s="12"/>
      <c r="H26" s="12"/>
      <c r="I26" s="12"/>
      <c r="J26" s="12"/>
      <c r="K26" s="4"/>
      <c r="L26" s="4"/>
    </row>
    <row r="27" s="234" customFormat="true" ht="12.75" hidden="false" customHeight="true" outlineLevel="0" collapsed="false">
      <c r="A27" s="55" t="n">
        <v>3</v>
      </c>
      <c r="B27" s="257" t="s">
        <v>297</v>
      </c>
      <c r="C27" s="12"/>
      <c r="D27" s="12"/>
      <c r="E27" s="261"/>
      <c r="F27" s="261"/>
      <c r="G27" s="12"/>
      <c r="H27" s="12"/>
      <c r="I27" s="12"/>
      <c r="J27" s="12"/>
      <c r="K27" s="4"/>
      <c r="L27" s="4"/>
    </row>
    <row r="28" s="234" customFormat="true" ht="12.75" hidden="false" customHeight="true" outlineLevel="0" collapsed="false">
      <c r="A28" s="245"/>
      <c r="B28" s="246" t="s">
        <v>298</v>
      </c>
      <c r="C28" s="247"/>
      <c r="D28" s="247"/>
      <c r="E28" s="247"/>
      <c r="F28" s="248"/>
      <c r="G28" s="249" t="n">
        <f aca="false">-'Sheet 1'!D21</f>
        <v>-0</v>
      </c>
      <c r="H28" s="4"/>
      <c r="I28" s="4"/>
      <c r="J28" s="4"/>
      <c r="K28" s="4"/>
      <c r="L28" s="4"/>
    </row>
    <row r="29" s="234" customFormat="true" ht="12.75" hidden="false" customHeight="true" outlineLevel="0" collapsed="false">
      <c r="A29" s="245"/>
      <c r="B29" s="258" t="s">
        <v>299</v>
      </c>
      <c r="C29" s="12"/>
      <c r="D29" s="12"/>
      <c r="E29" s="12"/>
      <c r="F29" s="259"/>
      <c r="G29" s="249" t="n">
        <f aca="false">-'Sheet 1'!D22</f>
        <v>-0</v>
      </c>
      <c r="H29" s="12"/>
      <c r="I29" s="262"/>
      <c r="J29" s="12"/>
      <c r="K29" s="4"/>
      <c r="L29" s="4"/>
    </row>
    <row r="30" s="234" customFormat="true" ht="12.75" hidden="false" customHeight="true" outlineLevel="0" collapsed="false">
      <c r="A30" s="245"/>
      <c r="B30" s="258" t="s">
        <v>300</v>
      </c>
      <c r="C30" s="12"/>
      <c r="D30" s="12"/>
      <c r="E30" s="12"/>
      <c r="F30" s="259"/>
      <c r="G30" s="249" t="n">
        <f aca="false">-'Sheet 1'!D23</f>
        <v>-0</v>
      </c>
      <c r="H30" s="12"/>
      <c r="I30" s="12"/>
      <c r="J30" s="12"/>
      <c r="K30" s="4"/>
      <c r="L30" s="4"/>
    </row>
    <row r="31" s="234" customFormat="true" ht="12.75" hidden="false" customHeight="true" outlineLevel="0" collapsed="false">
      <c r="A31" s="245"/>
      <c r="B31" s="258" t="s">
        <v>301</v>
      </c>
      <c r="C31" s="12"/>
      <c r="D31" s="12"/>
      <c r="E31" s="12"/>
      <c r="F31" s="259"/>
      <c r="G31" s="249" t="n">
        <f aca="false">-'Sheet 1'!D24</f>
        <v>-0</v>
      </c>
      <c r="H31" s="12"/>
      <c r="I31" s="12"/>
      <c r="J31" s="12"/>
      <c r="K31" s="4"/>
      <c r="L31" s="4"/>
    </row>
    <row r="32" s="234" customFormat="true" ht="12.75" hidden="false" customHeight="true" outlineLevel="0" collapsed="false">
      <c r="A32" s="245"/>
      <c r="B32" s="250" t="s">
        <v>302</v>
      </c>
      <c r="C32" s="251"/>
      <c r="D32" s="251"/>
      <c r="E32" s="251"/>
      <c r="F32" s="252"/>
      <c r="G32" s="249" t="n">
        <f aca="false">-'Sheet 1'!D25</f>
        <v>-0</v>
      </c>
      <c r="H32" s="260" t="s">
        <v>303</v>
      </c>
      <c r="I32" s="253"/>
      <c r="J32" s="251"/>
      <c r="K32" s="249" t="n">
        <f aca="false">SUM(G28:G32)</f>
        <v>0</v>
      </c>
      <c r="L32" s="4"/>
    </row>
    <row r="33" s="234" customFormat="true" ht="12.75" hidden="false" customHeight="true" outlineLevel="0" collapsed="false">
      <c r="A33" s="55"/>
      <c r="B33" s="4"/>
      <c r="C33" s="4"/>
      <c r="D33" s="4"/>
      <c r="E33" s="4"/>
      <c r="F33" s="4"/>
      <c r="G33" s="12"/>
      <c r="H33" s="12"/>
      <c r="I33" s="4"/>
      <c r="J33" s="12"/>
      <c r="K33" s="4"/>
      <c r="L33" s="4"/>
    </row>
    <row r="34" s="234" customFormat="true" ht="12.75" hidden="false" customHeight="true" outlineLevel="0" collapsed="false">
      <c r="A34" s="55"/>
      <c r="B34" s="12"/>
      <c r="C34" s="12"/>
      <c r="D34" s="12"/>
      <c r="E34" s="12"/>
      <c r="F34" s="12"/>
      <c r="G34" s="12"/>
      <c r="H34" s="12"/>
      <c r="I34" s="12"/>
      <c r="J34" s="12"/>
      <c r="K34" s="4"/>
      <c r="L34" s="4"/>
    </row>
    <row r="35" s="234" customFormat="true" ht="12.75" hidden="false" customHeight="true" outlineLevel="0" collapsed="false">
      <c r="A35" s="55" t="n">
        <v>4</v>
      </c>
      <c r="B35" s="263" t="s">
        <v>106</v>
      </c>
      <c r="C35" s="12"/>
      <c r="D35" s="12"/>
      <c r="E35" s="12"/>
      <c r="F35" s="12"/>
      <c r="G35" s="12"/>
      <c r="H35" s="4"/>
      <c r="I35" s="4"/>
      <c r="J35" s="4"/>
      <c r="K35" s="4"/>
      <c r="L35" s="4"/>
    </row>
    <row r="36" s="234" customFormat="true" ht="12.75" hidden="false" customHeight="true" outlineLevel="0" collapsed="false">
      <c r="A36" s="245"/>
      <c r="B36" s="246" t="s">
        <v>298</v>
      </c>
      <c r="C36" s="247"/>
      <c r="D36" s="247"/>
      <c r="E36" s="247"/>
      <c r="F36" s="248"/>
      <c r="G36" s="249" t="n">
        <f aca="false">-'Sheet 1'!D27</f>
        <v>-0</v>
      </c>
      <c r="H36" s="12"/>
      <c r="I36" s="4"/>
      <c r="J36" s="236"/>
      <c r="K36" s="264"/>
      <c r="L36" s="4"/>
    </row>
    <row r="37" s="234" customFormat="true" ht="12.75" hidden="false" customHeight="true" outlineLevel="0" collapsed="false">
      <c r="A37" s="245"/>
      <c r="B37" s="258" t="s">
        <v>299</v>
      </c>
      <c r="C37" s="12"/>
      <c r="D37" s="12"/>
      <c r="E37" s="12"/>
      <c r="F37" s="259"/>
      <c r="G37" s="249" t="n">
        <f aca="false">-'Sheet 1'!D28</f>
        <v>-0</v>
      </c>
      <c r="H37" s="12"/>
      <c r="I37" s="263"/>
      <c r="J37" s="236"/>
      <c r="K37" s="264"/>
      <c r="L37" s="4"/>
    </row>
    <row r="38" s="234" customFormat="true" ht="12.75" hidden="false" customHeight="true" outlineLevel="0" collapsed="false">
      <c r="A38" s="245"/>
      <c r="B38" s="258" t="s">
        <v>304</v>
      </c>
      <c r="C38" s="12"/>
      <c r="D38" s="12"/>
      <c r="E38" s="12"/>
      <c r="F38" s="259"/>
      <c r="G38" s="249" t="n">
        <f aca="false">-'Sheet 1'!D29</f>
        <v>-0</v>
      </c>
      <c r="H38" s="12"/>
      <c r="I38" s="12"/>
      <c r="J38" s="12"/>
      <c r="K38" s="4"/>
      <c r="L38" s="4"/>
    </row>
    <row r="39" s="234" customFormat="true" ht="12.75" hidden="false" customHeight="true" outlineLevel="0" collapsed="false">
      <c r="A39" s="245"/>
      <c r="B39" s="258" t="s">
        <v>305</v>
      </c>
      <c r="C39" s="12"/>
      <c r="D39" s="12"/>
      <c r="E39" s="12"/>
      <c r="F39" s="259"/>
      <c r="G39" s="249" t="n">
        <f aca="false">-'Sheet 1'!D30</f>
        <v>-0</v>
      </c>
      <c r="H39" s="12"/>
      <c r="I39" s="12"/>
      <c r="J39" s="12"/>
      <c r="K39" s="4"/>
      <c r="L39" s="4"/>
    </row>
    <row r="40" s="234" customFormat="true" ht="12.75" hidden="false" customHeight="true" outlineLevel="0" collapsed="false">
      <c r="A40" s="245"/>
      <c r="B40" s="250" t="s">
        <v>306</v>
      </c>
      <c r="C40" s="251"/>
      <c r="D40" s="251"/>
      <c r="E40" s="251"/>
      <c r="F40" s="252"/>
      <c r="G40" s="249" t="n">
        <f aca="false">-'Sheet 1'!D31</f>
        <v>-0</v>
      </c>
      <c r="H40" s="260" t="s">
        <v>307</v>
      </c>
      <c r="I40" s="253"/>
      <c r="J40" s="251"/>
      <c r="K40" s="249" t="n">
        <f aca="false">SUM(G36:G40)</f>
        <v>0</v>
      </c>
      <c r="L40" s="4"/>
    </row>
    <row r="41" s="234" customFormat="true" ht="12.75" hidden="false" customHeight="true" outlineLevel="0" collapsed="false">
      <c r="A41" s="55"/>
      <c r="B41" s="4"/>
      <c r="C41" s="4"/>
      <c r="D41" s="4"/>
      <c r="E41" s="4"/>
      <c r="F41" s="4"/>
      <c r="G41" s="4"/>
      <c r="H41" s="12"/>
      <c r="I41" s="4"/>
      <c r="J41" s="12"/>
      <c r="K41" s="4"/>
      <c r="L41" s="4"/>
    </row>
    <row r="42" s="234" customFormat="true" ht="12.75" hidden="false" customHeight="true" outlineLevel="0" collapsed="false">
      <c r="A42" s="55"/>
      <c r="B42" s="12"/>
      <c r="C42" s="12"/>
      <c r="D42" s="12"/>
      <c r="E42" s="12"/>
      <c r="F42" s="12"/>
      <c r="G42" s="12"/>
      <c r="H42" s="12"/>
      <c r="I42" s="12"/>
      <c r="J42" s="12"/>
      <c r="K42" s="4"/>
      <c r="L42" s="4"/>
    </row>
    <row r="43" s="234" customFormat="true" ht="12.75" hidden="false" customHeight="true" outlineLevel="0" collapsed="false">
      <c r="A43" s="55" t="n">
        <v>5</v>
      </c>
      <c r="B43" s="253" t="s">
        <v>308</v>
      </c>
      <c r="C43" s="251"/>
      <c r="D43" s="251"/>
      <c r="E43" s="251"/>
      <c r="F43" s="251"/>
      <c r="G43" s="251"/>
      <c r="H43" s="251"/>
      <c r="I43" s="254"/>
      <c r="J43" s="251"/>
      <c r="K43" s="249" t="n">
        <f aca="false">-'Sheet 1'!D32</f>
        <v>-0</v>
      </c>
      <c r="L43" s="4"/>
    </row>
    <row r="44" s="234" customFormat="true" ht="12.75" hidden="false" customHeight="true" outlineLevel="0" collapsed="false">
      <c r="A44" s="55"/>
      <c r="B44" s="12"/>
      <c r="C44" s="12"/>
      <c r="D44" s="12"/>
      <c r="E44" s="12"/>
      <c r="F44" s="12"/>
      <c r="G44" s="12"/>
      <c r="H44" s="12"/>
      <c r="I44" s="4"/>
      <c r="J44" s="12"/>
      <c r="K44" s="12"/>
      <c r="L44" s="4"/>
    </row>
    <row r="45" s="234" customFormat="true" ht="12.75" hidden="false" customHeight="true" outlineLevel="0" collapsed="false">
      <c r="A45" s="55"/>
      <c r="B45" s="12"/>
      <c r="C45" s="12"/>
      <c r="D45" s="12"/>
      <c r="E45" s="12"/>
      <c r="F45" s="12"/>
      <c r="G45" s="12"/>
      <c r="H45" s="12"/>
      <c r="I45" s="12"/>
      <c r="J45" s="12"/>
      <c r="K45" s="12"/>
      <c r="L45" s="4"/>
    </row>
    <row r="46" s="234" customFormat="true" ht="13.5" hidden="false" customHeight="true" outlineLevel="0" collapsed="false">
      <c r="A46" s="55" t="n">
        <v>6</v>
      </c>
      <c r="B46" s="265" t="s">
        <v>309</v>
      </c>
      <c r="C46" s="251"/>
      <c r="D46" s="251"/>
      <c r="E46" s="251"/>
      <c r="F46" s="251"/>
      <c r="G46" s="251"/>
      <c r="H46" s="251"/>
      <c r="I46" s="254"/>
      <c r="J46" s="251"/>
      <c r="K46" s="249" t="n">
        <f aca="false">-'Sheet 1'!D33</f>
        <v>-0</v>
      </c>
      <c r="L46" s="4"/>
    </row>
    <row r="47" s="234" customFormat="true" ht="12.75" hidden="false" customHeight="true" outlineLevel="0" collapsed="false">
      <c r="A47" s="55"/>
      <c r="B47" s="12"/>
      <c r="C47" s="12"/>
      <c r="D47" s="12"/>
      <c r="E47" s="12"/>
      <c r="F47" s="12"/>
      <c r="G47" s="12"/>
      <c r="H47" s="12"/>
      <c r="I47" s="262"/>
      <c r="J47" s="12"/>
      <c r="K47" s="266"/>
      <c r="L47" s="4"/>
    </row>
    <row r="48" s="234" customFormat="true" ht="12.75" hidden="false" customHeight="true" outlineLevel="0" collapsed="false">
      <c r="A48" s="55"/>
      <c r="B48" s="12"/>
      <c r="C48" s="12"/>
      <c r="D48" s="12"/>
      <c r="E48" s="12"/>
      <c r="F48" s="12"/>
      <c r="G48" s="12"/>
      <c r="H48" s="4"/>
      <c r="I48" s="4"/>
      <c r="J48" s="4"/>
      <c r="K48" s="12"/>
      <c r="L48" s="4"/>
    </row>
    <row r="49" s="234" customFormat="true" ht="12.75" hidden="false" customHeight="true" outlineLevel="0" collapsed="false">
      <c r="A49" s="55" t="n">
        <v>7</v>
      </c>
      <c r="B49" s="267" t="s">
        <v>310</v>
      </c>
      <c r="C49" s="251"/>
      <c r="D49" s="251"/>
      <c r="E49" s="251"/>
      <c r="F49" s="251"/>
      <c r="G49" s="251"/>
      <c r="H49" s="268"/>
      <c r="I49" s="254"/>
      <c r="J49" s="254"/>
      <c r="K49" s="269" t="n">
        <f aca="false">SUM(K13:K46)</f>
        <v>0</v>
      </c>
      <c r="L49" s="4"/>
    </row>
    <row r="50" s="234" customFormat="true" ht="12.75" hidden="false" customHeight="true" outlineLevel="0" collapsed="false">
      <c r="A50" s="55"/>
      <c r="B50" s="12"/>
      <c r="C50" s="12"/>
      <c r="D50" s="12"/>
      <c r="E50" s="12"/>
      <c r="F50" s="12"/>
      <c r="G50" s="12"/>
      <c r="H50" s="243"/>
      <c r="I50" s="262"/>
      <c r="J50" s="12"/>
      <c r="K50" s="270"/>
      <c r="L50" s="4"/>
    </row>
    <row r="51" s="234" customFormat="true" ht="12.75" hidden="false" customHeight="true" outlineLevel="0" collapsed="false">
      <c r="A51" s="55"/>
      <c r="B51" s="4"/>
      <c r="C51" s="4"/>
      <c r="D51" s="4"/>
      <c r="E51" s="4"/>
      <c r="F51" s="4"/>
      <c r="G51" s="4"/>
      <c r="H51" s="4"/>
      <c r="I51" s="4"/>
      <c r="J51" s="4"/>
      <c r="K51" s="4"/>
      <c r="L51" s="4"/>
    </row>
    <row r="52" s="234" customFormat="true" ht="12.75" hidden="false" customHeight="true" outlineLevel="0" collapsed="false">
      <c r="A52" s="55" t="n">
        <v>8</v>
      </c>
      <c r="B52" s="243" t="s">
        <v>311</v>
      </c>
      <c r="C52" s="4"/>
      <c r="D52" s="4"/>
      <c r="E52" s="4"/>
      <c r="F52" s="4"/>
      <c r="G52" s="4"/>
      <c r="H52" s="4"/>
      <c r="I52" s="4"/>
      <c r="J52" s="4"/>
      <c r="K52" s="4"/>
      <c r="L52" s="4"/>
    </row>
    <row r="53" s="234" customFormat="true" ht="12.75" hidden="false" customHeight="true" outlineLevel="0" collapsed="false">
      <c r="A53" s="55"/>
      <c r="B53" s="271"/>
      <c r="C53" s="272"/>
      <c r="D53" s="272"/>
      <c r="E53" s="272"/>
      <c r="F53" s="272"/>
      <c r="G53" s="272"/>
      <c r="H53" s="272"/>
      <c r="I53" s="272"/>
      <c r="J53" s="272"/>
      <c r="K53" s="273"/>
      <c r="L53" s="4"/>
    </row>
    <row r="54" s="234" customFormat="true" ht="12.75" hidden="false" customHeight="true" outlineLevel="0" collapsed="false">
      <c r="A54" s="55"/>
      <c r="B54" s="271"/>
      <c r="C54" s="272"/>
      <c r="D54" s="272"/>
      <c r="E54" s="272"/>
      <c r="F54" s="272"/>
      <c r="G54" s="272"/>
      <c r="H54" s="272"/>
      <c r="I54" s="272"/>
      <c r="J54" s="272"/>
      <c r="K54" s="273"/>
      <c r="L54" s="4"/>
    </row>
    <row r="55" s="234" customFormat="true" ht="12.75" hidden="false" customHeight="true" outlineLevel="0" collapsed="false">
      <c r="A55" s="55"/>
      <c r="B55" s="271"/>
      <c r="C55" s="272"/>
      <c r="D55" s="272"/>
      <c r="E55" s="272"/>
      <c r="F55" s="272"/>
      <c r="G55" s="272"/>
      <c r="H55" s="272"/>
      <c r="I55" s="272"/>
      <c r="J55" s="272"/>
      <c r="K55" s="273"/>
      <c r="L55" s="4"/>
    </row>
    <row r="56" s="234" customFormat="true" ht="12.75" hidden="false" customHeight="true" outlineLevel="0" collapsed="false">
      <c r="A56" s="55"/>
      <c r="B56" s="271"/>
      <c r="C56" s="272"/>
      <c r="D56" s="272"/>
      <c r="E56" s="272"/>
      <c r="F56" s="272"/>
      <c r="G56" s="272"/>
      <c r="H56" s="272"/>
      <c r="I56" s="272"/>
      <c r="J56" s="272"/>
      <c r="K56" s="273"/>
      <c r="L56" s="4"/>
    </row>
    <row r="57" s="234" customFormat="true" ht="12.75" hidden="false" customHeight="true" outlineLevel="0" collapsed="false">
      <c r="A57" s="55"/>
      <c r="B57" s="274"/>
      <c r="C57" s="275"/>
      <c r="D57" s="275"/>
      <c r="E57" s="275"/>
      <c r="F57" s="275"/>
      <c r="G57" s="275"/>
      <c r="H57" s="275"/>
      <c r="I57" s="275"/>
      <c r="J57" s="275"/>
      <c r="K57" s="276"/>
      <c r="L57" s="4"/>
    </row>
    <row r="58" s="234" customFormat="true" ht="12.75" hidden="false" customHeight="true" outlineLevel="0" collapsed="false">
      <c r="A58" s="55"/>
      <c r="B58" s="4"/>
      <c r="C58" s="4"/>
      <c r="D58" s="4"/>
      <c r="E58" s="4"/>
      <c r="F58" s="4"/>
      <c r="G58" s="4"/>
      <c r="H58" s="4"/>
      <c r="I58" s="4"/>
      <c r="J58" s="4"/>
      <c r="K58" s="4"/>
      <c r="L58" s="4"/>
    </row>
    <row r="59" s="234" customFormat="true" ht="15.75" hidden="false" customHeight="true" outlineLevel="0" collapsed="false">
      <c r="A59" s="55"/>
      <c r="B59" s="239" t="s">
        <v>312</v>
      </c>
      <c r="C59" s="4"/>
      <c r="D59" s="4"/>
      <c r="E59" s="4"/>
      <c r="F59" s="4"/>
      <c r="G59" s="4"/>
      <c r="H59" s="4"/>
      <c r="I59" s="4"/>
      <c r="J59" s="4"/>
      <c r="K59" s="277"/>
      <c r="L59" s="4"/>
    </row>
    <row r="60" s="234" customFormat="true" ht="15.75" hidden="false" customHeight="true" outlineLevel="0" collapsed="false">
      <c r="A60" s="55"/>
      <c r="B60" s="278"/>
      <c r="C60" s="4"/>
      <c r="D60" s="4"/>
      <c r="E60" s="4"/>
      <c r="F60" s="4"/>
      <c r="G60" s="4"/>
      <c r="H60" s="4"/>
      <c r="I60" s="4"/>
      <c r="J60" s="4"/>
      <c r="K60" s="4"/>
      <c r="L60" s="4"/>
    </row>
    <row r="61" s="234" customFormat="true" ht="12.75" hidden="false" customHeight="true" outlineLevel="0" collapsed="false">
      <c r="A61" s="55" t="n">
        <v>9</v>
      </c>
      <c r="B61" s="262" t="s">
        <v>313</v>
      </c>
      <c r="C61" s="4"/>
      <c r="D61" s="4"/>
      <c r="E61" s="4"/>
      <c r="F61" s="4"/>
      <c r="G61" s="4"/>
      <c r="H61" s="4"/>
      <c r="I61" s="4"/>
      <c r="J61" s="4"/>
      <c r="K61" s="244"/>
      <c r="L61" s="4"/>
    </row>
    <row r="62" s="234" customFormat="true" ht="12.75" hidden="false" customHeight="true" outlineLevel="0" collapsed="false">
      <c r="A62" s="55"/>
      <c r="B62" s="246" t="s">
        <v>115</v>
      </c>
      <c r="C62" s="247"/>
      <c r="D62" s="247"/>
      <c r="E62" s="247"/>
      <c r="F62" s="248"/>
      <c r="G62" s="249" t="n">
        <f aca="false">'Sheet 1'!D36</f>
        <v>0</v>
      </c>
      <c r="H62" s="12"/>
      <c r="I62" s="4"/>
      <c r="J62" s="12"/>
      <c r="K62" s="266"/>
      <c r="L62" s="4"/>
    </row>
    <row r="63" s="234" customFormat="true" ht="12.75" hidden="false" customHeight="true" outlineLevel="0" collapsed="false">
      <c r="A63" s="55"/>
      <c r="B63" s="250" t="s">
        <v>314</v>
      </c>
      <c r="C63" s="251"/>
      <c r="D63" s="251"/>
      <c r="E63" s="251"/>
      <c r="F63" s="252"/>
      <c r="G63" s="249" t="n">
        <f aca="false">'Sheet 1'!D37</f>
        <v>0</v>
      </c>
      <c r="H63" s="253" t="s">
        <v>315</v>
      </c>
      <c r="I63" s="253"/>
      <c r="J63" s="251"/>
      <c r="K63" s="249" t="n">
        <f aca="false">SUM(G62:G63)</f>
        <v>0</v>
      </c>
      <c r="L63" s="4"/>
    </row>
    <row r="64" s="234" customFormat="true" ht="12.75" hidden="false" customHeight="true" outlineLevel="0" collapsed="false">
      <c r="A64" s="55"/>
      <c r="B64" s="12"/>
      <c r="C64" s="12"/>
      <c r="D64" s="12"/>
      <c r="E64" s="12"/>
      <c r="F64" s="12"/>
      <c r="G64" s="279"/>
      <c r="H64" s="12"/>
      <c r="I64" s="12"/>
      <c r="J64" s="12"/>
      <c r="K64" s="12"/>
      <c r="L64" s="4"/>
    </row>
    <row r="65" s="234" customFormat="true" ht="12.75" hidden="false" customHeight="true" outlineLevel="0" collapsed="false">
      <c r="A65" s="55"/>
      <c r="B65" s="12"/>
      <c r="C65" s="12"/>
      <c r="D65" s="12"/>
      <c r="E65" s="12"/>
      <c r="F65" s="12"/>
      <c r="G65" s="279"/>
      <c r="H65" s="12"/>
      <c r="I65" s="12"/>
      <c r="J65" s="12"/>
      <c r="K65" s="12"/>
      <c r="L65" s="4"/>
    </row>
    <row r="66" s="234" customFormat="true" ht="12.75" hidden="false" customHeight="true" outlineLevel="0" collapsed="false">
      <c r="A66" s="55" t="n">
        <v>10</v>
      </c>
      <c r="B66" s="243" t="s">
        <v>316</v>
      </c>
      <c r="C66" s="4"/>
      <c r="D66" s="4"/>
      <c r="E66" s="4"/>
      <c r="F66" s="4"/>
      <c r="G66" s="232"/>
      <c r="H66" s="4"/>
      <c r="I66" s="4"/>
      <c r="J66" s="4"/>
      <c r="K66" s="4"/>
      <c r="L66" s="4"/>
    </row>
    <row r="67" s="234" customFormat="true" ht="12.75" hidden="false" customHeight="true" outlineLevel="0" collapsed="false">
      <c r="A67" s="55"/>
      <c r="B67" s="246" t="s">
        <v>317</v>
      </c>
      <c r="C67" s="280"/>
      <c r="D67" s="280"/>
      <c r="E67" s="280"/>
      <c r="F67" s="281"/>
      <c r="G67" s="249" t="n">
        <f aca="false">'Sheet 1'!D39</f>
        <v>0</v>
      </c>
      <c r="H67" s="4"/>
      <c r="I67" s="4"/>
      <c r="J67" s="4"/>
      <c r="K67" s="270"/>
      <c r="L67" s="4"/>
    </row>
    <row r="68" s="234" customFormat="true" ht="12.75" hidden="false" customHeight="true" outlineLevel="0" collapsed="false">
      <c r="A68" s="55"/>
      <c r="B68" s="250" t="s">
        <v>314</v>
      </c>
      <c r="C68" s="251"/>
      <c r="D68" s="251"/>
      <c r="E68" s="251"/>
      <c r="F68" s="252"/>
      <c r="G68" s="249" t="n">
        <f aca="false">'Sheet 1'!D40</f>
        <v>0</v>
      </c>
      <c r="H68" s="253" t="s">
        <v>318</v>
      </c>
      <c r="I68" s="253"/>
      <c r="J68" s="251"/>
      <c r="K68" s="249" t="n">
        <f aca="false">SUM(G67:G68)</f>
        <v>0</v>
      </c>
      <c r="L68" s="4"/>
    </row>
    <row r="69" s="234" customFormat="true" ht="12.75" hidden="false" customHeight="true" outlineLevel="0" collapsed="false">
      <c r="A69" s="55"/>
      <c r="B69" s="4"/>
      <c r="C69" s="12"/>
      <c r="D69" s="12"/>
      <c r="E69" s="12"/>
      <c r="F69" s="12"/>
      <c r="G69" s="4"/>
      <c r="H69" s="12"/>
      <c r="I69" s="12"/>
      <c r="J69" s="12"/>
      <c r="K69" s="12"/>
      <c r="L69" s="4"/>
    </row>
    <row r="70" s="234" customFormat="true" ht="12.75" hidden="false" customHeight="true" outlineLevel="0" collapsed="false">
      <c r="A70" s="55"/>
      <c r="B70" s="4"/>
      <c r="C70" s="12"/>
      <c r="D70" s="12"/>
      <c r="E70" s="12"/>
      <c r="F70" s="12"/>
      <c r="G70" s="4"/>
      <c r="H70" s="12"/>
      <c r="I70" s="12"/>
      <c r="J70" s="12"/>
      <c r="K70" s="12"/>
      <c r="L70" s="4"/>
    </row>
    <row r="71" s="234" customFormat="true" ht="12.75" hidden="false" customHeight="true" outlineLevel="0" collapsed="false">
      <c r="A71" s="55" t="n">
        <v>11</v>
      </c>
      <c r="B71" s="262" t="s">
        <v>319</v>
      </c>
      <c r="C71" s="4"/>
      <c r="D71" s="4"/>
      <c r="E71" s="4"/>
      <c r="F71" s="4"/>
      <c r="G71" s="4"/>
      <c r="H71" s="12"/>
      <c r="I71" s="12"/>
      <c r="J71" s="12"/>
      <c r="K71" s="12"/>
      <c r="L71" s="4"/>
    </row>
    <row r="72" s="234" customFormat="true" ht="12.75" hidden="false" customHeight="true" outlineLevel="0" collapsed="false">
      <c r="A72" s="55"/>
      <c r="B72" s="246" t="s">
        <v>320</v>
      </c>
      <c r="C72" s="247"/>
      <c r="D72" s="247"/>
      <c r="E72" s="247"/>
      <c r="F72" s="248"/>
      <c r="G72" s="249" t="n">
        <f aca="false">'Sheet 1'!D41</f>
        <v>0</v>
      </c>
      <c r="H72" s="12"/>
      <c r="I72" s="4"/>
      <c r="J72" s="12"/>
      <c r="K72" s="266"/>
      <c r="L72" s="4"/>
    </row>
    <row r="73" s="234" customFormat="true" ht="12.75" hidden="false" customHeight="true" outlineLevel="0" collapsed="false">
      <c r="A73" s="55"/>
      <c r="B73" s="258" t="s">
        <v>321</v>
      </c>
      <c r="C73" s="12"/>
      <c r="D73" s="12"/>
      <c r="E73" s="12"/>
      <c r="F73" s="259"/>
      <c r="G73" s="249" t="n">
        <f aca="false">'Sheet 1'!D42</f>
        <v>0</v>
      </c>
      <c r="H73" s="12"/>
      <c r="I73" s="4"/>
      <c r="J73" s="12"/>
      <c r="K73" s="266"/>
      <c r="L73" s="4"/>
    </row>
    <row r="74" s="234" customFormat="true" ht="12.75" hidden="false" customHeight="true" outlineLevel="0" collapsed="false">
      <c r="A74" s="55"/>
      <c r="B74" s="258" t="s">
        <v>322</v>
      </c>
      <c r="C74" s="12"/>
      <c r="D74" s="12"/>
      <c r="E74" s="12"/>
      <c r="F74" s="259"/>
      <c r="G74" s="249" t="n">
        <f aca="false">'Sheet 1'!D43</f>
        <v>0</v>
      </c>
      <c r="H74" s="12"/>
      <c r="I74" s="4"/>
      <c r="J74" s="12"/>
      <c r="K74" s="266"/>
      <c r="L74" s="4"/>
    </row>
    <row r="75" s="234" customFormat="true" ht="12.75" hidden="false" customHeight="true" outlineLevel="0" collapsed="false">
      <c r="A75" s="55"/>
      <c r="B75" s="258" t="s">
        <v>323</v>
      </c>
      <c r="C75" s="12"/>
      <c r="D75" s="12"/>
      <c r="E75" s="12"/>
      <c r="F75" s="12"/>
      <c r="G75" s="259"/>
      <c r="H75" s="12"/>
      <c r="I75" s="4"/>
      <c r="J75" s="12"/>
      <c r="K75" s="266"/>
      <c r="L75" s="4"/>
    </row>
    <row r="76" s="234" customFormat="true" ht="12.75" hidden="false" customHeight="true" outlineLevel="0" collapsed="false">
      <c r="A76" s="55"/>
      <c r="B76" s="282" t="s">
        <v>324</v>
      </c>
      <c r="C76" s="12"/>
      <c r="D76" s="12"/>
      <c r="E76" s="12"/>
      <c r="F76" s="259"/>
      <c r="G76" s="249" t="n">
        <f aca="false">+'Sheet 1'!D45</f>
        <v>0</v>
      </c>
      <c r="H76" s="12"/>
      <c r="I76" s="4"/>
      <c r="J76" s="12"/>
      <c r="K76" s="266"/>
      <c r="L76" s="4"/>
    </row>
    <row r="77" s="234" customFormat="true" ht="12.75" hidden="false" customHeight="true" outlineLevel="0" collapsed="false">
      <c r="A77" s="55"/>
      <c r="B77" s="258" t="s">
        <v>325</v>
      </c>
      <c r="C77" s="12"/>
      <c r="D77" s="12"/>
      <c r="E77" s="12"/>
      <c r="F77" s="259"/>
      <c r="G77" s="249" t="n">
        <f aca="false">'Sheet 1'!D46</f>
        <v>0</v>
      </c>
      <c r="H77" s="12"/>
      <c r="I77" s="4"/>
      <c r="J77" s="12"/>
      <c r="K77" s="266"/>
      <c r="L77" s="4"/>
    </row>
    <row r="78" s="234" customFormat="true" ht="12.75" hidden="false" customHeight="true" outlineLevel="0" collapsed="false">
      <c r="A78" s="55"/>
      <c r="B78" s="258" t="s">
        <v>326</v>
      </c>
      <c r="C78" s="12"/>
      <c r="D78" s="12"/>
      <c r="E78" s="12"/>
      <c r="F78" s="259"/>
      <c r="G78" s="249" t="n">
        <f aca="false">'Sheet 1'!D47</f>
        <v>0</v>
      </c>
      <c r="H78" s="12"/>
      <c r="I78" s="4"/>
      <c r="J78" s="12"/>
      <c r="K78" s="266"/>
      <c r="L78" s="4"/>
    </row>
    <row r="79" s="234" customFormat="true" ht="12.75" hidden="false" customHeight="true" outlineLevel="0" collapsed="false">
      <c r="A79" s="55"/>
      <c r="B79" s="258" t="s">
        <v>327</v>
      </c>
      <c r="C79" s="12"/>
      <c r="D79" s="12"/>
      <c r="E79" s="12"/>
      <c r="F79" s="12"/>
      <c r="G79" s="283"/>
      <c r="H79" s="12"/>
      <c r="I79" s="4"/>
      <c r="J79" s="12"/>
      <c r="K79" s="266"/>
      <c r="L79" s="4"/>
    </row>
    <row r="80" s="234" customFormat="true" ht="12.75" hidden="false" customHeight="true" outlineLevel="0" collapsed="false">
      <c r="A80" s="55"/>
      <c r="B80" s="282" t="s">
        <v>128</v>
      </c>
      <c r="C80" s="12"/>
      <c r="D80" s="12"/>
      <c r="E80" s="12"/>
      <c r="F80" s="12"/>
      <c r="G80" s="283"/>
      <c r="H80" s="12"/>
      <c r="I80" s="4"/>
      <c r="J80" s="12"/>
      <c r="K80" s="266"/>
      <c r="L80" s="4"/>
    </row>
    <row r="81" s="234" customFormat="true" ht="12.75" hidden="false" customHeight="true" outlineLevel="0" collapsed="false">
      <c r="A81" s="55"/>
      <c r="B81" s="282" t="s">
        <v>129</v>
      </c>
      <c r="C81" s="12"/>
      <c r="D81" s="12"/>
      <c r="E81" s="12"/>
      <c r="F81" s="259"/>
      <c r="G81" s="249" t="n">
        <f aca="false">+'Sheet 1'!D50</f>
        <v>0</v>
      </c>
      <c r="H81" s="12"/>
      <c r="I81" s="4"/>
      <c r="J81" s="12"/>
      <c r="K81" s="266"/>
      <c r="L81" s="4"/>
    </row>
    <row r="82" s="234" customFormat="true" ht="12.75" hidden="false" customHeight="true" outlineLevel="0" collapsed="false">
      <c r="A82" s="55"/>
      <c r="B82" s="258" t="s">
        <v>328</v>
      </c>
      <c r="C82" s="12"/>
      <c r="D82" s="12"/>
      <c r="E82" s="12"/>
      <c r="F82" s="259"/>
      <c r="G82" s="249" t="n">
        <f aca="false">'Sheet 1'!D51</f>
        <v>0</v>
      </c>
      <c r="H82" s="12"/>
      <c r="I82" s="4"/>
      <c r="J82" s="12"/>
      <c r="K82" s="266"/>
      <c r="L82" s="4"/>
    </row>
    <row r="83" s="234" customFormat="true" ht="12.75" hidden="false" customHeight="true" outlineLevel="0" collapsed="false">
      <c r="A83" s="55"/>
      <c r="B83" s="258" t="s">
        <v>329</v>
      </c>
      <c r="C83" s="12"/>
      <c r="D83" s="12"/>
      <c r="E83" s="12"/>
      <c r="F83" s="259"/>
      <c r="G83" s="249" t="n">
        <f aca="false">'Sheet 1'!D52</f>
        <v>0</v>
      </c>
      <c r="H83" s="12"/>
      <c r="I83" s="12"/>
      <c r="J83" s="12"/>
      <c r="K83" s="12"/>
      <c r="L83" s="4"/>
    </row>
    <row r="84" s="234" customFormat="true" ht="12.75" hidden="false" customHeight="true" outlineLevel="0" collapsed="false">
      <c r="A84" s="55"/>
      <c r="B84" s="258" t="s">
        <v>330</v>
      </c>
      <c r="C84" s="12"/>
      <c r="D84" s="12"/>
      <c r="E84" s="12"/>
      <c r="F84" s="259"/>
      <c r="G84" s="249" t="n">
        <f aca="false">'Sheet 1'!D53</f>
        <v>0</v>
      </c>
      <c r="H84" s="12"/>
      <c r="I84" s="12"/>
      <c r="J84" s="12"/>
      <c r="K84" s="12"/>
      <c r="L84" s="4"/>
    </row>
    <row r="85" s="234" customFormat="true" ht="12.75" hidden="false" customHeight="true" outlineLevel="0" collapsed="false">
      <c r="A85" s="55"/>
      <c r="B85" s="250" t="s">
        <v>331</v>
      </c>
      <c r="C85" s="251"/>
      <c r="D85" s="251"/>
      <c r="E85" s="251"/>
      <c r="F85" s="252"/>
      <c r="G85" s="249" t="n">
        <f aca="false">'Sheet 1'!D54</f>
        <v>0</v>
      </c>
      <c r="H85" s="253" t="s">
        <v>332</v>
      </c>
      <c r="I85" s="253"/>
      <c r="J85" s="251"/>
      <c r="K85" s="249" t="n">
        <f aca="false">SUM(G72:G85)</f>
        <v>0</v>
      </c>
      <c r="L85" s="4"/>
    </row>
    <row r="86" s="234" customFormat="true" ht="12.75" hidden="false" customHeight="true" outlineLevel="0" collapsed="false">
      <c r="A86" s="55"/>
      <c r="B86" s="4"/>
      <c r="C86" s="4"/>
      <c r="D86" s="4"/>
      <c r="E86" s="4"/>
      <c r="F86" s="4"/>
      <c r="G86" s="4"/>
      <c r="H86" s="4"/>
      <c r="I86" s="4"/>
      <c r="J86" s="4"/>
      <c r="K86" s="284"/>
      <c r="L86" s="4"/>
    </row>
    <row r="87" s="234" customFormat="true" ht="12.75" hidden="false" customHeight="true" outlineLevel="0" collapsed="false">
      <c r="A87" s="55"/>
      <c r="B87" s="12"/>
      <c r="C87" s="12"/>
      <c r="D87" s="12"/>
      <c r="E87" s="12"/>
      <c r="F87" s="12"/>
      <c r="G87" s="266"/>
      <c r="H87" s="12"/>
      <c r="I87" s="262"/>
      <c r="J87" s="12"/>
      <c r="K87" s="284"/>
      <c r="L87" s="4"/>
    </row>
    <row r="88" s="234" customFormat="true" ht="12.75" hidden="false" customHeight="true" outlineLevel="0" collapsed="false">
      <c r="A88" s="55" t="n">
        <v>12</v>
      </c>
      <c r="B88" s="267" t="s">
        <v>333</v>
      </c>
      <c r="C88" s="251"/>
      <c r="D88" s="251"/>
      <c r="E88" s="251"/>
      <c r="F88" s="251"/>
      <c r="G88" s="251"/>
      <c r="H88" s="251"/>
      <c r="I88" s="254"/>
      <c r="J88" s="251"/>
      <c r="K88" s="249" t="n">
        <f aca="false">SUM(K62:K87)</f>
        <v>0</v>
      </c>
      <c r="L88" s="4"/>
    </row>
    <row r="89" s="234" customFormat="true" ht="12.75" hidden="false" customHeight="true" outlineLevel="0" collapsed="false">
      <c r="A89" s="55"/>
      <c r="B89" s="231"/>
      <c r="C89" s="12"/>
      <c r="D89" s="12"/>
      <c r="E89" s="12"/>
      <c r="F89" s="12"/>
      <c r="G89" s="12"/>
      <c r="H89" s="12"/>
      <c r="I89" s="68"/>
      <c r="J89" s="12"/>
      <c r="K89" s="285"/>
      <c r="L89" s="4"/>
    </row>
    <row r="90" s="234" customFormat="true" ht="12.75" hidden="false" customHeight="true" outlineLevel="0" collapsed="false">
      <c r="A90" s="55"/>
      <c r="B90" s="231"/>
      <c r="C90" s="12"/>
      <c r="D90" s="12"/>
      <c r="E90" s="12"/>
      <c r="F90" s="12"/>
      <c r="G90" s="12"/>
      <c r="H90" s="12"/>
      <c r="I90" s="68"/>
      <c r="J90" s="12"/>
      <c r="K90" s="285"/>
      <c r="L90" s="4"/>
    </row>
    <row r="91" s="234" customFormat="true" ht="15.75" hidden="false" customHeight="true" outlineLevel="0" collapsed="false">
      <c r="A91" s="55"/>
      <c r="B91" s="239" t="s">
        <v>334</v>
      </c>
      <c r="C91" s="12"/>
      <c r="D91" s="12"/>
      <c r="E91" s="12"/>
      <c r="F91" s="12"/>
      <c r="G91" s="12"/>
      <c r="H91" s="12"/>
      <c r="I91" s="68"/>
      <c r="J91" s="12"/>
      <c r="K91" s="285"/>
      <c r="L91" s="4"/>
    </row>
    <row r="92" s="234" customFormat="true" ht="12.75" hidden="false" customHeight="true" outlineLevel="0" collapsed="false">
      <c r="A92" s="55"/>
      <c r="B92" s="231"/>
      <c r="C92" s="12"/>
      <c r="D92" s="12"/>
      <c r="E92" s="12"/>
      <c r="F92" s="12"/>
      <c r="G92" s="12"/>
      <c r="H92" s="12"/>
      <c r="I92" s="68"/>
      <c r="J92" s="12"/>
      <c r="K92" s="285"/>
      <c r="L92" s="4"/>
    </row>
    <row r="93" s="234" customFormat="true" ht="12.75" hidden="false" customHeight="true" outlineLevel="0" collapsed="false">
      <c r="A93" s="55" t="n">
        <v>13</v>
      </c>
      <c r="B93" s="111" t="s">
        <v>335</v>
      </c>
      <c r="C93" s="175"/>
      <c r="D93" s="286"/>
      <c r="E93" s="247"/>
      <c r="F93" s="248"/>
      <c r="G93" s="249"/>
      <c r="H93" s="12"/>
      <c r="I93" s="4"/>
      <c r="J93" s="12"/>
      <c r="K93" s="266"/>
      <c r="L93" s="4"/>
    </row>
    <row r="94" s="234" customFormat="true" ht="12.75" hidden="false" customHeight="true" outlineLevel="0" collapsed="false">
      <c r="A94" s="55"/>
      <c r="B94" s="125" t="s">
        <v>336</v>
      </c>
      <c r="C94" s="131"/>
      <c r="D94" s="287"/>
      <c r="E94" s="251"/>
      <c r="F94" s="252"/>
      <c r="G94" s="249" t="n">
        <f aca="false">'Sheet 1'!D57</f>
        <v>0</v>
      </c>
      <c r="H94" s="12"/>
      <c r="I94" s="4"/>
      <c r="J94" s="12"/>
      <c r="K94" s="266"/>
      <c r="L94" s="4"/>
    </row>
    <row r="95" s="234" customFormat="true" ht="12.75" hidden="false" customHeight="true" outlineLevel="0" collapsed="false">
      <c r="A95" s="55"/>
      <c r="B95" s="111" t="s">
        <v>337</v>
      </c>
      <c r="C95" s="175"/>
      <c r="D95" s="288"/>
      <c r="E95" s="247"/>
      <c r="F95" s="248"/>
      <c r="G95" s="249"/>
      <c r="H95" s="12"/>
      <c r="I95" s="4"/>
      <c r="J95" s="12"/>
      <c r="K95" s="266"/>
      <c r="L95" s="4"/>
    </row>
    <row r="96" s="234" customFormat="true" ht="12.75" hidden="false" customHeight="true" outlineLevel="0" collapsed="false">
      <c r="A96" s="55"/>
      <c r="B96" s="112" t="s">
        <v>338</v>
      </c>
      <c r="C96" s="113"/>
      <c r="D96" s="251"/>
      <c r="E96" s="251"/>
      <c r="F96" s="252"/>
      <c r="G96" s="249" t="n">
        <f aca="false">'Sheet 1'!D58</f>
        <v>0</v>
      </c>
      <c r="H96" s="253"/>
      <c r="I96" s="253"/>
      <c r="J96" s="251"/>
      <c r="K96" s="249" t="n">
        <f aca="false">SUM(G94+G96)</f>
        <v>0</v>
      </c>
      <c r="L96" s="4"/>
    </row>
    <row r="97" s="234" customFormat="true" ht="12.75" hidden="false" customHeight="true" outlineLevel="0" collapsed="false">
      <c r="A97" s="55"/>
      <c r="B97" s="231"/>
      <c r="C97" s="12"/>
      <c r="D97" s="12"/>
      <c r="E97" s="12"/>
      <c r="F97" s="12"/>
      <c r="G97" s="12"/>
      <c r="H97" s="12"/>
      <c r="I97" s="68"/>
      <c r="J97" s="12"/>
      <c r="K97" s="285"/>
      <c r="L97" s="4"/>
    </row>
    <row r="98" s="234" customFormat="true" ht="12.75" hidden="false" customHeight="true" outlineLevel="0" collapsed="false">
      <c r="A98" s="55"/>
      <c r="B98" s="12"/>
      <c r="C98" s="12"/>
      <c r="D98" s="12"/>
      <c r="E98" s="12"/>
      <c r="F98" s="12"/>
      <c r="G98" s="12"/>
      <c r="H98" s="12"/>
      <c r="I98" s="12"/>
      <c r="J98" s="12"/>
      <c r="K98" s="284"/>
      <c r="L98" s="4"/>
    </row>
    <row r="99" s="234" customFormat="true" ht="12.75" hidden="false" customHeight="true" outlineLevel="0" collapsed="false">
      <c r="A99" s="55" t="n">
        <v>14</v>
      </c>
      <c r="B99" s="267" t="s">
        <v>339</v>
      </c>
      <c r="C99" s="267"/>
      <c r="D99" s="251"/>
      <c r="E99" s="251"/>
      <c r="F99" s="251"/>
      <c r="G99" s="251"/>
      <c r="H99" s="251"/>
      <c r="I99" s="254"/>
      <c r="J99" s="254"/>
      <c r="K99" s="269" t="n">
        <f aca="false">K49-K88-K96</f>
        <v>0</v>
      </c>
      <c r="L99" s="4"/>
    </row>
    <row r="100" s="234" customFormat="true" ht="12.75" hidden="false" customHeight="true" outlineLevel="0" collapsed="false">
      <c r="A100" s="55"/>
      <c r="B100" s="12"/>
      <c r="C100" s="12"/>
      <c r="D100" s="12"/>
      <c r="E100" s="12"/>
      <c r="F100" s="12"/>
      <c r="G100" s="12"/>
      <c r="H100" s="12"/>
      <c r="I100" s="68"/>
      <c r="J100" s="68"/>
      <c r="K100" s="285"/>
      <c r="L100" s="4"/>
    </row>
    <row r="101" s="234" customFormat="true" ht="12.75" hidden="false" customHeight="true" outlineLevel="0" collapsed="false">
      <c r="A101" s="55"/>
      <c r="B101" s="12"/>
      <c r="C101" s="12"/>
      <c r="D101" s="12"/>
      <c r="E101" s="12"/>
      <c r="F101" s="12"/>
      <c r="G101" s="12"/>
      <c r="H101" s="12"/>
      <c r="I101" s="4"/>
      <c r="J101" s="4"/>
      <c r="K101" s="284"/>
      <c r="L101" s="4"/>
    </row>
    <row r="102" s="234" customFormat="true" ht="12.75" hidden="false" customHeight="true" outlineLevel="0" collapsed="false">
      <c r="A102" s="55" t="n">
        <v>15</v>
      </c>
      <c r="B102" s="253" t="s">
        <v>340</v>
      </c>
      <c r="C102" s="251"/>
      <c r="D102" s="251"/>
      <c r="E102" s="251"/>
      <c r="F102" s="251"/>
      <c r="G102" s="251"/>
      <c r="H102" s="251"/>
      <c r="I102" s="254"/>
      <c r="J102" s="251"/>
      <c r="K102" s="249" t="n">
        <f aca="false">'Sheet 1'!D59</f>
        <v>0</v>
      </c>
      <c r="L102" s="4"/>
    </row>
    <row r="103" s="234" customFormat="true" ht="12.75" hidden="false" customHeight="true" outlineLevel="0" collapsed="false">
      <c r="A103" s="55"/>
      <c r="B103" s="12"/>
      <c r="C103" s="12"/>
      <c r="D103" s="12"/>
      <c r="E103" s="12"/>
      <c r="F103" s="12"/>
      <c r="G103" s="12"/>
      <c r="H103" s="12"/>
      <c r="I103" s="262"/>
      <c r="J103" s="12"/>
      <c r="K103" s="284"/>
      <c r="L103" s="4"/>
    </row>
    <row r="104" s="234" customFormat="true" ht="12.75" hidden="false" customHeight="true" outlineLevel="0" collapsed="false">
      <c r="A104" s="55"/>
      <c r="B104" s="12"/>
      <c r="C104" s="12"/>
      <c r="D104" s="12"/>
      <c r="E104" s="12"/>
      <c r="F104" s="12"/>
      <c r="G104" s="12"/>
      <c r="H104" s="12"/>
      <c r="I104" s="262"/>
      <c r="J104" s="12"/>
      <c r="K104" s="284"/>
      <c r="L104" s="4"/>
    </row>
    <row r="105" s="234" customFormat="true" ht="12.75" hidden="false" customHeight="true" outlineLevel="0" collapsed="false">
      <c r="A105" s="55" t="n">
        <v>16</v>
      </c>
      <c r="B105" s="253" t="s">
        <v>341</v>
      </c>
      <c r="C105" s="251"/>
      <c r="D105" s="251"/>
      <c r="E105" s="251"/>
      <c r="F105" s="251"/>
      <c r="G105" s="251"/>
      <c r="H105" s="251"/>
      <c r="I105" s="254"/>
      <c r="J105" s="251"/>
      <c r="K105" s="249" t="n">
        <f aca="false">'Sheet 1'!D60</f>
        <v>0</v>
      </c>
      <c r="L105" s="4"/>
    </row>
    <row r="106" s="234" customFormat="true" ht="12.75" hidden="false" customHeight="true" outlineLevel="0" collapsed="false">
      <c r="A106" s="55"/>
      <c r="B106" s="12"/>
      <c r="C106" s="12"/>
      <c r="D106" s="12"/>
      <c r="E106" s="12"/>
      <c r="F106" s="12"/>
      <c r="G106" s="12"/>
      <c r="H106" s="12"/>
      <c r="I106" s="262"/>
      <c r="J106" s="12"/>
      <c r="K106" s="284"/>
      <c r="L106" s="4"/>
    </row>
    <row r="107" s="234" customFormat="true" ht="12.75" hidden="false" customHeight="true" outlineLevel="0" collapsed="false">
      <c r="A107" s="55"/>
      <c r="B107" s="12"/>
      <c r="C107" s="12"/>
      <c r="D107" s="12"/>
      <c r="E107" s="12"/>
      <c r="F107" s="12"/>
      <c r="G107" s="12"/>
      <c r="H107" s="12"/>
      <c r="I107" s="12"/>
      <c r="J107" s="12"/>
      <c r="K107" s="284"/>
      <c r="L107" s="4"/>
    </row>
    <row r="108" s="234" customFormat="true" ht="12.75" hidden="false" customHeight="true" outlineLevel="0" collapsed="false">
      <c r="A108" s="55" t="n">
        <v>17</v>
      </c>
      <c r="B108" s="267" t="s">
        <v>342</v>
      </c>
      <c r="C108" s="251"/>
      <c r="D108" s="251"/>
      <c r="E108" s="251"/>
      <c r="F108" s="251"/>
      <c r="G108" s="251"/>
      <c r="H108" s="251"/>
      <c r="I108" s="254"/>
      <c r="J108" s="267"/>
      <c r="K108" s="269" t="n">
        <f aca="false">K99-SUM(K102:K105)</f>
        <v>0</v>
      </c>
      <c r="L108" s="4"/>
    </row>
    <row r="109" s="234" customFormat="true" ht="12.75" hidden="false" customHeight="true" outlineLevel="0" collapsed="false">
      <c r="A109" s="55"/>
      <c r="B109" s="12"/>
      <c r="C109" s="12"/>
      <c r="D109" s="12"/>
      <c r="E109" s="12"/>
      <c r="F109" s="12"/>
      <c r="G109" s="12"/>
      <c r="H109" s="12"/>
      <c r="I109" s="68"/>
      <c r="J109" s="68"/>
      <c r="K109" s="285"/>
      <c r="L109" s="4"/>
    </row>
    <row r="110" s="234" customFormat="true" ht="12.75" hidden="false" customHeight="true" outlineLevel="0" collapsed="false">
      <c r="A110" s="55"/>
      <c r="B110" s="12"/>
      <c r="C110" s="12"/>
      <c r="D110" s="12"/>
      <c r="E110" s="12"/>
      <c r="F110" s="12"/>
      <c r="G110" s="12"/>
      <c r="H110" s="12"/>
      <c r="I110" s="68"/>
      <c r="J110" s="68"/>
      <c r="K110" s="285"/>
      <c r="L110" s="4"/>
    </row>
    <row r="111" s="234" customFormat="true" ht="15.75" hidden="false" customHeight="true" outlineLevel="0" collapsed="false">
      <c r="A111" s="55" t="n">
        <v>18</v>
      </c>
      <c r="B111" s="239" t="s">
        <v>343</v>
      </c>
      <c r="C111" s="12"/>
      <c r="D111" s="12"/>
      <c r="E111" s="12"/>
      <c r="F111" s="12"/>
      <c r="G111" s="12"/>
      <c r="H111" s="12"/>
      <c r="I111" s="68"/>
      <c r="J111" s="68"/>
      <c r="K111" s="285"/>
      <c r="L111" s="4"/>
    </row>
    <row r="112" s="234" customFormat="true" ht="12.75" hidden="false" customHeight="true" outlineLevel="0" collapsed="false">
      <c r="A112" s="55"/>
      <c r="B112" s="12"/>
      <c r="C112" s="12"/>
      <c r="D112" s="12"/>
      <c r="E112" s="12"/>
      <c r="F112" s="12"/>
      <c r="G112" s="12"/>
      <c r="H112" s="12"/>
      <c r="I112" s="68"/>
      <c r="J112" s="68"/>
      <c r="K112" s="285"/>
      <c r="L112" s="4"/>
    </row>
    <row r="113" s="234" customFormat="true" ht="12.75" hidden="false" customHeight="true" outlineLevel="0" collapsed="false">
      <c r="A113" s="55"/>
      <c r="B113" s="246" t="s">
        <v>344</v>
      </c>
      <c r="C113" s="247"/>
      <c r="D113" s="247" t="s">
        <v>345</v>
      </c>
      <c r="E113" s="247"/>
      <c r="F113" s="248"/>
      <c r="G113" s="249" t="n">
        <f aca="false">+'Sheet 1'!D64</f>
        <v>0</v>
      </c>
      <c r="H113" s="4"/>
      <c r="I113" s="4"/>
      <c r="J113" s="4"/>
      <c r="K113" s="284"/>
      <c r="L113" s="4"/>
    </row>
    <row r="114" s="234" customFormat="true" ht="12.75" hidden="false" customHeight="true" outlineLevel="0" collapsed="false">
      <c r="A114" s="55"/>
      <c r="B114" s="258" t="s">
        <v>346</v>
      </c>
      <c r="C114" s="12"/>
      <c r="D114" s="12" t="s">
        <v>347</v>
      </c>
      <c r="E114" s="12"/>
      <c r="F114" s="259"/>
      <c r="G114" s="249" t="n">
        <f aca="false">+'Sheet 1'!D65</f>
        <v>0</v>
      </c>
      <c r="H114" s="12"/>
      <c r="I114" s="12"/>
      <c r="J114" s="12"/>
      <c r="K114" s="12"/>
      <c r="L114" s="4"/>
    </row>
    <row r="115" s="234" customFormat="true" ht="12.75" hidden="false" customHeight="true" outlineLevel="0" collapsed="false">
      <c r="A115" s="55"/>
      <c r="B115" s="258" t="s">
        <v>348</v>
      </c>
      <c r="C115" s="12"/>
      <c r="D115" s="12"/>
      <c r="E115" s="12"/>
      <c r="F115" s="259"/>
      <c r="G115" s="249"/>
      <c r="H115" s="12"/>
      <c r="I115" s="12"/>
      <c r="J115" s="12"/>
      <c r="K115" s="12"/>
      <c r="L115" s="4"/>
    </row>
    <row r="116" s="234" customFormat="true" ht="12.75" hidden="false" customHeight="true" outlineLevel="0" collapsed="false">
      <c r="A116" s="55"/>
      <c r="B116" s="258" t="s">
        <v>349</v>
      </c>
      <c r="C116" s="12"/>
      <c r="D116" s="12"/>
      <c r="E116" s="12"/>
      <c r="F116" s="259"/>
      <c r="G116" s="249" t="n">
        <f aca="false">'Sheet 1'!D66</f>
        <v>0</v>
      </c>
      <c r="H116" s="12"/>
      <c r="I116" s="12"/>
      <c r="J116" s="12"/>
      <c r="K116" s="12"/>
      <c r="L116" s="4"/>
    </row>
    <row r="117" s="234" customFormat="true" ht="12.75" hidden="false" customHeight="true" outlineLevel="0" collapsed="false">
      <c r="A117" s="55"/>
      <c r="B117" s="258" t="s">
        <v>350</v>
      </c>
      <c r="C117" s="12"/>
      <c r="D117" s="12"/>
      <c r="E117" s="12"/>
      <c r="F117" s="259"/>
      <c r="G117" s="249" t="n">
        <f aca="false">'Sheet 1'!D67</f>
        <v>0</v>
      </c>
      <c r="H117" s="12"/>
      <c r="I117" s="12"/>
      <c r="J117" s="12"/>
      <c r="K117" s="12"/>
      <c r="L117" s="4"/>
    </row>
    <row r="118" s="234" customFormat="true" ht="12.75" hidden="false" customHeight="true" outlineLevel="0" collapsed="false">
      <c r="A118" s="55"/>
      <c r="B118" s="250" t="s">
        <v>351</v>
      </c>
      <c r="C118" s="251"/>
      <c r="D118" s="251"/>
      <c r="E118" s="251"/>
      <c r="F118" s="252"/>
      <c r="G118" s="249" t="n">
        <f aca="false">'Sheet 1'!D68</f>
        <v>0</v>
      </c>
      <c r="H118" s="253"/>
      <c r="I118" s="253"/>
      <c r="J118" s="253"/>
      <c r="K118" s="249" t="n">
        <f aca="false">SUM(G113:G118)</f>
        <v>0</v>
      </c>
      <c r="L118" s="4"/>
    </row>
    <row r="119" s="234" customFormat="true" ht="12.75" hidden="false" customHeight="true" outlineLevel="0" collapsed="false">
      <c r="A119" s="55"/>
      <c r="B119" s="4"/>
      <c r="C119" s="4"/>
      <c r="D119" s="4"/>
      <c r="E119" s="4"/>
      <c r="F119" s="4"/>
      <c r="G119" s="4"/>
      <c r="H119" s="4"/>
      <c r="I119" s="4"/>
      <c r="J119" s="4"/>
      <c r="K119" s="4"/>
      <c r="L119" s="4"/>
    </row>
    <row r="120" s="234" customFormat="true" ht="12.75" hidden="false" customHeight="true" outlineLevel="0" collapsed="false">
      <c r="A120" s="55"/>
      <c r="B120" s="12"/>
      <c r="C120" s="12"/>
      <c r="D120" s="12"/>
      <c r="E120" s="12"/>
      <c r="F120" s="12"/>
      <c r="G120" s="12"/>
      <c r="H120" s="12"/>
      <c r="I120" s="12"/>
      <c r="J120" s="12"/>
      <c r="K120" s="12"/>
      <c r="L120" s="4"/>
    </row>
    <row r="121" s="234" customFormat="true" ht="12.75" hidden="false" customHeight="true" outlineLevel="0" collapsed="false">
      <c r="A121" s="55" t="n">
        <v>19</v>
      </c>
      <c r="B121" s="267" t="s">
        <v>352</v>
      </c>
      <c r="C121" s="251"/>
      <c r="D121" s="251"/>
      <c r="E121" s="251"/>
      <c r="F121" s="251"/>
      <c r="G121" s="251"/>
      <c r="H121" s="251"/>
      <c r="I121" s="254"/>
      <c r="J121" s="289"/>
      <c r="K121" s="269" t="n">
        <f aca="false">K108-K118</f>
        <v>0</v>
      </c>
      <c r="L121" s="4"/>
    </row>
    <row r="122" s="234" customFormat="true" ht="12.75" hidden="false" customHeight="true" outlineLevel="0" collapsed="false">
      <c r="A122" s="55"/>
      <c r="B122" s="4"/>
      <c r="C122" s="4"/>
      <c r="D122" s="4"/>
      <c r="E122" s="4"/>
      <c r="F122" s="4"/>
      <c r="G122" s="4"/>
      <c r="H122" s="4"/>
      <c r="I122" s="290"/>
      <c r="J122" s="290"/>
      <c r="K122" s="4"/>
      <c r="L122" s="4"/>
    </row>
    <row r="123" s="234" customFormat="true" ht="12.75" hidden="false" customHeight="true" outlineLevel="0" collapsed="false">
      <c r="A123" s="55"/>
      <c r="B123" s="4"/>
      <c r="C123" s="4"/>
      <c r="D123" s="4"/>
      <c r="E123" s="4"/>
      <c r="F123" s="4"/>
      <c r="G123" s="4"/>
      <c r="H123" s="291"/>
      <c r="I123" s="292"/>
      <c r="J123" s="293" t="s">
        <v>353</v>
      </c>
      <c r="K123" s="291" t="n">
        <f aca="false">-SUM('Sheet 1'!D12:D68)</f>
        <v>-0</v>
      </c>
      <c r="L123" s="291"/>
    </row>
    <row r="124" s="234" customFormat="true" ht="12.75" hidden="false" customHeight="true" outlineLevel="0" collapsed="false">
      <c r="A124" s="55" t="n">
        <v>20</v>
      </c>
      <c r="B124" s="243" t="s">
        <v>354</v>
      </c>
      <c r="C124" s="4"/>
      <c r="D124" s="4"/>
      <c r="E124" s="4"/>
      <c r="F124" s="4"/>
      <c r="G124" s="4"/>
      <c r="H124" s="4"/>
      <c r="I124" s="290"/>
      <c r="J124" s="290"/>
      <c r="K124" s="4"/>
      <c r="L124" s="4"/>
    </row>
    <row r="125" s="234" customFormat="true" ht="12.75" hidden="false" customHeight="true" outlineLevel="0" collapsed="false">
      <c r="A125" s="55"/>
      <c r="B125" s="243" t="s">
        <v>355</v>
      </c>
      <c r="C125" s="4"/>
      <c r="D125" s="4"/>
      <c r="E125" s="4"/>
      <c r="F125" s="4"/>
      <c r="G125" s="4"/>
      <c r="H125" s="4"/>
      <c r="I125" s="290"/>
      <c r="J125" s="290"/>
      <c r="K125" s="4"/>
      <c r="L125" s="4"/>
    </row>
    <row r="126" s="234" customFormat="true" ht="12.75" hidden="false" customHeight="true" outlineLevel="0" collapsed="false">
      <c r="A126" s="55"/>
      <c r="B126" s="271"/>
      <c r="C126" s="272"/>
      <c r="D126" s="272"/>
      <c r="E126" s="272"/>
      <c r="F126" s="272"/>
      <c r="G126" s="272"/>
      <c r="H126" s="272"/>
      <c r="I126" s="272"/>
      <c r="J126" s="272"/>
      <c r="K126" s="273"/>
      <c r="L126" s="4"/>
    </row>
    <row r="127" s="234" customFormat="true" ht="12.75" hidden="false" customHeight="true" outlineLevel="0" collapsed="false">
      <c r="A127" s="55"/>
      <c r="B127" s="271"/>
      <c r="C127" s="272"/>
      <c r="D127" s="272"/>
      <c r="E127" s="272"/>
      <c r="F127" s="272"/>
      <c r="G127" s="272"/>
      <c r="H127" s="272"/>
      <c r="I127" s="272"/>
      <c r="J127" s="272"/>
      <c r="K127" s="273"/>
      <c r="L127" s="4"/>
    </row>
    <row r="128" s="234" customFormat="true" ht="12.75" hidden="false" customHeight="true" outlineLevel="0" collapsed="false">
      <c r="A128" s="55"/>
      <c r="B128" s="271"/>
      <c r="C128" s="272"/>
      <c r="D128" s="272"/>
      <c r="E128" s="272"/>
      <c r="F128" s="272"/>
      <c r="G128" s="272"/>
      <c r="H128" s="272"/>
      <c r="I128" s="272"/>
      <c r="J128" s="272"/>
      <c r="K128" s="273"/>
      <c r="L128" s="4"/>
    </row>
    <row r="129" s="234" customFormat="true" ht="12.75" hidden="false" customHeight="true" outlineLevel="0" collapsed="false">
      <c r="A129" s="55"/>
      <c r="B129" s="271"/>
      <c r="C129" s="272"/>
      <c r="D129" s="272"/>
      <c r="E129" s="272"/>
      <c r="F129" s="272"/>
      <c r="G129" s="272"/>
      <c r="H129" s="272"/>
      <c r="I129" s="272"/>
      <c r="J129" s="272"/>
      <c r="K129" s="273"/>
      <c r="L129" s="4"/>
    </row>
    <row r="130" s="234" customFormat="true" ht="12.75" hidden="false" customHeight="true" outlineLevel="0" collapsed="false">
      <c r="A130" s="55"/>
      <c r="B130" s="271"/>
      <c r="C130" s="272"/>
      <c r="D130" s="272"/>
      <c r="E130" s="272"/>
      <c r="F130" s="272"/>
      <c r="G130" s="272"/>
      <c r="H130" s="272"/>
      <c r="I130" s="272"/>
      <c r="J130" s="272"/>
      <c r="K130" s="273"/>
      <c r="L130" s="4"/>
    </row>
    <row r="131" s="234" customFormat="true" ht="12.75" hidden="false" customHeight="true" outlineLevel="0" collapsed="false">
      <c r="A131" s="55"/>
      <c r="B131" s="294"/>
      <c r="C131" s="294"/>
      <c r="D131" s="294"/>
      <c r="E131" s="294"/>
      <c r="F131" s="294"/>
      <c r="G131" s="294"/>
      <c r="H131" s="294"/>
      <c r="I131" s="294"/>
      <c r="J131" s="294"/>
      <c r="K131" s="294"/>
      <c r="L131" s="4"/>
    </row>
  </sheetData>
  <sheetProtection sheet="true" password="c948" objects="true" scenarios="true"/>
  <conditionalFormatting sqref="G2:K2">
    <cfRule type="expression" priority="2" aboveAverage="0" equalAverage="0" bottom="0" percent="0" rank="0" text="" dxfId="40">
      <formula>$K$3="NO"</formula>
    </cfRule>
    <cfRule type="expression" priority="3" aboveAverage="0" equalAverage="0" bottom="0" percent="0" rank="0" text="" dxfId="41">
      <formula>$K$3=0</formula>
    </cfRule>
  </conditionalFormatting>
  <printOptions headings="false" gridLines="false" gridLinesSet="true" horizontalCentered="false" verticalCentered="false"/>
  <pageMargins left="0.196527777777778" right="0.275694444444444" top="0.354166666666667"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2" manualBreakCount="2">
    <brk id="58" man="true" max="16383" min="0"/>
    <brk id="1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8.SHEET2_GOTO_CONTENTS">
                <anchor moveWithCells="true" sizeWithCells="false">
                  <from>
                    <xdr:col>5</xdr:col>
                    <xdr:colOff>552960</xdr:colOff>
                    <xdr:row>3</xdr:row>
                    <xdr:rowOff>10080</xdr:rowOff>
                  </from>
                  <to>
                    <xdr:col>6</xdr:col>
                    <xdr:colOff>604440</xdr:colOff>
                    <xdr:row>4</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B70:F71"/>
    </sheetView>
  </sheetViews>
  <sheetFormatPr defaultColWidth="9.13671875" defaultRowHeight="12.8" zeroHeight="true" outlineLevelRow="0" outlineLevelCol="0"/>
  <cols>
    <col collapsed="false" customWidth="true" hidden="false" outlineLevel="0" max="1" min="1" style="295" width="4.28"/>
    <col collapsed="false" customWidth="true" hidden="false" outlineLevel="0" max="2" min="2" style="6" width="7.99"/>
    <col collapsed="false" customWidth="true" hidden="false" outlineLevel="0" max="3" min="3" style="6" width="11.42"/>
    <col collapsed="false" customWidth="true" hidden="false" outlineLevel="0" max="4" min="4" style="6" width="6.13"/>
    <col collapsed="false" customWidth="true" hidden="false" outlineLevel="0" max="5" min="5" style="6" width="8.99"/>
    <col collapsed="false" customWidth="true" hidden="false" outlineLevel="0" max="6" min="6" style="6" width="20.13"/>
    <col collapsed="false" customWidth="true" hidden="false" outlineLevel="0" max="7" min="7" style="232" width="14.14"/>
    <col collapsed="false" customWidth="true" hidden="false" outlineLevel="0" max="8" min="8" style="296" width="5.41"/>
    <col collapsed="false" customWidth="true" hidden="false" outlineLevel="0" max="9" min="9" style="296" width="24.99"/>
    <col collapsed="false" customWidth="true" hidden="false" outlineLevel="0" max="10" min="10" style="296" width="13.41"/>
    <col collapsed="false" customWidth="true" hidden="false" outlineLevel="0" max="11" min="11" style="6" width="0.99"/>
    <col collapsed="false" customWidth="false" hidden="true" outlineLevel="0" max="257" min="12" style="6" width="9.14"/>
  </cols>
  <sheetData>
    <row r="1" s="18" customFormat="true" ht="12.75" hidden="false" customHeight="true" outlineLevel="0" collapsed="false">
      <c r="A1" s="297"/>
      <c r="B1" s="4"/>
      <c r="C1" s="4"/>
      <c r="D1" s="4"/>
      <c r="E1" s="4"/>
      <c r="F1" s="4"/>
      <c r="G1" s="232"/>
      <c r="H1" s="232"/>
      <c r="I1" s="232"/>
      <c r="J1" s="232"/>
      <c r="K1" s="4"/>
    </row>
    <row r="2" s="18" customFormat="true" ht="12.75" hidden="false" customHeight="true" outlineLevel="0" collapsed="false">
      <c r="A2" s="297"/>
      <c r="B2" s="4"/>
      <c r="C2" s="4"/>
      <c r="D2" s="4"/>
      <c r="E2" s="4"/>
      <c r="F2" s="9"/>
      <c r="G2" s="10"/>
      <c r="H2" s="10"/>
      <c r="I2" s="10" t="s">
        <v>0</v>
      </c>
      <c r="J2" s="78"/>
      <c r="K2" s="4"/>
    </row>
    <row r="3" s="18" customFormat="true" ht="12.75" hidden="false" customHeight="true" outlineLevel="0" collapsed="false">
      <c r="A3" s="297"/>
      <c r="B3" s="4"/>
      <c r="C3" s="4"/>
      <c r="D3" s="4"/>
      <c r="E3" s="4"/>
      <c r="F3" s="4"/>
      <c r="G3" s="232"/>
      <c r="H3" s="232"/>
      <c r="I3" s="232"/>
      <c r="J3" s="13" t="n">
        <f aca="false">+IF('COVER SHEET'!$B$22="",0,IF('COVER SHEET'!$B$22="Interim Financial Return",0,IF('Sheet 15'!$K$32="",0,'Sheet 15'!$K$32)))</f>
        <v>0</v>
      </c>
      <c r="K3" s="4"/>
    </row>
    <row r="4" s="18" customFormat="true" ht="16.5" hidden="false" customHeight="true" outlineLevel="0" collapsed="false">
      <c r="A4" s="297"/>
      <c r="B4" s="56" t="s">
        <v>356</v>
      </c>
      <c r="C4" s="57"/>
      <c r="D4" s="57"/>
      <c r="E4" s="57"/>
      <c r="F4" s="57"/>
      <c r="G4" s="298"/>
      <c r="H4" s="298"/>
      <c r="I4" s="298"/>
      <c r="J4" s="83" t="str">
        <f aca="false">IF('COVER SHEET'!$B$22="Interim Financial Return","IFR 3","AFR 3")</f>
        <v>AFR 3</v>
      </c>
      <c r="K4" s="4"/>
    </row>
    <row r="5" s="18" customFormat="true" ht="12.75" hidden="false" customHeight="true" outlineLevel="0" collapsed="false">
      <c r="A5" s="297"/>
      <c r="B5" s="12"/>
      <c r="C5" s="12"/>
      <c r="D5" s="12"/>
      <c r="E5" s="12"/>
      <c r="F5" s="12"/>
      <c r="G5" s="279"/>
      <c r="H5" s="279"/>
      <c r="I5" s="279"/>
      <c r="J5" s="279"/>
      <c r="K5" s="4"/>
    </row>
    <row r="6" s="18" customFormat="true" ht="12.75" hidden="false" customHeight="true" outlineLevel="0" collapsed="false">
      <c r="A6" s="297"/>
      <c r="B6" s="237" t="s">
        <v>357</v>
      </c>
      <c r="C6" s="86" t="str">
        <f aca="false">IF('COVER SHEET'!$C$35="","",'COVER SHEET'!$C$35)</f>
        <v/>
      </c>
      <c r="D6" s="12"/>
      <c r="E6" s="4"/>
      <c r="F6" s="12"/>
      <c r="G6" s="279"/>
      <c r="H6" s="279"/>
      <c r="I6" s="279"/>
      <c r="J6" s="279"/>
      <c r="K6" s="4"/>
    </row>
    <row r="7" s="18" customFormat="true" ht="12.75" hidden="false" customHeight="true" outlineLevel="0" collapsed="false">
      <c r="A7" s="297"/>
      <c r="B7" s="12"/>
      <c r="C7" s="12"/>
      <c r="D7" s="12"/>
      <c r="E7" s="12"/>
      <c r="F7" s="12"/>
      <c r="G7" s="279"/>
      <c r="H7" s="279"/>
      <c r="I7" s="279"/>
      <c r="J7" s="299"/>
      <c r="K7" s="4"/>
    </row>
    <row r="8" s="18" customFormat="true" ht="12.75" hidden="false" customHeight="true" outlineLevel="0" collapsed="false">
      <c r="A8" s="297"/>
      <c r="B8" s="12"/>
      <c r="C8" s="12"/>
      <c r="D8" s="12"/>
      <c r="E8" s="12"/>
      <c r="F8" s="12"/>
      <c r="G8" s="242" t="str">
        <f aca="false">+IF('COVER SHEET'!$C$41="","",'COVER SHEET'!$C$41)</f>
        <v/>
      </c>
      <c r="H8" s="279"/>
      <c r="I8" s="279"/>
      <c r="J8" s="242" t="str">
        <f aca="false">+IF('COVER SHEET'!$C$41="","",'COVER SHEET'!$C$41)</f>
        <v/>
      </c>
      <c r="K8" s="4"/>
    </row>
    <row r="9" s="18" customFormat="true" ht="12.75" hidden="false" customHeight="true" outlineLevel="0" collapsed="false">
      <c r="A9" s="297" t="n">
        <v>1</v>
      </c>
      <c r="B9" s="262" t="s">
        <v>358</v>
      </c>
      <c r="C9" s="12"/>
      <c r="D9" s="12"/>
      <c r="E9" s="12"/>
      <c r="F9" s="244"/>
      <c r="G9" s="242"/>
      <c r="H9" s="279"/>
      <c r="I9" s="279"/>
      <c r="J9" s="242"/>
      <c r="K9" s="4"/>
    </row>
    <row r="10" s="18" customFormat="true" ht="12.75" hidden="false" customHeight="true" outlineLevel="0" collapsed="false">
      <c r="A10" s="297"/>
      <c r="B10" s="246" t="s">
        <v>147</v>
      </c>
      <c r="C10" s="247"/>
      <c r="D10" s="247"/>
      <c r="E10" s="247"/>
      <c r="F10" s="248"/>
      <c r="G10" s="249" t="n">
        <f aca="false">'Sheet 1'!D72+'Sheet 1'!D73</f>
        <v>0</v>
      </c>
      <c r="H10" s="279"/>
      <c r="I10" s="279"/>
      <c r="J10" s="279"/>
      <c r="K10" s="4"/>
    </row>
    <row r="11" s="18" customFormat="true" ht="12.75" hidden="false" customHeight="true" outlineLevel="0" collapsed="false">
      <c r="A11" s="297"/>
      <c r="B11" s="250" t="s">
        <v>150</v>
      </c>
      <c r="C11" s="251"/>
      <c r="D11" s="251"/>
      <c r="E11" s="251"/>
      <c r="F11" s="252"/>
      <c r="G11" s="249" t="n">
        <f aca="false">+'Sheet 1'!D75+'Sheet 1'!D76</f>
        <v>0</v>
      </c>
      <c r="H11" s="300" t="s">
        <v>359</v>
      </c>
      <c r="I11" s="301"/>
      <c r="J11" s="249" t="n">
        <f aca="false">SUM(G9:G11)</f>
        <v>0</v>
      </c>
      <c r="K11" s="4"/>
    </row>
    <row r="12" s="18" customFormat="true" ht="12.75" hidden="false" customHeight="true" outlineLevel="0" collapsed="false">
      <c r="A12" s="297"/>
      <c r="B12" s="4"/>
      <c r="C12" s="12"/>
      <c r="D12" s="12"/>
      <c r="E12" s="12"/>
      <c r="F12" s="12"/>
      <c r="G12" s="232"/>
      <c r="H12" s="279"/>
      <c r="I12" s="279"/>
      <c r="J12" s="279"/>
      <c r="K12" s="4"/>
    </row>
    <row r="13" s="18" customFormat="true" ht="12.75" hidden="false" customHeight="true" outlineLevel="0" collapsed="false">
      <c r="A13" s="297" t="n">
        <v>2.03</v>
      </c>
      <c r="B13" s="253" t="s">
        <v>360</v>
      </c>
      <c r="C13" s="251"/>
      <c r="D13" s="251"/>
      <c r="E13" s="251"/>
      <c r="F13" s="302"/>
      <c r="G13" s="303"/>
      <c r="H13" s="279"/>
      <c r="I13" s="279"/>
      <c r="J13" s="242"/>
      <c r="K13" s="4"/>
    </row>
    <row r="14" s="18" customFormat="true" ht="12.75" hidden="false" customHeight="true" outlineLevel="0" collapsed="false">
      <c r="A14" s="297"/>
      <c r="B14" s="250" t="s">
        <v>361</v>
      </c>
      <c r="C14" s="251"/>
      <c r="D14" s="251"/>
      <c r="E14" s="251"/>
      <c r="F14" s="304"/>
      <c r="G14" s="249" t="n">
        <f aca="false">+'Sheet 1'!D77</f>
        <v>0</v>
      </c>
      <c r="H14" s="305" t="s">
        <v>362</v>
      </c>
      <c r="I14" s="301"/>
      <c r="J14" s="249" t="n">
        <f aca="false">+G14</f>
        <v>0</v>
      </c>
      <c r="K14" s="4"/>
    </row>
    <row r="15" s="18" customFormat="true" ht="12.75" hidden="false" customHeight="true" outlineLevel="0" collapsed="false">
      <c r="A15" s="297"/>
      <c r="B15" s="4"/>
      <c r="C15" s="12"/>
      <c r="D15" s="12"/>
      <c r="E15" s="12"/>
      <c r="F15" s="12"/>
      <c r="G15" s="232"/>
      <c r="H15" s="279"/>
      <c r="I15" s="279"/>
      <c r="J15" s="279"/>
      <c r="K15" s="4"/>
    </row>
    <row r="16" s="18" customFormat="true" ht="12.75" hidden="false" customHeight="true" outlineLevel="0" collapsed="false">
      <c r="A16" s="297" t="n">
        <v>3</v>
      </c>
      <c r="B16" s="262" t="s">
        <v>363</v>
      </c>
      <c r="C16" s="12"/>
      <c r="D16" s="12"/>
      <c r="E16" s="12"/>
      <c r="F16" s="12"/>
      <c r="G16" s="279"/>
      <c r="H16" s="279"/>
      <c r="I16" s="279"/>
      <c r="J16" s="279"/>
      <c r="K16" s="4"/>
    </row>
    <row r="17" s="18" customFormat="true" ht="12.75" hidden="false" customHeight="true" outlineLevel="0" collapsed="false">
      <c r="A17" s="297"/>
      <c r="B17" s="246" t="s">
        <v>364</v>
      </c>
      <c r="C17" s="247"/>
      <c r="D17" s="247"/>
      <c r="E17" s="247"/>
      <c r="F17" s="306"/>
      <c r="G17" s="307" t="n">
        <f aca="false">'Sheet 1'!AC162</f>
        <v>0</v>
      </c>
      <c r="H17" s="279"/>
      <c r="I17" s="279"/>
      <c r="J17" s="279"/>
      <c r="K17" s="4"/>
    </row>
    <row r="18" s="18" customFormat="true" ht="12.75" hidden="false" customHeight="true" outlineLevel="0" collapsed="false">
      <c r="A18" s="297"/>
      <c r="B18" s="258" t="s">
        <v>365</v>
      </c>
      <c r="C18" s="12"/>
      <c r="D18" s="12"/>
      <c r="E18" s="12"/>
      <c r="F18" s="308"/>
      <c r="G18" s="249" t="n">
        <f aca="false">SUM('Sheet 1'!D164:D182)</f>
        <v>0</v>
      </c>
      <c r="H18" s="279"/>
      <c r="I18" s="279"/>
      <c r="J18" s="279"/>
      <c r="K18" s="4"/>
    </row>
    <row r="19" s="18" customFormat="true" ht="12.75" hidden="false" customHeight="true" outlineLevel="0" collapsed="false">
      <c r="A19" s="297"/>
      <c r="B19" s="258" t="s">
        <v>366</v>
      </c>
      <c r="C19" s="12"/>
      <c r="D19" s="12"/>
      <c r="E19" s="12"/>
      <c r="F19" s="308"/>
      <c r="G19" s="249" t="n">
        <f aca="false">'Sheet 1'!D188+'Sheet 1'!D184</f>
        <v>0</v>
      </c>
      <c r="H19" s="279"/>
      <c r="I19" s="279"/>
      <c r="J19" s="279"/>
      <c r="K19" s="4"/>
    </row>
    <row r="20" s="18" customFormat="true" ht="12.75" hidden="false" customHeight="true" outlineLevel="0" collapsed="false">
      <c r="A20" s="297"/>
      <c r="B20" s="258" t="s">
        <v>367</v>
      </c>
      <c r="C20" s="12"/>
      <c r="D20" s="12"/>
      <c r="E20" s="12"/>
      <c r="F20" s="308"/>
      <c r="G20" s="249" t="n">
        <f aca="false">+'Sheet 1'!D186</f>
        <v>0</v>
      </c>
      <c r="H20" s="279"/>
      <c r="I20" s="279"/>
      <c r="J20" s="279"/>
      <c r="K20" s="4"/>
    </row>
    <row r="21" s="18" customFormat="true" ht="12.75" hidden="false" customHeight="true" outlineLevel="0" collapsed="false">
      <c r="A21" s="297"/>
      <c r="B21" s="258" t="s">
        <v>368</v>
      </c>
      <c r="C21" s="12"/>
      <c r="D21" s="12"/>
      <c r="E21" s="12"/>
      <c r="F21" s="308"/>
      <c r="G21" s="249" t="n">
        <f aca="false">+'Sheet 1'!D187</f>
        <v>0</v>
      </c>
      <c r="H21" s="279"/>
      <c r="I21" s="279"/>
      <c r="J21" s="279"/>
      <c r="K21" s="4"/>
    </row>
    <row r="22" s="18" customFormat="true" ht="12.75" hidden="false" customHeight="true" outlineLevel="0" collapsed="false">
      <c r="A22" s="297"/>
      <c r="B22" s="258" t="s">
        <v>206</v>
      </c>
      <c r="C22" s="12"/>
      <c r="D22" s="12"/>
      <c r="E22" s="12"/>
      <c r="F22" s="308"/>
      <c r="G22" s="249" t="n">
        <f aca="false">'Sheet 1'!D189</f>
        <v>0</v>
      </c>
      <c r="H22" s="279"/>
      <c r="I22" s="279"/>
      <c r="J22" s="279"/>
      <c r="K22" s="4"/>
    </row>
    <row r="23" s="18" customFormat="true" ht="12.75" hidden="false" customHeight="true" outlineLevel="0" collapsed="false">
      <c r="A23" s="297"/>
      <c r="B23" s="258" t="s">
        <v>369</v>
      </c>
      <c r="C23" s="12"/>
      <c r="D23" s="12"/>
      <c r="E23" s="12"/>
      <c r="F23" s="308"/>
      <c r="G23" s="249" t="n">
        <f aca="false">'Sheet 1'!D190</f>
        <v>0</v>
      </c>
      <c r="H23" s="279"/>
      <c r="I23" s="279"/>
      <c r="J23" s="279"/>
      <c r="K23" s="4"/>
    </row>
    <row r="24" s="18" customFormat="true" ht="12.75" hidden="false" customHeight="true" outlineLevel="0" collapsed="false">
      <c r="A24" s="297"/>
      <c r="B24" s="309" t="s">
        <v>370</v>
      </c>
      <c r="C24" s="12"/>
      <c r="D24" s="12"/>
      <c r="E24" s="12"/>
      <c r="F24" s="12"/>
      <c r="G24" s="249" t="n">
        <f aca="false">'Sheet 1'!D192+'Sheet 1'!D193</f>
        <v>0</v>
      </c>
      <c r="H24" s="279"/>
      <c r="I24" s="279"/>
      <c r="J24" s="279"/>
      <c r="K24" s="4"/>
    </row>
    <row r="25" s="18" customFormat="true" ht="12.75" hidden="false" customHeight="true" outlineLevel="0" collapsed="false">
      <c r="A25" s="297"/>
      <c r="B25" s="310" t="s">
        <v>371</v>
      </c>
      <c r="C25" s="12"/>
      <c r="D25" s="12"/>
      <c r="E25" s="12"/>
      <c r="F25" s="12"/>
      <c r="G25" s="249" t="n">
        <f aca="false">SUM('Sheet 1'!D195:D196)</f>
        <v>0</v>
      </c>
      <c r="H25" s="279"/>
      <c r="I25" s="279"/>
      <c r="J25" s="279"/>
      <c r="K25" s="4"/>
    </row>
    <row r="26" s="18" customFormat="true" ht="12.75" hidden="false" customHeight="true" outlineLevel="0" collapsed="false">
      <c r="A26" s="297"/>
      <c r="B26" s="258" t="s">
        <v>372</v>
      </c>
      <c r="C26" s="12"/>
      <c r="D26" s="12"/>
      <c r="E26" s="12"/>
      <c r="F26" s="308"/>
      <c r="G26" s="249" t="n">
        <f aca="false">+SUM('Sheet 1'!D199:D200)</f>
        <v>0</v>
      </c>
      <c r="H26" s="279"/>
      <c r="I26" s="279"/>
      <c r="J26" s="279"/>
      <c r="K26" s="4"/>
    </row>
    <row r="27" s="18" customFormat="true" ht="12.75" hidden="false" customHeight="true" outlineLevel="0" collapsed="false">
      <c r="A27" s="297"/>
      <c r="B27" s="250" t="s">
        <v>373</v>
      </c>
      <c r="C27" s="251"/>
      <c r="D27" s="251"/>
      <c r="E27" s="251"/>
      <c r="F27" s="304"/>
      <c r="G27" s="249" t="n">
        <f aca="false">'Sheet 1'!D197</f>
        <v>0</v>
      </c>
      <c r="H27" s="305" t="s">
        <v>374</v>
      </c>
      <c r="I27" s="301"/>
      <c r="J27" s="249" t="n">
        <f aca="false">SUM(G17:G27)</f>
        <v>0</v>
      </c>
      <c r="K27" s="4"/>
    </row>
    <row r="28" s="18" customFormat="true" ht="12.75" hidden="false" customHeight="true" outlineLevel="0" collapsed="false">
      <c r="A28" s="297"/>
      <c r="B28" s="12"/>
      <c r="C28" s="12"/>
      <c r="D28" s="12"/>
      <c r="E28" s="12"/>
      <c r="F28" s="12"/>
      <c r="G28" s="279"/>
      <c r="H28" s="311"/>
      <c r="I28" s="279"/>
      <c r="J28" s="279"/>
      <c r="K28" s="4"/>
    </row>
    <row r="29" s="18" customFormat="true" ht="12.75" hidden="false" customHeight="true" outlineLevel="0" collapsed="false">
      <c r="A29" s="297" t="n">
        <v>4</v>
      </c>
      <c r="B29" s="262" t="s">
        <v>375</v>
      </c>
      <c r="C29" s="12"/>
      <c r="D29" s="12"/>
      <c r="E29" s="12"/>
      <c r="F29" s="12"/>
      <c r="G29" s="279"/>
      <c r="H29" s="279"/>
      <c r="I29" s="279"/>
      <c r="J29" s="279"/>
      <c r="K29" s="4"/>
    </row>
    <row r="30" s="18" customFormat="true" ht="12.75" hidden="false" customHeight="true" outlineLevel="0" collapsed="false">
      <c r="A30" s="297"/>
      <c r="B30" s="246" t="s">
        <v>376</v>
      </c>
      <c r="C30" s="247"/>
      <c r="D30" s="247"/>
      <c r="E30" s="247"/>
      <c r="F30" s="248"/>
      <c r="G30" s="249" t="n">
        <f aca="false">-'Sheet 1'!D204</f>
        <v>-0</v>
      </c>
      <c r="H30" s="279"/>
      <c r="I30" s="279"/>
      <c r="J30" s="279"/>
      <c r="K30" s="4"/>
    </row>
    <row r="31" s="18" customFormat="true" ht="12.75" hidden="false" customHeight="true" outlineLevel="0" collapsed="false">
      <c r="A31" s="297"/>
      <c r="B31" s="258" t="s">
        <v>377</v>
      </c>
      <c r="C31" s="12"/>
      <c r="D31" s="12"/>
      <c r="E31" s="12"/>
      <c r="F31" s="12"/>
      <c r="G31" s="249" t="n">
        <f aca="false">-'Sheet 1'!D203</f>
        <v>-0</v>
      </c>
      <c r="H31" s="279"/>
      <c r="I31" s="279"/>
      <c r="J31" s="279"/>
      <c r="K31" s="4"/>
    </row>
    <row r="32" s="18" customFormat="true" ht="12.75" hidden="false" customHeight="true" outlineLevel="0" collapsed="false">
      <c r="A32" s="297"/>
      <c r="B32" s="258" t="s">
        <v>378</v>
      </c>
      <c r="C32" s="12"/>
      <c r="D32" s="12"/>
      <c r="E32" s="12"/>
      <c r="F32" s="12"/>
      <c r="G32" s="249" t="n">
        <f aca="false">-'Sheet 1'!D206</f>
        <v>-0</v>
      </c>
      <c r="H32" s="279"/>
      <c r="I32" s="279"/>
      <c r="J32" s="279"/>
      <c r="K32" s="4"/>
    </row>
    <row r="33" s="18" customFormat="true" ht="12.75" hidden="false" customHeight="true" outlineLevel="0" collapsed="false">
      <c r="A33" s="297"/>
      <c r="B33" s="258" t="s">
        <v>379</v>
      </c>
      <c r="C33" s="12"/>
      <c r="D33" s="12"/>
      <c r="E33" s="12"/>
      <c r="F33" s="12"/>
      <c r="G33" s="249" t="n">
        <f aca="false">-'Sheet 1'!D207</f>
        <v>-0</v>
      </c>
      <c r="H33" s="279"/>
      <c r="I33" s="279"/>
      <c r="J33" s="279"/>
      <c r="K33" s="4"/>
    </row>
    <row r="34" s="18" customFormat="true" ht="12.75" hidden="false" customHeight="true" outlineLevel="0" collapsed="false">
      <c r="A34" s="297"/>
      <c r="B34" s="258" t="s">
        <v>380</v>
      </c>
      <c r="C34" s="12"/>
      <c r="D34" s="12"/>
      <c r="E34" s="12"/>
      <c r="F34" s="12"/>
      <c r="G34" s="249" t="n">
        <f aca="false">-'Sheet 1'!D208</f>
        <v>-0</v>
      </c>
      <c r="H34" s="279"/>
      <c r="I34" s="279"/>
      <c r="J34" s="279"/>
      <c r="K34" s="4"/>
    </row>
    <row r="35" s="18" customFormat="true" ht="12.75" hidden="false" customHeight="true" outlineLevel="0" collapsed="false">
      <c r="A35" s="297"/>
      <c r="B35" s="258" t="s">
        <v>381</v>
      </c>
      <c r="C35" s="12"/>
      <c r="D35" s="12"/>
      <c r="E35" s="12"/>
      <c r="F35" s="12"/>
      <c r="G35" s="307" t="n">
        <f aca="false">-'Sheet 1'!AD162</f>
        <v>-0</v>
      </c>
      <c r="H35" s="279"/>
      <c r="I35" s="279"/>
      <c r="J35" s="279"/>
      <c r="K35" s="4"/>
    </row>
    <row r="36" s="18" customFormat="true" ht="12.75" hidden="false" customHeight="true" outlineLevel="0" collapsed="false">
      <c r="A36" s="297"/>
      <c r="B36" s="250" t="s">
        <v>382</v>
      </c>
      <c r="C36" s="251"/>
      <c r="D36" s="251"/>
      <c r="E36" s="251"/>
      <c r="F36" s="251"/>
      <c r="G36" s="249" t="n">
        <f aca="false">-'Sheet 1'!D209</f>
        <v>-0</v>
      </c>
      <c r="H36" s="305" t="s">
        <v>383</v>
      </c>
      <c r="I36" s="301"/>
      <c r="J36" s="249" t="n">
        <f aca="false">SUM(G30:G36)</f>
        <v>0</v>
      </c>
      <c r="K36" s="4"/>
    </row>
    <row r="37" s="18" customFormat="true" ht="12.75" hidden="false" customHeight="true" outlineLevel="0" collapsed="false">
      <c r="A37" s="297"/>
      <c r="B37" s="12"/>
      <c r="C37" s="12"/>
      <c r="D37" s="12"/>
      <c r="E37" s="12"/>
      <c r="F37" s="12"/>
      <c r="G37" s="279"/>
      <c r="H37" s="232"/>
      <c r="I37" s="279"/>
      <c r="J37" s="232"/>
      <c r="K37" s="4"/>
    </row>
    <row r="38" s="18" customFormat="true" ht="12.75" hidden="false" customHeight="true" outlineLevel="0" collapsed="false">
      <c r="A38" s="297" t="n">
        <v>5</v>
      </c>
      <c r="B38" s="312" t="s">
        <v>384</v>
      </c>
      <c r="C38" s="251"/>
      <c r="D38" s="251"/>
      <c r="E38" s="251"/>
      <c r="F38" s="251"/>
      <c r="G38" s="301"/>
      <c r="H38" s="301"/>
      <c r="I38" s="301"/>
      <c r="J38" s="313" t="n">
        <f aca="false">+J27-J36</f>
        <v>0</v>
      </c>
      <c r="K38" s="4"/>
    </row>
    <row r="39" s="18" customFormat="true" ht="12.75" hidden="false" customHeight="true" outlineLevel="0" collapsed="false">
      <c r="A39" s="297"/>
      <c r="B39" s="314"/>
      <c r="C39" s="12"/>
      <c r="D39" s="12"/>
      <c r="E39" s="12"/>
      <c r="F39" s="12"/>
      <c r="G39" s="279"/>
      <c r="H39" s="279"/>
      <c r="I39" s="279"/>
      <c r="J39" s="279"/>
      <c r="K39" s="4"/>
    </row>
    <row r="40" s="18" customFormat="true" ht="12.75" hidden="false" customHeight="true" outlineLevel="0" collapsed="false">
      <c r="A40" s="297" t="n">
        <v>6</v>
      </c>
      <c r="B40" s="312" t="s">
        <v>385</v>
      </c>
      <c r="C40" s="251"/>
      <c r="D40" s="251"/>
      <c r="E40" s="251"/>
      <c r="F40" s="251"/>
      <c r="G40" s="301"/>
      <c r="H40" s="301"/>
      <c r="I40" s="301"/>
      <c r="J40" s="269" t="n">
        <f aca="false">+J38+J14+J11</f>
        <v>0</v>
      </c>
      <c r="K40" s="4"/>
    </row>
    <row r="41" s="18" customFormat="true" ht="12.75" hidden="false" customHeight="true" outlineLevel="0" collapsed="false">
      <c r="A41" s="297"/>
      <c r="B41" s="314"/>
      <c r="C41" s="12"/>
      <c r="D41" s="12"/>
      <c r="E41" s="12"/>
      <c r="F41" s="12"/>
      <c r="G41" s="279"/>
      <c r="H41" s="279"/>
      <c r="I41" s="279"/>
      <c r="J41" s="279"/>
      <c r="K41" s="4"/>
    </row>
    <row r="42" s="18" customFormat="true" ht="12.75" hidden="false" customHeight="true" outlineLevel="0" collapsed="false">
      <c r="A42" s="297" t="n">
        <v>7</v>
      </c>
      <c r="B42" s="262" t="s">
        <v>386</v>
      </c>
      <c r="C42" s="12"/>
      <c r="D42" s="12"/>
      <c r="E42" s="12"/>
      <c r="F42" s="12"/>
      <c r="G42" s="279"/>
      <c r="H42" s="279"/>
      <c r="I42" s="279"/>
      <c r="J42" s="279"/>
      <c r="K42" s="4"/>
    </row>
    <row r="43" s="18" customFormat="true" ht="12.75" hidden="false" customHeight="true" outlineLevel="0" collapsed="false">
      <c r="A43" s="297"/>
      <c r="B43" s="246" t="s">
        <v>387</v>
      </c>
      <c r="C43" s="247" t="s">
        <v>225</v>
      </c>
      <c r="D43" s="247"/>
      <c r="E43" s="247"/>
      <c r="F43" s="249" t="n">
        <f aca="false">-'Sheet 1'!D211</f>
        <v>-0</v>
      </c>
      <c r="G43" s="315"/>
      <c r="H43" s="279"/>
      <c r="I43" s="279"/>
      <c r="J43" s="279"/>
      <c r="K43" s="4"/>
    </row>
    <row r="44" s="18" customFormat="true" ht="12.75" hidden="false" customHeight="true" outlineLevel="0" collapsed="false">
      <c r="A44" s="297"/>
      <c r="B44" s="258" t="s">
        <v>388</v>
      </c>
      <c r="C44" s="12" t="s">
        <v>226</v>
      </c>
      <c r="D44" s="12"/>
      <c r="E44" s="12"/>
      <c r="F44" s="249" t="n">
        <f aca="false">-'Sheet 1'!D212</f>
        <v>-0</v>
      </c>
      <c r="G44" s="249" t="n">
        <f aca="false">+F43+F44</f>
        <v>-0</v>
      </c>
      <c r="H44" s="279"/>
      <c r="I44" s="279"/>
      <c r="J44" s="279"/>
      <c r="K44" s="4"/>
    </row>
    <row r="45" s="18" customFormat="true" ht="12.75" hidden="false" customHeight="true" outlineLevel="0" collapsed="false">
      <c r="A45" s="297"/>
      <c r="B45" s="258" t="s">
        <v>389</v>
      </c>
      <c r="C45" s="12"/>
      <c r="D45" s="12"/>
      <c r="E45" s="12"/>
      <c r="F45" s="12"/>
      <c r="G45" s="249" t="n">
        <f aca="false">-'Sheet 1'!D214</f>
        <v>-0</v>
      </c>
      <c r="H45" s="279"/>
      <c r="I45" s="279"/>
      <c r="J45" s="279"/>
      <c r="K45" s="4"/>
    </row>
    <row r="46" s="18" customFormat="true" ht="12.75" hidden="false" customHeight="true" outlineLevel="0" collapsed="false">
      <c r="A46" s="297"/>
      <c r="B46" s="258" t="s">
        <v>390</v>
      </c>
      <c r="C46" s="12"/>
      <c r="D46" s="12"/>
      <c r="E46" s="12"/>
      <c r="F46" s="12"/>
      <c r="G46" s="249" t="n">
        <f aca="false">-'Sheet 1'!D215</f>
        <v>-0</v>
      </c>
      <c r="H46" s="279"/>
      <c r="I46" s="279"/>
      <c r="J46" s="279"/>
      <c r="K46" s="4"/>
    </row>
    <row r="47" s="18" customFormat="true" ht="12.75" hidden="false" customHeight="true" outlineLevel="0" collapsed="false">
      <c r="A47" s="297"/>
      <c r="B47" s="250" t="s">
        <v>391</v>
      </c>
      <c r="C47" s="251"/>
      <c r="D47" s="251"/>
      <c r="E47" s="251"/>
      <c r="F47" s="251"/>
      <c r="G47" s="249" t="n">
        <f aca="false">-'Sheet 1'!D216</f>
        <v>-0</v>
      </c>
      <c r="H47" s="305" t="s">
        <v>392</v>
      </c>
      <c r="I47" s="301"/>
      <c r="J47" s="249" t="n">
        <f aca="false">SUM(G43:G47)</f>
        <v>0</v>
      </c>
      <c r="K47" s="4"/>
    </row>
    <row r="48" s="18" customFormat="true" ht="12.75" hidden="false" customHeight="true" outlineLevel="0" collapsed="false">
      <c r="A48" s="297"/>
      <c r="B48" s="12"/>
      <c r="C48" s="12"/>
      <c r="D48" s="12"/>
      <c r="E48" s="12"/>
      <c r="F48" s="12"/>
      <c r="G48" s="279"/>
      <c r="H48" s="279"/>
      <c r="I48" s="279"/>
      <c r="J48" s="279"/>
      <c r="K48" s="4"/>
    </row>
    <row r="49" s="18" customFormat="true" ht="12.75" hidden="false" customHeight="true" outlineLevel="0" collapsed="false">
      <c r="A49" s="297" t="n">
        <v>8</v>
      </c>
      <c r="B49" s="262" t="s">
        <v>393</v>
      </c>
      <c r="C49" s="12"/>
      <c r="D49" s="12"/>
      <c r="E49" s="12"/>
      <c r="F49" s="12"/>
      <c r="G49" s="279"/>
      <c r="H49" s="279"/>
      <c r="I49" s="279"/>
      <c r="J49" s="279"/>
      <c r="K49" s="4"/>
    </row>
    <row r="50" s="18" customFormat="true" ht="12.75" hidden="false" customHeight="true" outlineLevel="0" collapsed="false">
      <c r="A50" s="297"/>
      <c r="B50" s="246" t="s">
        <v>394</v>
      </c>
      <c r="C50" s="247"/>
      <c r="D50" s="247"/>
      <c r="E50" s="247"/>
      <c r="F50" s="247"/>
      <c r="G50" s="249" t="n">
        <f aca="false">-'Sheet 1'!D217</f>
        <v>-0</v>
      </c>
      <c r="H50" s="279"/>
      <c r="I50" s="279"/>
      <c r="J50" s="279"/>
      <c r="K50" s="4"/>
    </row>
    <row r="51" s="18" customFormat="true" ht="12.75" hidden="false" customHeight="true" outlineLevel="0" collapsed="false">
      <c r="A51" s="297"/>
      <c r="B51" s="250" t="s">
        <v>314</v>
      </c>
      <c r="C51" s="251"/>
      <c r="D51" s="251"/>
      <c r="E51" s="251"/>
      <c r="F51" s="251"/>
      <c r="G51" s="249" t="n">
        <f aca="false">-'Sheet 1'!D218</f>
        <v>-0</v>
      </c>
      <c r="H51" s="305" t="s">
        <v>395</v>
      </c>
      <c r="I51" s="301"/>
      <c r="J51" s="249" t="n">
        <f aca="false">SUM(G50:G51)</f>
        <v>0</v>
      </c>
      <c r="K51" s="4"/>
    </row>
    <row r="52" s="18" customFormat="true" ht="12.75" hidden="false" customHeight="true" outlineLevel="0" collapsed="false">
      <c r="A52" s="297"/>
      <c r="B52" s="4"/>
      <c r="C52" s="12"/>
      <c r="D52" s="12"/>
      <c r="E52" s="12"/>
      <c r="F52" s="12"/>
      <c r="G52" s="232"/>
      <c r="H52" s="279"/>
      <c r="I52" s="279"/>
      <c r="J52" s="316"/>
      <c r="K52" s="4"/>
    </row>
    <row r="53" s="18" customFormat="true" ht="12.75" hidden="false" customHeight="true" outlineLevel="0" collapsed="false">
      <c r="A53" s="297" t="n">
        <v>9</v>
      </c>
      <c r="B53" s="312" t="s">
        <v>396</v>
      </c>
      <c r="C53" s="251"/>
      <c r="D53" s="251"/>
      <c r="E53" s="251"/>
      <c r="F53" s="251"/>
      <c r="G53" s="301"/>
      <c r="H53" s="301"/>
      <c r="I53" s="317"/>
      <c r="J53" s="269" t="n">
        <f aca="false">J40-(J47+J51)</f>
        <v>0</v>
      </c>
      <c r="K53" s="231"/>
    </row>
    <row r="54" s="18" customFormat="true" ht="12.75" hidden="false" customHeight="true" outlineLevel="0" collapsed="false">
      <c r="A54" s="297"/>
      <c r="B54" s="12"/>
      <c r="C54" s="12"/>
      <c r="D54" s="12"/>
      <c r="E54" s="12"/>
      <c r="F54" s="12"/>
      <c r="G54" s="279"/>
      <c r="H54" s="279"/>
      <c r="I54" s="293" t="s">
        <v>397</v>
      </c>
      <c r="J54" s="318" t="n">
        <f aca="false">+SUM('Sheet 1'!D71:D218)</f>
        <v>0</v>
      </c>
      <c r="K54" s="291"/>
    </row>
    <row r="55" s="18" customFormat="true" ht="12.75" hidden="false" customHeight="true" outlineLevel="0" collapsed="false">
      <c r="A55" s="297" t="n">
        <v>10</v>
      </c>
      <c r="B55" s="262" t="s">
        <v>398</v>
      </c>
      <c r="C55" s="12"/>
      <c r="D55" s="12"/>
      <c r="E55" s="12"/>
      <c r="F55" s="12"/>
      <c r="G55" s="279"/>
      <c r="H55" s="279"/>
      <c r="I55" s="279"/>
      <c r="J55" s="279"/>
      <c r="K55" s="4"/>
    </row>
    <row r="56" s="18" customFormat="true" ht="12.75" hidden="false" customHeight="true" outlineLevel="0" collapsed="false">
      <c r="A56" s="297"/>
      <c r="B56" s="246" t="s">
        <v>232</v>
      </c>
      <c r="C56" s="247"/>
      <c r="D56" s="247"/>
      <c r="E56" s="247"/>
      <c r="F56" s="247"/>
      <c r="G56" s="249" t="n">
        <f aca="false">-'Sheet 1'!D222</f>
        <v>-0</v>
      </c>
      <c r="H56" s="279"/>
      <c r="I56" s="279"/>
      <c r="J56" s="279"/>
      <c r="K56" s="4"/>
    </row>
    <row r="57" s="18" customFormat="true" ht="12.75" hidden="false" customHeight="true" outlineLevel="0" collapsed="false">
      <c r="A57" s="297"/>
      <c r="B57" s="258" t="s">
        <v>399</v>
      </c>
      <c r="C57" s="12"/>
      <c r="D57" s="12"/>
      <c r="E57" s="12"/>
      <c r="F57" s="12"/>
      <c r="G57" s="249" t="n">
        <f aca="false">-SUM('Sheet 1'!D223:D228)</f>
        <v>-0</v>
      </c>
      <c r="H57" s="279"/>
      <c r="I57" s="279"/>
      <c r="J57" s="279"/>
      <c r="K57" s="4"/>
    </row>
    <row r="58" s="18" customFormat="true" ht="12.75" hidden="false" customHeight="true" outlineLevel="0" collapsed="false">
      <c r="A58" s="297"/>
      <c r="B58" s="258" t="s">
        <v>400</v>
      </c>
      <c r="C58" s="12"/>
      <c r="D58" s="12"/>
      <c r="E58" s="12"/>
      <c r="F58" s="12"/>
      <c r="G58" s="249" t="n">
        <f aca="false">-'Sheet 1'!D229</f>
        <v>-0</v>
      </c>
      <c r="H58" s="279"/>
      <c r="I58" s="279"/>
      <c r="J58" s="279"/>
      <c r="K58" s="4"/>
    </row>
    <row r="59" s="18" customFormat="true" ht="12.75" hidden="false" customHeight="true" outlineLevel="0" collapsed="false">
      <c r="A59" s="297"/>
      <c r="B59" s="258" t="s">
        <v>401</v>
      </c>
      <c r="C59" s="12"/>
      <c r="D59" s="12"/>
      <c r="E59" s="12"/>
      <c r="F59" s="12"/>
      <c r="G59" s="249" t="n">
        <f aca="false">-'Sheet 1'!D230</f>
        <v>-0</v>
      </c>
      <c r="H59" s="279"/>
      <c r="I59" s="279"/>
      <c r="J59" s="279"/>
      <c r="K59" s="4"/>
    </row>
    <row r="60" s="18" customFormat="true" ht="12.75" hidden="false" customHeight="true" outlineLevel="0" collapsed="false">
      <c r="A60" s="297"/>
      <c r="B60" s="258" t="s">
        <v>402</v>
      </c>
      <c r="C60" s="12"/>
      <c r="D60" s="12"/>
      <c r="E60" s="12"/>
      <c r="F60" s="12"/>
      <c r="G60" s="249"/>
      <c r="H60" s="279"/>
      <c r="I60" s="279"/>
      <c r="J60" s="279"/>
      <c r="K60" s="4"/>
    </row>
    <row r="61" s="18" customFormat="true" ht="12.75" hidden="false" customHeight="true" outlineLevel="0" collapsed="false">
      <c r="A61" s="297"/>
      <c r="B61" s="319" t="s">
        <v>403</v>
      </c>
      <c r="C61" s="12"/>
      <c r="D61" s="12"/>
      <c r="E61" s="12"/>
      <c r="F61" s="12"/>
      <c r="G61" s="307" t="n">
        <f aca="false">-'Sheet 1'!D232</f>
        <v>-0</v>
      </c>
      <c r="H61" s="279"/>
      <c r="I61" s="279"/>
      <c r="J61" s="279"/>
      <c r="K61" s="4"/>
    </row>
    <row r="62" s="18" customFormat="true" ht="12.75" hidden="false" customHeight="true" outlineLevel="0" collapsed="false">
      <c r="A62" s="297"/>
      <c r="B62" s="258" t="s">
        <v>404</v>
      </c>
      <c r="C62" s="12"/>
      <c r="D62" s="12" t="s">
        <v>405</v>
      </c>
      <c r="E62" s="4"/>
      <c r="F62" s="4"/>
      <c r="G62" s="249" t="n">
        <f aca="false">-'Sheet 1'!D233-'Sheet 2'!G117</f>
        <v>-0</v>
      </c>
      <c r="H62" s="279"/>
      <c r="I62" s="279"/>
      <c r="J62" s="316"/>
      <c r="K62" s="4"/>
    </row>
    <row r="63" s="18" customFormat="true" ht="12.75" hidden="false" customHeight="true" outlineLevel="0" collapsed="false">
      <c r="A63" s="297"/>
      <c r="B63" s="258"/>
      <c r="C63" s="12"/>
      <c r="D63" s="12" t="s">
        <v>406</v>
      </c>
      <c r="E63" s="4"/>
      <c r="F63" s="4"/>
      <c r="G63" s="249" t="n">
        <f aca="false">+'Sheet 2'!K108</f>
        <v>0</v>
      </c>
      <c r="H63" s="279"/>
      <c r="I63" s="279"/>
      <c r="J63" s="316"/>
      <c r="K63" s="4"/>
    </row>
    <row r="64" s="18" customFormat="true" ht="12.75" hidden="false" customHeight="true" outlineLevel="0" collapsed="false">
      <c r="A64" s="297"/>
      <c r="B64" s="250" t="s">
        <v>407</v>
      </c>
      <c r="C64" s="251"/>
      <c r="D64" s="251"/>
      <c r="E64" s="254"/>
      <c r="F64" s="254"/>
      <c r="G64" s="249" t="n">
        <f aca="false">-'Sheet 1'!D234-'Sheet 2'!G113-'Sheet 2'!G114-'Sheet 2'!G116-'Sheet 2'!G118</f>
        <v>-0</v>
      </c>
      <c r="H64" s="305" t="s">
        <v>408</v>
      </c>
      <c r="I64" s="301"/>
      <c r="J64" s="269" t="n">
        <f aca="false">SUM(G56:G64)</f>
        <v>0</v>
      </c>
      <c r="K64" s="320"/>
    </row>
    <row r="65" s="18" customFormat="true" ht="12.75" hidden="false" customHeight="true" outlineLevel="0" collapsed="false">
      <c r="A65" s="297"/>
      <c r="B65" s="12"/>
      <c r="C65" s="12"/>
      <c r="D65" s="12"/>
      <c r="E65" s="4"/>
      <c r="F65" s="4"/>
      <c r="G65" s="321"/>
      <c r="H65" s="322"/>
      <c r="I65" s="279"/>
      <c r="J65" s="323"/>
      <c r="K65" s="320"/>
    </row>
    <row r="66" s="18" customFormat="true" ht="12.75" hidden="false" customHeight="true" outlineLevel="0" collapsed="false">
      <c r="A66" s="297" t="n">
        <v>11</v>
      </c>
      <c r="B66" s="312" t="s">
        <v>409</v>
      </c>
      <c r="C66" s="251"/>
      <c r="D66" s="251"/>
      <c r="E66" s="251"/>
      <c r="F66" s="251"/>
      <c r="G66" s="301"/>
      <c r="H66" s="301"/>
      <c r="I66" s="317"/>
      <c r="J66" s="269" t="n">
        <f aca="false">-'Sheet 1'!D235</f>
        <v>-0</v>
      </c>
      <c r="K66" s="231"/>
    </row>
    <row r="67" s="18" customFormat="true" ht="12.75" hidden="false" customHeight="true" outlineLevel="0" collapsed="false">
      <c r="A67" s="297"/>
      <c r="B67" s="12"/>
      <c r="C67" s="12"/>
      <c r="D67" s="12"/>
      <c r="E67" s="4"/>
      <c r="F67" s="4"/>
      <c r="G67" s="324"/>
      <c r="H67" s="322"/>
      <c r="I67" s="293" t="s">
        <v>410</v>
      </c>
      <c r="J67" s="325" t="n">
        <f aca="false">-SUM('Sheet 1'!D222:D234)+'Sheet 2'!K121</f>
        <v>0</v>
      </c>
      <c r="K67" s="326"/>
    </row>
    <row r="68" s="18" customFormat="true" ht="12.75" hidden="false" customHeight="true" outlineLevel="0" collapsed="false">
      <c r="A68" s="297"/>
      <c r="B68" s="4"/>
      <c r="C68" s="12"/>
      <c r="D68" s="12"/>
      <c r="E68" s="4"/>
      <c r="F68" s="4"/>
      <c r="G68" s="232"/>
      <c r="H68" s="232"/>
      <c r="I68" s="232"/>
      <c r="J68" s="232"/>
      <c r="K68" s="4"/>
    </row>
    <row r="69" s="18" customFormat="true" ht="28.5" hidden="false" customHeight="true" outlineLevel="0" collapsed="false">
      <c r="A69" s="327" t="n">
        <v>12</v>
      </c>
      <c r="B69" s="328" t="s">
        <v>411</v>
      </c>
      <c r="C69" s="328"/>
      <c r="D69" s="328"/>
      <c r="E69" s="328"/>
      <c r="F69" s="328"/>
      <c r="G69" s="328"/>
      <c r="H69" s="328"/>
      <c r="I69" s="328"/>
      <c r="J69" s="328"/>
      <c r="K69" s="4"/>
    </row>
    <row r="70" s="18" customFormat="true" ht="12.75" hidden="false" customHeight="true" outlineLevel="0" collapsed="false">
      <c r="A70" s="297"/>
      <c r="B70" s="271"/>
      <c r="C70" s="272"/>
      <c r="D70" s="272"/>
      <c r="E70" s="272"/>
      <c r="F70" s="272"/>
      <c r="G70" s="329"/>
      <c r="H70" s="329"/>
      <c r="I70" s="329"/>
      <c r="J70" s="330"/>
      <c r="K70" s="4"/>
    </row>
    <row r="71" s="18" customFormat="true" ht="12.75" hidden="false" customHeight="true" outlineLevel="0" collapsed="false">
      <c r="A71" s="297"/>
      <c r="B71" s="271"/>
      <c r="C71" s="272"/>
      <c r="D71" s="272"/>
      <c r="E71" s="272"/>
      <c r="F71" s="272"/>
      <c r="G71" s="329"/>
      <c r="H71" s="329"/>
      <c r="I71" s="329"/>
      <c r="J71" s="330"/>
      <c r="K71" s="4"/>
    </row>
    <row r="72" s="18" customFormat="true" ht="12.75" hidden="false" customHeight="true" outlineLevel="0" collapsed="false">
      <c r="A72" s="297"/>
      <c r="B72" s="271"/>
      <c r="C72" s="272"/>
      <c r="D72" s="272"/>
      <c r="E72" s="272"/>
      <c r="F72" s="272"/>
      <c r="G72" s="329"/>
      <c r="H72" s="329"/>
      <c r="I72" s="329"/>
      <c r="J72" s="330"/>
      <c r="K72" s="4"/>
    </row>
    <row r="73" s="18" customFormat="true" ht="12.75" hidden="false" customHeight="true" outlineLevel="0" collapsed="false">
      <c r="A73" s="297"/>
      <c r="B73" s="271"/>
      <c r="C73" s="272"/>
      <c r="D73" s="272"/>
      <c r="E73" s="272"/>
      <c r="F73" s="272"/>
      <c r="G73" s="329"/>
      <c r="H73" s="329"/>
      <c r="I73" s="329"/>
      <c r="J73" s="330"/>
      <c r="K73" s="4"/>
    </row>
    <row r="74" s="4" customFormat="true" ht="12.75" hidden="false" customHeight="true" outlineLevel="0" collapsed="false">
      <c r="A74" s="297"/>
      <c r="G74" s="232"/>
      <c r="H74" s="232"/>
      <c r="I74" s="232"/>
      <c r="J74" s="232"/>
    </row>
    <row r="75" s="18" customFormat="true" ht="12.75" hidden="true" customHeight="true" outlineLevel="0" collapsed="false">
      <c r="A75" s="331"/>
      <c r="G75" s="232"/>
      <c r="H75" s="332"/>
      <c r="I75" s="332"/>
      <c r="J75" s="332"/>
      <c r="K75" s="4"/>
    </row>
    <row r="76" s="18" customFormat="true" ht="12.75" hidden="true" customHeight="true" outlineLevel="0" collapsed="false">
      <c r="A76" s="331"/>
      <c r="G76" s="232"/>
      <c r="H76" s="332"/>
      <c r="I76" s="332"/>
      <c r="J76" s="332"/>
      <c r="K76" s="4"/>
    </row>
    <row r="77" s="18" customFormat="true" ht="12.75" hidden="true" customHeight="true" outlineLevel="0" collapsed="false">
      <c r="A77" s="331"/>
      <c r="G77" s="232"/>
      <c r="H77" s="332"/>
      <c r="I77" s="332"/>
      <c r="J77" s="332"/>
      <c r="K77" s="4"/>
    </row>
    <row r="78" s="18" customFormat="true" ht="12.75" hidden="true" customHeight="true" outlineLevel="0" collapsed="false">
      <c r="A78" s="331"/>
      <c r="G78" s="232"/>
      <c r="H78" s="332"/>
      <c r="I78" s="332"/>
      <c r="J78" s="332"/>
      <c r="K78" s="4"/>
    </row>
    <row r="79" s="18" customFormat="true" ht="12.75" hidden="true" customHeight="true" outlineLevel="0" collapsed="false">
      <c r="A79" s="331"/>
      <c r="G79" s="232"/>
      <c r="H79" s="332"/>
      <c r="I79" s="332"/>
      <c r="J79" s="332"/>
      <c r="K79" s="4"/>
    </row>
    <row r="80" s="18" customFormat="true" ht="12.75" hidden="true" customHeight="true" outlineLevel="0" collapsed="false">
      <c r="A80" s="331"/>
      <c r="G80" s="232"/>
      <c r="H80" s="332"/>
      <c r="I80" s="332"/>
      <c r="J80" s="332"/>
      <c r="K80" s="4"/>
    </row>
    <row r="81" s="18" customFormat="true" ht="12.75" hidden="true" customHeight="true" outlineLevel="0" collapsed="false">
      <c r="A81" s="331"/>
      <c r="G81" s="232"/>
      <c r="H81" s="332"/>
      <c r="I81" s="332"/>
      <c r="J81" s="332"/>
      <c r="K81" s="4"/>
    </row>
    <row r="82" s="18" customFormat="true" ht="12.75" hidden="true" customHeight="true" outlineLevel="0" collapsed="false">
      <c r="A82" s="331"/>
      <c r="G82" s="232"/>
      <c r="H82" s="332"/>
      <c r="I82" s="332"/>
      <c r="J82" s="332"/>
      <c r="K82" s="4"/>
    </row>
    <row r="83" s="18" customFormat="true" ht="12.75" hidden="true" customHeight="true" outlineLevel="0" collapsed="false">
      <c r="A83" s="331"/>
      <c r="G83" s="232"/>
      <c r="H83" s="332"/>
      <c r="I83" s="332"/>
      <c r="J83" s="332"/>
      <c r="K83" s="4"/>
    </row>
    <row r="84" s="18" customFormat="true" ht="12.75" hidden="true" customHeight="true" outlineLevel="0" collapsed="false">
      <c r="A84" s="331"/>
      <c r="G84" s="232"/>
      <c r="H84" s="332"/>
      <c r="I84" s="332"/>
      <c r="J84" s="332"/>
      <c r="K84" s="4"/>
    </row>
    <row r="85" s="18" customFormat="true" ht="12.75" hidden="true" customHeight="true" outlineLevel="0" collapsed="false">
      <c r="A85" s="331"/>
      <c r="G85" s="232"/>
      <c r="H85" s="332"/>
      <c r="I85" s="332"/>
      <c r="J85" s="332"/>
      <c r="K85" s="4"/>
    </row>
    <row r="86" s="18" customFormat="true" ht="12.75" hidden="true" customHeight="true" outlineLevel="0" collapsed="false">
      <c r="A86" s="331"/>
      <c r="G86" s="232"/>
      <c r="H86" s="332"/>
      <c r="I86" s="332"/>
      <c r="J86" s="332"/>
      <c r="K86" s="4"/>
    </row>
    <row r="87" s="18" customFormat="true" ht="12.75" hidden="true" customHeight="true" outlineLevel="0" collapsed="false">
      <c r="A87" s="331"/>
      <c r="G87" s="232"/>
      <c r="H87" s="332"/>
      <c r="I87" s="332"/>
      <c r="J87" s="332"/>
      <c r="K87" s="4"/>
    </row>
    <row r="88" s="18" customFormat="true" ht="12.75" hidden="true" customHeight="true" outlineLevel="0" collapsed="false">
      <c r="A88" s="331"/>
      <c r="G88" s="232"/>
      <c r="H88" s="332"/>
      <c r="I88" s="332"/>
      <c r="J88" s="332"/>
      <c r="K88" s="4"/>
    </row>
    <row r="89" s="18" customFormat="true" ht="12.75" hidden="true" customHeight="true" outlineLevel="0" collapsed="false">
      <c r="A89" s="331"/>
      <c r="G89" s="232"/>
      <c r="H89" s="332"/>
      <c r="I89" s="332"/>
      <c r="J89" s="332"/>
      <c r="K89" s="4"/>
    </row>
    <row r="90" s="18" customFormat="true" ht="12.75" hidden="true" customHeight="true" outlineLevel="0" collapsed="false">
      <c r="A90" s="331"/>
      <c r="G90" s="232"/>
      <c r="H90" s="332"/>
      <c r="I90" s="332"/>
      <c r="J90" s="332"/>
      <c r="K90" s="4"/>
    </row>
    <row r="91" s="18" customFormat="true" ht="12.75" hidden="true" customHeight="true" outlineLevel="0" collapsed="false">
      <c r="A91" s="331"/>
      <c r="G91" s="232"/>
      <c r="H91" s="332"/>
      <c r="I91" s="332"/>
      <c r="J91" s="332"/>
      <c r="K91" s="4"/>
    </row>
    <row r="92" s="18" customFormat="true" ht="12.75" hidden="true" customHeight="true" outlineLevel="0" collapsed="false">
      <c r="A92" s="331"/>
      <c r="G92" s="232"/>
      <c r="H92" s="332"/>
      <c r="I92" s="332"/>
      <c r="J92" s="332"/>
      <c r="K92" s="4"/>
    </row>
    <row r="93" s="18" customFormat="true" ht="12.75" hidden="true" customHeight="true" outlineLevel="0" collapsed="false">
      <c r="A93" s="331"/>
      <c r="G93" s="232"/>
      <c r="H93" s="332"/>
      <c r="I93" s="332"/>
      <c r="J93" s="332"/>
      <c r="K93" s="4"/>
    </row>
    <row r="94" s="18" customFormat="true" ht="12.75" hidden="true" customHeight="true" outlineLevel="0" collapsed="false">
      <c r="A94" s="331"/>
      <c r="G94" s="232"/>
      <c r="H94" s="332"/>
      <c r="I94" s="332"/>
      <c r="J94" s="332"/>
      <c r="K94" s="4"/>
    </row>
    <row r="95" s="18" customFormat="true" ht="12.75" hidden="true" customHeight="true" outlineLevel="0" collapsed="false">
      <c r="A95" s="331"/>
      <c r="G95" s="232"/>
      <c r="H95" s="332"/>
      <c r="I95" s="332"/>
      <c r="J95" s="332"/>
      <c r="K95" s="4"/>
    </row>
    <row r="96" s="18" customFormat="true" ht="12.75" hidden="true" customHeight="true" outlineLevel="0" collapsed="false">
      <c r="A96" s="331"/>
      <c r="G96" s="232"/>
      <c r="H96" s="332"/>
      <c r="I96" s="332"/>
      <c r="J96" s="332"/>
      <c r="K96" s="4"/>
    </row>
    <row r="97" s="18" customFormat="true" ht="12.75" hidden="true" customHeight="true" outlineLevel="0" collapsed="false">
      <c r="A97" s="331"/>
      <c r="G97" s="232"/>
      <c r="H97" s="332"/>
      <c r="I97" s="332"/>
      <c r="J97" s="332"/>
      <c r="K97" s="4"/>
    </row>
    <row r="98" s="18" customFormat="true" ht="12.75" hidden="true" customHeight="true" outlineLevel="0" collapsed="false">
      <c r="A98" s="331"/>
      <c r="G98" s="232"/>
      <c r="H98" s="332"/>
      <c r="I98" s="332"/>
      <c r="J98" s="332"/>
      <c r="K98" s="4"/>
    </row>
    <row r="99" s="18" customFormat="true" ht="12.75" hidden="true" customHeight="true" outlineLevel="0" collapsed="false">
      <c r="A99" s="331"/>
      <c r="G99" s="232"/>
      <c r="H99" s="332"/>
      <c r="I99" s="332"/>
      <c r="J99" s="332"/>
      <c r="K99" s="4"/>
    </row>
    <row r="100" s="18" customFormat="true" ht="12.75" hidden="true" customHeight="true" outlineLevel="0" collapsed="false">
      <c r="A100" s="331"/>
      <c r="G100" s="232"/>
      <c r="H100" s="332"/>
      <c r="I100" s="332"/>
      <c r="J100" s="332"/>
      <c r="K100" s="4"/>
    </row>
    <row r="101" s="18" customFormat="true" ht="12.75" hidden="true" customHeight="true" outlineLevel="0" collapsed="false">
      <c r="A101" s="331"/>
      <c r="G101" s="232"/>
      <c r="H101" s="332"/>
      <c r="I101" s="332"/>
      <c r="J101" s="332"/>
      <c r="K101" s="4"/>
    </row>
    <row r="102" s="18" customFormat="true" ht="12.75" hidden="true" customHeight="true" outlineLevel="0" collapsed="false">
      <c r="A102" s="331"/>
      <c r="G102" s="232"/>
      <c r="H102" s="332"/>
      <c r="I102" s="332"/>
      <c r="J102" s="332"/>
      <c r="K102" s="4"/>
    </row>
    <row r="103" s="18" customFormat="true" ht="12.75" hidden="true" customHeight="true" outlineLevel="0" collapsed="false">
      <c r="A103" s="331"/>
      <c r="G103" s="232"/>
      <c r="H103" s="332"/>
      <c r="I103" s="332"/>
      <c r="J103" s="332"/>
      <c r="K103" s="4"/>
    </row>
    <row r="104" s="18" customFormat="true" ht="12.75" hidden="true" customHeight="true" outlineLevel="0" collapsed="false">
      <c r="A104" s="331"/>
      <c r="G104" s="232"/>
      <c r="H104" s="332"/>
      <c r="I104" s="332"/>
      <c r="J104" s="332"/>
      <c r="K104" s="4"/>
    </row>
    <row r="105" s="18" customFormat="true" ht="12.75" hidden="true" customHeight="true" outlineLevel="0" collapsed="false">
      <c r="A105" s="331"/>
      <c r="G105" s="232"/>
      <c r="H105" s="332"/>
      <c r="I105" s="332"/>
      <c r="J105" s="332"/>
      <c r="K105" s="4"/>
    </row>
    <row r="106" s="18" customFormat="true" ht="12.75" hidden="true" customHeight="true" outlineLevel="0" collapsed="false">
      <c r="A106" s="331"/>
      <c r="G106" s="232"/>
      <c r="H106" s="332"/>
      <c r="I106" s="332"/>
      <c r="J106" s="332"/>
      <c r="K106" s="4"/>
    </row>
    <row r="107" s="18" customFormat="true" ht="12.75" hidden="true" customHeight="true" outlineLevel="0" collapsed="false">
      <c r="A107" s="331"/>
      <c r="G107" s="232"/>
      <c r="H107" s="332"/>
      <c r="I107" s="332"/>
      <c r="J107" s="332"/>
      <c r="K107" s="4"/>
    </row>
    <row r="108" s="18" customFormat="true" ht="12.75" hidden="true" customHeight="true" outlineLevel="0" collapsed="false">
      <c r="A108" s="331"/>
      <c r="G108" s="232"/>
      <c r="H108" s="332"/>
      <c r="I108" s="332"/>
      <c r="J108" s="332"/>
      <c r="K108" s="4"/>
    </row>
    <row r="109" s="18" customFormat="true" ht="12.75" hidden="true" customHeight="true" outlineLevel="0" collapsed="false">
      <c r="A109" s="331"/>
      <c r="G109" s="232"/>
      <c r="H109" s="332"/>
      <c r="I109" s="332"/>
      <c r="J109" s="332"/>
      <c r="K109" s="4"/>
    </row>
    <row r="110" s="18" customFormat="true" ht="12.75" hidden="true" customHeight="true" outlineLevel="0" collapsed="false">
      <c r="A110" s="331"/>
      <c r="G110" s="232"/>
      <c r="H110" s="332"/>
      <c r="I110" s="332"/>
      <c r="J110" s="332"/>
      <c r="K110" s="4"/>
    </row>
    <row r="111" s="18" customFormat="true" ht="12.75" hidden="true" customHeight="true" outlineLevel="0" collapsed="false">
      <c r="A111" s="331"/>
      <c r="G111" s="232"/>
      <c r="H111" s="332"/>
      <c r="I111" s="332"/>
      <c r="J111" s="332"/>
      <c r="K111" s="4"/>
    </row>
    <row r="112" s="18" customFormat="true" ht="12.75" hidden="true" customHeight="true" outlineLevel="0" collapsed="false">
      <c r="A112" s="331"/>
      <c r="G112" s="232"/>
      <c r="H112" s="332"/>
      <c r="I112" s="332"/>
      <c r="J112" s="332"/>
      <c r="K112" s="4"/>
    </row>
    <row r="113" s="18" customFormat="true" ht="12.75" hidden="true" customHeight="true" outlineLevel="0" collapsed="false">
      <c r="A113" s="331"/>
      <c r="G113" s="232"/>
      <c r="H113" s="332"/>
      <c r="I113" s="332"/>
      <c r="J113" s="332"/>
      <c r="K113" s="4"/>
    </row>
    <row r="114" s="18" customFormat="true" ht="12.75" hidden="true" customHeight="true" outlineLevel="0" collapsed="false">
      <c r="A114" s="331"/>
      <c r="G114" s="232"/>
      <c r="H114" s="332"/>
      <c r="I114" s="332"/>
      <c r="J114" s="332"/>
      <c r="K114" s="4"/>
    </row>
    <row r="115" s="18" customFormat="true" ht="12.75" hidden="true" customHeight="true" outlineLevel="0" collapsed="false">
      <c r="A115" s="331"/>
      <c r="G115" s="232"/>
      <c r="H115" s="332"/>
      <c r="I115" s="332"/>
      <c r="J115" s="332"/>
      <c r="K115" s="4"/>
    </row>
    <row r="116" s="18" customFormat="true" ht="12.75" hidden="true" customHeight="true" outlineLevel="0" collapsed="false">
      <c r="A116" s="331"/>
      <c r="G116" s="232"/>
      <c r="H116" s="332"/>
      <c r="I116" s="332"/>
      <c r="J116" s="332"/>
      <c r="K116" s="4"/>
    </row>
    <row r="117" s="18" customFormat="true" ht="12.75" hidden="true" customHeight="true" outlineLevel="0" collapsed="false">
      <c r="A117" s="331"/>
      <c r="G117" s="232"/>
      <c r="H117" s="332"/>
      <c r="I117" s="332"/>
      <c r="J117" s="332"/>
      <c r="K117" s="4"/>
    </row>
    <row r="118" s="18" customFormat="true" ht="12.75" hidden="true" customHeight="true" outlineLevel="0" collapsed="false">
      <c r="A118" s="331"/>
      <c r="G118" s="232"/>
      <c r="H118" s="332"/>
      <c r="I118" s="332"/>
      <c r="J118" s="332"/>
      <c r="K118" s="4"/>
    </row>
    <row r="119" s="18" customFormat="true" ht="12.75" hidden="true" customHeight="true" outlineLevel="0" collapsed="false">
      <c r="A119" s="331"/>
      <c r="G119" s="232"/>
      <c r="H119" s="332"/>
      <c r="I119" s="332"/>
      <c r="J119" s="332"/>
      <c r="K119" s="4"/>
    </row>
    <row r="120" s="18" customFormat="true" ht="12.75" hidden="true" customHeight="true" outlineLevel="0" collapsed="false">
      <c r="A120" s="331"/>
      <c r="G120" s="232"/>
      <c r="H120" s="332"/>
      <c r="I120" s="332"/>
      <c r="J120" s="332"/>
      <c r="K120" s="4"/>
    </row>
    <row r="121" s="18" customFormat="true" ht="12.75" hidden="true" customHeight="true" outlineLevel="0" collapsed="false">
      <c r="A121" s="331"/>
      <c r="G121" s="232"/>
      <c r="H121" s="332"/>
      <c r="I121" s="332"/>
      <c r="J121" s="332"/>
      <c r="K121" s="4"/>
    </row>
    <row r="122" s="18" customFormat="true" ht="12.75" hidden="true" customHeight="true" outlineLevel="0" collapsed="false">
      <c r="A122" s="331"/>
      <c r="G122" s="232"/>
      <c r="H122" s="332"/>
      <c r="I122" s="332"/>
      <c r="J122" s="332"/>
      <c r="K122" s="4"/>
    </row>
    <row r="123" s="18" customFormat="true" ht="12.75" hidden="true" customHeight="true" outlineLevel="0" collapsed="false">
      <c r="A123" s="331"/>
      <c r="G123" s="232"/>
      <c r="H123" s="332"/>
      <c r="I123" s="332"/>
      <c r="J123" s="332"/>
      <c r="K123" s="4"/>
    </row>
    <row r="124" s="18" customFormat="true" ht="12.75" hidden="true" customHeight="true" outlineLevel="0" collapsed="false">
      <c r="A124" s="331"/>
      <c r="G124" s="232"/>
      <c r="H124" s="332"/>
      <c r="I124" s="332"/>
      <c r="J124" s="332"/>
      <c r="K124" s="4"/>
    </row>
    <row r="125" s="18" customFormat="true" ht="12.75" hidden="true" customHeight="true" outlineLevel="0" collapsed="false">
      <c r="A125" s="331"/>
      <c r="G125" s="232"/>
      <c r="H125" s="332"/>
      <c r="I125" s="332"/>
      <c r="J125" s="332"/>
      <c r="K125" s="4"/>
    </row>
    <row r="126" s="18" customFormat="true" ht="12.75" hidden="true" customHeight="true" outlineLevel="0" collapsed="false">
      <c r="A126" s="331"/>
      <c r="G126" s="232"/>
      <c r="H126" s="332"/>
      <c r="I126" s="332"/>
      <c r="J126" s="332"/>
      <c r="K126" s="4"/>
    </row>
    <row r="127" s="18" customFormat="true" ht="12.75" hidden="true" customHeight="true" outlineLevel="0" collapsed="false">
      <c r="A127" s="331"/>
      <c r="G127" s="232"/>
      <c r="H127" s="332"/>
      <c r="I127" s="332"/>
      <c r="J127" s="332"/>
      <c r="K127" s="4"/>
    </row>
    <row r="128" s="18" customFormat="true" ht="12.75" hidden="true" customHeight="true" outlineLevel="0" collapsed="false">
      <c r="A128" s="331"/>
      <c r="G128" s="232"/>
      <c r="H128" s="332"/>
      <c r="I128" s="332"/>
      <c r="J128" s="332"/>
      <c r="K128" s="4"/>
    </row>
    <row r="129" s="18" customFormat="true" ht="12.75" hidden="true" customHeight="true" outlineLevel="0" collapsed="false">
      <c r="A129" s="331"/>
      <c r="G129" s="232"/>
      <c r="H129" s="332"/>
      <c r="I129" s="332"/>
      <c r="J129" s="332"/>
      <c r="K129" s="4"/>
    </row>
    <row r="130" s="18" customFormat="true" ht="12.75" hidden="true" customHeight="true" outlineLevel="0" collapsed="false">
      <c r="A130" s="331"/>
      <c r="G130" s="232"/>
      <c r="H130" s="332"/>
      <c r="I130" s="332"/>
      <c r="J130" s="332"/>
      <c r="K130" s="4"/>
    </row>
    <row r="131" s="18" customFormat="true" ht="12.75" hidden="true" customHeight="true" outlineLevel="0" collapsed="false">
      <c r="A131" s="331"/>
      <c r="G131" s="232"/>
      <c r="H131" s="332"/>
      <c r="I131" s="332"/>
      <c r="J131" s="332"/>
      <c r="K131" s="4"/>
    </row>
    <row r="132" s="18" customFormat="true" ht="12.75" hidden="true" customHeight="true" outlineLevel="0" collapsed="false">
      <c r="A132" s="331"/>
      <c r="G132" s="232"/>
      <c r="H132" s="332"/>
      <c r="I132" s="332"/>
      <c r="J132" s="332"/>
      <c r="K132" s="4"/>
    </row>
    <row r="133" s="18" customFormat="true" ht="12.75" hidden="true" customHeight="true" outlineLevel="0" collapsed="false">
      <c r="A133" s="331"/>
      <c r="G133" s="232"/>
      <c r="H133" s="332"/>
      <c r="I133" s="332"/>
      <c r="J133" s="332"/>
      <c r="K133" s="4"/>
    </row>
    <row r="134" s="18" customFormat="true" ht="12.75" hidden="true" customHeight="true" outlineLevel="0" collapsed="false">
      <c r="A134" s="331"/>
      <c r="G134" s="232"/>
      <c r="H134" s="332"/>
      <c r="I134" s="332"/>
      <c r="J134" s="332"/>
      <c r="K134" s="4"/>
    </row>
    <row r="135" s="18" customFormat="true" ht="12.75" hidden="true" customHeight="true" outlineLevel="0" collapsed="false">
      <c r="A135" s="331"/>
      <c r="G135" s="232"/>
      <c r="H135" s="332"/>
      <c r="I135" s="332"/>
      <c r="J135" s="332"/>
      <c r="K135" s="4"/>
    </row>
    <row r="136" s="18" customFormat="true" ht="12.75" hidden="true" customHeight="true" outlineLevel="0" collapsed="false">
      <c r="A136" s="331"/>
      <c r="G136" s="232"/>
      <c r="H136" s="332"/>
      <c r="I136" s="332"/>
      <c r="J136" s="332"/>
      <c r="K136" s="4"/>
    </row>
    <row r="137" s="18" customFormat="true" ht="12.75" hidden="true" customHeight="true" outlineLevel="0" collapsed="false">
      <c r="A137" s="331"/>
      <c r="G137" s="232"/>
      <c r="H137" s="332"/>
      <c r="I137" s="332"/>
      <c r="J137" s="332"/>
      <c r="K137" s="4"/>
    </row>
    <row r="138" s="18" customFormat="true" ht="12.75" hidden="true" customHeight="true" outlineLevel="0" collapsed="false">
      <c r="A138" s="331"/>
      <c r="G138" s="232"/>
      <c r="H138" s="332"/>
      <c r="I138" s="332"/>
      <c r="J138" s="332"/>
      <c r="K138" s="4"/>
    </row>
    <row r="139" s="18" customFormat="true" ht="12.75" hidden="true" customHeight="true" outlineLevel="0" collapsed="false">
      <c r="A139" s="331"/>
      <c r="G139" s="232"/>
      <c r="H139" s="332"/>
      <c r="I139" s="332"/>
      <c r="J139" s="332"/>
      <c r="K139" s="4"/>
    </row>
    <row r="140" s="18" customFormat="true" ht="12.75" hidden="true" customHeight="true" outlineLevel="0" collapsed="false">
      <c r="A140" s="331"/>
      <c r="G140" s="232"/>
      <c r="H140" s="332"/>
      <c r="I140" s="332"/>
      <c r="J140" s="332"/>
      <c r="K140" s="4"/>
    </row>
    <row r="141" s="18" customFormat="true" ht="12.75" hidden="true" customHeight="true" outlineLevel="0" collapsed="false">
      <c r="A141" s="331"/>
      <c r="G141" s="232"/>
      <c r="H141" s="332"/>
      <c r="I141" s="332"/>
      <c r="J141" s="332"/>
      <c r="K141" s="4"/>
    </row>
    <row r="142" s="18" customFormat="true" ht="12.75" hidden="true" customHeight="true" outlineLevel="0" collapsed="false">
      <c r="A142" s="331"/>
      <c r="G142" s="232"/>
      <c r="H142" s="332"/>
      <c r="I142" s="332"/>
      <c r="J142" s="332"/>
      <c r="K142" s="4"/>
    </row>
    <row r="143" s="18" customFormat="true" ht="12.75" hidden="true" customHeight="true" outlineLevel="0" collapsed="false">
      <c r="A143" s="331"/>
      <c r="G143" s="232"/>
      <c r="H143" s="332"/>
      <c r="I143" s="332"/>
      <c r="J143" s="332"/>
      <c r="K143" s="4"/>
    </row>
    <row r="144" s="18" customFormat="true" ht="12.75" hidden="true" customHeight="true" outlineLevel="0" collapsed="false">
      <c r="A144" s="331"/>
      <c r="G144" s="232"/>
      <c r="H144" s="332"/>
      <c r="I144" s="332"/>
      <c r="J144" s="332"/>
      <c r="K144" s="4"/>
    </row>
    <row r="145" s="18" customFormat="true" ht="12.75" hidden="true" customHeight="true" outlineLevel="0" collapsed="false">
      <c r="A145" s="331"/>
      <c r="G145" s="232"/>
      <c r="H145" s="332"/>
      <c r="I145" s="332"/>
      <c r="J145" s="332"/>
      <c r="K145" s="4"/>
    </row>
    <row r="146" s="18" customFormat="true" ht="12.75" hidden="true" customHeight="true" outlineLevel="0" collapsed="false">
      <c r="A146" s="331"/>
      <c r="G146" s="232"/>
      <c r="H146" s="332"/>
      <c r="I146" s="332"/>
      <c r="J146" s="332"/>
      <c r="K146" s="4"/>
    </row>
    <row r="147" s="18" customFormat="true" ht="12.75" hidden="true" customHeight="true" outlineLevel="0" collapsed="false">
      <c r="A147" s="331"/>
      <c r="G147" s="232"/>
      <c r="H147" s="332"/>
      <c r="I147" s="332"/>
      <c r="J147" s="332"/>
      <c r="K147" s="4"/>
    </row>
    <row r="148" s="18" customFormat="true" ht="12.75" hidden="true" customHeight="true" outlineLevel="0" collapsed="false">
      <c r="A148" s="331"/>
      <c r="G148" s="232"/>
      <c r="H148" s="332"/>
      <c r="I148" s="332"/>
      <c r="J148" s="332"/>
      <c r="K148" s="4"/>
    </row>
    <row r="149" s="18" customFormat="true" ht="12.75" hidden="true" customHeight="true" outlineLevel="0" collapsed="false">
      <c r="A149" s="297"/>
      <c r="B149" s="4"/>
      <c r="C149" s="4"/>
      <c r="D149" s="4"/>
      <c r="E149" s="4"/>
      <c r="F149" s="4"/>
      <c r="G149" s="232"/>
      <c r="H149" s="232"/>
      <c r="I149" s="232"/>
      <c r="J149" s="232"/>
      <c r="K149" s="4"/>
    </row>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sheetData>
  <sheetProtection sheet="true" password="c948" objects="true" scenarios="true"/>
  <mergeCells count="1">
    <mergeCell ref="B69:J69"/>
  </mergeCells>
  <conditionalFormatting sqref="F2:J2">
    <cfRule type="expression" priority="2" aboveAverage="0" equalAverage="0" bottom="0" percent="0" rank="0" text="" dxfId="42">
      <formula>$J$3="NO"</formula>
    </cfRule>
    <cfRule type="expression" priority="3" aboveAverage="0" equalAverage="0" bottom="0" percent="0" rank="0" text="" dxfId="43">
      <formula>$J$3=0</formula>
    </cfRule>
  </conditionalFormatting>
  <printOptions headings="false" gridLines="false" gridLinesSet="true" horizontalCentered="false" verticalCentered="false"/>
  <pageMargins left="0.196527777777778" right="0.275694444444444" top="0.354166666666667" bottom="0.827083333333333"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3.SHEET3_GOTO_CONTENTS">
                <anchor moveWithCells="true" sizeWithCells="false">
                  <from>
                    <xdr:col>5</xdr:col>
                    <xdr:colOff>593280</xdr:colOff>
                    <xdr:row>1</xdr:row>
                    <xdr:rowOff>56880</xdr:rowOff>
                  </from>
                  <to>
                    <xdr:col>6</xdr:col>
                    <xdr:colOff>-189720</xdr:colOff>
                    <xdr:row>2</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333" width="5.56"/>
    <col collapsed="false" customWidth="true" hidden="false" outlineLevel="0" max="2" min="2" style="334" width="9.14"/>
    <col collapsed="false" customWidth="true" hidden="false" outlineLevel="0" max="3" min="3" style="334" width="14.14"/>
    <col collapsed="false" customWidth="true" hidden="false" outlineLevel="0" max="5" min="4" style="334" width="9.14"/>
    <col collapsed="false" customWidth="true" hidden="false" outlineLevel="0" max="6" min="6" style="334" width="5.99"/>
    <col collapsed="false" customWidth="true" hidden="false" outlineLevel="0" max="7" min="7" style="334" width="19.41"/>
    <col collapsed="false" customWidth="true" hidden="false" outlineLevel="0" max="8" min="8" style="296" width="11.13"/>
    <col collapsed="false" customWidth="true" hidden="false" outlineLevel="0" max="9" min="9" style="334" width="11.42"/>
    <col collapsed="false" customWidth="true" hidden="false" outlineLevel="0" max="10" min="10" style="334" width="16.13"/>
    <col collapsed="false" customWidth="true" hidden="false" outlineLevel="0" max="11" min="11" style="334" width="10.56"/>
    <col collapsed="false" customWidth="true" hidden="false" outlineLevel="0" max="12" min="12" style="6" width="2.56"/>
    <col collapsed="false" customWidth="false" hidden="true" outlineLevel="0" max="257" min="13" style="334" width="11.53"/>
    <col collapsed="false" customWidth="false" hidden="true" outlineLevel="0" max="16384" min="258" style="0" width="11.53"/>
  </cols>
  <sheetData>
    <row r="1" customFormat="false" ht="12.75" hidden="false" customHeight="false" outlineLevel="0" collapsed="false">
      <c r="A1" s="55"/>
      <c r="B1" s="4"/>
      <c r="C1" s="4"/>
      <c r="D1" s="4"/>
      <c r="E1" s="4"/>
      <c r="F1" s="4"/>
      <c r="G1" s="4"/>
      <c r="H1" s="232"/>
      <c r="I1" s="4"/>
      <c r="J1" s="4"/>
      <c r="K1" s="4"/>
      <c r="L1" s="4"/>
    </row>
    <row r="2" customFormat="false" ht="12.75" hidden="false" customHeight="false" outlineLevel="0" collapsed="false">
      <c r="A2" s="55"/>
      <c r="B2" s="4"/>
      <c r="C2" s="4"/>
      <c r="D2" s="4"/>
      <c r="E2" s="4"/>
      <c r="F2" s="4"/>
      <c r="G2" s="9"/>
      <c r="H2" s="9"/>
      <c r="I2" s="9"/>
      <c r="J2" s="10" t="s">
        <v>0</v>
      </c>
      <c r="K2" s="78"/>
      <c r="L2" s="4"/>
    </row>
    <row r="3" customFormat="false" ht="12.75" hidden="false" customHeight="false" outlineLevel="0" collapsed="false">
      <c r="A3" s="55"/>
      <c r="B3" s="4"/>
      <c r="C3" s="4"/>
      <c r="D3" s="4"/>
      <c r="E3" s="4"/>
      <c r="F3" s="4"/>
      <c r="G3" s="4"/>
      <c r="H3" s="232"/>
      <c r="I3" s="232"/>
      <c r="J3" s="232"/>
      <c r="K3" s="13" t="n">
        <f aca="false">+IF('COVER SHEET'!$B$22="",0,IF('COVER SHEET'!$B$22="Interim Financial Return",0,IF('Sheet 15'!$K$32="",0,'Sheet 15'!$K$32)))</f>
        <v>0</v>
      </c>
      <c r="L3" s="4"/>
    </row>
    <row r="4" customFormat="false" ht="16.5" hidden="false" customHeight="false" outlineLevel="0" collapsed="false">
      <c r="A4" s="55"/>
      <c r="B4" s="56" t="s">
        <v>56</v>
      </c>
      <c r="C4" s="57"/>
      <c r="D4" s="57"/>
      <c r="E4" s="57"/>
      <c r="F4" s="57"/>
      <c r="G4" s="57"/>
      <c r="H4" s="298"/>
      <c r="I4" s="57"/>
      <c r="J4" s="57"/>
      <c r="K4" s="83" t="str">
        <f aca="false">IF('COVER SHEET'!$B$22="Interim Financial Return","IFR 4","AFR 4")</f>
        <v>AFR 4</v>
      </c>
      <c r="L4" s="4"/>
    </row>
    <row r="5" customFormat="false" ht="12.75" hidden="false" customHeight="false" outlineLevel="0" collapsed="false">
      <c r="A5" s="55"/>
      <c r="B5" s="12"/>
      <c r="C5" s="12"/>
      <c r="D5" s="12"/>
      <c r="E5" s="12"/>
      <c r="F5" s="12"/>
      <c r="G5" s="12"/>
      <c r="H5" s="279"/>
      <c r="I5" s="12"/>
      <c r="J5" s="12"/>
      <c r="K5" s="12"/>
      <c r="L5" s="4"/>
    </row>
    <row r="6" customFormat="false" ht="12.75" hidden="false" customHeight="false" outlineLevel="0" collapsed="false">
      <c r="A6" s="55"/>
      <c r="B6" s="237" t="s">
        <v>357</v>
      </c>
      <c r="C6" s="86" t="str">
        <f aca="false">IF('COVER SHEET'!$C$35="","",'COVER SHEET'!$C$35)</f>
        <v/>
      </c>
      <c r="D6" s="12"/>
      <c r="E6" s="4"/>
      <c r="F6" s="4"/>
      <c r="G6" s="12"/>
      <c r="H6" s="279"/>
      <c r="I6" s="12"/>
      <c r="J6" s="12"/>
      <c r="K6" s="12"/>
      <c r="L6" s="4"/>
    </row>
    <row r="7" customFormat="false" ht="12.75" hidden="false" customHeight="false" outlineLevel="0" collapsed="false">
      <c r="A7" s="55"/>
      <c r="B7" s="12"/>
      <c r="C7" s="12"/>
      <c r="D7" s="12"/>
      <c r="E7" s="12"/>
      <c r="F7" s="12"/>
      <c r="G7" s="12"/>
      <c r="H7" s="279"/>
      <c r="I7" s="12"/>
      <c r="J7" s="12"/>
      <c r="K7" s="335"/>
      <c r="L7" s="4"/>
    </row>
    <row r="8" customFormat="false" ht="12.75" hidden="false" customHeight="false" outlineLevel="0" collapsed="false">
      <c r="A8" s="55"/>
      <c r="B8" s="12"/>
      <c r="C8" s="12"/>
      <c r="D8" s="12"/>
      <c r="E8" s="12"/>
      <c r="F8" s="12"/>
      <c r="G8" s="12"/>
      <c r="H8" s="242" t="str">
        <f aca="false">+IF('COVER SHEET'!$C$41="","",'COVER SHEET'!$C$41)</f>
        <v/>
      </c>
      <c r="I8" s="12"/>
      <c r="J8" s="12"/>
      <c r="K8" s="242" t="str">
        <f aca="false">+IF('COVER SHEET'!$C$41="","",'COVER SHEET'!$C$41)</f>
        <v/>
      </c>
      <c r="L8" s="4"/>
    </row>
    <row r="9" customFormat="false" ht="12.75" hidden="false" customHeight="false" outlineLevel="0" collapsed="false">
      <c r="A9" s="55" t="n">
        <v>1</v>
      </c>
      <c r="B9" s="253" t="s">
        <v>412</v>
      </c>
      <c r="C9" s="251"/>
      <c r="D9" s="251"/>
      <c r="E9" s="251"/>
      <c r="F9" s="251"/>
      <c r="G9" s="302"/>
      <c r="H9" s="303"/>
      <c r="I9" s="231"/>
      <c r="J9" s="12"/>
      <c r="K9" s="336"/>
      <c r="L9" s="4"/>
    </row>
    <row r="10" customFormat="false" ht="12.75" hidden="false" customHeight="false" outlineLevel="0" collapsed="false">
      <c r="A10" s="55"/>
      <c r="B10" s="246" t="s">
        <v>413</v>
      </c>
      <c r="C10" s="280"/>
      <c r="D10" s="280"/>
      <c r="E10" s="280"/>
      <c r="F10" s="280"/>
      <c r="G10" s="280"/>
      <c r="H10" s="337" t="n">
        <f aca="false">-'Sheet 1'!D222</f>
        <v>-0</v>
      </c>
      <c r="I10" s="231"/>
      <c r="J10" s="231"/>
      <c r="K10" s="336"/>
      <c r="L10" s="4"/>
    </row>
    <row r="11" customFormat="false" ht="12.75" hidden="false" customHeight="false" outlineLevel="0" collapsed="false">
      <c r="A11" s="55"/>
      <c r="B11" s="258" t="s">
        <v>414</v>
      </c>
      <c r="C11" s="4"/>
      <c r="D11" s="4"/>
      <c r="E11" s="4"/>
      <c r="F11" s="4"/>
      <c r="G11" s="4"/>
      <c r="H11" s="337" t="n">
        <f aca="false">-'Sheet 1'!D230</f>
        <v>-0</v>
      </c>
      <c r="I11" s="231"/>
      <c r="J11" s="231"/>
      <c r="K11" s="336"/>
      <c r="L11" s="4"/>
    </row>
    <row r="12" customFormat="false" ht="12.75" hidden="false" customHeight="false" outlineLevel="0" collapsed="false">
      <c r="A12" s="55"/>
      <c r="B12" s="258" t="s">
        <v>415</v>
      </c>
      <c r="C12" s="4"/>
      <c r="D12" s="4"/>
      <c r="E12" s="4"/>
      <c r="F12" s="4"/>
      <c r="G12" s="4"/>
      <c r="H12" s="337" t="n">
        <f aca="false">-'Sheet 1'!D233</f>
        <v>-0</v>
      </c>
      <c r="I12" s="231"/>
      <c r="J12" s="231"/>
      <c r="K12" s="336"/>
      <c r="L12" s="4"/>
    </row>
    <row r="13" customFormat="false" ht="12.75" hidden="false" customHeight="false" outlineLevel="0" collapsed="false">
      <c r="A13" s="55"/>
      <c r="B13" s="258" t="s">
        <v>416</v>
      </c>
      <c r="C13" s="4"/>
      <c r="D13" s="4"/>
      <c r="E13" s="4"/>
      <c r="F13" s="4"/>
      <c r="G13" s="4"/>
      <c r="H13" s="337" t="n">
        <f aca="false">+I13</f>
        <v>0</v>
      </c>
      <c r="I13" s="338" t="n">
        <f aca="false">IF('Sheet 2'!K108&gt;0,'Sheet 2'!K108-'Sheet 1'!D64-'Sheet 1'!D65,0)</f>
        <v>0</v>
      </c>
      <c r="J13" s="231"/>
      <c r="K13" s="336"/>
      <c r="L13" s="4"/>
    </row>
    <row r="14" customFormat="false" ht="12.75" hidden="false" customHeight="false" outlineLevel="0" collapsed="false">
      <c r="A14" s="55"/>
      <c r="B14" s="250" t="s">
        <v>417</v>
      </c>
      <c r="C14" s="254"/>
      <c r="D14" s="254"/>
      <c r="E14" s="254"/>
      <c r="F14" s="254"/>
      <c r="G14" s="339"/>
      <c r="H14" s="337" t="n">
        <f aca="false">-'Sheet 1'!D234</f>
        <v>-0</v>
      </c>
      <c r="I14" s="253" t="s">
        <v>418</v>
      </c>
      <c r="J14" s="254"/>
      <c r="K14" s="337" t="n">
        <f aca="false">SUM(H10:H14)</f>
        <v>0</v>
      </c>
      <c r="L14" s="4"/>
    </row>
    <row r="15" customFormat="false" ht="12.75" hidden="false" customHeight="false" outlineLevel="0" collapsed="false">
      <c r="A15" s="55"/>
      <c r="B15" s="340"/>
      <c r="C15" s="231"/>
      <c r="D15" s="231"/>
      <c r="E15" s="231"/>
      <c r="F15" s="231"/>
      <c r="G15" s="231"/>
      <c r="H15" s="232"/>
      <c r="I15" s="231"/>
      <c r="J15" s="231"/>
      <c r="K15" s="336"/>
      <c r="L15" s="4"/>
    </row>
    <row r="16" customFormat="false" ht="12.75" hidden="false" customHeight="false" outlineLevel="0" collapsed="false">
      <c r="A16" s="55" t="n">
        <v>2</v>
      </c>
      <c r="B16" s="253" t="s">
        <v>419</v>
      </c>
      <c r="C16" s="251"/>
      <c r="D16" s="251"/>
      <c r="E16" s="251"/>
      <c r="F16" s="251"/>
      <c r="G16" s="302"/>
      <c r="H16" s="303"/>
      <c r="I16" s="231"/>
      <c r="J16" s="12"/>
      <c r="K16" s="336"/>
      <c r="L16" s="4"/>
    </row>
    <row r="17" customFormat="false" ht="12.75" hidden="false" customHeight="true" outlineLevel="0" collapsed="false">
      <c r="A17" s="55"/>
      <c r="B17" s="341" t="s">
        <v>420</v>
      </c>
      <c r="C17" s="341"/>
      <c r="D17" s="341"/>
      <c r="E17" s="341"/>
      <c r="F17" s="341"/>
      <c r="G17" s="341"/>
      <c r="H17" s="337" t="n">
        <f aca="false">-'Sheet 1'!D223</f>
        <v>-0</v>
      </c>
      <c r="I17" s="231"/>
      <c r="J17" s="231"/>
      <c r="K17" s="336"/>
      <c r="L17" s="4"/>
    </row>
    <row r="18" customFormat="false" ht="12.75" hidden="false" customHeight="false" outlineLevel="0" collapsed="false">
      <c r="A18" s="55"/>
      <c r="B18" s="250" t="s">
        <v>421</v>
      </c>
      <c r="C18" s="254"/>
      <c r="D18" s="254"/>
      <c r="E18" s="254"/>
      <c r="F18" s="254"/>
      <c r="G18" s="339"/>
      <c r="H18" s="337" t="n">
        <f aca="false">-'Sheet 1'!D235</f>
        <v>-0</v>
      </c>
      <c r="I18" s="253" t="s">
        <v>422</v>
      </c>
      <c r="J18" s="254"/>
      <c r="K18" s="337" t="n">
        <f aca="false">SUM(H17:H18)</f>
        <v>0</v>
      </c>
      <c r="L18" s="4"/>
    </row>
    <row r="19" customFormat="false" ht="12.75" hidden="false" customHeight="false" outlineLevel="0" collapsed="false">
      <c r="A19" s="55"/>
      <c r="B19" s="340"/>
      <c r="C19" s="231"/>
      <c r="D19" s="231"/>
      <c r="E19" s="231"/>
      <c r="F19" s="231"/>
      <c r="G19" s="231"/>
      <c r="H19" s="232"/>
      <c r="I19" s="231"/>
      <c r="J19" s="231"/>
      <c r="K19" s="336"/>
      <c r="L19" s="4"/>
    </row>
    <row r="20" customFormat="false" ht="12.75" hidden="false" customHeight="false" outlineLevel="0" collapsed="false">
      <c r="A20" s="55" t="n">
        <v>3</v>
      </c>
      <c r="B20" s="253" t="s">
        <v>423</v>
      </c>
      <c r="C20" s="251"/>
      <c r="D20" s="251"/>
      <c r="E20" s="251"/>
      <c r="F20" s="251"/>
      <c r="G20" s="302"/>
      <c r="H20" s="303"/>
      <c r="I20" s="231"/>
      <c r="J20" s="231"/>
      <c r="K20" s="336"/>
      <c r="L20" s="4"/>
    </row>
    <row r="21" customFormat="false" ht="12.75" hidden="false" customHeight="false" outlineLevel="0" collapsed="false">
      <c r="A21" s="55"/>
      <c r="B21" s="246" t="s">
        <v>424</v>
      </c>
      <c r="C21" s="280"/>
      <c r="D21" s="280"/>
      <c r="E21" s="280"/>
      <c r="F21" s="280"/>
      <c r="G21" s="280"/>
      <c r="H21" s="337" t="n">
        <f aca="false">'Sheet 1'!D260</f>
        <v>0</v>
      </c>
      <c r="I21" s="231"/>
      <c r="J21" s="336"/>
      <c r="K21" s="336"/>
      <c r="L21" s="4"/>
    </row>
    <row r="22" customFormat="false" ht="12.75" hidden="false" customHeight="false" outlineLevel="0" collapsed="false">
      <c r="A22" s="55"/>
      <c r="B22" s="258" t="s">
        <v>425</v>
      </c>
      <c r="C22" s="4"/>
      <c r="D22" s="4"/>
      <c r="E22" s="4"/>
      <c r="F22" s="4"/>
      <c r="G22" s="4"/>
      <c r="H22" s="337" t="n">
        <f aca="false">'Sheet 1'!D72</f>
        <v>0</v>
      </c>
      <c r="I22" s="231"/>
      <c r="J22" s="336"/>
      <c r="K22" s="336"/>
      <c r="L22" s="4"/>
    </row>
    <row r="23" customFormat="false" ht="12.75" hidden="false" customHeight="false" outlineLevel="0" collapsed="false">
      <c r="A23" s="55"/>
      <c r="B23" s="258" t="s">
        <v>426</v>
      </c>
      <c r="C23" s="4"/>
      <c r="D23" s="4"/>
      <c r="E23" s="4"/>
      <c r="F23" s="4"/>
      <c r="G23" s="4"/>
      <c r="H23" s="337" t="n">
        <f aca="false">+'Sheet 1'!D73</f>
        <v>0</v>
      </c>
      <c r="I23" s="231"/>
      <c r="J23" s="231"/>
      <c r="K23" s="336"/>
      <c r="L23" s="4"/>
    </row>
    <row r="24" customFormat="false" ht="12.75" hidden="false" customHeight="false" outlineLevel="0" collapsed="false">
      <c r="A24" s="55"/>
      <c r="B24" s="258" t="s">
        <v>427</v>
      </c>
      <c r="C24" s="4"/>
      <c r="D24" s="4"/>
      <c r="E24" s="4"/>
      <c r="F24" s="4"/>
      <c r="G24" s="4"/>
      <c r="H24" s="337" t="n">
        <f aca="false">+I24</f>
        <v>0</v>
      </c>
      <c r="I24" s="338" t="n">
        <f aca="false">IF('Sheet 2'!K108&lt;0,-'Sheet 2'!K108-'Sheet 1'!D64-'Sheet 1'!D65,0)</f>
        <v>0</v>
      </c>
      <c r="J24" s="231"/>
      <c r="K24" s="336"/>
      <c r="L24" s="4"/>
    </row>
    <row r="25" customFormat="false" ht="12.75" hidden="false" customHeight="false" outlineLevel="0" collapsed="false">
      <c r="A25" s="55"/>
      <c r="B25" s="258" t="s">
        <v>428</v>
      </c>
      <c r="C25" s="4"/>
      <c r="D25" s="4"/>
      <c r="E25" s="4"/>
      <c r="F25" s="4"/>
      <c r="G25" s="4"/>
      <c r="H25" s="337"/>
      <c r="I25" s="338"/>
      <c r="J25" s="231"/>
      <c r="K25" s="336"/>
      <c r="L25" s="4"/>
    </row>
    <row r="26" customFormat="false" ht="12.75" hidden="false" customHeight="false" outlineLevel="0" collapsed="false">
      <c r="A26" s="55"/>
      <c r="B26" s="250" t="s">
        <v>429</v>
      </c>
      <c r="C26" s="254"/>
      <c r="D26" s="254"/>
      <c r="E26" s="254"/>
      <c r="F26" s="254"/>
      <c r="G26" s="254"/>
      <c r="H26" s="337" t="n">
        <f aca="false">-'Sheet 1'!D57</f>
        <v>-0</v>
      </c>
      <c r="I26" s="253" t="s">
        <v>430</v>
      </c>
      <c r="J26" s="254"/>
      <c r="K26" s="337" t="n">
        <f aca="false">SUM(H21:H26)</f>
        <v>0</v>
      </c>
      <c r="L26" s="4"/>
    </row>
    <row r="27" customFormat="false" ht="12.75" hidden="false" customHeight="false" outlineLevel="0" collapsed="false">
      <c r="A27" s="55"/>
      <c r="B27" s="12"/>
      <c r="C27" s="4"/>
      <c r="D27" s="4"/>
      <c r="E27" s="4"/>
      <c r="F27" s="4"/>
      <c r="G27" s="4"/>
      <c r="H27" s="342"/>
      <c r="I27" s="262"/>
      <c r="J27" s="4"/>
      <c r="K27" s="342"/>
      <c r="L27" s="4"/>
    </row>
    <row r="28" customFormat="false" ht="12.75" hidden="false" customHeight="false" outlineLevel="0" collapsed="false">
      <c r="A28" s="55" t="n">
        <v>4</v>
      </c>
      <c r="B28" s="253" t="s">
        <v>431</v>
      </c>
      <c r="C28" s="251"/>
      <c r="D28" s="251"/>
      <c r="E28" s="251"/>
      <c r="F28" s="251"/>
      <c r="G28" s="302"/>
      <c r="H28" s="303"/>
      <c r="I28" s="231"/>
      <c r="J28" s="231"/>
      <c r="K28" s="336"/>
      <c r="L28" s="4"/>
    </row>
    <row r="29" customFormat="false" ht="12.75" hidden="false" customHeight="false" outlineLevel="0" collapsed="false">
      <c r="A29" s="55"/>
      <c r="B29" s="246" t="s">
        <v>432</v>
      </c>
      <c r="C29" s="280"/>
      <c r="D29" s="280"/>
      <c r="E29" s="280"/>
      <c r="F29" s="280"/>
      <c r="G29" s="281"/>
      <c r="H29" s="343"/>
      <c r="I29" s="231"/>
      <c r="J29" s="336"/>
      <c r="K29" s="336"/>
      <c r="L29" s="4"/>
    </row>
    <row r="30" customFormat="false" ht="12.75" hidden="false" customHeight="false" outlineLevel="0" collapsed="false">
      <c r="A30" s="55"/>
      <c r="B30" s="258" t="s">
        <v>429</v>
      </c>
      <c r="C30" s="4"/>
      <c r="D30" s="4"/>
      <c r="E30" s="4"/>
      <c r="F30" s="4"/>
      <c r="G30" s="4"/>
      <c r="H30" s="337" t="n">
        <f aca="false">IF('Sheet 1'!D57&gt;=0,'Sheet 1'!D57,0)</f>
        <v>0</v>
      </c>
      <c r="I30" s="231"/>
      <c r="J30" s="336"/>
      <c r="K30" s="336"/>
      <c r="L30" s="4"/>
    </row>
    <row r="31" customFormat="false" ht="12.75" hidden="false" customHeight="false" outlineLevel="0" collapsed="false">
      <c r="A31" s="55"/>
      <c r="B31" s="246" t="s">
        <v>433</v>
      </c>
      <c r="C31" s="280"/>
      <c r="D31" s="280"/>
      <c r="E31" s="280"/>
      <c r="F31" s="280"/>
      <c r="G31" s="281"/>
      <c r="H31" s="343"/>
      <c r="I31" s="231"/>
      <c r="J31" s="336"/>
      <c r="K31" s="336"/>
      <c r="L31" s="4"/>
    </row>
    <row r="32" customFormat="false" ht="12.75" hidden="false" customHeight="false" outlineLevel="0" collapsed="false">
      <c r="A32" s="55"/>
      <c r="B32" s="250" t="s">
        <v>434</v>
      </c>
      <c r="C32" s="254"/>
      <c r="D32" s="254"/>
      <c r="E32" s="254"/>
      <c r="F32" s="254"/>
      <c r="G32" s="339"/>
      <c r="H32" s="337" t="n">
        <f aca="false">IF('Sheet 1'!D66&gt;=0,'Sheet 1'!D66,0)</f>
        <v>0</v>
      </c>
      <c r="I32" s="231"/>
      <c r="J32" s="336"/>
      <c r="K32" s="336"/>
      <c r="L32" s="4"/>
    </row>
    <row r="33" customFormat="false" ht="12.75" hidden="false" customHeight="false" outlineLevel="0" collapsed="false">
      <c r="A33" s="55"/>
      <c r="B33" s="250" t="s">
        <v>435</v>
      </c>
      <c r="C33" s="254"/>
      <c r="D33" s="254"/>
      <c r="E33" s="254"/>
      <c r="F33" s="254"/>
      <c r="G33" s="254"/>
      <c r="H33" s="337" t="n">
        <f aca="false">IF('Sheet 1'!D67+'Sheet 1'!D232&gt;=0,'Sheet 1'!D67+'Sheet 1'!D232,0)</f>
        <v>0</v>
      </c>
      <c r="I33" s="253" t="s">
        <v>436</v>
      </c>
      <c r="J33" s="254"/>
      <c r="K33" s="337" t="n">
        <f aca="false">SUM(H30:H33)</f>
        <v>0</v>
      </c>
      <c r="L33" s="4"/>
    </row>
    <row r="34" customFormat="false" ht="14.25" hidden="false" customHeight="false" outlineLevel="0" collapsed="false">
      <c r="A34" s="55"/>
      <c r="B34" s="344"/>
      <c r="C34" s="231"/>
      <c r="D34" s="231"/>
      <c r="E34" s="231"/>
      <c r="F34" s="231"/>
      <c r="G34" s="231"/>
      <c r="H34" s="232"/>
      <c r="I34" s="231"/>
      <c r="J34" s="231"/>
      <c r="K34" s="336"/>
      <c r="L34" s="4"/>
    </row>
    <row r="35" customFormat="false" ht="12.75" hidden="false" customHeight="false" outlineLevel="0" collapsed="false">
      <c r="A35" s="55" t="n">
        <v>5</v>
      </c>
      <c r="B35" s="312" t="s">
        <v>437</v>
      </c>
      <c r="C35" s="251"/>
      <c r="D35" s="251"/>
      <c r="E35" s="251"/>
      <c r="F35" s="251"/>
      <c r="G35" s="251"/>
      <c r="H35" s="301"/>
      <c r="I35" s="345"/>
      <c r="J35" s="345"/>
      <c r="K35" s="337" t="n">
        <f aca="false">+K14+K18-K26-K33</f>
        <v>0</v>
      </c>
      <c r="L35" s="4"/>
    </row>
    <row r="36" customFormat="false" ht="12.75" hidden="false" customHeight="false" outlineLevel="0" collapsed="false">
      <c r="A36" s="55"/>
      <c r="B36" s="314"/>
      <c r="C36" s="12"/>
      <c r="D36" s="12"/>
      <c r="E36" s="12"/>
      <c r="F36" s="12"/>
      <c r="G36" s="12"/>
      <c r="H36" s="279"/>
      <c r="I36" s="346"/>
      <c r="J36" s="346"/>
      <c r="K36" s="342"/>
      <c r="L36" s="4"/>
    </row>
    <row r="37" customFormat="false" ht="12.75" hidden="false" customHeight="false" outlineLevel="0" collapsed="false">
      <c r="A37" s="55" t="n">
        <v>6</v>
      </c>
      <c r="B37" s="253" t="s">
        <v>438</v>
      </c>
      <c r="C37" s="251"/>
      <c r="D37" s="251"/>
      <c r="E37" s="251"/>
      <c r="F37" s="251"/>
      <c r="G37" s="302"/>
      <c r="H37" s="303"/>
      <c r="I37" s="231"/>
      <c r="J37" s="231"/>
      <c r="K37" s="336"/>
      <c r="L37" s="4"/>
    </row>
    <row r="38" customFormat="false" ht="12.75" hidden="false" customHeight="false" outlineLevel="0" collapsed="false">
      <c r="A38" s="55"/>
      <c r="B38" s="347" t="s">
        <v>439</v>
      </c>
      <c r="C38" s="348"/>
      <c r="D38" s="348"/>
      <c r="E38" s="348"/>
      <c r="F38" s="348"/>
      <c r="G38" s="349"/>
      <c r="H38" s="337" t="n">
        <f aca="false">-'Sheet 1'!D224</f>
        <v>-0</v>
      </c>
      <c r="I38" s="253" t="s">
        <v>440</v>
      </c>
      <c r="J38" s="254"/>
      <c r="K38" s="337" t="n">
        <f aca="false">SUM(H37:H38)</f>
        <v>0</v>
      </c>
      <c r="L38" s="4"/>
    </row>
    <row r="39" customFormat="false" ht="12.75" hidden="false" customHeight="false" outlineLevel="0" collapsed="false">
      <c r="A39" s="55"/>
      <c r="B39" s="340"/>
      <c r="C39" s="231"/>
      <c r="D39" s="231"/>
      <c r="E39" s="231"/>
      <c r="F39" s="231"/>
      <c r="G39" s="231"/>
      <c r="H39" s="232"/>
      <c r="I39" s="231"/>
      <c r="J39" s="231"/>
      <c r="K39" s="336"/>
      <c r="L39" s="4"/>
    </row>
    <row r="40" customFormat="false" ht="12.75" hidden="false" customHeight="false" outlineLevel="0" collapsed="false">
      <c r="A40" s="55" t="n">
        <v>7</v>
      </c>
      <c r="B40" s="253" t="s">
        <v>441</v>
      </c>
      <c r="C40" s="251"/>
      <c r="D40" s="251"/>
      <c r="E40" s="251"/>
      <c r="F40" s="251"/>
      <c r="G40" s="302"/>
      <c r="H40" s="303"/>
      <c r="I40" s="231"/>
      <c r="J40" s="231"/>
      <c r="K40" s="336"/>
      <c r="L40" s="4"/>
    </row>
    <row r="41" customFormat="false" ht="12.75" hidden="false" customHeight="false" outlineLevel="0" collapsed="false">
      <c r="A41" s="55"/>
      <c r="B41" s="258" t="s">
        <v>442</v>
      </c>
      <c r="C41" s="4"/>
      <c r="D41" s="4"/>
      <c r="E41" s="4"/>
      <c r="F41" s="4"/>
      <c r="G41" s="4"/>
      <c r="H41" s="337" t="n">
        <f aca="false">-('Sheet 1'!D225+'Sheet 1'!D227)</f>
        <v>-0</v>
      </c>
      <c r="I41" s="231"/>
      <c r="J41" s="231"/>
      <c r="K41" s="336"/>
      <c r="L41" s="4"/>
    </row>
    <row r="42" customFormat="false" ht="12.75" hidden="false" customHeight="false" outlineLevel="0" collapsed="false">
      <c r="A42" s="55"/>
      <c r="B42" s="258" t="s">
        <v>443</v>
      </c>
      <c r="C42" s="4"/>
      <c r="D42" s="4"/>
      <c r="E42" s="4"/>
      <c r="F42" s="4"/>
      <c r="G42" s="4"/>
      <c r="H42" s="337" t="n">
        <f aca="false">IF('Sheet 1'!D269=0,0,IF(K35&lt;0,'Sheet 1'!D269,IF('Sheet 1'!D269&gt;(100%*'Sheet 4'!$K$35),('Sheet 1'!D269),'Sheet 1'!D269)))</f>
        <v>0</v>
      </c>
      <c r="I42" s="231"/>
      <c r="J42" s="231"/>
      <c r="K42" s="336"/>
      <c r="L42" s="4"/>
    </row>
    <row r="43" customFormat="false" ht="12.75" hidden="false" customHeight="false" outlineLevel="0" collapsed="false">
      <c r="A43" s="55"/>
      <c r="B43" s="258" t="s">
        <v>444</v>
      </c>
      <c r="C43" s="4"/>
      <c r="D43" s="4"/>
      <c r="E43" s="4"/>
      <c r="F43" s="4"/>
      <c r="G43" s="4"/>
      <c r="H43" s="337" t="n">
        <f aca="false">IF(-'Sheet 1'!D211=0,0,IF(K35&lt;0,-'Sheet 1'!D211,IF(-'Sheet 1'!D211&gt;(50%*'Sheet 4'!$K$35),(50%*'Sheet 4'!$K$35),-'Sheet 1'!D211)))</f>
        <v>0</v>
      </c>
      <c r="I43" s="231"/>
      <c r="J43" s="231"/>
      <c r="K43" s="336"/>
      <c r="L43" s="4"/>
    </row>
    <row r="44" customFormat="false" ht="12.75" hidden="false" customHeight="false" outlineLevel="0" collapsed="false">
      <c r="A44" s="55"/>
      <c r="B44" s="250" t="s">
        <v>445</v>
      </c>
      <c r="C44" s="254"/>
      <c r="D44" s="254"/>
      <c r="E44" s="254"/>
      <c r="F44" s="254"/>
      <c r="G44" s="254"/>
      <c r="H44" s="350"/>
      <c r="I44" s="253" t="s">
        <v>446</v>
      </c>
      <c r="J44" s="254"/>
      <c r="K44" s="337" t="n">
        <f aca="false">IF(K35&lt;=0,SUM(H41:H44),IF(SUM(H41:H44)=0,0,IF(SUM(H41:H44)&gt;(0.5*K35),SUM(H41:H44),SUM(H41:H44))))</f>
        <v>0</v>
      </c>
      <c r="L44" s="4"/>
    </row>
    <row r="45" customFormat="false" ht="12.75" hidden="false" customHeight="false" outlineLevel="0" collapsed="false">
      <c r="A45" s="55"/>
      <c r="B45" s="12"/>
      <c r="C45" s="4"/>
      <c r="D45" s="4"/>
      <c r="E45" s="4"/>
      <c r="F45" s="4"/>
      <c r="G45" s="4"/>
      <c r="H45" s="342"/>
      <c r="I45" s="262"/>
      <c r="J45" s="4"/>
      <c r="K45" s="342"/>
      <c r="L45" s="4"/>
    </row>
    <row r="46" customFormat="false" ht="13.5" hidden="false" customHeight="false" outlineLevel="0" collapsed="false">
      <c r="A46" s="55" t="n">
        <v>8</v>
      </c>
      <c r="B46" s="253" t="s">
        <v>447</v>
      </c>
      <c r="C46" s="251"/>
      <c r="D46" s="251"/>
      <c r="E46" s="251"/>
      <c r="F46" s="251"/>
      <c r="G46" s="302"/>
      <c r="H46" s="303"/>
      <c r="I46" s="231"/>
      <c r="J46" s="231"/>
      <c r="K46" s="336"/>
      <c r="L46" s="4"/>
    </row>
    <row r="47" customFormat="false" ht="12.75" hidden="false" customHeight="false" outlineLevel="0" collapsed="false">
      <c r="A47" s="55"/>
      <c r="B47" s="246" t="s">
        <v>448</v>
      </c>
      <c r="C47" s="280"/>
      <c r="D47" s="280"/>
      <c r="E47" s="280"/>
      <c r="F47" s="280"/>
      <c r="G47" s="280"/>
      <c r="H47" s="343"/>
      <c r="I47" s="231"/>
      <c r="J47" s="336"/>
      <c r="K47" s="336"/>
      <c r="L47" s="4"/>
    </row>
    <row r="48" customFormat="false" ht="12.75" hidden="false" customHeight="false" outlineLevel="0" collapsed="false">
      <c r="A48" s="55"/>
      <c r="B48" s="258" t="s">
        <v>429</v>
      </c>
      <c r="C48" s="4"/>
      <c r="D48" s="4"/>
      <c r="E48" s="4"/>
      <c r="F48" s="4"/>
      <c r="G48" s="4"/>
      <c r="H48" s="337" t="n">
        <f aca="false">-IF('Sheet 1'!D57&lt;=0,'Sheet 1'!D57*0.65,0)</f>
        <v>-0</v>
      </c>
      <c r="I48" s="231"/>
      <c r="J48" s="336"/>
      <c r="K48" s="336"/>
      <c r="L48" s="4"/>
    </row>
    <row r="49" customFormat="false" ht="12.75" hidden="false" customHeight="false" outlineLevel="0" collapsed="false">
      <c r="A49" s="55"/>
      <c r="B49" s="246" t="s">
        <v>449</v>
      </c>
      <c r="C49" s="280"/>
      <c r="D49" s="280"/>
      <c r="E49" s="280"/>
      <c r="F49" s="280"/>
      <c r="G49" s="280"/>
      <c r="H49" s="343"/>
      <c r="I49" s="231"/>
      <c r="J49" s="336"/>
      <c r="K49" s="336"/>
      <c r="L49" s="4"/>
    </row>
    <row r="50" customFormat="false" ht="12.75" hidden="false" customHeight="false" outlineLevel="0" collapsed="false">
      <c r="A50" s="55"/>
      <c r="B50" s="250" t="s">
        <v>434</v>
      </c>
      <c r="C50" s="254"/>
      <c r="D50" s="254"/>
      <c r="E50" s="254"/>
      <c r="F50" s="254"/>
      <c r="G50" s="254"/>
      <c r="H50" s="337" t="n">
        <f aca="false">-IF('Sheet 1'!D66&lt;=0,'Sheet 1'!D66*0.65,0)</f>
        <v>-0</v>
      </c>
      <c r="I50" s="231"/>
      <c r="J50" s="336"/>
      <c r="K50" s="336"/>
      <c r="L50" s="4"/>
    </row>
    <row r="51" customFormat="false" ht="12.75" hidden="false" customHeight="false" outlineLevel="0" collapsed="false">
      <c r="A51" s="55"/>
      <c r="B51" s="250" t="s">
        <v>450</v>
      </c>
      <c r="C51" s="254"/>
      <c r="D51" s="254"/>
      <c r="E51" s="254"/>
      <c r="F51" s="254"/>
      <c r="G51" s="254"/>
      <c r="H51" s="351" t="n">
        <f aca="false">-IF('Sheet 1'!D67+'Sheet 1'!D232&lt;=0,('Sheet 1'!D67+'Sheet 1'!D232)*0.65,0)</f>
        <v>-0</v>
      </c>
      <c r="I51" s="253" t="s">
        <v>436</v>
      </c>
      <c r="J51" s="254"/>
      <c r="K51" s="337" t="n">
        <f aca="false">SUM(H51+H50+H48)</f>
        <v>0</v>
      </c>
      <c r="L51" s="4"/>
    </row>
    <row r="52" customFormat="false" ht="12.75" hidden="false" customHeight="false" outlineLevel="0" collapsed="false">
      <c r="A52" s="55"/>
      <c r="B52" s="12"/>
      <c r="C52" s="4"/>
      <c r="D52" s="4"/>
      <c r="E52" s="4"/>
      <c r="F52" s="4"/>
      <c r="G52" s="4"/>
      <c r="H52" s="342"/>
      <c r="I52" s="262"/>
      <c r="J52" s="4"/>
      <c r="K52" s="342"/>
      <c r="L52" s="4"/>
    </row>
    <row r="53" customFormat="false" ht="12.75" hidden="false" customHeight="false" outlineLevel="0" collapsed="false">
      <c r="A53" s="55" t="n">
        <v>9</v>
      </c>
      <c r="B53" s="312" t="s">
        <v>451</v>
      </c>
      <c r="C53" s="251"/>
      <c r="D53" s="251"/>
      <c r="E53" s="251"/>
      <c r="F53" s="251"/>
      <c r="G53" s="251"/>
      <c r="H53" s="301"/>
      <c r="I53" s="345"/>
      <c r="J53" s="345"/>
      <c r="K53" s="337" t="n">
        <f aca="false">K38+K44+K51</f>
        <v>0</v>
      </c>
      <c r="L53" s="4"/>
    </row>
    <row r="54" customFormat="false" ht="12.75" hidden="false" customHeight="false" outlineLevel="0" collapsed="false">
      <c r="A54" s="55"/>
      <c r="B54" s="12"/>
      <c r="C54" s="4"/>
      <c r="D54" s="4"/>
      <c r="E54" s="4"/>
      <c r="F54" s="4"/>
      <c r="G54" s="4"/>
      <c r="H54" s="342"/>
      <c r="I54" s="262"/>
      <c r="J54" s="4"/>
      <c r="K54" s="342"/>
      <c r="L54" s="4"/>
    </row>
    <row r="55" customFormat="false" ht="12.75" hidden="false" customHeight="false" outlineLevel="0" collapsed="false">
      <c r="A55" s="55" t="n">
        <v>10</v>
      </c>
      <c r="B55" s="253" t="s">
        <v>452</v>
      </c>
      <c r="C55" s="251"/>
      <c r="D55" s="251"/>
      <c r="E55" s="251"/>
      <c r="F55" s="251"/>
      <c r="G55" s="302"/>
      <c r="H55" s="303"/>
      <c r="I55" s="231"/>
      <c r="J55" s="231"/>
      <c r="K55" s="336"/>
      <c r="L55" s="4"/>
    </row>
    <row r="56" customFormat="false" ht="12.75" hidden="false" customHeight="false" outlineLevel="0" collapsed="false">
      <c r="A56" s="55"/>
      <c r="B56" s="258" t="s">
        <v>453</v>
      </c>
      <c r="C56" s="4"/>
      <c r="D56" s="4"/>
      <c r="E56" s="4"/>
      <c r="F56" s="4"/>
      <c r="G56" s="4"/>
      <c r="H56" s="337" t="n">
        <f aca="false">'Sheet 1'!D263</f>
        <v>0</v>
      </c>
      <c r="I56" s="338"/>
      <c r="J56" s="231"/>
      <c r="K56" s="336"/>
      <c r="L56" s="4"/>
    </row>
    <row r="57" customFormat="false" ht="12.75" hidden="false" customHeight="false" outlineLevel="0" collapsed="false">
      <c r="A57" s="55"/>
      <c r="B57" s="258" t="s">
        <v>454</v>
      </c>
      <c r="C57" s="4"/>
      <c r="D57" s="4"/>
      <c r="E57" s="4"/>
      <c r="F57" s="4"/>
      <c r="G57" s="4"/>
      <c r="H57" s="352"/>
      <c r="I57" s="231"/>
      <c r="J57" s="231"/>
      <c r="K57" s="336"/>
      <c r="L57" s="4"/>
    </row>
    <row r="58" customFormat="false" ht="12.75" hidden="false" customHeight="false" outlineLevel="0" collapsed="false">
      <c r="A58" s="55"/>
      <c r="B58" s="258" t="s">
        <v>455</v>
      </c>
      <c r="C58" s="4"/>
      <c r="D58" s="4"/>
      <c r="E58" s="4"/>
      <c r="F58" s="4"/>
      <c r="G58" s="4"/>
      <c r="H58" s="350"/>
      <c r="I58" s="231"/>
      <c r="J58" s="231"/>
      <c r="K58" s="336"/>
      <c r="L58" s="4"/>
    </row>
    <row r="59" customFormat="false" ht="12.75" hidden="false" customHeight="false" outlineLevel="0" collapsed="false">
      <c r="A59" s="55"/>
      <c r="B59" s="258" t="s">
        <v>456</v>
      </c>
      <c r="C59" s="4"/>
      <c r="D59" s="4"/>
      <c r="E59" s="4"/>
      <c r="F59" s="4"/>
      <c r="G59" s="4"/>
      <c r="H59" s="350"/>
      <c r="I59" s="231"/>
      <c r="J59" s="231"/>
      <c r="K59" s="336"/>
      <c r="L59" s="4"/>
    </row>
    <row r="60" customFormat="false" ht="12.75" hidden="false" customHeight="false" outlineLevel="0" collapsed="false">
      <c r="A60" s="55"/>
      <c r="B60" s="258" t="s">
        <v>457</v>
      </c>
      <c r="C60" s="4"/>
      <c r="D60" s="4"/>
      <c r="E60" s="4"/>
      <c r="F60" s="4"/>
      <c r="G60" s="4"/>
      <c r="H60" s="337" t="n">
        <f aca="false">'Sheet 1'!D266</f>
        <v>0</v>
      </c>
      <c r="I60" s="231"/>
      <c r="J60" s="231"/>
      <c r="K60" s="336"/>
      <c r="L60" s="4"/>
    </row>
    <row r="61" customFormat="false" ht="12.75" hidden="false" customHeight="false" outlineLevel="0" collapsed="false">
      <c r="A61" s="55"/>
      <c r="B61" s="250" t="s">
        <v>458</v>
      </c>
      <c r="C61" s="254"/>
      <c r="D61" s="254"/>
      <c r="E61" s="254"/>
      <c r="F61" s="254"/>
      <c r="G61" s="254"/>
      <c r="H61" s="337" t="n">
        <f aca="false">IF(0.5*(H56+H58+H59+H60)&gt;=K53,0.5*(H56+H58+H59+H60)-K53,0)</f>
        <v>0</v>
      </c>
      <c r="I61" s="253" t="s">
        <v>459</v>
      </c>
      <c r="J61" s="254"/>
      <c r="K61" s="337" t="n">
        <f aca="false">SUM(H56:H61)</f>
        <v>0</v>
      </c>
      <c r="L61" s="4"/>
    </row>
    <row r="62" customFormat="false" ht="12.75" hidden="false" customHeight="false" outlineLevel="0" collapsed="false">
      <c r="A62" s="55"/>
      <c r="B62" s="12"/>
      <c r="C62" s="4"/>
      <c r="D62" s="4"/>
      <c r="E62" s="4"/>
      <c r="F62" s="4"/>
      <c r="G62" s="4"/>
      <c r="H62" s="342"/>
      <c r="I62" s="262"/>
      <c r="J62" s="4"/>
      <c r="K62" s="342"/>
      <c r="L62" s="4"/>
    </row>
    <row r="63" customFormat="false" ht="12.75" hidden="false" customHeight="false" outlineLevel="0" collapsed="false">
      <c r="A63" s="55"/>
      <c r="B63" s="12"/>
      <c r="C63" s="4"/>
      <c r="D63" s="4"/>
      <c r="E63" s="4"/>
      <c r="F63" s="4"/>
      <c r="G63" s="4"/>
      <c r="H63" s="342"/>
      <c r="I63" s="262"/>
      <c r="J63" s="4"/>
      <c r="K63" s="342"/>
      <c r="L63" s="4"/>
    </row>
    <row r="64" customFormat="false" ht="12.75" hidden="false" customHeight="false" outlineLevel="0" collapsed="false">
      <c r="A64" s="55" t="n">
        <v>11</v>
      </c>
      <c r="B64" s="312" t="s">
        <v>460</v>
      </c>
      <c r="C64" s="251"/>
      <c r="D64" s="251"/>
      <c r="E64" s="251"/>
      <c r="F64" s="251"/>
      <c r="G64" s="251"/>
      <c r="H64" s="301"/>
      <c r="I64" s="345"/>
      <c r="J64" s="345"/>
      <c r="K64" s="337" t="n">
        <f aca="false">K53-K61</f>
        <v>0</v>
      </c>
      <c r="L64" s="4"/>
    </row>
    <row r="65" customFormat="false" ht="12.75" hidden="false" customHeight="false" outlineLevel="0" collapsed="false">
      <c r="A65" s="55"/>
      <c r="B65" s="12"/>
      <c r="C65" s="4"/>
      <c r="D65" s="4"/>
      <c r="E65" s="4"/>
      <c r="F65" s="4"/>
      <c r="G65" s="4"/>
      <c r="H65" s="342"/>
      <c r="I65" s="262"/>
      <c r="J65" s="4"/>
      <c r="K65" s="342"/>
      <c r="L65" s="4"/>
    </row>
    <row r="66" customFormat="false" ht="12.75" hidden="false" customHeight="false" outlineLevel="0" collapsed="false">
      <c r="A66" s="55" t="n">
        <v>12</v>
      </c>
      <c r="B66" s="253" t="s">
        <v>461</v>
      </c>
      <c r="C66" s="251"/>
      <c r="D66" s="251"/>
      <c r="E66" s="251"/>
      <c r="F66" s="251"/>
      <c r="G66" s="302"/>
      <c r="H66" s="303"/>
      <c r="I66" s="231"/>
      <c r="J66" s="231"/>
      <c r="K66" s="336"/>
      <c r="L66" s="4"/>
    </row>
    <row r="67" customFormat="false" ht="12.75" hidden="false" customHeight="false" outlineLevel="0" collapsed="false">
      <c r="A67" s="55"/>
      <c r="B67" s="353" t="s">
        <v>462</v>
      </c>
      <c r="C67" s="354"/>
      <c r="D67" s="348"/>
      <c r="E67" s="348"/>
      <c r="F67" s="348"/>
      <c r="G67" s="355"/>
      <c r="H67" s="356" t="n">
        <f aca="false">'Sheet 1'!D276</f>
        <v>0</v>
      </c>
      <c r="I67" s="253" t="s">
        <v>463</v>
      </c>
      <c r="J67" s="254"/>
      <c r="K67" s="337" t="n">
        <f aca="false">H67</f>
        <v>0</v>
      </c>
      <c r="L67" s="4"/>
    </row>
    <row r="68" customFormat="false" ht="12.75" hidden="false" customHeight="false" outlineLevel="0" collapsed="false">
      <c r="A68" s="55"/>
      <c r="B68" s="12"/>
      <c r="C68" s="4"/>
      <c r="D68" s="4"/>
      <c r="E68" s="4"/>
      <c r="F68" s="4"/>
      <c r="G68" s="4"/>
      <c r="H68" s="342"/>
      <c r="I68" s="262"/>
      <c r="J68" s="4"/>
      <c r="K68" s="342"/>
      <c r="L68" s="4"/>
    </row>
    <row r="69" customFormat="false" ht="12.75" hidden="false" customHeight="false" outlineLevel="0" collapsed="false">
      <c r="A69" s="55" t="n">
        <v>13</v>
      </c>
      <c r="B69" s="312" t="s">
        <v>464</v>
      </c>
      <c r="C69" s="251"/>
      <c r="D69" s="251"/>
      <c r="E69" s="251"/>
      <c r="F69" s="251"/>
      <c r="G69" s="251"/>
      <c r="H69" s="301"/>
      <c r="I69" s="345"/>
      <c r="J69" s="345"/>
      <c r="K69" s="337" t="n">
        <f aca="false">K67</f>
        <v>0</v>
      </c>
      <c r="L69" s="4"/>
    </row>
    <row r="70" customFormat="false" ht="12.75" hidden="false" customHeight="false" outlineLevel="0" collapsed="false">
      <c r="A70" s="55"/>
      <c r="B70" s="12"/>
      <c r="C70" s="4"/>
      <c r="D70" s="4"/>
      <c r="E70" s="4"/>
      <c r="F70" s="4"/>
      <c r="G70" s="4"/>
      <c r="H70" s="342"/>
      <c r="I70" s="262"/>
      <c r="J70" s="4"/>
      <c r="K70" s="342"/>
      <c r="L70" s="4"/>
    </row>
    <row r="71" customFormat="false" ht="12.75" hidden="false" customHeight="false" outlineLevel="0" collapsed="false">
      <c r="A71" s="55"/>
      <c r="B71" s="12"/>
      <c r="C71" s="4"/>
      <c r="D71" s="4"/>
      <c r="E71" s="4"/>
      <c r="F71" s="4"/>
      <c r="G71" s="4"/>
      <c r="H71" s="342"/>
      <c r="I71" s="262"/>
      <c r="J71" s="4"/>
      <c r="K71" s="342"/>
      <c r="L71" s="4"/>
    </row>
    <row r="72" customFormat="false" ht="18.75" hidden="false" customHeight="false" outlineLevel="0" collapsed="false">
      <c r="A72" s="55" t="n">
        <v>14</v>
      </c>
      <c r="B72" s="357" t="s">
        <v>465</v>
      </c>
      <c r="C72" s="251"/>
      <c r="D72" s="251"/>
      <c r="E72" s="251"/>
      <c r="F72" s="251"/>
      <c r="G72" s="251"/>
      <c r="H72" s="301"/>
      <c r="I72" s="345"/>
      <c r="J72" s="345"/>
      <c r="K72" s="337" t="n">
        <f aca="false">SUM(K35+K64+K69)</f>
        <v>0</v>
      </c>
      <c r="L72" s="4"/>
    </row>
    <row r="73" customFormat="false" ht="12.75" hidden="false" customHeight="false" outlineLevel="0" collapsed="false">
      <c r="A73" s="55"/>
      <c r="B73" s="12"/>
      <c r="C73" s="4"/>
      <c r="D73" s="4"/>
      <c r="E73" s="4"/>
      <c r="F73" s="4"/>
      <c r="G73" s="4"/>
      <c r="H73" s="342"/>
      <c r="I73" s="262"/>
      <c r="J73" s="4"/>
      <c r="K73" s="342"/>
      <c r="L73" s="4"/>
    </row>
    <row r="74" customFormat="false" ht="13.5" hidden="false" customHeight="false" outlineLevel="0" collapsed="false">
      <c r="A74" s="55"/>
      <c r="B74" s="12"/>
      <c r="C74" s="4"/>
      <c r="D74" s="4"/>
      <c r="E74" s="4"/>
      <c r="F74" s="4"/>
      <c r="G74" s="4"/>
      <c r="H74" s="342"/>
      <c r="I74" s="262"/>
      <c r="J74" s="4"/>
      <c r="K74" s="342"/>
      <c r="L74" s="4"/>
    </row>
    <row r="75" s="365" customFormat="true" ht="27.75" hidden="false" customHeight="true" outlineLevel="0" collapsed="false">
      <c r="A75" s="358"/>
      <c r="B75" s="359" t="s">
        <v>466</v>
      </c>
      <c r="C75" s="360"/>
      <c r="D75" s="360"/>
      <c r="E75" s="360"/>
      <c r="F75" s="360"/>
      <c r="G75" s="360"/>
      <c r="H75" s="361"/>
      <c r="I75" s="362"/>
      <c r="J75" s="360"/>
      <c r="K75" s="363"/>
      <c r="L75" s="364"/>
    </row>
    <row r="76" s="365" customFormat="true" ht="16.5" hidden="false" customHeight="true" outlineLevel="0" collapsed="false">
      <c r="A76" s="358"/>
      <c r="B76" s="262"/>
      <c r="C76" s="262"/>
      <c r="D76" s="262"/>
      <c r="E76" s="262"/>
      <c r="F76" s="262"/>
      <c r="G76" s="262"/>
      <c r="H76" s="262"/>
      <c r="I76" s="262"/>
      <c r="J76" s="262"/>
      <c r="K76" s="262"/>
      <c r="L76" s="364"/>
    </row>
    <row r="77" customFormat="false" ht="21" hidden="false" customHeight="true" outlineLevel="0" collapsed="false">
      <c r="A77" s="55" t="n">
        <v>1</v>
      </c>
      <c r="B77" s="366" t="str">
        <f aca="false">IF(K35+K18=0," ",IF(K18&gt;=(0.5*K35),"Increase Core Tier One Capital or reduce Non-Core tier one capital.  Kindly inform MFSA of way forward.","Tier One Capital is in order."))</f>
        <v> </v>
      </c>
      <c r="C77" s="367"/>
      <c r="D77" s="367"/>
      <c r="E77" s="368"/>
      <c r="F77" s="368"/>
      <c r="G77" s="368"/>
      <c r="H77" s="369"/>
      <c r="I77" s="370"/>
      <c r="J77" s="368"/>
      <c r="K77" s="371"/>
      <c r="L77" s="4"/>
    </row>
    <row r="78" customFormat="false" ht="21.75" hidden="false" customHeight="true" outlineLevel="0" collapsed="false">
      <c r="A78" s="55" t="n">
        <v>2</v>
      </c>
      <c r="B78" s="366" t="str">
        <f aca="false">IF(K35+K53=0," ","Tier Two Capital is in order")</f>
        <v> </v>
      </c>
      <c r="C78" s="367"/>
      <c r="D78" s="367"/>
      <c r="E78" s="368"/>
      <c r="F78" s="368"/>
      <c r="G78" s="368"/>
      <c r="H78" s="369"/>
      <c r="I78" s="370"/>
      <c r="J78" s="368"/>
      <c r="K78" s="371"/>
      <c r="L78" s="4"/>
    </row>
    <row r="79" customFormat="false" ht="21.75" hidden="false" customHeight="true" outlineLevel="0" collapsed="false">
      <c r="A79" s="55" t="n">
        <v>3</v>
      </c>
      <c r="B79" s="366" t="str">
        <f aca="false">IF(K53+K35+K69=0," ","Tier two and tier three capital are in order")</f>
        <v> </v>
      </c>
      <c r="C79" s="367"/>
      <c r="D79" s="367"/>
      <c r="E79" s="368"/>
      <c r="F79" s="368"/>
      <c r="G79" s="368"/>
      <c r="H79" s="369"/>
      <c r="I79" s="370"/>
      <c r="J79" s="368"/>
      <c r="K79" s="371"/>
      <c r="L79" s="4"/>
    </row>
    <row r="80" customFormat="false" ht="12.75" hidden="false" customHeight="false" outlineLevel="0" collapsed="false">
      <c r="A80" s="55"/>
      <c r="B80" s="314"/>
      <c r="C80" s="12"/>
      <c r="D80" s="12"/>
      <c r="E80" s="12"/>
      <c r="F80" s="12"/>
      <c r="G80" s="12"/>
      <c r="H80" s="279"/>
      <c r="I80" s="346"/>
      <c r="J80" s="346"/>
      <c r="K80" s="308"/>
      <c r="L80" s="4"/>
    </row>
    <row r="81" customFormat="false" ht="19.5" hidden="false" customHeight="false" outlineLevel="0" collapsed="false">
      <c r="A81" s="372"/>
      <c r="B81" s="231"/>
      <c r="C81" s="231"/>
      <c r="D81" s="231"/>
      <c r="E81" s="231"/>
      <c r="F81" s="231"/>
      <c r="G81" s="231"/>
      <c r="H81" s="232"/>
      <c r="I81" s="231"/>
      <c r="J81" s="231"/>
      <c r="K81" s="231"/>
      <c r="L81" s="4"/>
    </row>
    <row r="85" customFormat="false" ht="15.75" hidden="true" customHeight="false" outlineLevel="0" collapsed="false">
      <c r="G85" s="373" t="s">
        <v>467</v>
      </c>
    </row>
    <row r="86" customFormat="false" ht="12.75" hidden="true" customHeight="false" outlineLevel="0" collapsed="false">
      <c r="B86" s="374" t="s">
        <v>468</v>
      </c>
      <c r="C86" s="375"/>
      <c r="D86" s="376" t="n">
        <f aca="false">'Sheet 3'!G56+'Sheet 3'!G59-'Sheet 1'!D233-'Sheet 1'!D234+H13</f>
        <v>0</v>
      </c>
      <c r="G86" s="334" t="n">
        <f aca="false">IF(K14=D86,0,1)</f>
        <v>0</v>
      </c>
    </row>
    <row r="87" customFormat="false" ht="12.75" hidden="true" customHeight="false" outlineLevel="0" collapsed="false">
      <c r="B87" s="374" t="s">
        <v>469</v>
      </c>
      <c r="C87" s="375"/>
      <c r="D87" s="375" t="n">
        <f aca="false">(-'Sheet 1'!D223+'Sheet 1'!D235)</f>
        <v>0</v>
      </c>
      <c r="G87" s="334" t="n">
        <f aca="false">IF(K18=D87,0,1)</f>
        <v>0</v>
      </c>
    </row>
    <row r="88" customFormat="false" ht="12.75" hidden="true" customHeight="false" outlineLevel="0" collapsed="false">
      <c r="B88" s="374" t="s">
        <v>470</v>
      </c>
      <c r="C88" s="375"/>
      <c r="D88" s="376" t="n">
        <f aca="false">'Sheet 1'!D260+'Sheet 3'!G10+'Sheet 4'!H24-'Sheet 2'!G94</f>
        <v>0</v>
      </c>
      <c r="G88" s="334" t="n">
        <f aca="false">IF(K26=D88,0,1)</f>
        <v>0</v>
      </c>
    </row>
    <row r="89" customFormat="false" ht="12.75" hidden="true" customHeight="false" outlineLevel="0" collapsed="false">
      <c r="B89" s="374" t="s">
        <v>471</v>
      </c>
      <c r="C89" s="375"/>
      <c r="D89" s="376" t="n">
        <f aca="false">IF('Sheet 1'!D57&gt;0,'Sheet 1'!D57,0)+IF('Sheet 1'!D66&gt;0,'Sheet 1'!D66,0)+IF('Sheet 1'!D232&gt;0,'Sheet 1'!D232,0)</f>
        <v>0</v>
      </c>
      <c r="G89" s="334" t="n">
        <f aca="false">IF(K33=D89,0,1)</f>
        <v>0</v>
      </c>
    </row>
    <row r="90" customFormat="false" ht="8.25" hidden="true" customHeight="true" outlineLevel="0" collapsed="false">
      <c r="B90" s="375"/>
      <c r="C90" s="375"/>
      <c r="D90" s="376"/>
    </row>
    <row r="91" customFormat="false" ht="14.25" hidden="true" customHeight="false" outlineLevel="0" collapsed="false">
      <c r="B91" s="377" t="s">
        <v>472</v>
      </c>
      <c r="C91" s="375"/>
      <c r="D91" s="378" t="n">
        <f aca="false">D86+D87-D88-D89</f>
        <v>0</v>
      </c>
      <c r="G91" s="334" t="n">
        <f aca="false">IF(D91=K35,0,1)</f>
        <v>0</v>
      </c>
    </row>
    <row r="92" customFormat="false" ht="13.5" hidden="true" customHeight="false" outlineLevel="0" collapsed="false">
      <c r="A92" s="379"/>
      <c r="B92" s="375"/>
      <c r="C92" s="375"/>
      <c r="D92" s="375"/>
    </row>
    <row r="93" customFormat="false" ht="13.5" hidden="true" customHeight="false" outlineLevel="0" collapsed="false">
      <c r="A93" s="379"/>
      <c r="B93" s="374" t="s">
        <v>438</v>
      </c>
      <c r="C93" s="375"/>
      <c r="D93" s="380" t="n">
        <f aca="false">-'Sheet 1'!D224</f>
        <v>-0</v>
      </c>
      <c r="G93" s="334" t="n">
        <f aca="false">IF(K38=D93,0,1)</f>
        <v>0</v>
      </c>
    </row>
    <row r="94" customFormat="false" ht="13.5" hidden="true" customHeight="false" outlineLevel="0" collapsed="false">
      <c r="A94" s="379"/>
      <c r="B94" s="374" t="s">
        <v>473</v>
      </c>
      <c r="C94" s="375"/>
      <c r="D94" s="376"/>
    </row>
    <row r="95" customFormat="false" ht="12.75" hidden="true" customHeight="false" outlineLevel="0" collapsed="false">
      <c r="A95" s="379"/>
      <c r="B95" s="375" t="s">
        <v>474</v>
      </c>
      <c r="C95" s="375"/>
      <c r="D95" s="376" t="n">
        <f aca="false">-'Sheet 1'!D225-'Sheet 1'!D227</f>
        <v>-0</v>
      </c>
      <c r="G95" s="334" t="n">
        <f aca="false">IF(H41=D95,0,1)</f>
        <v>0</v>
      </c>
    </row>
    <row r="96" customFormat="false" ht="12.75" hidden="true" customHeight="false" outlineLevel="0" collapsed="false">
      <c r="A96" s="379"/>
      <c r="B96" s="375" t="s">
        <v>475</v>
      </c>
      <c r="C96" s="375"/>
      <c r="D96" s="375" t="n">
        <f aca="false">IF('Sheet 1'!D269=0,0,IF(K35&lt;0,'Sheet 1'!D269,IF('Sheet 1'!D269&gt;(100%*'Sheet 4'!$K$35),('Sheet 1'!D269),'Sheet 1'!D269)))</f>
        <v>0</v>
      </c>
      <c r="G96" s="334" t="n">
        <f aca="false">IF(H42=D96,0,1)</f>
        <v>0</v>
      </c>
    </row>
    <row r="97" customFormat="false" ht="12.75" hidden="true" customHeight="false" outlineLevel="0" collapsed="false">
      <c r="A97" s="379"/>
      <c r="B97" s="381" t="s">
        <v>476</v>
      </c>
      <c r="C97" s="381"/>
      <c r="D97" s="381" t="n">
        <f aca="false">IF(-'Sheet 1'!D211=0,0,IF(K35&lt;0,-'Sheet 1'!D211,IF(-'Sheet 1'!D211&gt;(50%*'Sheet 4'!$K$35),(50%*'Sheet 4'!$K$35),-'Sheet 1'!D211)))</f>
        <v>0</v>
      </c>
      <c r="G97" s="334" t="n">
        <f aca="false">IF(H43=D97,0,1)</f>
        <v>0</v>
      </c>
    </row>
    <row r="98" customFormat="false" ht="12.75" hidden="true" customHeight="false" outlineLevel="0" collapsed="false">
      <c r="A98" s="379"/>
      <c r="B98" s="381" t="s">
        <v>477</v>
      </c>
      <c r="C98" s="381"/>
      <c r="D98" s="381" t="n">
        <f aca="false">H44</f>
        <v>0</v>
      </c>
      <c r="G98" s="334" t="n">
        <f aca="false">IF(H44=D98,0,1)</f>
        <v>0</v>
      </c>
    </row>
    <row r="99" customFormat="false" ht="13.5" hidden="true" customHeight="false" outlineLevel="0" collapsed="false">
      <c r="B99" s="381"/>
      <c r="C99" s="381"/>
      <c r="D99" s="378" t="n">
        <f aca="false">IF(K35&lt;=0,SUM(H41:H44),IF(SUM(H41:H44)=0,0,IF(SUM(H41:H44)&gt;(0.5*K35),SUM(H41:H44),SUM(H41:H44))))</f>
        <v>0</v>
      </c>
      <c r="G99" s="382" t="n">
        <f aca="false">IF(K44=D99,0,1)</f>
        <v>0</v>
      </c>
    </row>
    <row r="100" customFormat="false" ht="13.5" hidden="true" customHeight="false" outlineLevel="0" collapsed="false">
      <c r="B100" s="383" t="s">
        <v>471</v>
      </c>
      <c r="C100" s="381"/>
      <c r="D100" s="381"/>
    </row>
    <row r="101" customFormat="false" ht="12.75" hidden="true" customHeight="false" outlineLevel="0" collapsed="false">
      <c r="B101" s="381" t="s">
        <v>478</v>
      </c>
      <c r="C101" s="381"/>
      <c r="D101" s="381" t="n">
        <f aca="false">-IF('Sheet 1'!D57&lt;=0,'Sheet 1'!D57*0.65,0)</f>
        <v>-0</v>
      </c>
      <c r="G101" s="334" t="n">
        <f aca="false">IF(D101=H48,0,1)</f>
        <v>0</v>
      </c>
    </row>
    <row r="102" customFormat="false" ht="12.75" hidden="true" customHeight="false" outlineLevel="0" collapsed="false">
      <c r="B102" s="381" t="s">
        <v>479</v>
      </c>
      <c r="C102" s="381"/>
      <c r="D102" s="334" t="n">
        <f aca="false">-IF('Sheet 1'!D66&lt;=0,'Sheet 1'!D66*0.65,0)</f>
        <v>-0</v>
      </c>
      <c r="G102" s="334" t="n">
        <f aca="false">IF(H50=D102,0,1)</f>
        <v>0</v>
      </c>
    </row>
    <row r="103" customFormat="false" ht="12.75" hidden="true" customHeight="false" outlineLevel="0" collapsed="false">
      <c r="B103" s="381" t="s">
        <v>480</v>
      </c>
      <c r="C103" s="381"/>
      <c r="D103" s="334" t="n">
        <f aca="false">-IF('Sheet 1'!D67+'Sheet 1'!D232&lt;=0,('Sheet 1'!D67+'Sheet 1'!D232)*0.65,0)</f>
        <v>-0</v>
      </c>
      <c r="G103" s="334" t="n">
        <f aca="false">IF(H51=D103,0,1)</f>
        <v>0</v>
      </c>
    </row>
    <row r="104" customFormat="false" ht="13.5" hidden="true" customHeight="false" outlineLevel="0" collapsed="false">
      <c r="D104" s="382" t="n">
        <f aca="false">SUM(D101:D103)</f>
        <v>0</v>
      </c>
      <c r="G104" s="382" t="n">
        <f aca="false">IF(K51=D104,0,1)</f>
        <v>0</v>
      </c>
    </row>
    <row r="105" customFormat="false" ht="13.5" hidden="true" customHeight="false" outlineLevel="0" collapsed="false"/>
    <row r="106" customFormat="false" ht="12.75" hidden="true" customHeight="false" outlineLevel="0" collapsed="false">
      <c r="B106" s="381" t="s">
        <v>481</v>
      </c>
      <c r="C106" s="381"/>
      <c r="D106" s="334" t="n">
        <f aca="false">'Sheet 1'!D263+'Sheet 1'!D266+'Sheet 4'!H58+'Sheet 4'!H59</f>
        <v>0</v>
      </c>
    </row>
    <row r="107" customFormat="false" ht="12.75" hidden="true" customHeight="false" outlineLevel="0" collapsed="false">
      <c r="B107" s="381" t="s">
        <v>482</v>
      </c>
      <c r="C107" s="381"/>
      <c r="D107" s="334" t="n">
        <f aca="false">IF(0.5*(H56+H58+H59+H60)&gt;=K53,0.5*(H56+H58+H59+H60)-K53,0)</f>
        <v>0</v>
      </c>
    </row>
    <row r="108" customFormat="false" ht="15.75" hidden="true" customHeight="false" outlineLevel="0" collapsed="false">
      <c r="B108" s="384"/>
      <c r="D108" s="382" t="n">
        <f aca="false">SUM(D106:D107)</f>
        <v>0</v>
      </c>
      <c r="G108" s="382" t="n">
        <f aca="false">IF(D108=K61,0,1)</f>
        <v>0</v>
      </c>
    </row>
    <row r="109" customFormat="false" ht="13.5" hidden="true" customHeight="false" outlineLevel="0" collapsed="false"/>
    <row r="110" customFormat="false" ht="14.25" hidden="true" customHeight="false" outlineLevel="0" collapsed="false">
      <c r="B110" s="385" t="s">
        <v>483</v>
      </c>
      <c r="G110" s="386" t="n">
        <f aca="false">SUM(G86:G108)</f>
        <v>0</v>
      </c>
    </row>
    <row r="111" customFormat="false" ht="12.75" hidden="true" customHeight="false" outlineLevel="0" collapsed="false">
      <c r="B111" s="387"/>
    </row>
    <row r="113" customFormat="false" ht="15" hidden="true" customHeight="false" outlineLevel="0" collapsed="false">
      <c r="B113" s="388"/>
    </row>
  </sheetData>
  <sheetProtection sheet="true" password="c948"/>
  <mergeCells count="1">
    <mergeCell ref="B17:G17"/>
  </mergeCells>
  <conditionalFormatting sqref="G2:K2">
    <cfRule type="expression" priority="2" aboveAverage="0" equalAverage="0" bottom="0" percent="0" rank="0" text="" dxfId="44">
      <formula>$K$3="NO"</formula>
    </cfRule>
    <cfRule type="expression" priority="3" aboveAverage="0" equalAverage="0" bottom="0" percent="0" rank="0" text="" dxfId="45">
      <formula>$K$3=0</formula>
    </cfRule>
  </conditionalFormatting>
  <dataValidations count="9">
    <dataValidation allowBlank="true" errorStyle="stop" operator="between" prompt="The admissable amount of d) must not be greater than 150% of Original Own Funds" promptTitle="OWN FUNDS RESTRICTIONS" showDropDown="false" showErrorMessage="true" showInputMessage="true" sqref="H75" type="none">
      <formula1>0</formula1>
      <formula2>0</formula2>
    </dataValidation>
    <dataValidation allowBlank="true" errorStyle="stop" operator="between" prompt="The admissable amount of b) must not be greater than 150% of Original Own Funds" promptTitle="OWN FUNDS RESTRICTIONS" showDropDown="false" showErrorMessage="true" showInputMessage="false" sqref="H38 H41 H67" type="none">
      <formula1>0</formula1>
      <formula2>0</formula2>
    </dataValidation>
    <dataValidation allowBlank="true" errorStyle="stop" operator="between" prompt="The admissable amount of d) must not be greater than 150% of Original Own Funds" promptTitle="OWN FUNDS RESTRICTIONS" showDropDown="false" showErrorMessage="true" showInputMessage="false" sqref="H45 H52:H53 H57 H62:H66 H68:H74 H76:H81" type="none">
      <formula1>0</formula1>
      <formula2>0</formula2>
    </dataValidation>
    <dataValidation allowBlank="true" errorStyle="stop" operator="between" prompt="The admissable amount of (b) must not be greater than 100% of Total Tier One Capital. " promptTitle="RESTRICTIONS" showDropDown="false" showErrorMessage="true" showInputMessage="false" sqref="H42" type="none">
      <formula1>0</formula1>
      <formula2>0</formula2>
    </dataValidation>
    <dataValidation allowBlank="true" errorStyle="stop" operator="between" prompt="The admissable amount of (c) must not be greater than 50% of Total Tier One Capital" promptTitle="RESTRICTIONS" showDropDown="false" showErrorMessage="true" showInputMessage="true" sqref="H43" type="none">
      <formula1>0</formula1>
      <formula2>0</formula2>
    </dataValidation>
    <dataValidation allowBlank="true" errorStyle="stop" operator="between" prompt="The admissable amount of d) must not be greater than 150% of Original Own Funds" promptTitle="OWN FUNDS RESTRICTIONS" showDropDown="false" showErrorMessage="true" showInputMessage="false" sqref="H44" type="whole">
      <formula1>-9.99999999999999E+027</formula1>
      <formula2>9.99999999999999E+027</formula2>
    </dataValidation>
    <dataValidation allowBlank="true" errorStyle="stop" operator="between" prompt="The admissable amount of d) must not be greater than 150% of Original Own Funds" promptTitle="OWN FUNDS RESTRICTIONS" showDropDown="false" showErrorMessage="true" showInputMessage="false" sqref="H58" type="whole">
      <formula1>-9.99999999999999E+029</formula1>
      <formula2>9.99999999999999E+030</formula2>
    </dataValidation>
    <dataValidation allowBlank="true" errorStyle="stop" operator="between" prompt="The admissable amount of d) must not be greater than 150% of Original Own Funds" promptTitle="OWN FUNDS RESTRICTIONS" showDropDown="false" showErrorMessage="true" showInputMessage="false" sqref="H59" type="whole">
      <formula1>-9.99999999999999E+030</formula1>
      <formula2>9.99999999999999E+031</formula2>
    </dataValidation>
    <dataValidation allowBlank="true" errorStyle="stop" operator="between" promptTitle="OWN FUNDS RESTRICTIONS" showDropDown="false" showErrorMessage="true" showInputMessage="false" sqref="H54" type="none">
      <formula1>0</formula1>
      <formula2>0</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8.SHEET4_GOTO_CONTENTS">
                <anchor moveWithCells="true" sizeWithCells="false">
                  <from>
                    <xdr:col>4</xdr:col>
                    <xdr:colOff>533160</xdr:colOff>
                    <xdr:row>1</xdr:row>
                    <xdr:rowOff>37800</xdr:rowOff>
                  </from>
                  <to>
                    <xdr:col>5</xdr:col>
                    <xdr:colOff>40248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C58"/>
    </sheetView>
  </sheetViews>
  <sheetFormatPr defaultColWidth="9.13671875" defaultRowHeight="12.75" zeroHeight="true" outlineLevelRow="0" outlineLevelCol="0"/>
  <cols>
    <col collapsed="false" customWidth="true" hidden="false" outlineLevel="0" max="1" min="1" style="389" width="5.41"/>
    <col collapsed="false" customWidth="true" hidden="false" outlineLevel="0" max="2" min="2" style="390" width="42.7"/>
    <col collapsed="false" customWidth="true" hidden="false" outlineLevel="0" max="3" min="3" style="390" width="18.28"/>
    <col collapsed="false" customWidth="true" hidden="false" outlineLevel="0" max="4" min="4" style="391" width="4.85"/>
    <col collapsed="false" customWidth="true" hidden="false" outlineLevel="0" max="5" min="5" style="390" width="16.13"/>
    <col collapsed="false" customWidth="true" hidden="false" outlineLevel="0" max="6" min="6" style="390" width="12.42"/>
    <col collapsed="false" customWidth="true" hidden="false" outlineLevel="0" max="7" min="7" style="390" width="14.85"/>
    <col collapsed="false" customWidth="true" hidden="false" outlineLevel="0" max="8" min="8" style="390" width="1.28"/>
    <col collapsed="false" customWidth="true" hidden="true" outlineLevel="0" max="9" min="9" style="390" width="1.99"/>
    <col collapsed="false" customWidth="true" hidden="true" outlineLevel="0" max="10" min="10" style="390" width="1.28"/>
    <col collapsed="false" customWidth="true" hidden="true" outlineLevel="0" max="11" min="11" style="390" width="13.56"/>
    <col collapsed="false" customWidth="false" hidden="true" outlineLevel="0" max="257" min="12" style="390" width="9.14"/>
  </cols>
  <sheetData>
    <row r="1" customFormat="false" ht="9.75" hidden="false" customHeight="true" outlineLevel="0" collapsed="false">
      <c r="A1" s="9"/>
      <c r="B1" s="9"/>
      <c r="D1" s="392"/>
      <c r="E1" s="364"/>
      <c r="F1" s="364"/>
      <c r="G1" s="364"/>
      <c r="H1" s="364"/>
      <c r="I1" s="364"/>
      <c r="J1" s="364"/>
      <c r="K1" s="364"/>
    </row>
    <row r="2" customFormat="false" ht="12.75" hidden="false" customHeight="false" outlineLevel="0" collapsed="false">
      <c r="A2" s="9"/>
      <c r="B2" s="9"/>
      <c r="C2" s="9"/>
      <c r="D2" s="393"/>
      <c r="E2" s="9"/>
      <c r="F2" s="10" t="s">
        <v>0</v>
      </c>
      <c r="G2" s="78"/>
      <c r="I2" s="9"/>
      <c r="J2" s="9"/>
      <c r="K2" s="9"/>
    </row>
    <row r="3" customFormat="false" ht="12" hidden="false" customHeight="true" outlineLevel="0" collapsed="false">
      <c r="A3" s="4"/>
      <c r="B3" s="231"/>
      <c r="C3" s="70"/>
      <c r="D3" s="392"/>
      <c r="E3" s="70"/>
      <c r="F3" s="71"/>
      <c r="H3" s="13" t="n">
        <f aca="false">+IF('COVER SHEET'!$B$22="",0,IF('COVER SHEET'!$B$22="Interim Financial Return",0,IF('Sheet 15'!$K$32="",0,'Sheet 15'!$K$32)))</f>
        <v>0</v>
      </c>
      <c r="I3" s="9"/>
      <c r="J3" s="394"/>
      <c r="K3" s="394"/>
    </row>
    <row r="4" s="397" customFormat="true" ht="15.75" hidden="false" customHeight="false" outlineLevel="0" collapsed="false">
      <c r="A4" s="87"/>
      <c r="B4" s="395" t="s">
        <v>484</v>
      </c>
      <c r="C4" s="395"/>
      <c r="D4" s="396"/>
      <c r="F4" s="9"/>
      <c r="G4" s="9"/>
      <c r="H4" s="9"/>
      <c r="I4" s="9"/>
      <c r="J4" s="398"/>
    </row>
    <row r="5" s="397" customFormat="true" ht="16.5" hidden="false" customHeight="false" outlineLevel="0" collapsed="false">
      <c r="A5" s="87"/>
      <c r="B5" s="80" t="s">
        <v>485</v>
      </c>
      <c r="C5" s="80"/>
      <c r="D5" s="399"/>
      <c r="E5" s="80"/>
      <c r="F5" s="80"/>
      <c r="G5" s="80"/>
      <c r="H5" s="83" t="str">
        <f aca="false">IF('COVER SHEET'!$B$22="Interim Financial Return","IFR 5","AFR 5")</f>
        <v>AFR 5</v>
      </c>
      <c r="J5" s="398"/>
      <c r="K5" s="400"/>
    </row>
    <row r="6" customFormat="false" ht="18.75" hidden="false" customHeight="false" outlineLevel="0" collapsed="false">
      <c r="A6" s="87"/>
      <c r="B6" s="401"/>
      <c r="C6" s="401"/>
      <c r="D6" s="402"/>
      <c r="E6" s="87"/>
      <c r="F6" s="87"/>
      <c r="G6" s="87"/>
      <c r="H6" s="87"/>
      <c r="I6" s="403"/>
      <c r="J6" s="164"/>
      <c r="K6" s="138"/>
    </row>
    <row r="7" customFormat="false" ht="12.75" hidden="false" customHeight="false" outlineLevel="0" collapsed="false">
      <c r="A7" s="245" t="s">
        <v>4</v>
      </c>
      <c r="B7" s="85" t="s">
        <v>486</v>
      </c>
      <c r="C7" s="85"/>
      <c r="D7" s="404"/>
      <c r="E7" s="102"/>
      <c r="F7" s="102"/>
      <c r="G7" s="405" t="n">
        <f aca="false">'COVER SHEET'!C41</f>
        <v>0</v>
      </c>
      <c r="H7" s="406"/>
      <c r="I7" s="407"/>
      <c r="J7" s="407"/>
      <c r="K7" s="408"/>
    </row>
    <row r="8" customFormat="false" ht="12.75" hidden="false" customHeight="false" outlineLevel="0" collapsed="false">
      <c r="A8" s="409"/>
      <c r="B8" s="85"/>
      <c r="C8" s="85"/>
      <c r="D8" s="404"/>
      <c r="E8" s="102"/>
      <c r="F8" s="102"/>
      <c r="G8" s="410"/>
      <c r="H8" s="406"/>
      <c r="I8" s="406"/>
      <c r="J8" s="406"/>
      <c r="K8" s="408"/>
    </row>
    <row r="9" s="416" customFormat="true" ht="36" hidden="false" customHeight="true" outlineLevel="0" collapsed="false">
      <c r="A9" s="411"/>
      <c r="B9" s="412" t="s">
        <v>487</v>
      </c>
      <c r="C9" s="412"/>
      <c r="D9" s="413"/>
      <c r="E9" s="412" t="s">
        <v>488</v>
      </c>
      <c r="F9" s="412" t="s">
        <v>489</v>
      </c>
      <c r="G9" s="412" t="s">
        <v>490</v>
      </c>
      <c r="H9" s="411"/>
      <c r="I9" s="414"/>
      <c r="J9" s="415"/>
      <c r="K9" s="364"/>
    </row>
    <row r="10" customFormat="false" ht="12.75" hidden="false" customHeight="false" outlineLevel="0" collapsed="false">
      <c r="A10" s="12"/>
      <c r="B10" s="417"/>
      <c r="C10" s="417"/>
      <c r="D10" s="418"/>
      <c r="E10" s="417"/>
      <c r="F10" s="417"/>
      <c r="G10" s="417"/>
      <c r="H10" s="12"/>
      <c r="I10" s="340"/>
      <c r="J10" s="231"/>
      <c r="K10" s="231"/>
    </row>
    <row r="11" s="234" customFormat="true" ht="12.75" hidden="false" customHeight="false" outlineLevel="0" collapsed="false">
      <c r="A11" s="245" t="n">
        <v>2</v>
      </c>
      <c r="B11" s="419" t="s">
        <v>491</v>
      </c>
      <c r="C11" s="417"/>
      <c r="D11" s="418"/>
      <c r="E11" s="417"/>
      <c r="F11" s="417"/>
      <c r="G11" s="417"/>
      <c r="H11" s="12"/>
      <c r="I11" s="12"/>
      <c r="J11" s="4"/>
      <c r="K11" s="4"/>
    </row>
    <row r="12" customFormat="false" ht="13.5" hidden="false" customHeight="false" outlineLevel="0" collapsed="false">
      <c r="A12" s="12"/>
      <c r="B12" s="420" t="s">
        <v>492</v>
      </c>
      <c r="C12" s="107"/>
      <c r="D12" s="421"/>
      <c r="E12" s="214"/>
      <c r="F12" s="422"/>
      <c r="G12" s="113"/>
      <c r="H12" s="12"/>
      <c r="I12" s="340"/>
      <c r="J12" s="231"/>
      <c r="K12" s="231"/>
    </row>
    <row r="13" customFormat="false" ht="12.75" hidden="false" customHeight="false" outlineLevel="0" collapsed="false">
      <c r="A13" s="12"/>
      <c r="B13" s="129" t="s">
        <v>493</v>
      </c>
      <c r="C13" s="107"/>
      <c r="D13" s="423" t="n">
        <f aca="false">IF(E13='Sheet 1'!D75,0,1)</f>
        <v>0</v>
      </c>
      <c r="E13" s="424" t="n">
        <f aca="false">'Sheet 1'!D75</f>
        <v>0</v>
      </c>
      <c r="F13" s="425" t="n">
        <v>1</v>
      </c>
      <c r="G13" s="189" t="n">
        <f aca="false">E13*F13</f>
        <v>0</v>
      </c>
      <c r="H13" s="12"/>
      <c r="I13" s="340"/>
      <c r="J13" s="231"/>
      <c r="K13" s="231"/>
    </row>
    <row r="14" customFormat="false" ht="12.75" hidden="false" customHeight="false" outlineLevel="0" collapsed="false">
      <c r="A14" s="12"/>
      <c r="B14" s="130" t="s">
        <v>494</v>
      </c>
      <c r="C14" s="131"/>
      <c r="D14" s="423" t="n">
        <f aca="false">IF(E14='Sheet 1'!D76,0,1)</f>
        <v>0</v>
      </c>
      <c r="E14" s="424" t="n">
        <f aca="false">'Sheet 1'!D76</f>
        <v>0</v>
      </c>
      <c r="F14" s="425" t="n">
        <v>1</v>
      </c>
      <c r="G14" s="189" t="n">
        <f aca="false">E14*F14</f>
        <v>0</v>
      </c>
      <c r="H14" s="12"/>
      <c r="I14" s="340"/>
      <c r="J14" s="231"/>
      <c r="K14" s="231"/>
    </row>
    <row r="15" s="234" customFormat="true" ht="12.75" hidden="false" customHeight="false" outlineLevel="0" collapsed="false">
      <c r="A15" s="12"/>
      <c r="B15" s="417"/>
      <c r="C15" s="417"/>
      <c r="D15" s="418"/>
      <c r="E15" s="417"/>
      <c r="F15" s="417"/>
      <c r="G15" s="417"/>
      <c r="H15" s="12"/>
      <c r="I15" s="12"/>
      <c r="J15" s="4"/>
      <c r="K15" s="4"/>
    </row>
    <row r="16" s="234" customFormat="true" ht="12.75" hidden="false" customHeight="false" outlineLevel="0" collapsed="false">
      <c r="A16" s="245" t="n">
        <v>3</v>
      </c>
      <c r="B16" s="419" t="s">
        <v>495</v>
      </c>
      <c r="C16" s="417"/>
      <c r="D16" s="418"/>
      <c r="E16" s="417"/>
      <c r="F16" s="417"/>
      <c r="G16" s="417"/>
      <c r="H16" s="12"/>
      <c r="I16" s="12"/>
      <c r="J16" s="4"/>
      <c r="K16" s="4"/>
    </row>
    <row r="17" s="234" customFormat="true" ht="13.5" hidden="false" customHeight="true" outlineLevel="0" collapsed="false">
      <c r="A17" s="12"/>
      <c r="B17" s="426" t="s">
        <v>496</v>
      </c>
      <c r="C17" s="426"/>
      <c r="D17" s="427"/>
      <c r="E17" s="428"/>
      <c r="F17" s="428"/>
      <c r="G17" s="428"/>
      <c r="H17" s="12"/>
      <c r="I17" s="12"/>
      <c r="J17" s="4"/>
      <c r="K17" s="4"/>
    </row>
    <row r="18" s="234" customFormat="true" ht="12.75" hidden="false" customHeight="false" outlineLevel="0" collapsed="false">
      <c r="A18" s="12"/>
      <c r="B18" s="429" t="str">
        <f aca="false">IF('Sheet 1'!G80="N",'Sheet 1'!B80:C80," ")</f>
        <v> </v>
      </c>
      <c r="C18" s="429"/>
      <c r="D18" s="430" t="n">
        <f aca="false">IF(AND('Sheet 1'!G80="N",'Sheet 1'!D80='Sheet 5'!E18),0,IF('Sheet 1'!G80="",0,IF('Sheet 1'!G80="Y",0,1)))</f>
        <v>0</v>
      </c>
      <c r="E18" s="424" t="n">
        <f aca="false">IF('Sheet 1'!G80="N",'Sheet 1'!D80,0)</f>
        <v>0</v>
      </c>
      <c r="F18" s="425" t="str">
        <f aca="false">IF('Sheet 1'!I80="Risk Free","0%",IF('Sheet 1'!I80=1,"20%",IF('Sheet 1'!I80=2,"20%",IF('Sheet 1'!I80=3,"50%",IF('Sheet 1'!I80=4,"100%",IF('Sheet 1'!I80=5,"100%",IF('Sheet 1'!I80=6,"150%",IF('Sheet 1'!I80="unrated","100%","-"))))))))</f>
        <v>-</v>
      </c>
      <c r="G18" s="189" t="n">
        <f aca="false">IF(F18="-",0,E18*F18)</f>
        <v>0</v>
      </c>
      <c r="H18" s="12"/>
      <c r="I18" s="12"/>
      <c r="J18" s="4"/>
      <c r="K18" s="4"/>
    </row>
    <row r="19" s="234" customFormat="true" ht="12.75" hidden="false" customHeight="false" outlineLevel="0" collapsed="false">
      <c r="A19" s="12"/>
      <c r="B19" s="429" t="str">
        <f aca="false">IF('Sheet 1'!G81="N",'Sheet 1'!B81:C81," ")</f>
        <v> </v>
      </c>
      <c r="C19" s="429"/>
      <c r="D19" s="430" t="n">
        <f aca="false">IF(AND('Sheet 1'!G81="N",'Sheet 1'!D81='Sheet 5'!E19),0,IF('Sheet 1'!G81="",0,IF('Sheet 1'!G81="Y",0,1)))</f>
        <v>0</v>
      </c>
      <c r="E19" s="424" t="n">
        <f aca="false">IF('Sheet 1'!G81="N",'Sheet 1'!D81,0)</f>
        <v>0</v>
      </c>
      <c r="F19" s="425" t="str">
        <f aca="false">IF('Sheet 1'!I81="Risk Free","0%",IF('Sheet 1'!I81=1,"0%",IF('Sheet 1'!I81=2,"20%",IF('Sheet 1'!I81=3,"50%",IF('Sheet 1'!I81=4,"100%",IF('Sheet 1'!I81=5,"100%",IF('Sheet 1'!I81=6,"150%",IF('Sheet 1'!I81="unrated","100%","-"))))))))</f>
        <v>-</v>
      </c>
      <c r="G19" s="189" t="n">
        <f aca="false">IF(F19="-",0,E19*F19)</f>
        <v>0</v>
      </c>
      <c r="H19" s="12"/>
      <c r="I19" s="12"/>
      <c r="J19" s="4"/>
      <c r="K19" s="4"/>
    </row>
    <row r="20" s="234" customFormat="true" ht="12.75" hidden="false" customHeight="false" outlineLevel="0" collapsed="false">
      <c r="A20" s="12"/>
      <c r="B20" s="429" t="str">
        <f aca="false">IF('Sheet 1'!G82="N",'Sheet 1'!B82:C82," ")</f>
        <v> </v>
      </c>
      <c r="C20" s="429"/>
      <c r="D20" s="430" t="n">
        <f aca="false">IF(AND('Sheet 1'!G82="N",'Sheet 1'!D82='Sheet 5'!E20),0,IF('Sheet 1'!G82="",0,IF('Sheet 1'!G82="Y",0,1)))</f>
        <v>0</v>
      </c>
      <c r="E20" s="424" t="n">
        <f aca="false">IF('Sheet 1'!G82="N",'Sheet 1'!D82,0)</f>
        <v>0</v>
      </c>
      <c r="F20" s="425" t="str">
        <f aca="false">IF('Sheet 1'!I82="Risk Free","0%",IF('Sheet 1'!I82=1,"0%",IF('Sheet 1'!I82=2,"20%",IF('Sheet 1'!I82=3,"50%",IF('Sheet 1'!I82=4,"100%",IF('Sheet 1'!I82=5,"100%",IF('Sheet 1'!I82=6,"150%",IF('Sheet 1'!I82="unrated","100%","-"))))))))</f>
        <v>-</v>
      </c>
      <c r="G20" s="189" t="n">
        <f aca="false">IF(F20="-",0,E20*F20)</f>
        <v>0</v>
      </c>
      <c r="H20" s="12"/>
      <c r="I20" s="12"/>
      <c r="J20" s="4"/>
      <c r="K20" s="4"/>
    </row>
    <row r="21" s="234" customFormat="true" ht="12.75" hidden="false" customHeight="false" outlineLevel="0" collapsed="false">
      <c r="A21" s="12"/>
      <c r="B21" s="429" t="str">
        <f aca="false">IF('Sheet 1'!G83="N",'Sheet 1'!B83:C83," ")</f>
        <v> </v>
      </c>
      <c r="C21" s="429"/>
      <c r="D21" s="430" t="n">
        <f aca="false">IF(AND('Sheet 1'!G83="N",'Sheet 1'!D83='Sheet 5'!E21),0,IF('Sheet 1'!G83="",0,IF('Sheet 1'!G83="Y",0,1)))</f>
        <v>0</v>
      </c>
      <c r="E21" s="424" t="n">
        <f aca="false">IF('Sheet 1'!G83="N",'Sheet 1'!D83,0)</f>
        <v>0</v>
      </c>
      <c r="F21" s="425" t="str">
        <f aca="false">IF('Sheet 1'!I83="Risk Free","0%",IF('Sheet 1'!I83=1,"0%",IF('Sheet 1'!I83=2,"20%",IF('Sheet 1'!I83=3,"50%",IF('Sheet 1'!I83=4,"100%",IF('Sheet 1'!I83=5,"100%",IF('Sheet 1'!I83=6,"150%",IF('Sheet 1'!I83="unrated","100%","-"))))))))</f>
        <v>-</v>
      </c>
      <c r="G21" s="189" t="n">
        <f aca="false">IF(F21="-",0,E21*F21)</f>
        <v>0</v>
      </c>
      <c r="H21" s="12"/>
      <c r="I21" s="12"/>
      <c r="J21" s="4"/>
      <c r="K21" s="4"/>
    </row>
    <row r="22" s="234" customFormat="true" ht="12.75" hidden="false" customHeight="true" outlineLevel="0" collapsed="false">
      <c r="A22" s="12"/>
      <c r="B22" s="429" t="str">
        <f aca="false">IF('Sheet 1'!G84="N",'Sheet 1'!B84:C84," ")</f>
        <v> </v>
      </c>
      <c r="C22" s="429"/>
      <c r="D22" s="430" t="n">
        <f aca="false">IF(AND('Sheet 1'!G84="N",'Sheet 1'!D84='Sheet 5'!E22),0,IF('Sheet 1'!G84="",0,IF('Sheet 1'!G84="Y",0,1)))</f>
        <v>0</v>
      </c>
      <c r="E22" s="424" t="n">
        <f aca="false">IF('Sheet 1'!G84="N",'Sheet 1'!D84,0)</f>
        <v>0</v>
      </c>
      <c r="F22" s="425" t="str">
        <f aca="false">IF('Sheet 1'!I84="Risk Free","0%",IF('Sheet 1'!I84=1,"0%",IF('Sheet 1'!I84=2,"20%",IF('Sheet 1'!I84=3,"50%",IF('Sheet 1'!I84=4,"100%",IF('Sheet 1'!I84=5,"100%",IF('Sheet 1'!I84=6,"150%",IF('Sheet 1'!I84="unrated","100%","-"))))))))</f>
        <v>-</v>
      </c>
      <c r="G22" s="189" t="n">
        <f aca="false">IF(F22="-",0,E22*F22)</f>
        <v>0</v>
      </c>
      <c r="H22" s="12"/>
      <c r="I22" s="12"/>
      <c r="J22" s="4"/>
      <c r="K22" s="4"/>
    </row>
    <row r="23" customFormat="false" ht="12.75" hidden="false" customHeight="false" outlineLevel="0" collapsed="false">
      <c r="A23" s="12"/>
      <c r="B23" s="429" t="str">
        <f aca="false">IF('Sheet 1'!G85="N",'Sheet 1'!B85:C85," ")</f>
        <v> </v>
      </c>
      <c r="C23" s="429"/>
      <c r="D23" s="430" t="n">
        <f aca="false">IF(AND('Sheet 1'!G85="N",'Sheet 1'!D85='Sheet 5'!E23),0,IF('Sheet 1'!G85="",0,IF('Sheet 1'!G85="Y",0,1)))</f>
        <v>0</v>
      </c>
      <c r="E23" s="424" t="n">
        <f aca="false">IF('Sheet 1'!G85="N",'Sheet 1'!D85,0)</f>
        <v>0</v>
      </c>
      <c r="F23" s="425" t="str">
        <f aca="false">IF('Sheet 1'!I85="Risk Free","0%",IF('Sheet 1'!I85=1,"0%",IF('Sheet 1'!I85=2,"20%",IF('Sheet 1'!I85=3,"50%",IF('Sheet 1'!I85=4,"100%",IF('Sheet 1'!I85=5,"100%",IF('Sheet 1'!I85=6,"150%",IF('Sheet 1'!I85="unrated","100%","-"))))))))</f>
        <v>-</v>
      </c>
      <c r="G23" s="189" t="n">
        <f aca="false">IF(F23="-",0,E23*F23)</f>
        <v>0</v>
      </c>
      <c r="H23" s="12"/>
      <c r="I23" s="340"/>
      <c r="J23" s="231"/>
      <c r="K23" s="231"/>
    </row>
    <row r="24" customFormat="false" ht="12.75" hidden="false" customHeight="false" outlineLevel="0" collapsed="false">
      <c r="A24" s="12"/>
      <c r="B24" s="429" t="str">
        <f aca="false">IF('Sheet 1'!G86="N",'Sheet 1'!B86:C86," ")</f>
        <v> </v>
      </c>
      <c r="C24" s="429"/>
      <c r="D24" s="430" t="n">
        <f aca="false">IF(AND('Sheet 1'!G86="N",'Sheet 1'!D86='Sheet 5'!E24),0,IF('Sheet 1'!G86="",0,IF('Sheet 1'!G86="Y",0,1)))</f>
        <v>0</v>
      </c>
      <c r="E24" s="424" t="n">
        <f aca="false">IF('Sheet 1'!G86="N",'Sheet 1'!D86,0)</f>
        <v>0</v>
      </c>
      <c r="F24" s="425" t="str">
        <f aca="false">IF('Sheet 1'!I86="Risk Free","0%",IF('Sheet 1'!I86=1,"0%",IF('Sheet 1'!I86=2,"20%",IF('Sheet 1'!I86=3,"50%",IF('Sheet 1'!I86=4,"100%",IF('Sheet 1'!I86=5,"100%",IF('Sheet 1'!I86=6,"150%",IF('Sheet 1'!I86="unrated","100%","-"))))))))</f>
        <v>-</v>
      </c>
      <c r="G24" s="189" t="n">
        <f aca="false">IF(F24="-",0,E24*F24)</f>
        <v>0</v>
      </c>
      <c r="H24" s="12"/>
      <c r="I24" s="340"/>
      <c r="J24" s="231"/>
      <c r="K24" s="231"/>
    </row>
    <row r="25" customFormat="false" ht="12.75" hidden="false" customHeight="true" outlineLevel="0" collapsed="false">
      <c r="A25" s="12"/>
      <c r="B25" s="429" t="str">
        <f aca="false">IF('Sheet 1'!G87="N",'Sheet 1'!B87:C87," ")</f>
        <v> </v>
      </c>
      <c r="C25" s="429"/>
      <c r="D25" s="430" t="n">
        <f aca="false">IF(AND('Sheet 1'!G87="N",'Sheet 1'!D87='Sheet 5'!E25),0,IF('Sheet 1'!G87="",0,IF('Sheet 1'!G87="Y",0,1)))</f>
        <v>0</v>
      </c>
      <c r="E25" s="424" t="n">
        <f aca="false">IF('Sheet 1'!G87="N",'Sheet 1'!D87,0)</f>
        <v>0</v>
      </c>
      <c r="F25" s="425" t="str">
        <f aca="false">IF('Sheet 1'!I87="Risk Free","0%",IF('Sheet 1'!I87=1,"0%",IF('Sheet 1'!I87=2,"20%",IF('Sheet 1'!I87=3,"50%",IF('Sheet 1'!I87=4,"100%",IF('Sheet 1'!I87=5,"100%",IF('Sheet 1'!I87=6,"150%",IF('Sheet 1'!I87="unrated","100%","-"))))))))</f>
        <v>-</v>
      </c>
      <c r="G25" s="189" t="n">
        <f aca="false">IF(F25="-",0,E25*F25)</f>
        <v>0</v>
      </c>
      <c r="H25" s="12"/>
      <c r="I25" s="340"/>
      <c r="J25" s="231"/>
      <c r="K25" s="231"/>
    </row>
    <row r="26" customFormat="false" ht="12.75" hidden="false" customHeight="true" outlineLevel="0" collapsed="false">
      <c r="A26" s="12"/>
      <c r="B26" s="247"/>
      <c r="C26" s="247"/>
      <c r="D26" s="431"/>
      <c r="E26" s="247"/>
      <c r="F26" s="432"/>
      <c r="G26" s="247"/>
      <c r="H26" s="12"/>
      <c r="I26" s="340"/>
      <c r="J26" s="231"/>
      <c r="K26" s="231"/>
    </row>
    <row r="27" customFormat="false" ht="12.75" hidden="false" customHeight="false" outlineLevel="0" collapsed="false">
      <c r="A27" s="245" t="n">
        <v>4</v>
      </c>
      <c r="B27" s="419" t="s">
        <v>497</v>
      </c>
      <c r="C27" s="417"/>
      <c r="D27" s="418"/>
      <c r="E27" s="417"/>
      <c r="F27" s="417"/>
      <c r="G27" s="417"/>
      <c r="H27" s="12"/>
      <c r="I27" s="340"/>
      <c r="J27" s="231"/>
      <c r="K27" s="231"/>
    </row>
    <row r="28" customFormat="false" ht="12.75" hidden="false" customHeight="true" outlineLevel="0" collapsed="false">
      <c r="A28" s="12"/>
      <c r="B28" s="426" t="s">
        <v>498</v>
      </c>
      <c r="C28" s="426"/>
      <c r="D28" s="433"/>
      <c r="E28" s="214"/>
      <c r="F28" s="422"/>
      <c r="G28" s="113"/>
      <c r="H28" s="12"/>
      <c r="I28" s="340"/>
      <c r="J28" s="231"/>
      <c r="K28" s="231"/>
      <c r="N28" s="434" t="n">
        <v>1</v>
      </c>
      <c r="O28" s="435" t="n">
        <v>2</v>
      </c>
      <c r="P28" s="435" t="n">
        <v>3</v>
      </c>
      <c r="Q28" s="435" t="n">
        <v>4</v>
      </c>
      <c r="R28" s="435" t="n">
        <v>5</v>
      </c>
      <c r="S28" s="435" t="n">
        <v>6</v>
      </c>
      <c r="T28" s="436" t="s">
        <v>499</v>
      </c>
    </row>
    <row r="29" customFormat="false" ht="12.75" hidden="false" customHeight="false" outlineLevel="0" collapsed="false">
      <c r="A29" s="12"/>
      <c r="B29" s="429" t="str">
        <f aca="false">IF('Sheet 1'!G89="N",'Sheet 1'!B89,"- ")</f>
        <v>- </v>
      </c>
      <c r="C29" s="429"/>
      <c r="D29" s="430" t="n">
        <f aca="false">IF(AND('Sheet 1'!G89="N",'Sheet 1'!D89='Sheet 5'!E29),0,IF('Sheet 1'!G89="",0,IF('Sheet 1'!G89="Y",0,1)))</f>
        <v>0</v>
      </c>
      <c r="E29" s="424" t="n">
        <f aca="false">IF('Sheet 1'!G89="N",'Sheet 1'!D89,0)</f>
        <v>0</v>
      </c>
      <c r="F29" s="437" t="n">
        <f aca="false">N29+O29+N30+O30+P29+P30+Q29+Q30+R29+R30+S29+S30+T29+T30</f>
        <v>0</v>
      </c>
      <c r="G29" s="189" t="n">
        <f aca="false">E29*F29</f>
        <v>0</v>
      </c>
      <c r="H29" s="12"/>
      <c r="I29" s="340"/>
      <c r="J29" s="231"/>
      <c r="K29" s="231"/>
      <c r="M29" s="390" t="s">
        <v>500</v>
      </c>
      <c r="N29" s="389" t="n">
        <f aca="false">IF(AND('Sheet 1'!I89=1,'Sheet 1'!H89&lt;=3),"20%",0)</f>
        <v>0</v>
      </c>
      <c r="O29" s="234" t="n">
        <f aca="false">IF(AND('Sheet 1'!I89=2,'Sheet 1'!H89&lt;=3),"20%",0)</f>
        <v>0</v>
      </c>
      <c r="P29" s="234" t="n">
        <f aca="false">IF(AND('Sheet 1'!I89=3,'Sheet 1'!H89&lt;=3),"20%",0)</f>
        <v>0</v>
      </c>
      <c r="Q29" s="234" t="n">
        <f aca="false">IF(AND('Sheet 1'!I89=4,'Sheet 1'!H89&lt;=3),"50%",0)</f>
        <v>0</v>
      </c>
      <c r="R29" s="234" t="n">
        <f aca="false">IF(AND('Sheet 1'!I89=5,'Sheet 1'!H89&lt;=3),"50%",0)</f>
        <v>0</v>
      </c>
      <c r="S29" s="234" t="n">
        <f aca="false">IF(AND('Sheet 1'!I89=6,'Sheet 1'!H89&lt;=3),"150%",0)</f>
        <v>0</v>
      </c>
      <c r="T29" s="438" t="n">
        <f aca="false">IF(AND('Sheet 1'!I89="unrated",'Sheet 1'!H89&lt;=3),"20%",0)</f>
        <v>0</v>
      </c>
    </row>
    <row r="30" customFormat="false" ht="12.75" hidden="false" customHeight="false" outlineLevel="0" collapsed="false">
      <c r="A30" s="12"/>
      <c r="B30" s="429" t="str">
        <f aca="false">IF('Sheet 1'!G90="N",'Sheet 1'!B90,"- ")</f>
        <v>- </v>
      </c>
      <c r="C30" s="429"/>
      <c r="D30" s="430" t="n">
        <f aca="false">IF(AND('Sheet 1'!G90="N",'Sheet 1'!D90='Sheet 5'!E30),0,IF('Sheet 1'!G90="",0,IF('Sheet 1'!G90="Y",0,1)))</f>
        <v>0</v>
      </c>
      <c r="E30" s="424" t="n">
        <f aca="false">IF('Sheet 1'!G90="N",'Sheet 1'!D90,0)</f>
        <v>0</v>
      </c>
      <c r="F30" s="425" t="n">
        <f aca="false">N36+O35+O36+P35+P36+Q35+Q36+R35+R36+S35+S36+T35+T36</f>
        <v>0</v>
      </c>
      <c r="G30" s="189" t="n">
        <f aca="false">E30*F30</f>
        <v>0</v>
      </c>
      <c r="H30" s="12"/>
      <c r="I30" s="340"/>
      <c r="J30" s="231"/>
      <c r="K30" s="231"/>
      <c r="M30" s="390" t="s">
        <v>501</v>
      </c>
      <c r="N30" s="439" t="n">
        <f aca="false">IF(AND('Sheet 1'!I89=1,'Sheet 1'!H89&gt;3),"20%",0)</f>
        <v>0</v>
      </c>
      <c r="O30" s="440" t="n">
        <f aca="false">IF(AND('Sheet 1'!I89=2,'Sheet 1'!H89&gt;3),"50%",0)</f>
        <v>0</v>
      </c>
      <c r="P30" s="440" t="n">
        <f aca="false">IF(AND('Sheet 1'!I89=3,'Sheet 1'!H89&gt;3),"50%",0)</f>
        <v>0</v>
      </c>
      <c r="Q30" s="440" t="n">
        <f aca="false">IF(AND('Sheet 1'!I89=4,'Sheet 1'!H89&gt;3),"100%",0)</f>
        <v>0</v>
      </c>
      <c r="R30" s="440" t="n">
        <f aca="false">IF(AND('Sheet 1'!I89=5,'Sheet 1'!H89&gt;3),"100%",0)</f>
        <v>0</v>
      </c>
      <c r="S30" s="440" t="n">
        <f aca="false">IF(AND('Sheet 1'!I89=6,'Sheet 1'!H89&gt;3),"150%",0)</f>
        <v>0</v>
      </c>
      <c r="T30" s="441" t="n">
        <f aca="false">IF(AND('Sheet 1'!I89="unrated",'Sheet 1'!H89&gt;3),"50%",0)</f>
        <v>0</v>
      </c>
    </row>
    <row r="31" customFormat="false" ht="12.75" hidden="false" customHeight="false" outlineLevel="0" collapsed="false">
      <c r="A31" s="12"/>
      <c r="B31" s="429" t="str">
        <f aca="false">IF('Sheet 1'!G91="N",'Sheet 1'!B91,"- ")</f>
        <v>- </v>
      </c>
      <c r="C31" s="429"/>
      <c r="D31" s="430" t="n">
        <f aca="false">IF(AND('Sheet 1'!G91="N",'Sheet 1'!D91='Sheet 5'!E31),0,IF('Sheet 1'!G91="",0,IF('Sheet 1'!G91="Y",0,1)))</f>
        <v>0</v>
      </c>
      <c r="E31" s="424" t="n">
        <f aca="false">IF('Sheet 1'!G91="N",'Sheet 1'!D91,0)</f>
        <v>0</v>
      </c>
      <c r="F31" s="425" t="n">
        <f aca="false">N44+N45+O44+O45+P44+P45+Q44+Q45+R44+R45+S44+S45+T44+T45</f>
        <v>0</v>
      </c>
      <c r="G31" s="189" t="n">
        <f aca="false">E31*F31</f>
        <v>0</v>
      </c>
      <c r="H31" s="12"/>
      <c r="I31" s="340"/>
      <c r="J31" s="231"/>
      <c r="K31" s="231"/>
    </row>
    <row r="32" customFormat="false" ht="12.75" hidden="false" customHeight="false" outlineLevel="0" collapsed="false">
      <c r="A32" s="12"/>
      <c r="B32" s="429" t="str">
        <f aca="false">IF('Sheet 1'!G92="N",'Sheet 1'!B92,"- ")</f>
        <v>- </v>
      </c>
      <c r="C32" s="429"/>
      <c r="D32" s="430" t="n">
        <f aca="false">IF(AND('Sheet 1'!G92="N",'Sheet 1'!D92='Sheet 5'!E32),0,IF('Sheet 1'!G92="",0,IF('Sheet 1'!G92="Y",0,1)))</f>
        <v>0</v>
      </c>
      <c r="E32" s="424" t="n">
        <f aca="false">IF('Sheet 1'!G92="N",'Sheet 1'!D92,0)</f>
        <v>0</v>
      </c>
      <c r="F32" s="425" t="n">
        <f aca="false">N49+N50+O49+O50+P49+P50+Q49+Q50+R49+R50+S49+S50+T49+T50</f>
        <v>0</v>
      </c>
      <c r="G32" s="189" t="n">
        <f aca="false">E32*F32</f>
        <v>0</v>
      </c>
      <c r="H32" s="12"/>
      <c r="I32" s="340"/>
      <c r="J32" s="231"/>
      <c r="K32" s="231"/>
      <c r="O32" s="390" t="s">
        <v>502</v>
      </c>
    </row>
    <row r="33" customFormat="false" ht="12.75" hidden="false" customHeight="false" outlineLevel="0" collapsed="false">
      <c r="A33" s="12"/>
      <c r="B33" s="429" t="str">
        <f aca="false">IF('Sheet 1'!G93="N",'Sheet 1'!B93,"- ")</f>
        <v>- </v>
      </c>
      <c r="C33" s="429"/>
      <c r="D33" s="430" t="n">
        <f aca="false">IF(AND('Sheet 1'!G93="N",'Sheet 1'!D93='Sheet 5'!E33),0,IF('Sheet 1'!G93="",0,IF('Sheet 1'!G93="Y",0,1)))</f>
        <v>0</v>
      </c>
      <c r="E33" s="424" t="n">
        <f aca="false">IF('Sheet 1'!G93="N",'Sheet 1'!D93,0)</f>
        <v>0</v>
      </c>
      <c r="F33" s="425" t="n">
        <f aca="false">N54+N55+O54+O55+P54+P55+Q54+Q55+R54+R55+S54+S55+T54+T55</f>
        <v>0</v>
      </c>
      <c r="G33" s="189" t="n">
        <f aca="false">E33*F33</f>
        <v>0</v>
      </c>
      <c r="H33" s="12"/>
      <c r="I33" s="340"/>
      <c r="J33" s="231"/>
      <c r="K33" s="231"/>
    </row>
    <row r="34" customFormat="false" ht="12.75" hidden="false" customHeight="false" outlineLevel="0" collapsed="false">
      <c r="A34" s="12"/>
      <c r="B34" s="429" t="str">
        <f aca="false">IF('Sheet 1'!G94="N",'Sheet 1'!B94,"- ")</f>
        <v>- </v>
      </c>
      <c r="C34" s="429"/>
      <c r="D34" s="430" t="n">
        <f aca="false">IF(AND('Sheet 1'!G94="N",'Sheet 1'!D94='Sheet 5'!E34),0,IF('Sheet 1'!G94="",0,IF('Sheet 1'!G94="Y",0,1)))</f>
        <v>0</v>
      </c>
      <c r="E34" s="424" t="n">
        <f aca="false">IF('Sheet 1'!G94="N",'Sheet 1'!D94,0)</f>
        <v>0</v>
      </c>
      <c r="F34" s="425" t="n">
        <f aca="false">N58+N59+O58+O59+P58+P59+Q58+Q59+R58+R59+S58+S59+T58+T59</f>
        <v>0</v>
      </c>
      <c r="G34" s="189" t="n">
        <f aca="false">E34*F34</f>
        <v>0</v>
      </c>
      <c r="H34" s="12"/>
      <c r="I34" s="340"/>
      <c r="J34" s="231"/>
      <c r="K34" s="231"/>
      <c r="N34" s="434" t="n">
        <v>1</v>
      </c>
      <c r="O34" s="435" t="n">
        <v>2</v>
      </c>
      <c r="P34" s="435" t="n">
        <v>3</v>
      </c>
      <c r="Q34" s="435" t="n">
        <v>4</v>
      </c>
      <c r="R34" s="435" t="n">
        <v>5</v>
      </c>
      <c r="S34" s="435" t="n">
        <v>6</v>
      </c>
      <c r="T34" s="436" t="s">
        <v>499</v>
      </c>
    </row>
    <row r="35" customFormat="false" ht="12.75" hidden="false" customHeight="false" outlineLevel="0" collapsed="false">
      <c r="A35" s="12"/>
      <c r="B35" s="429" t="str">
        <f aca="false">IF('Sheet 1'!G95="N",'Sheet 1'!B95,"- ")</f>
        <v>- </v>
      </c>
      <c r="C35" s="429"/>
      <c r="D35" s="430" t="n">
        <f aca="false">IF(AND('Sheet 1'!G95="N",'Sheet 1'!D95='Sheet 5'!E35),0,IF('Sheet 1'!G95="",0,IF('Sheet 1'!G95="Y",0,1)))</f>
        <v>0</v>
      </c>
      <c r="E35" s="424" t="n">
        <f aca="false">IF('Sheet 1'!G95="N",'Sheet 1'!D95,0)</f>
        <v>0</v>
      </c>
      <c r="F35" s="425" t="n">
        <f aca="false">N62+N63+O62+O63+P62+P63+Q62+Q63+R62+R63+S62+S63+T62+T63</f>
        <v>0</v>
      </c>
      <c r="G35" s="189" t="n">
        <f aca="false">E35*F35</f>
        <v>0</v>
      </c>
      <c r="H35" s="12"/>
      <c r="I35" s="340"/>
      <c r="J35" s="231"/>
      <c r="K35" s="231"/>
      <c r="M35" s="390" t="s">
        <v>500</v>
      </c>
      <c r="N35" s="389" t="n">
        <f aca="false">IF(AND('Sheet 1'!I90=1,'Sheet 1'!H90&lt;=3),"20%",0)</f>
        <v>0</v>
      </c>
      <c r="O35" s="234" t="n">
        <f aca="false">IF(AND('Sheet 1'!I90=2,'Sheet 1'!H90&lt;=3),"20%",0)</f>
        <v>0</v>
      </c>
      <c r="P35" s="234" t="n">
        <f aca="false">IF(AND('Sheet 1'!I90=3,'Sheet 1'!H90&lt;=3),"20%",0)</f>
        <v>0</v>
      </c>
      <c r="Q35" s="234" t="n">
        <f aca="false">IF(AND('Sheet 1'!I90=4,'Sheet 1'!H90&lt;=3),"50%",0)</f>
        <v>0</v>
      </c>
      <c r="R35" s="234" t="n">
        <f aca="false">IF(AND('Sheet 1'!I90=5,'Sheet 1'!H90&lt;=3),"50%",0)</f>
        <v>0</v>
      </c>
      <c r="S35" s="234" t="n">
        <f aca="false">IF(AND('Sheet 1'!I90=6,'Sheet 1'!H90&lt;=3),"150%",0)</f>
        <v>0</v>
      </c>
      <c r="T35" s="438" t="n">
        <f aca="false">IF(AND('Sheet 1'!I90="unrated",'Sheet 1'!I90&lt;=3),"20%",0)</f>
        <v>0</v>
      </c>
    </row>
    <row r="36" customFormat="false" ht="12.75" hidden="false" customHeight="false" outlineLevel="0" collapsed="false">
      <c r="A36" s="12"/>
      <c r="B36" s="429" t="str">
        <f aca="false">IF('Sheet 1'!G96="N",'Sheet 1'!B96,"- ")</f>
        <v>- </v>
      </c>
      <c r="C36" s="429"/>
      <c r="D36" s="430" t="n">
        <f aca="false">IF(AND('Sheet 1'!G96="N",'Sheet 1'!D96='Sheet 5'!E36),0,IF('Sheet 1'!G96="",0,IF('Sheet 1'!G96="Y",0,1)))</f>
        <v>0</v>
      </c>
      <c r="E36" s="424" t="n">
        <f aca="false">IF('Sheet 1'!G96="N",'Sheet 1'!D96,0)</f>
        <v>0</v>
      </c>
      <c r="F36" s="425" t="n">
        <f aca="false">N67+N68+O67+O68+P67+P68+Q67+Q68+R67+R68+S67+S68+T67+T68</f>
        <v>0</v>
      </c>
      <c r="G36" s="189" t="n">
        <f aca="false">E36*F36</f>
        <v>0</v>
      </c>
      <c r="H36" s="12"/>
      <c r="I36" s="340"/>
      <c r="J36" s="231"/>
      <c r="K36" s="231"/>
      <c r="M36" s="390" t="s">
        <v>501</v>
      </c>
      <c r="N36" s="439" t="n">
        <f aca="false">IF(AND('Sheet 1'!I90=1,'Sheet 1'!H90&gt;3),"20%",0)</f>
        <v>0</v>
      </c>
      <c r="O36" s="440" t="n">
        <f aca="false">IF(AND('Sheet 1'!I90=2,'Sheet 1'!H90&gt;3),"50%",0)</f>
        <v>0</v>
      </c>
      <c r="P36" s="440" t="n">
        <f aca="false">IF(AND('Sheet 1'!I90=3,'Sheet 1'!H90&gt;3),"50%",0)</f>
        <v>0</v>
      </c>
      <c r="Q36" s="440" t="n">
        <f aca="false">IF(AND('Sheet 1'!I90=4,'Sheet 1'!H90&gt;3),"100%",0)</f>
        <v>0</v>
      </c>
      <c r="R36" s="440" t="n">
        <f aca="false">IF(AND('Sheet 1'!I90=5,'Sheet 1'!H90&gt;3),"100%",0)</f>
        <v>0</v>
      </c>
      <c r="S36" s="440" t="n">
        <f aca="false">IF(AND('Sheet 1'!I90=6,'Sheet 1'!H90&gt;3),"150%",0)</f>
        <v>0</v>
      </c>
      <c r="T36" s="441" t="n">
        <f aca="false">IF(AND('Sheet 1'!I90="unrated",'Sheet 1'!H90&gt;3),"50%",0)</f>
        <v>0</v>
      </c>
    </row>
    <row r="37" customFormat="false" ht="13.5" hidden="false" customHeight="false" outlineLevel="0" collapsed="false">
      <c r="A37" s="12"/>
      <c r="B37" s="426" t="s">
        <v>503</v>
      </c>
      <c r="C37" s="426"/>
      <c r="D37" s="421"/>
      <c r="E37" s="442"/>
      <c r="F37" s="443"/>
      <c r="G37" s="94"/>
      <c r="H37" s="12"/>
      <c r="I37" s="340"/>
      <c r="J37" s="231"/>
      <c r="K37" s="231"/>
    </row>
    <row r="38" customFormat="false" ht="12.75" hidden="false" customHeight="false" outlineLevel="0" collapsed="false">
      <c r="A38" s="12"/>
      <c r="B38" s="130" t="s">
        <v>504</v>
      </c>
      <c r="C38" s="175"/>
      <c r="D38" s="423" t="n">
        <f aca="false">IF(E38='Sheet 1'!D195,0,1)</f>
        <v>0</v>
      </c>
      <c r="E38" s="424" t="n">
        <f aca="false">'Sheet 1'!D195</f>
        <v>0</v>
      </c>
      <c r="F38" s="425" t="n">
        <v>0.2</v>
      </c>
      <c r="G38" s="189" t="n">
        <f aca="false">E38*F38</f>
        <v>0</v>
      </c>
      <c r="H38" s="12"/>
      <c r="I38" s="340"/>
      <c r="J38" s="231"/>
      <c r="K38" s="231"/>
    </row>
    <row r="39" customFormat="false" ht="12.75" hidden="false" customHeight="false" outlineLevel="0" collapsed="false">
      <c r="A39" s="12"/>
      <c r="B39" s="130" t="s">
        <v>505</v>
      </c>
      <c r="C39" s="107"/>
      <c r="D39" s="423" t="n">
        <f aca="false">IF(E39='Sheet 1'!D196,0,1)</f>
        <v>0</v>
      </c>
      <c r="E39" s="424" t="n">
        <f aca="false">'Sheet 1'!D196</f>
        <v>0</v>
      </c>
      <c r="F39" s="425" t="n">
        <v>0.5</v>
      </c>
      <c r="G39" s="189" t="n">
        <f aca="false">E39*F39</f>
        <v>0</v>
      </c>
      <c r="H39" s="12"/>
      <c r="I39" s="340"/>
      <c r="J39" s="231"/>
      <c r="K39" s="231"/>
      <c r="O39" s="390" t="s">
        <v>502</v>
      </c>
    </row>
    <row r="40" customFormat="false" ht="12.75" hidden="false" customHeight="false" outlineLevel="0" collapsed="false">
      <c r="A40" s="12"/>
      <c r="B40" s="417"/>
      <c r="C40" s="417"/>
      <c r="D40" s="418"/>
      <c r="E40" s="417"/>
      <c r="F40" s="417"/>
      <c r="G40" s="417"/>
      <c r="H40" s="12"/>
      <c r="I40" s="340"/>
      <c r="J40" s="231"/>
      <c r="K40" s="231"/>
    </row>
    <row r="41" customFormat="false" ht="12.75" hidden="false" customHeight="false" outlineLevel="0" collapsed="false">
      <c r="A41" s="245" t="n">
        <v>5</v>
      </c>
      <c r="B41" s="419" t="s">
        <v>506</v>
      </c>
      <c r="C41" s="417"/>
      <c r="D41" s="418"/>
      <c r="E41" s="417"/>
      <c r="F41" s="417"/>
      <c r="G41" s="417"/>
      <c r="H41" s="12"/>
      <c r="I41" s="340"/>
      <c r="J41" s="231"/>
      <c r="K41" s="231"/>
    </row>
    <row r="42" customFormat="false" ht="13.5" hidden="false" customHeight="false" outlineLevel="0" collapsed="false">
      <c r="A42" s="12"/>
      <c r="B42" s="444" t="s">
        <v>507</v>
      </c>
      <c r="C42" s="444"/>
      <c r="D42" s="433"/>
      <c r="E42" s="127"/>
      <c r="F42" s="445"/>
      <c r="G42" s="102"/>
      <c r="H42" s="12"/>
      <c r="I42" s="340"/>
      <c r="J42" s="231"/>
      <c r="K42" s="231"/>
      <c r="N42" s="434" t="n">
        <v>1</v>
      </c>
      <c r="O42" s="435" t="n">
        <v>2</v>
      </c>
      <c r="P42" s="435" t="n">
        <v>3</v>
      </c>
      <c r="Q42" s="435" t="n">
        <v>4</v>
      </c>
      <c r="R42" s="435" t="n">
        <v>5</v>
      </c>
      <c r="S42" s="435" t="n">
        <v>6</v>
      </c>
      <c r="T42" s="436" t="s">
        <v>499</v>
      </c>
    </row>
    <row r="43" customFormat="false" ht="13.5" hidden="false" customHeight="false" outlineLevel="0" collapsed="false">
      <c r="A43" s="12"/>
      <c r="B43" s="446" t="s">
        <v>508</v>
      </c>
      <c r="C43" s="447"/>
      <c r="D43" s="433"/>
      <c r="E43" s="214"/>
      <c r="F43" s="422"/>
      <c r="G43" s="113"/>
      <c r="H43" s="12"/>
      <c r="I43" s="340"/>
      <c r="J43" s="231"/>
      <c r="K43" s="231"/>
      <c r="N43" s="389"/>
      <c r="O43" s="234"/>
      <c r="P43" s="234"/>
      <c r="Q43" s="234"/>
      <c r="R43" s="234"/>
      <c r="S43" s="234"/>
      <c r="T43" s="438"/>
    </row>
    <row r="44" customFormat="false" ht="12.75" hidden="false" customHeight="true" outlineLevel="0" collapsed="false">
      <c r="A44" s="12"/>
      <c r="B44" s="429" t="str">
        <f aca="false">IF('Sheet 1'!G98="N",'Sheet 1'!B98,"- ")</f>
        <v>- </v>
      </c>
      <c r="C44" s="429"/>
      <c r="D44" s="430" t="n">
        <f aca="false">IF(AND('Sheet 1'!G98="N",'Sheet 1'!D98='Sheet 5'!E44),0,IF('Sheet 1'!G98="",0,IF('Sheet 1'!G98="Y",0,1)))</f>
        <v>0</v>
      </c>
      <c r="E44" s="424" t="n">
        <f aca="false">IF('Sheet 1'!G98="N",'Sheet 1'!D98,0)</f>
        <v>0</v>
      </c>
      <c r="F44" s="425" t="str">
        <f aca="false">IF('Sheet 1'!I98=1,"20%",IF('Sheet 1'!I98=2,"50%",IF('Sheet 1'!I98=3,"100%",IF('Sheet 1'!I98=4,"100%",IF('Sheet 1'!I98=5,"150%",IF('Sheet 1'!I98=6,"150%",IF('Sheet 1'!I98="unrated","100%",IF('Sheet 1'!I98="","-"))))))))</f>
        <v>-</v>
      </c>
      <c r="G44" s="189" t="n">
        <f aca="false">IF(F44="-",0,E44*F44)</f>
        <v>0</v>
      </c>
      <c r="H44" s="12"/>
      <c r="I44" s="340"/>
      <c r="J44" s="231"/>
      <c r="K44" s="231"/>
      <c r="M44" s="390" t="s">
        <v>500</v>
      </c>
      <c r="N44" s="389" t="n">
        <f aca="false">IF(AND('Sheet 1'!I91=1,'Sheet 1'!H91&lt;=3),"20%",0)</f>
        <v>0</v>
      </c>
      <c r="O44" s="234" t="n">
        <f aca="false">IF(AND('Sheet 1'!I91=2,'Sheet 1'!H91&lt;=3),"20%",0)</f>
        <v>0</v>
      </c>
      <c r="P44" s="234" t="n">
        <f aca="false">IF(AND('Sheet 1'!I91=3,'Sheet 1'!H91&lt;=3),"20%",0)</f>
        <v>0</v>
      </c>
      <c r="Q44" s="234" t="n">
        <f aca="false">IF(AND('Sheet 1'!I91=4,'Sheet 1'!H91&lt;=3),"50%",0)</f>
        <v>0</v>
      </c>
      <c r="R44" s="234" t="n">
        <f aca="false">IF(AND('Sheet 1'!I91=5,'Sheet 1'!H91&lt;=3),"50%",0)</f>
        <v>0</v>
      </c>
      <c r="S44" s="234" t="n">
        <f aca="false">IF(AND('Sheet 1'!I91=6,'Sheet 1'!H91&lt;=3),"150%",0)</f>
        <v>0</v>
      </c>
      <c r="T44" s="438" t="n">
        <f aca="false">IF(AND('Sheet 1'!I91="unrated",'Sheet 1'!I91&lt;=3),"20%",0)</f>
        <v>0</v>
      </c>
    </row>
    <row r="45" customFormat="false" ht="12.75" hidden="false" customHeight="false" outlineLevel="0" collapsed="false">
      <c r="A45" s="12"/>
      <c r="B45" s="429" t="str">
        <f aca="false">IF('Sheet 1'!G99="N",'Sheet 1'!B99,"- ")</f>
        <v>- </v>
      </c>
      <c r="C45" s="429"/>
      <c r="D45" s="430" t="n">
        <f aca="false">IF(AND('Sheet 1'!G99="N",'Sheet 1'!D99='Sheet 5'!E45),0,IF('Sheet 1'!G99="",0,IF('Sheet 1'!G99="Y",0,1)))</f>
        <v>0</v>
      </c>
      <c r="E45" s="424" t="n">
        <f aca="false">IF('Sheet 1'!G99="N",'Sheet 1'!D99,0)</f>
        <v>0</v>
      </c>
      <c r="F45" s="425" t="str">
        <f aca="false">IF('Sheet 1'!I99=1,"20%",IF('Sheet 1'!I99=2,"50%",IF('Sheet 1'!I99=3,"100%",IF('Sheet 1'!I99=4,"100%",IF('Sheet 1'!I99=5,"150%",IF('Sheet 1'!I99=6,"150%",IF('Sheet 1'!I99="unrated","100%",IF('Sheet 1'!I99="","-"))))))))</f>
        <v>-</v>
      </c>
      <c r="G45" s="189" t="n">
        <f aca="false">IF(F45="-",0,E45*F45)</f>
        <v>0</v>
      </c>
      <c r="H45" s="12"/>
      <c r="I45" s="340"/>
      <c r="J45" s="231"/>
      <c r="K45" s="231"/>
      <c r="M45" s="390" t="s">
        <v>501</v>
      </c>
      <c r="N45" s="439" t="n">
        <f aca="false">IF(AND('Sheet 1'!I91=1,'Sheet 1'!H91&gt;3),"20%",0)</f>
        <v>0</v>
      </c>
      <c r="O45" s="440" t="n">
        <f aca="false">IF(AND('Sheet 1'!I91=2,'Sheet 1'!H91&gt;3),"50%",0)</f>
        <v>0</v>
      </c>
      <c r="P45" s="440" t="n">
        <f aca="false">IF(AND('Sheet 1'!I91=3,'Sheet 1'!H91&gt;3),"50%",0)</f>
        <v>0</v>
      </c>
      <c r="Q45" s="440" t="n">
        <f aca="false">IF(AND('Sheet 1'!I91=4,'Sheet 1'!H91&gt;3),"100%",0)</f>
        <v>0</v>
      </c>
      <c r="R45" s="440" t="n">
        <f aca="false">IF(AND('Sheet 1'!I91=5,'Sheet 1'!H91&gt;3),"100%",0)</f>
        <v>0</v>
      </c>
      <c r="S45" s="440" t="n">
        <f aca="false">IF(AND('Sheet 1'!I91=6,'Sheet 1'!H91&gt;3),"150%",0)</f>
        <v>0</v>
      </c>
      <c r="T45" s="441" t="n">
        <f aca="false">IF(AND('Sheet 1'!I91="unrated",'Sheet 1'!H91&gt;3),"50%",0)</f>
        <v>0</v>
      </c>
    </row>
    <row r="46" customFormat="false" ht="12.75" hidden="false" customHeight="false" outlineLevel="0" collapsed="false">
      <c r="A46" s="12"/>
      <c r="B46" s="429" t="str">
        <f aca="false">IF('Sheet 1'!G100="N",'Sheet 1'!B100,"- ")</f>
        <v>- </v>
      </c>
      <c r="C46" s="429"/>
      <c r="D46" s="430" t="n">
        <f aca="false">IF(AND('Sheet 1'!G100="N",'Sheet 1'!D100='Sheet 5'!E46),0,IF('Sheet 1'!G100="",0,IF('Sheet 1'!G100="Y",0,1)))</f>
        <v>0</v>
      </c>
      <c r="E46" s="424" t="n">
        <f aca="false">IF('Sheet 1'!G100="N",'Sheet 1'!D100,0)</f>
        <v>0</v>
      </c>
      <c r="F46" s="425" t="str">
        <f aca="false">IF('Sheet 1'!I100=1,"20%",IF('Sheet 1'!I100=2,"50%",IF('Sheet 1'!I100=3,"100%",IF('Sheet 1'!I100=4,"100%",IF('Sheet 1'!I100=5,"150%",IF('Sheet 1'!I100=6,"150%",IF('Sheet 1'!I100="unrated","100%",IF('Sheet 1'!I100="","-"))))))))</f>
        <v>-</v>
      </c>
      <c r="G46" s="189" t="n">
        <f aca="false">IF(F46="-",0,E46*F46)</f>
        <v>0</v>
      </c>
      <c r="H46" s="12"/>
      <c r="I46" s="340"/>
      <c r="J46" s="231"/>
      <c r="K46" s="231"/>
    </row>
    <row r="47" customFormat="false" ht="12.75" hidden="false" customHeight="false" outlineLevel="0" collapsed="false">
      <c r="A47" s="12"/>
      <c r="B47" s="429" t="str">
        <f aca="false">IF('Sheet 1'!G101="N",'Sheet 1'!B101,"- ")</f>
        <v>- </v>
      </c>
      <c r="C47" s="429"/>
      <c r="D47" s="430" t="n">
        <f aca="false">IF(AND('Sheet 1'!G101="N",'Sheet 1'!D101='Sheet 5'!E47),0,IF('Sheet 1'!G101="",0,IF('Sheet 1'!G101="Y",0,1)))</f>
        <v>0</v>
      </c>
      <c r="E47" s="424" t="n">
        <f aca="false">IF('Sheet 1'!G101="N",'Sheet 1'!D101,0)</f>
        <v>0</v>
      </c>
      <c r="F47" s="425" t="str">
        <f aca="false">IF('Sheet 1'!I101=1,"20%",IF('Sheet 1'!I101=2,"50%",IF('Sheet 1'!I101=3,"100%",IF('Sheet 1'!I101=4,"100%",IF('Sheet 1'!I101=5,"150%",IF('Sheet 1'!I101=6,"150%",IF('Sheet 1'!I101="unrated","100%",IF('Sheet 1'!I101="","-"))))))))</f>
        <v>-</v>
      </c>
      <c r="G47" s="189" t="n">
        <f aca="false">IF(F47="-",0,E47*F47)</f>
        <v>0</v>
      </c>
      <c r="H47" s="12"/>
      <c r="I47" s="340"/>
      <c r="J47" s="231"/>
      <c r="K47" s="231"/>
    </row>
    <row r="48" customFormat="false" ht="12.75" hidden="false" customHeight="false" outlineLevel="0" collapsed="false">
      <c r="A48" s="12"/>
      <c r="B48" s="429" t="str">
        <f aca="false">IF('Sheet 1'!G102="N",'Sheet 1'!B102,"- ")</f>
        <v>- </v>
      </c>
      <c r="C48" s="429"/>
      <c r="D48" s="430" t="n">
        <f aca="false">IF(AND('Sheet 1'!G102="N",'Sheet 1'!D102='Sheet 5'!E48),0,IF('Sheet 1'!G102="",0,IF('Sheet 1'!G102="Y",0,1)))</f>
        <v>0</v>
      </c>
      <c r="E48" s="424" t="n">
        <f aca="false">IF('Sheet 1'!G102="N",'Sheet 1'!D102,0)</f>
        <v>0</v>
      </c>
      <c r="F48" s="425" t="str">
        <f aca="false">IF('Sheet 1'!I102=1,"20%",IF('Sheet 1'!I102=2,"50%",IF('Sheet 1'!I102=3,"100%",IF('Sheet 1'!I102=4,"100%",IF('Sheet 1'!I102=5,"150%",IF('Sheet 1'!I102=6,"150%",IF('Sheet 1'!I102="unrated","100%",IF('Sheet 1'!I102="","-"))))))))</f>
        <v>-</v>
      </c>
      <c r="G48" s="189" t="n">
        <f aca="false">IF(F48="-",0,E48*F48)</f>
        <v>0</v>
      </c>
      <c r="H48" s="12"/>
      <c r="I48" s="340"/>
      <c r="J48" s="231"/>
      <c r="K48" s="231"/>
      <c r="N48" s="434" t="n">
        <v>1</v>
      </c>
      <c r="O48" s="435" t="n">
        <v>2</v>
      </c>
      <c r="P48" s="435" t="n">
        <v>3</v>
      </c>
      <c r="Q48" s="435" t="n">
        <v>4</v>
      </c>
      <c r="R48" s="435" t="n">
        <v>5</v>
      </c>
      <c r="S48" s="435" t="n">
        <v>6</v>
      </c>
      <c r="T48" s="436" t="s">
        <v>499</v>
      </c>
    </row>
    <row r="49" customFormat="false" ht="12.75" hidden="false" customHeight="false" outlineLevel="0" collapsed="false">
      <c r="A49" s="12"/>
      <c r="B49" s="429" t="str">
        <f aca="false">IF('Sheet 1'!G103="N",'Sheet 1'!B103,"- ")</f>
        <v>- </v>
      </c>
      <c r="C49" s="429"/>
      <c r="D49" s="430" t="n">
        <f aca="false">IF(AND('Sheet 1'!G103="N",'Sheet 1'!D103='Sheet 5'!E49),0,IF('Sheet 1'!G103="",0,IF('Sheet 1'!G103="Y",0,1)))</f>
        <v>0</v>
      </c>
      <c r="E49" s="424" t="n">
        <f aca="false">IF('Sheet 1'!G103="N",'Sheet 1'!D103,0)</f>
        <v>0</v>
      </c>
      <c r="F49" s="425" t="str">
        <f aca="false">IF('Sheet 1'!I103=1,"20%",IF('Sheet 1'!I103=2,"50%",IF('Sheet 1'!I103=3,"100%",IF('Sheet 1'!I103=4,"100%",IF('Sheet 1'!I103=5,"150%",IF('Sheet 1'!I103=6,"150%",IF('Sheet 1'!I103="unrated","100%",IF('Sheet 1'!I103="","-"))))))))</f>
        <v>-</v>
      </c>
      <c r="G49" s="189" t="n">
        <f aca="false">IF(F49="-",0,E49*F49)</f>
        <v>0</v>
      </c>
      <c r="H49" s="12"/>
      <c r="I49" s="340"/>
      <c r="J49" s="231"/>
      <c r="K49" s="231"/>
      <c r="M49" s="390" t="s">
        <v>500</v>
      </c>
      <c r="N49" s="389" t="n">
        <f aca="false">IF(AND('Sheet 1'!I92=1,'Sheet 1'!H92&lt;=3),"20%",0)</f>
        <v>0</v>
      </c>
      <c r="O49" s="234" t="n">
        <f aca="false">IF(AND('Sheet 1'!I92=2,'Sheet 1'!H92&lt;=3),"20%",0)</f>
        <v>0</v>
      </c>
      <c r="P49" s="234" t="n">
        <f aca="false">IF(AND('Sheet 1'!I92=3,'Sheet 1'!H92&lt;=3),"20%",0)</f>
        <v>0</v>
      </c>
      <c r="Q49" s="234" t="n">
        <f aca="false">IF(AND('Sheet 1'!I92=4,'Sheet 1'!H92&lt;=3),"50%",0)</f>
        <v>0</v>
      </c>
      <c r="R49" s="234" t="n">
        <f aca="false">IF(AND('Sheet 1'!I92=5,'Sheet 1'!H92&lt;=3),"50%",0)</f>
        <v>0</v>
      </c>
      <c r="S49" s="234" t="n">
        <f aca="false">IF(AND('Sheet 1'!I92=6,'Sheet 1'!H92&lt;=3),"150%",0)</f>
        <v>0</v>
      </c>
      <c r="T49" s="438" t="n">
        <f aca="false">IF(AND('Sheet 1'!I92="unrated",'Sheet 1'!I92&lt;=3),"20%",0)</f>
        <v>0</v>
      </c>
    </row>
    <row r="50" customFormat="false" ht="12.75" hidden="false" customHeight="false" outlineLevel="0" collapsed="false">
      <c r="A50" s="12"/>
      <c r="B50" s="429" t="str">
        <f aca="false">IF('Sheet 1'!G104="N",'Sheet 1'!B104,"- ")</f>
        <v>- </v>
      </c>
      <c r="C50" s="429"/>
      <c r="D50" s="430" t="n">
        <f aca="false">IF(AND('Sheet 1'!G104="N",'Sheet 1'!D104='Sheet 5'!E50),0,IF('Sheet 1'!G104="",0,IF('Sheet 1'!G104="Y",0,1)))</f>
        <v>0</v>
      </c>
      <c r="E50" s="424" t="n">
        <f aca="false">IF('Sheet 1'!G104="N",'Sheet 1'!D104,0)</f>
        <v>0</v>
      </c>
      <c r="F50" s="425" t="str">
        <f aca="false">IF('Sheet 1'!I104=1,"20%",IF('Sheet 1'!I104=2,"50%",IF('Sheet 1'!I104=3,"100%",IF('Sheet 1'!I104=4,"100%",IF('Sheet 1'!I104=5,"150%",IF('Sheet 1'!I104=6,"150%",IF('Sheet 1'!I104="unrated","100%",IF('Sheet 1'!I104="","-"))))))))</f>
        <v>-</v>
      </c>
      <c r="G50" s="189" t="n">
        <f aca="false">IF(F50="-",0,E50*F50)</f>
        <v>0</v>
      </c>
      <c r="H50" s="12"/>
      <c r="I50" s="340"/>
      <c r="J50" s="231"/>
      <c r="K50" s="231"/>
      <c r="M50" s="390" t="s">
        <v>501</v>
      </c>
      <c r="N50" s="439" t="n">
        <f aca="false">IF(AND('Sheet 1'!I92=1,'Sheet 1'!H92&gt;3),"20%",0)</f>
        <v>0</v>
      </c>
      <c r="O50" s="440" t="n">
        <f aca="false">IF(AND('Sheet 1'!I92=2,'Sheet 1'!H92&gt;3),"50%",0)</f>
        <v>0</v>
      </c>
      <c r="P50" s="440" t="n">
        <f aca="false">IF(AND('Sheet 1'!I92=3,'Sheet 1'!H92&gt;3),"50%",0)</f>
        <v>0</v>
      </c>
      <c r="Q50" s="440" t="n">
        <f aca="false">IF(AND('Sheet 1'!I92=4,'Sheet 1'!H92&gt;3),"100%",0)</f>
        <v>0</v>
      </c>
      <c r="R50" s="440" t="n">
        <f aca="false">IF(AND('Sheet 1'!I92=5,'Sheet 1'!H92&gt;3),"100%",0)</f>
        <v>0</v>
      </c>
      <c r="S50" s="440" t="n">
        <f aca="false">IF(AND('Sheet 1'!I92=6,'Sheet 1'!H92&gt;3),"150%",0)</f>
        <v>0</v>
      </c>
      <c r="T50" s="441" t="n">
        <f aca="false">IF(AND('Sheet 1'!I92="unrated",'Sheet 1'!H92&gt;3),"50%",0)</f>
        <v>0</v>
      </c>
    </row>
    <row r="51" customFormat="false" ht="12.75" hidden="false" customHeight="false" outlineLevel="0" collapsed="false">
      <c r="A51" s="12"/>
      <c r="B51" s="429" t="str">
        <f aca="false">IF('Sheet 1'!G105="N",'Sheet 1'!B105,"- ")</f>
        <v>- </v>
      </c>
      <c r="C51" s="429"/>
      <c r="D51" s="430" t="n">
        <f aca="false">IF(AND('Sheet 1'!G105="N",'Sheet 1'!D105='Sheet 5'!E51),0,IF('Sheet 1'!G105="",0,IF('Sheet 1'!G105="Y",0,1)))</f>
        <v>0</v>
      </c>
      <c r="E51" s="424" t="n">
        <f aca="false">IF('Sheet 1'!G105="N",'Sheet 1'!D105,0)</f>
        <v>0</v>
      </c>
      <c r="F51" s="425" t="str">
        <f aca="false">IF('Sheet 1'!I105=1,"20%",IF('Sheet 1'!I105=2,"50%",IF('Sheet 1'!I105=3,"100%",IF('Sheet 1'!I105=4,"100%",IF('Sheet 1'!I105=5,"150%",IF('Sheet 1'!I105=6,"150%",IF('Sheet 1'!I105="unrated","100%",IF('Sheet 1'!I105="","-"))))))))</f>
        <v>-</v>
      </c>
      <c r="G51" s="189" t="n">
        <f aca="false">IF(F51="-",0,E51*F51)</f>
        <v>0</v>
      </c>
      <c r="H51" s="12"/>
      <c r="I51" s="340"/>
      <c r="J51" s="231"/>
      <c r="K51" s="231"/>
    </row>
    <row r="52" customFormat="false" ht="12.75" hidden="false" customHeight="false" outlineLevel="0" collapsed="false">
      <c r="A52" s="12"/>
      <c r="B52" s="417"/>
      <c r="C52" s="417"/>
      <c r="D52" s="418"/>
      <c r="E52" s="417"/>
      <c r="F52" s="417"/>
      <c r="G52" s="417"/>
      <c r="H52" s="12"/>
      <c r="I52" s="340"/>
      <c r="J52" s="231"/>
      <c r="K52" s="231"/>
    </row>
    <row r="53" customFormat="false" ht="12.75" hidden="false" customHeight="false" outlineLevel="0" collapsed="false">
      <c r="A53" s="245" t="n">
        <v>6</v>
      </c>
      <c r="B53" s="419" t="s">
        <v>509</v>
      </c>
      <c r="C53" s="417"/>
      <c r="D53" s="418"/>
      <c r="E53" s="417"/>
      <c r="F53" s="417"/>
      <c r="G53" s="417"/>
      <c r="H53" s="12"/>
      <c r="I53" s="340"/>
      <c r="J53" s="231"/>
      <c r="K53" s="231"/>
      <c r="N53" s="434" t="n">
        <v>1</v>
      </c>
      <c r="O53" s="435" t="n">
        <v>2</v>
      </c>
      <c r="P53" s="435" t="n">
        <v>3</v>
      </c>
      <c r="Q53" s="435" t="n">
        <v>4</v>
      </c>
      <c r="R53" s="435" t="n">
        <v>5</v>
      </c>
      <c r="S53" s="435" t="n">
        <v>6</v>
      </c>
      <c r="T53" s="436" t="s">
        <v>499</v>
      </c>
    </row>
    <row r="54" customFormat="false" ht="12.75" hidden="false" customHeight="true" outlineLevel="0" collapsed="false">
      <c r="A54" s="12"/>
      <c r="B54" s="426" t="s">
        <v>510</v>
      </c>
      <c r="C54" s="426"/>
      <c r="D54" s="433"/>
      <c r="E54" s="214"/>
      <c r="F54" s="422"/>
      <c r="G54" s="113"/>
      <c r="H54" s="12"/>
      <c r="I54" s="340"/>
      <c r="J54" s="231"/>
      <c r="K54" s="231"/>
      <c r="M54" s="390" t="s">
        <v>500</v>
      </c>
      <c r="N54" s="389" t="n">
        <f aca="false">IF(AND('Sheet 1'!I93=1,'Sheet 1'!H93&lt;=3),"20%",0)</f>
        <v>0</v>
      </c>
      <c r="O54" s="234" t="n">
        <f aca="false">IF(AND('Sheet 1'!I93=2,'Sheet 1'!H93&lt;=3),"20%",0)</f>
        <v>0</v>
      </c>
      <c r="P54" s="234" t="n">
        <f aca="false">IF(AND('Sheet 1'!I93=3,'Sheet 1'!H93&lt;=3),"20%",0)</f>
        <v>0</v>
      </c>
      <c r="Q54" s="234" t="n">
        <f aca="false">IF(AND('Sheet 1'!I93=4,'Sheet 1'!H93&lt;=3),"50%",0)</f>
        <v>0</v>
      </c>
      <c r="R54" s="234" t="n">
        <f aca="false">IF(AND('Sheet 1'!I93=5,'Sheet 1'!H93&lt;=3),"50%",0)</f>
        <v>0</v>
      </c>
      <c r="S54" s="234" t="n">
        <f aca="false">IF(AND('Sheet 1'!I93=6,'Sheet 1'!H93&lt;=3),"150%",0)</f>
        <v>0</v>
      </c>
      <c r="T54" s="438" t="n">
        <f aca="false">IF(AND('Sheet 1'!I93="unrated",'Sheet 1'!I93&lt;=3),"20%",0)</f>
        <v>0</v>
      </c>
    </row>
    <row r="55" customFormat="false" ht="12.75" hidden="false" customHeight="false" outlineLevel="0" collapsed="false">
      <c r="A55" s="12"/>
      <c r="B55" s="429" t="str">
        <f aca="false">IF('Sheet 1'!G117="N",'Sheet 1'!B117,"- ")</f>
        <v>- </v>
      </c>
      <c r="C55" s="429"/>
      <c r="D55" s="430" t="n">
        <f aca="false">IF(AND('Sheet 1'!G117="N",'Sheet 1'!D117='Sheet 5'!E55),0,IF('Sheet 1'!G117="",0,IF('Sheet 1'!G117="Y",0,1)))</f>
        <v>0</v>
      </c>
      <c r="E55" s="424" t="n">
        <f aca="false">IF('Sheet 1'!G117="N",'Sheet 1'!D117,0)</f>
        <v>0</v>
      </c>
      <c r="F55" s="425" t="n">
        <v>1.5</v>
      </c>
      <c r="G55" s="189" t="n">
        <f aca="false">E55*F55</f>
        <v>0</v>
      </c>
      <c r="H55" s="12"/>
      <c r="I55" s="340"/>
      <c r="J55" s="231"/>
      <c r="K55" s="231"/>
      <c r="M55" s="390" t="s">
        <v>501</v>
      </c>
      <c r="N55" s="439" t="n">
        <f aca="false">IF(AND('Sheet 1'!I93=1,'Sheet 1'!H93&gt;3),"20%",0)</f>
        <v>0</v>
      </c>
      <c r="O55" s="440" t="n">
        <f aca="false">IF(AND('Sheet 1'!I93=2,'Sheet 1'!H93&gt;3),"50%",0)</f>
        <v>0</v>
      </c>
      <c r="P55" s="440" t="n">
        <f aca="false">IF(AND('Sheet 1'!I93=3,'Sheet 1'!H93&gt;3),"50%",0)</f>
        <v>0</v>
      </c>
      <c r="Q55" s="440" t="n">
        <f aca="false">IF(AND('Sheet 1'!I93=4,'Sheet 1'!H93&gt;3),"100%",0)</f>
        <v>0</v>
      </c>
      <c r="R55" s="440" t="n">
        <f aca="false">IF(AND('Sheet 1'!I93=5,'Sheet 1'!H93&gt;3),"100%",0)</f>
        <v>0</v>
      </c>
      <c r="S55" s="440" t="n">
        <f aca="false">IF(AND('Sheet 1'!I93=6,'Sheet 1'!H93&gt;3),"150%",0)</f>
        <v>0</v>
      </c>
      <c r="T55" s="441" t="n">
        <f aca="false">IF(AND('Sheet 1'!I93="unrated",'Sheet 1'!H93&gt;3),"50%",0)</f>
        <v>0</v>
      </c>
    </row>
    <row r="56" customFormat="false" ht="12.75" hidden="false" customHeight="false" outlineLevel="0" collapsed="false">
      <c r="A56" s="12"/>
      <c r="B56" s="429" t="str">
        <f aca="false">IF('Sheet 1'!G118="N",'Sheet 1'!B118,"- ")</f>
        <v>- </v>
      </c>
      <c r="C56" s="429"/>
      <c r="D56" s="430" t="n">
        <f aca="false">IF(AND('Sheet 1'!G118="N",'Sheet 1'!D118='Sheet 5'!E56),0,IF('Sheet 1'!G118="",0,IF('Sheet 1'!G118="Y",0,1)))</f>
        <v>0</v>
      </c>
      <c r="E56" s="424" t="n">
        <f aca="false">IF('Sheet 1'!G118="N",'Sheet 1'!D118,0)</f>
        <v>0</v>
      </c>
      <c r="F56" s="425" t="n">
        <v>1.5</v>
      </c>
      <c r="G56" s="189" t="n">
        <f aca="false">E56*F56</f>
        <v>0</v>
      </c>
      <c r="H56" s="12"/>
      <c r="I56" s="340"/>
      <c r="J56" s="231"/>
      <c r="K56" s="231"/>
    </row>
    <row r="57" customFormat="false" ht="12.75" hidden="false" customHeight="false" outlineLevel="0" collapsed="false">
      <c r="A57" s="12"/>
      <c r="B57" s="429" t="str">
        <f aca="false">IF('Sheet 1'!G119="N",'Sheet 1'!B119,"- ")</f>
        <v>- </v>
      </c>
      <c r="C57" s="429"/>
      <c r="D57" s="430" t="n">
        <f aca="false">IF(AND('Sheet 1'!G119="N",'Sheet 1'!D119='Sheet 5'!E57),0,IF('Sheet 1'!G119="",0,IF('Sheet 1'!G119="Y",0,1)))</f>
        <v>0</v>
      </c>
      <c r="E57" s="424" t="n">
        <f aca="false">IF('Sheet 1'!G119="N",'Sheet 1'!D119,0)</f>
        <v>0</v>
      </c>
      <c r="F57" s="425" t="n">
        <v>1.5</v>
      </c>
      <c r="G57" s="189" t="n">
        <f aca="false">E57*F57</f>
        <v>0</v>
      </c>
      <c r="H57" s="12"/>
      <c r="I57" s="340"/>
      <c r="J57" s="231"/>
      <c r="K57" s="231"/>
      <c r="N57" s="434" t="n">
        <v>1</v>
      </c>
      <c r="O57" s="435" t="n">
        <v>2</v>
      </c>
      <c r="P57" s="435" t="n">
        <v>3</v>
      </c>
      <c r="Q57" s="435" t="n">
        <v>4</v>
      </c>
      <c r="R57" s="435" t="n">
        <v>5</v>
      </c>
      <c r="S57" s="435" t="n">
        <v>6</v>
      </c>
      <c r="T57" s="436" t="s">
        <v>499</v>
      </c>
    </row>
    <row r="58" customFormat="false" ht="12.75" hidden="false" customHeight="false" outlineLevel="0" collapsed="false">
      <c r="A58" s="12"/>
      <c r="B58" s="429" t="str">
        <f aca="false">IF('Sheet 1'!G120="N",'Sheet 1'!B120,"- ")</f>
        <v>- </v>
      </c>
      <c r="C58" s="429"/>
      <c r="D58" s="430" t="n">
        <f aca="false">IF(AND('Sheet 1'!G120="N",'Sheet 1'!D120='Sheet 5'!E58),0,IF('Sheet 1'!G120="",0,IF('Sheet 1'!G120="Y",0,1)))</f>
        <v>0</v>
      </c>
      <c r="E58" s="424" t="n">
        <f aca="false">IF('Sheet 1'!G120="N",'Sheet 1'!D120,0)</f>
        <v>0</v>
      </c>
      <c r="F58" s="425" t="n">
        <v>1.5</v>
      </c>
      <c r="G58" s="189" t="n">
        <f aca="false">E58*F58</f>
        <v>0</v>
      </c>
      <c r="H58" s="12"/>
      <c r="I58" s="340"/>
      <c r="J58" s="231"/>
      <c r="K58" s="231"/>
      <c r="M58" s="390" t="s">
        <v>500</v>
      </c>
      <c r="N58" s="389" t="n">
        <f aca="false">IF(AND('Sheet 1'!I94=1,'Sheet 1'!H94&lt;=3),"20%",0)</f>
        <v>0</v>
      </c>
      <c r="O58" s="234" t="n">
        <f aca="false">IF(AND('Sheet 1'!I94=2,'Sheet 1'!H94&lt;=3),"20%",0)</f>
        <v>0</v>
      </c>
      <c r="P58" s="234" t="n">
        <f aca="false">IF(AND('Sheet 1'!I94=3,'Sheet 1'!H94&lt;=3),"20%",0)</f>
        <v>0</v>
      </c>
      <c r="Q58" s="234" t="n">
        <f aca="false">IF(AND('Sheet 1'!I94=4,'Sheet 1'!H94&lt;=3),"50%",0)</f>
        <v>0</v>
      </c>
      <c r="R58" s="234" t="n">
        <f aca="false">IF(AND('Sheet 1'!I94=5,'Sheet 1'!H94&lt;=3),"50%",0)</f>
        <v>0</v>
      </c>
      <c r="S58" s="234" t="n">
        <f aca="false">IF(AND('Sheet 1'!I94=6,'Sheet 1'!H94&lt;=3),"150%",0)</f>
        <v>0</v>
      </c>
      <c r="T58" s="438" t="n">
        <f aca="false">IF(AND('Sheet 1'!I94="unrated",'Sheet 1'!I94&lt;=3),"20%",0)</f>
        <v>0</v>
      </c>
    </row>
    <row r="59" customFormat="false" ht="12.75" hidden="false" customHeight="false" outlineLevel="0" collapsed="false">
      <c r="A59" s="12"/>
      <c r="B59" s="429" t="str">
        <f aca="false">IF('Sheet 1'!G121="N",'Sheet 1'!B121,"- ")</f>
        <v>- </v>
      </c>
      <c r="C59" s="429"/>
      <c r="D59" s="430" t="n">
        <f aca="false">IF(AND('Sheet 1'!G121="N",'Sheet 1'!D121='Sheet 5'!E59),0,IF('Sheet 1'!G121="",0,IF('Sheet 1'!G121="Y",0,1)))</f>
        <v>0</v>
      </c>
      <c r="E59" s="424" t="n">
        <f aca="false">IF('Sheet 1'!G121="N",'Sheet 1'!D121,0)</f>
        <v>0</v>
      </c>
      <c r="F59" s="425" t="n">
        <v>1.5</v>
      </c>
      <c r="G59" s="189" t="n">
        <f aca="false">E59*F59</f>
        <v>0</v>
      </c>
      <c r="H59" s="12"/>
      <c r="I59" s="340"/>
      <c r="J59" s="231"/>
      <c r="K59" s="231"/>
      <c r="M59" s="390" t="s">
        <v>501</v>
      </c>
      <c r="N59" s="439" t="n">
        <f aca="false">IF(AND('Sheet 1'!I94=1,'Sheet 1'!H94&gt;3),"20%",0)</f>
        <v>0</v>
      </c>
      <c r="O59" s="440" t="n">
        <f aca="false">IF(AND('Sheet 1'!I94=2,'Sheet 1'!H94&gt;3),"50%",0)</f>
        <v>0</v>
      </c>
      <c r="P59" s="440" t="n">
        <f aca="false">IF(AND('Sheet 1'!I94=3,'Sheet 1'!H94&gt;3),"50%",0)</f>
        <v>0</v>
      </c>
      <c r="Q59" s="440" t="n">
        <f aca="false">IF(AND('Sheet 1'!I94=4,'Sheet 1'!H94&gt;3),"100%",0)</f>
        <v>0</v>
      </c>
      <c r="R59" s="440" t="n">
        <f aca="false">IF(AND('Sheet 1'!I94=5,'Sheet 1'!H94&gt;3),"100%",0)</f>
        <v>0</v>
      </c>
      <c r="S59" s="440" t="n">
        <f aca="false">IF(AND('Sheet 1'!I94=6,'Sheet 1'!H94&gt;3),"150%",0)</f>
        <v>0</v>
      </c>
      <c r="T59" s="441" t="n">
        <f aca="false">IF(AND('Sheet 1'!I94="unrated",'Sheet 1'!H94&gt;3),"50%",0)</f>
        <v>0</v>
      </c>
    </row>
    <row r="60" customFormat="false" ht="12.75" hidden="false" customHeight="false" outlineLevel="0" collapsed="false">
      <c r="A60" s="12"/>
      <c r="B60" s="429" t="str">
        <f aca="false">IF('Sheet 1'!G122="N",'Sheet 1'!B122,"- ")</f>
        <v>- </v>
      </c>
      <c r="C60" s="429"/>
      <c r="D60" s="430" t="n">
        <f aca="false">IF(AND('Sheet 1'!G122="N",'Sheet 1'!D122='Sheet 5'!E60),0,IF('Sheet 1'!G122="",0,IF('Sheet 1'!G122="Y",0,1)))</f>
        <v>0</v>
      </c>
      <c r="E60" s="424" t="n">
        <f aca="false">IF('Sheet 1'!G122="N",'Sheet 1'!D122,0)</f>
        <v>0</v>
      </c>
      <c r="F60" s="425" t="n">
        <v>1.5</v>
      </c>
      <c r="G60" s="189" t="n">
        <f aca="false">E60*F60</f>
        <v>0</v>
      </c>
      <c r="H60" s="12"/>
      <c r="I60" s="340"/>
      <c r="J60" s="231"/>
      <c r="K60" s="231"/>
    </row>
    <row r="61" customFormat="false" ht="12.75" hidden="false" customHeight="false" outlineLevel="0" collapsed="false">
      <c r="A61" s="12"/>
      <c r="B61" s="429" t="str">
        <f aca="false">IF('Sheet 1'!G123="N",'Sheet 1'!B123,"- ")</f>
        <v>- </v>
      </c>
      <c r="C61" s="429"/>
      <c r="D61" s="430" t="n">
        <f aca="false">IF(AND('Sheet 1'!G123="N",'Sheet 1'!D123='Sheet 5'!E61),0,IF('Sheet 1'!G123="",0,IF('Sheet 1'!G123="Y",0,1)))</f>
        <v>0</v>
      </c>
      <c r="E61" s="424" t="n">
        <f aca="false">IF('Sheet 1'!G123="N",'Sheet 1'!D123,0)</f>
        <v>0</v>
      </c>
      <c r="F61" s="425" t="n">
        <v>1.5</v>
      </c>
      <c r="G61" s="189" t="n">
        <f aca="false">E61*F61</f>
        <v>0</v>
      </c>
      <c r="H61" s="12"/>
      <c r="I61" s="340"/>
      <c r="J61" s="231"/>
      <c r="K61" s="231"/>
      <c r="N61" s="434" t="n">
        <v>1</v>
      </c>
      <c r="O61" s="435" t="n">
        <v>2</v>
      </c>
      <c r="P61" s="435" t="n">
        <v>3</v>
      </c>
      <c r="Q61" s="435" t="n">
        <v>4</v>
      </c>
      <c r="R61" s="435" t="n">
        <v>5</v>
      </c>
      <c r="S61" s="435" t="n">
        <v>6</v>
      </c>
      <c r="T61" s="436" t="s">
        <v>499</v>
      </c>
    </row>
    <row r="62" customFormat="false" ht="12.75" hidden="false" customHeight="false" outlineLevel="0" collapsed="false">
      <c r="A62" s="12"/>
      <c r="B62" s="429" t="str">
        <f aca="false">IF('Sheet 1'!G134="N",'Sheet 1'!B134,"- ")</f>
        <v>- </v>
      </c>
      <c r="C62" s="429"/>
      <c r="D62" s="430" t="n">
        <f aca="false">IF(AND('Sheet 1'!G124="N",'Sheet 1'!D124='Sheet 5'!E62),0,IF('Sheet 1'!G124="",0,IF('Sheet 1'!G124="Y",0,1)))</f>
        <v>0</v>
      </c>
      <c r="E62" s="424" t="n">
        <f aca="false">IF('Sheet 1'!G124="N",'Sheet 1'!D124,0)</f>
        <v>0</v>
      </c>
      <c r="F62" s="425" t="n">
        <v>1.5</v>
      </c>
      <c r="G62" s="189" t="n">
        <f aca="false">E62*F62</f>
        <v>0</v>
      </c>
      <c r="H62" s="12"/>
      <c r="I62" s="340"/>
      <c r="J62" s="231"/>
      <c r="K62" s="231"/>
      <c r="M62" s="390" t="s">
        <v>500</v>
      </c>
      <c r="N62" s="389" t="n">
        <f aca="false">IF(AND('Sheet 1'!I95=1,'Sheet 1'!H95&lt;=3),"20%",0)</f>
        <v>0</v>
      </c>
      <c r="O62" s="234" t="n">
        <f aca="false">IF(AND('Sheet 1'!I95=2,'Sheet 1'!H95&lt;=3),"20%",0)</f>
        <v>0</v>
      </c>
      <c r="P62" s="234" t="n">
        <f aca="false">IF(AND('Sheet 1'!I95=3,'Sheet 1'!H95&lt;=3),"20%",0)</f>
        <v>0</v>
      </c>
      <c r="Q62" s="234" t="n">
        <f aca="false">IF(AND('Sheet 1'!I95=4,'Sheet 1'!H95&lt;=3),"50%",0)</f>
        <v>0</v>
      </c>
      <c r="R62" s="234" t="n">
        <f aca="false">IF(AND('Sheet 1'!I95=5,'Sheet 1'!H95&lt;=3),"50%",0)</f>
        <v>0</v>
      </c>
      <c r="S62" s="234" t="n">
        <f aca="false">IF(AND('Sheet 1'!I95=6,'Sheet 1'!H95&lt;=3),"150%",0)</f>
        <v>0</v>
      </c>
      <c r="T62" s="438" t="n">
        <f aca="false">IF(AND('Sheet 1'!I95="unrated",'Sheet 1'!I95&lt;=3),"20%",0)</f>
        <v>0</v>
      </c>
    </row>
    <row r="63" customFormat="false" ht="13.5" hidden="false" customHeight="false" outlineLevel="0" collapsed="false">
      <c r="A63" s="12"/>
      <c r="B63" s="426" t="s">
        <v>511</v>
      </c>
      <c r="C63" s="426"/>
      <c r="D63" s="448"/>
      <c r="E63" s="442"/>
      <c r="F63" s="443"/>
      <c r="G63" s="94"/>
      <c r="H63" s="12"/>
      <c r="I63" s="340"/>
      <c r="J63" s="231"/>
      <c r="K63" s="231"/>
      <c r="M63" s="390" t="s">
        <v>501</v>
      </c>
      <c r="N63" s="439" t="n">
        <f aca="false">IF(AND('Sheet 1'!I95=1,'Sheet 1'!H95&gt;3),"20%",0)</f>
        <v>0</v>
      </c>
      <c r="O63" s="440" t="n">
        <f aca="false">IF(AND('Sheet 1'!I95=2,'Sheet 1'!H95&gt;3),"50%",0)</f>
        <v>0</v>
      </c>
      <c r="P63" s="440" t="n">
        <f aca="false">IF(AND('Sheet 1'!I98=3,'Sheet 1'!H98&gt;3),"50%",0)</f>
        <v>0</v>
      </c>
      <c r="Q63" s="440" t="n">
        <f aca="false">IF(AND('Sheet 1'!I95=4,'Sheet 1'!H95&gt;3),"100%",0)</f>
        <v>0</v>
      </c>
      <c r="R63" s="440" t="n">
        <f aca="false">IF(AND('Sheet 1'!I95=5,'Sheet 1'!H95&gt;3),"100%",0)</f>
        <v>0</v>
      </c>
      <c r="S63" s="440" t="n">
        <f aca="false">IF(AND('Sheet 1'!I95=6,'Sheet 1'!H95&gt;3),"150%",0)</f>
        <v>0</v>
      </c>
      <c r="T63" s="441" t="n">
        <f aca="false">IF(AND('Sheet 1'!I95="unrated",'Sheet 1'!H95&gt;3),"50%",0)</f>
        <v>0</v>
      </c>
    </row>
    <row r="64" customFormat="false" ht="12.75" hidden="false" customHeight="false" outlineLevel="0" collapsed="false">
      <c r="A64" s="12"/>
      <c r="B64" s="429" t="str">
        <f aca="false">IF('Sheet 1'!G127="N",'Sheet 1'!B127,"-")</f>
        <v>-</v>
      </c>
      <c r="C64" s="429"/>
      <c r="D64" s="430" t="n">
        <f aca="false">IF(AND('Sheet 1'!G127="N",'Sheet 1'!D127='Sheet 5'!E64),0,IF('Sheet 1'!G127="",0,IF('Sheet 1'!G127="Y",0,1)))</f>
        <v>0</v>
      </c>
      <c r="E64" s="424" t="n">
        <f aca="false">IF('Sheet 1'!G127="N",'Sheet 1'!D127,0)</f>
        <v>0</v>
      </c>
      <c r="F64" s="425" t="n">
        <v>1</v>
      </c>
      <c r="G64" s="189" t="n">
        <f aca="false">E64*F64</f>
        <v>0</v>
      </c>
      <c r="H64" s="12"/>
      <c r="I64" s="340"/>
      <c r="J64" s="231"/>
      <c r="K64" s="231"/>
    </row>
    <row r="65" customFormat="false" ht="12.75" hidden="false" customHeight="false" outlineLevel="0" collapsed="false">
      <c r="A65" s="12"/>
      <c r="B65" s="429" t="str">
        <f aca="false">IF('Sheet 1'!G128="N",'Sheet 1'!B128,"-")</f>
        <v>-</v>
      </c>
      <c r="C65" s="429"/>
      <c r="D65" s="430" t="n">
        <f aca="false">IF(AND('Sheet 1'!G128="N",'Sheet 1'!D128='Sheet 5'!E65),0,IF('Sheet 1'!G128="",0,IF('Sheet 1'!G128="Y",0,1)))</f>
        <v>0</v>
      </c>
      <c r="E65" s="424" t="n">
        <f aca="false">IF('Sheet 1'!G128="N",'Sheet 1'!D128,0)</f>
        <v>0</v>
      </c>
      <c r="F65" s="425" t="n">
        <v>1</v>
      </c>
      <c r="G65" s="189" t="n">
        <f aca="false">E65*F65</f>
        <v>0</v>
      </c>
      <c r="H65" s="12"/>
      <c r="I65" s="340"/>
      <c r="J65" s="231"/>
      <c r="K65" s="231"/>
    </row>
    <row r="66" customFormat="false" ht="12.75" hidden="false" customHeight="false" outlineLevel="0" collapsed="false">
      <c r="A66" s="12"/>
      <c r="B66" s="429" t="str">
        <f aca="false">IF('Sheet 1'!G129="N",'Sheet 1'!B129,"-")</f>
        <v>-</v>
      </c>
      <c r="C66" s="429"/>
      <c r="D66" s="430" t="n">
        <f aca="false">IF(AND('Sheet 1'!G129="N",'Sheet 1'!D129='Sheet 5'!E66),0,IF('Sheet 1'!G129="",0,IF('Sheet 1'!G129="Y",0,1)))</f>
        <v>0</v>
      </c>
      <c r="E66" s="424" t="n">
        <f aca="false">IF('Sheet 1'!G129="N",'Sheet 1'!D129,0)</f>
        <v>0</v>
      </c>
      <c r="F66" s="425" t="n">
        <v>1</v>
      </c>
      <c r="G66" s="189" t="n">
        <f aca="false">E66*F66</f>
        <v>0</v>
      </c>
      <c r="H66" s="12"/>
      <c r="I66" s="340"/>
      <c r="J66" s="231"/>
      <c r="K66" s="231"/>
      <c r="N66" s="434" t="n">
        <v>1</v>
      </c>
      <c r="O66" s="435" t="n">
        <v>2</v>
      </c>
      <c r="P66" s="435" t="n">
        <v>3</v>
      </c>
      <c r="Q66" s="435" t="n">
        <v>4</v>
      </c>
      <c r="R66" s="435" t="n">
        <v>5</v>
      </c>
      <c r="S66" s="435" t="n">
        <v>6</v>
      </c>
      <c r="T66" s="436" t="s">
        <v>499</v>
      </c>
    </row>
    <row r="67" customFormat="false" ht="12.75" hidden="false" customHeight="false" outlineLevel="0" collapsed="false">
      <c r="A67" s="12"/>
      <c r="B67" s="429" t="str">
        <f aca="false">IF('Sheet 1'!G130="N",'Sheet 1'!B130,"-")</f>
        <v>-</v>
      </c>
      <c r="C67" s="429"/>
      <c r="D67" s="430" t="n">
        <f aca="false">IF(AND('Sheet 1'!G130="N",'Sheet 1'!D130='Sheet 5'!E67),0,IF('Sheet 1'!G130="",0,IF('Sheet 1'!G130="Y",0,1)))</f>
        <v>0</v>
      </c>
      <c r="E67" s="424" t="n">
        <f aca="false">IF('Sheet 1'!G130="N",'Sheet 1'!D130,0)</f>
        <v>0</v>
      </c>
      <c r="F67" s="425" t="n">
        <v>1</v>
      </c>
      <c r="G67" s="189" t="n">
        <f aca="false">E67*F67</f>
        <v>0</v>
      </c>
      <c r="H67" s="12"/>
      <c r="I67" s="340"/>
      <c r="J67" s="231"/>
      <c r="K67" s="231"/>
      <c r="M67" s="390" t="s">
        <v>500</v>
      </c>
      <c r="N67" s="389" t="n">
        <f aca="false">IF(AND('Sheet 1'!I96=1,'Sheet 1'!H96&lt;=3),"20%",0)</f>
        <v>0</v>
      </c>
      <c r="O67" s="234" t="n">
        <f aca="false">IF(AND('Sheet 1'!I96=2,'Sheet 1'!H96&lt;=3),"20%",0)</f>
        <v>0</v>
      </c>
      <c r="P67" s="234" t="n">
        <f aca="false">IF(AND('Sheet 1'!I96=3,'Sheet 1'!H96&lt;=3),"20%",0)</f>
        <v>0</v>
      </c>
      <c r="Q67" s="234" t="n">
        <f aca="false">IF(AND('Sheet 1'!I96=4,'Sheet 1'!H96&lt;=3),"50%",0)</f>
        <v>0</v>
      </c>
      <c r="R67" s="234" t="n">
        <f aca="false">IF(AND('Sheet 1'!I96=5,'Sheet 1'!H96&lt;=3),"50%",0)</f>
        <v>0</v>
      </c>
      <c r="S67" s="234" t="n">
        <f aca="false">IF(AND('Sheet 1'!I96=6,'Sheet 1'!H96&lt;=3),"150%",0)</f>
        <v>0</v>
      </c>
      <c r="T67" s="438" t="n">
        <f aca="false">IF(AND('Sheet 1'!I96="unrated",'Sheet 1'!I96&lt;=3),"20%",0)</f>
        <v>0</v>
      </c>
    </row>
    <row r="68" customFormat="false" ht="12.75" hidden="false" customHeight="false" outlineLevel="0" collapsed="false">
      <c r="A68" s="12"/>
      <c r="B68" s="429" t="str">
        <f aca="false">IF('Sheet 1'!G131="N",'Sheet 1'!B131,"-")</f>
        <v>-</v>
      </c>
      <c r="C68" s="429"/>
      <c r="D68" s="430" t="n">
        <f aca="false">IF(AND('Sheet 1'!G131="N",'Sheet 1'!D131='Sheet 5'!E68),0,IF('Sheet 1'!G131="",0,IF('Sheet 1'!G131="Y",0,1)))</f>
        <v>0</v>
      </c>
      <c r="E68" s="424" t="n">
        <f aca="false">IF('Sheet 1'!G131="N",'Sheet 1'!D131,0)</f>
        <v>0</v>
      </c>
      <c r="F68" s="425" t="n">
        <v>1</v>
      </c>
      <c r="G68" s="189" t="n">
        <f aca="false">E68*F68</f>
        <v>0</v>
      </c>
      <c r="H68" s="12"/>
      <c r="I68" s="340"/>
      <c r="J68" s="231"/>
      <c r="K68" s="231"/>
      <c r="M68" s="390" t="s">
        <v>501</v>
      </c>
      <c r="N68" s="439" t="n">
        <f aca="false">IF(AND('Sheet 1'!I96=1,'Sheet 1'!H96&gt;3),"20%",0)</f>
        <v>0</v>
      </c>
      <c r="O68" s="440" t="n">
        <f aca="false">IF(AND('Sheet 1'!I96=2,'Sheet 1'!H96&gt;3),"50%",0)</f>
        <v>0</v>
      </c>
      <c r="P68" s="440" t="n">
        <f aca="false">IF(AND('Sheet 1'!I96=3,'Sheet 1'!H96&gt;3),"50%",0)</f>
        <v>0</v>
      </c>
      <c r="Q68" s="440" t="n">
        <f aca="false">IF(AND('Sheet 1'!I96=4,'Sheet 1'!H96&gt;3),"100%",0)</f>
        <v>0</v>
      </c>
      <c r="R68" s="440" t="n">
        <f aca="false">IF(AND('Sheet 1'!I96=5,'Sheet 1'!H96&gt;3),"100%",0)</f>
        <v>0</v>
      </c>
      <c r="S68" s="440" t="n">
        <f aca="false">IF(AND('Sheet 1'!I96=6,'Sheet 1'!H96&gt;3),"150%",0)</f>
        <v>0</v>
      </c>
      <c r="T68" s="441" t="n">
        <f aca="false">IF(AND('Sheet 1'!I96="unrated",'Sheet 1'!H96&gt;3),"50%",0)</f>
        <v>0</v>
      </c>
    </row>
    <row r="69" customFormat="false" ht="12.75" hidden="false" customHeight="false" outlineLevel="0" collapsed="false">
      <c r="A69" s="12"/>
      <c r="B69" s="429" t="str">
        <f aca="false">IF('Sheet 1'!G132="N",'Sheet 1'!B132,"-")</f>
        <v>-</v>
      </c>
      <c r="C69" s="429"/>
      <c r="D69" s="430" t="n">
        <f aca="false">IF(AND('Sheet 1'!G132="N",'Sheet 1'!D132='Sheet 5'!E69),0,IF('Sheet 1'!G132="",0,IF('Sheet 1'!G132="Y",0,1)))</f>
        <v>0</v>
      </c>
      <c r="E69" s="424" t="n">
        <f aca="false">IF('Sheet 1'!G132="N",'Sheet 1'!D132,0)</f>
        <v>0</v>
      </c>
      <c r="F69" s="425" t="n">
        <v>1</v>
      </c>
      <c r="G69" s="189" t="n">
        <f aca="false">E69*F69</f>
        <v>0</v>
      </c>
      <c r="H69" s="12"/>
      <c r="I69" s="340"/>
      <c r="J69" s="231"/>
      <c r="K69" s="231"/>
    </row>
    <row r="70" customFormat="false" ht="12.75" hidden="false" customHeight="false" outlineLevel="0" collapsed="false">
      <c r="A70" s="12"/>
      <c r="B70" s="429" t="str">
        <f aca="false">IF('Sheet 1'!G133="N",'Sheet 1'!B133,"-")</f>
        <v>-</v>
      </c>
      <c r="C70" s="429"/>
      <c r="D70" s="430" t="n">
        <f aca="false">IF(AND('Sheet 1'!G133="N",'Sheet 1'!D133='Sheet 5'!E70),0,IF('Sheet 1'!G133="",0,IF('Sheet 1'!G133="Y",0,1)))</f>
        <v>0</v>
      </c>
      <c r="E70" s="424" t="n">
        <f aca="false">IF('Sheet 1'!G133="N",'Sheet 1'!D133,0)</f>
        <v>0</v>
      </c>
      <c r="F70" s="425" t="n">
        <v>1</v>
      </c>
      <c r="G70" s="189" t="n">
        <f aca="false">E70*F70</f>
        <v>0</v>
      </c>
      <c r="H70" s="12"/>
      <c r="I70" s="340"/>
      <c r="J70" s="231"/>
      <c r="K70" s="231"/>
    </row>
    <row r="71" customFormat="false" ht="12.75" hidden="false" customHeight="false" outlineLevel="0" collapsed="false">
      <c r="A71" s="12"/>
      <c r="B71" s="429" t="str">
        <f aca="false">IF('Sheet 1'!G134="N",'Sheet 1'!B134,"-")</f>
        <v>-</v>
      </c>
      <c r="C71" s="429"/>
      <c r="D71" s="430" t="n">
        <f aca="false">IF(AND('Sheet 1'!G134="N",'Sheet 1'!D134='Sheet 5'!E71),0,IF('Sheet 1'!G134="",0,IF('Sheet 1'!G134="Y",0,1)))</f>
        <v>0</v>
      </c>
      <c r="E71" s="424" t="n">
        <f aca="false">IF('Sheet 1'!G134="N",'Sheet 1'!D134,0)</f>
        <v>0</v>
      </c>
      <c r="F71" s="425" t="n">
        <v>1</v>
      </c>
      <c r="G71" s="189" t="n">
        <f aca="false">E71*F71</f>
        <v>0</v>
      </c>
      <c r="H71" s="12"/>
      <c r="I71" s="340"/>
      <c r="J71" s="231"/>
      <c r="K71" s="231"/>
    </row>
    <row r="72" customFormat="false" ht="12.75" hidden="false" customHeight="false" outlineLevel="0" collapsed="false">
      <c r="A72" s="12"/>
      <c r="B72" s="417"/>
      <c r="C72" s="417"/>
      <c r="D72" s="418"/>
      <c r="E72" s="417"/>
      <c r="F72" s="417"/>
      <c r="G72" s="417"/>
      <c r="H72" s="12"/>
      <c r="I72" s="340"/>
      <c r="J72" s="231"/>
      <c r="K72" s="231"/>
    </row>
    <row r="73" customFormat="false" ht="12.75" hidden="false" customHeight="false" outlineLevel="0" collapsed="false">
      <c r="A73" s="245" t="n">
        <v>7</v>
      </c>
      <c r="B73" s="419" t="s">
        <v>512</v>
      </c>
      <c r="C73" s="417"/>
      <c r="D73" s="418"/>
      <c r="E73" s="417"/>
      <c r="F73" s="417"/>
      <c r="G73" s="417"/>
      <c r="H73" s="12"/>
      <c r="I73" s="340"/>
      <c r="J73" s="231"/>
      <c r="K73" s="231"/>
    </row>
    <row r="74" customFormat="false" ht="12.75" hidden="false" customHeight="true" outlineLevel="0" collapsed="false">
      <c r="A74" s="12"/>
      <c r="B74" s="444" t="s">
        <v>513</v>
      </c>
      <c r="C74" s="444"/>
      <c r="D74" s="433"/>
      <c r="E74" s="127"/>
      <c r="F74" s="445"/>
      <c r="G74" s="102"/>
      <c r="H74" s="12"/>
      <c r="I74" s="340"/>
      <c r="J74" s="231"/>
      <c r="K74" s="231"/>
    </row>
    <row r="75" customFormat="false" ht="13.5" hidden="false" customHeight="false" outlineLevel="0" collapsed="false">
      <c r="A75" s="12"/>
      <c r="B75" s="449" t="s">
        <v>514</v>
      </c>
      <c r="C75" s="449"/>
      <c r="D75" s="433"/>
      <c r="E75" s="214"/>
      <c r="F75" s="422"/>
      <c r="G75" s="113"/>
      <c r="H75" s="12"/>
      <c r="I75" s="340"/>
      <c r="J75" s="231"/>
      <c r="K75" s="231"/>
    </row>
    <row r="76" customFormat="false" ht="12.75" hidden="false" customHeight="false" outlineLevel="0" collapsed="false">
      <c r="A76" s="12"/>
      <c r="B76" s="429" t="str">
        <f aca="false">IF('Sheet 1'!G136="N",'Sheet 1'!B136,"- ")</f>
        <v>- </v>
      </c>
      <c r="C76" s="429"/>
      <c r="D76" s="430" t="n">
        <f aca="false">IF(AND('Sheet 1'!G136="N",'Sheet 1'!D136='Sheet 5'!E76),0,IF('Sheet 1'!G136="",0,IF('Sheet 1'!G136="Y",0,1)))</f>
        <v>0</v>
      </c>
      <c r="E76" s="424" t="n">
        <f aca="false">IF('Sheet 1'!G136="N",'Sheet 1'!D136,0)</f>
        <v>0</v>
      </c>
      <c r="F76" s="425" t="n">
        <v>1</v>
      </c>
      <c r="G76" s="189" t="n">
        <f aca="false">E76*F76</f>
        <v>0</v>
      </c>
      <c r="H76" s="12"/>
      <c r="I76" s="340"/>
      <c r="J76" s="231"/>
      <c r="K76" s="231"/>
    </row>
    <row r="77" customFormat="false" ht="12.75" hidden="false" customHeight="false" outlineLevel="0" collapsed="false">
      <c r="A77" s="12"/>
      <c r="B77" s="429" t="str">
        <f aca="false">IF('Sheet 1'!G137="N",'Sheet 1'!B137,"- ")</f>
        <v>- </v>
      </c>
      <c r="C77" s="429"/>
      <c r="D77" s="430" t="n">
        <f aca="false">IF(AND('Sheet 1'!G137="N",'Sheet 1'!D137='Sheet 5'!E77),0,IF('Sheet 1'!G137="",0,IF('Sheet 1'!G137="Y",0,1)))</f>
        <v>0</v>
      </c>
      <c r="E77" s="424" t="n">
        <f aca="false">IF('Sheet 1'!G137="N",'Sheet 1'!D137,0)</f>
        <v>0</v>
      </c>
      <c r="F77" s="425" t="n">
        <v>1</v>
      </c>
      <c r="G77" s="189" t="n">
        <f aca="false">E77*F77</f>
        <v>0</v>
      </c>
      <c r="H77" s="12"/>
      <c r="I77" s="340"/>
      <c r="J77" s="231"/>
      <c r="K77" s="231"/>
    </row>
    <row r="78" customFormat="false" ht="12.75" hidden="false" customHeight="false" outlineLevel="0" collapsed="false">
      <c r="A78" s="12"/>
      <c r="B78" s="429" t="str">
        <f aca="false">IF('Sheet 1'!G138="N",'Sheet 1'!B138,"- ")</f>
        <v>- </v>
      </c>
      <c r="C78" s="429"/>
      <c r="D78" s="430" t="n">
        <f aca="false">IF(AND('Sheet 1'!G138="N",'Sheet 1'!D138='Sheet 5'!E78),0,IF('Sheet 1'!G138="",0,IF('Sheet 1'!G138="Y",0,1)))</f>
        <v>0</v>
      </c>
      <c r="E78" s="424" t="n">
        <f aca="false">IF('Sheet 1'!G138="N",'Sheet 1'!D138,0)</f>
        <v>0</v>
      </c>
      <c r="F78" s="425" t="n">
        <v>1</v>
      </c>
      <c r="G78" s="189" t="n">
        <f aca="false">E78*F78</f>
        <v>0</v>
      </c>
      <c r="H78" s="12"/>
      <c r="I78" s="340"/>
      <c r="J78" s="231"/>
      <c r="K78" s="231"/>
    </row>
    <row r="79" customFormat="false" ht="12.75" hidden="false" customHeight="false" outlineLevel="0" collapsed="false">
      <c r="A79" s="12"/>
      <c r="B79" s="429" t="str">
        <f aca="false">IF('Sheet 1'!G139="N",'Sheet 1'!B139,"- ")</f>
        <v>- </v>
      </c>
      <c r="C79" s="429"/>
      <c r="D79" s="430" t="n">
        <f aca="false">IF(AND('Sheet 1'!G139="N",'Sheet 1'!D139='Sheet 5'!E79),0,IF('Sheet 1'!G139="",0,IF('Sheet 1'!G139="Y",0,1)))</f>
        <v>0</v>
      </c>
      <c r="E79" s="424" t="n">
        <f aca="false">IF('Sheet 1'!G139="N",'Sheet 1'!D139,0)</f>
        <v>0</v>
      </c>
      <c r="F79" s="425" t="n">
        <v>1</v>
      </c>
      <c r="G79" s="189" t="n">
        <f aca="false">E79*F79</f>
        <v>0</v>
      </c>
      <c r="H79" s="12"/>
      <c r="I79" s="340"/>
      <c r="J79" s="231"/>
      <c r="K79" s="231"/>
    </row>
    <row r="80" customFormat="false" ht="12.75" hidden="false" customHeight="false" outlineLevel="0" collapsed="false">
      <c r="A80" s="12"/>
      <c r="B80" s="429" t="str">
        <f aca="false">IF('Sheet 1'!G140="N",'Sheet 1'!B140,"- ")</f>
        <v>- </v>
      </c>
      <c r="C80" s="429"/>
      <c r="D80" s="430" t="n">
        <f aca="false">IF(AND('Sheet 1'!G140="N",'Sheet 1'!D140='Sheet 5'!E80),0,IF('Sheet 1'!G140="",0,IF('Sheet 1'!G140="Y",0,1)))</f>
        <v>0</v>
      </c>
      <c r="E80" s="424" t="n">
        <f aca="false">IF('Sheet 1'!G140="N",'Sheet 1'!D140,0)</f>
        <v>0</v>
      </c>
      <c r="F80" s="425" t="n">
        <v>1</v>
      </c>
      <c r="G80" s="189" t="n">
        <f aca="false">E80*F80</f>
        <v>0</v>
      </c>
      <c r="H80" s="12"/>
      <c r="I80" s="340"/>
      <c r="J80" s="231"/>
      <c r="K80" s="231"/>
    </row>
    <row r="81" customFormat="false" ht="12.75" hidden="false" customHeight="false" outlineLevel="0" collapsed="false">
      <c r="A81" s="12"/>
      <c r="B81" s="429" t="str">
        <f aca="false">IF('Sheet 1'!G141="N",'Sheet 1'!B141,"- ")</f>
        <v>- </v>
      </c>
      <c r="C81" s="429"/>
      <c r="D81" s="430" t="n">
        <f aca="false">IF(AND('Sheet 1'!G141="N",'Sheet 1'!D141='Sheet 5'!E81),0,IF('Sheet 1'!G141="",0,IF('Sheet 1'!G141="Y",0,1)))</f>
        <v>0</v>
      </c>
      <c r="E81" s="424" t="n">
        <f aca="false">IF('Sheet 1'!G141="N",'Sheet 1'!D141,0)</f>
        <v>0</v>
      </c>
      <c r="F81" s="425" t="n">
        <v>1</v>
      </c>
      <c r="G81" s="189" t="n">
        <f aca="false">E81*F81</f>
        <v>0</v>
      </c>
      <c r="H81" s="12"/>
      <c r="I81" s="340"/>
      <c r="J81" s="231"/>
      <c r="K81" s="231"/>
    </row>
    <row r="82" customFormat="false" ht="12.75" hidden="false" customHeight="false" outlineLevel="0" collapsed="false">
      <c r="A82" s="12"/>
      <c r="B82" s="429" t="str">
        <f aca="false">IF('Sheet 1'!G142="N",'Sheet 1'!B142,"- ")</f>
        <v>- </v>
      </c>
      <c r="C82" s="429"/>
      <c r="D82" s="430" t="n">
        <f aca="false">IF(AND('Sheet 1'!G142="N",'Sheet 1'!D142='Sheet 5'!E82),0,IF('Sheet 1'!G142="",0,IF('Sheet 1'!G142="Y",0,1)))</f>
        <v>0</v>
      </c>
      <c r="E82" s="424" t="n">
        <f aca="false">IF('Sheet 1'!G142="N",'Sheet 1'!D142,0)</f>
        <v>0</v>
      </c>
      <c r="F82" s="425" t="n">
        <v>1</v>
      </c>
      <c r="G82" s="189" t="n">
        <f aca="false">E82*F82</f>
        <v>0</v>
      </c>
      <c r="H82" s="12"/>
      <c r="I82" s="340"/>
      <c r="J82" s="231"/>
      <c r="K82" s="231"/>
    </row>
    <row r="83" customFormat="false" ht="12.75" hidden="false" customHeight="false" outlineLevel="0" collapsed="false">
      <c r="A83" s="12"/>
      <c r="B83" s="429" t="str">
        <f aca="false">IF('Sheet 1'!G143="N",'Sheet 1'!B143,"- ")</f>
        <v>- </v>
      </c>
      <c r="C83" s="429"/>
      <c r="D83" s="430" t="n">
        <f aca="false">IF(AND('Sheet 1'!G143="N",'Sheet 1'!D143='Sheet 5'!E83),0,IF('Sheet 1'!G143="",0,IF('Sheet 1'!G143="Y",0,1)))</f>
        <v>0</v>
      </c>
      <c r="E83" s="424" t="n">
        <f aca="false">IF('Sheet 1'!G143="N",'Sheet 1'!D143,0)</f>
        <v>0</v>
      </c>
      <c r="F83" s="425" t="n">
        <v>1</v>
      </c>
      <c r="G83" s="189" t="n">
        <f aca="false">E83*F83</f>
        <v>0</v>
      </c>
      <c r="H83" s="12"/>
      <c r="I83" s="340"/>
      <c r="J83" s="231"/>
      <c r="K83" s="231"/>
    </row>
    <row r="84" customFormat="false" ht="12.75" hidden="false" customHeight="true" outlineLevel="0" collapsed="false">
      <c r="A84" s="12"/>
      <c r="B84" s="444" t="s">
        <v>515</v>
      </c>
      <c r="C84" s="444"/>
      <c r="D84" s="433"/>
      <c r="E84" s="213"/>
      <c r="F84" s="450"/>
      <c r="G84" s="114"/>
      <c r="H84" s="12"/>
      <c r="I84" s="340"/>
      <c r="J84" s="231"/>
      <c r="K84" s="231"/>
      <c r="M84" s="390" t="s">
        <v>500</v>
      </c>
      <c r="N84" s="389" t="n">
        <f aca="false">IF(AND('Sheet 1'!I93=1,'Sheet 1'!H93&lt;=3),"20%",0)</f>
        <v>0</v>
      </c>
      <c r="O84" s="234" t="n">
        <f aca="false">IF(AND('Sheet 1'!I93=2,'Sheet 1'!H93&lt;=3),"20%",0)</f>
        <v>0</v>
      </c>
      <c r="P84" s="234" t="n">
        <f aca="false">IF(AND('Sheet 1'!I93=3,'Sheet 1'!H93&lt;=3),"20%",0)</f>
        <v>0</v>
      </c>
      <c r="Q84" s="234" t="n">
        <f aca="false">IF(AND('Sheet 1'!I93=4,'Sheet 1'!H93&lt;=3),"50%",0)</f>
        <v>0</v>
      </c>
      <c r="R84" s="234" t="n">
        <f aca="false">IF(AND('Sheet 1'!I93=5,'Sheet 1'!H93&lt;=3),"50%",0)</f>
        <v>0</v>
      </c>
      <c r="S84" s="234" t="n">
        <f aca="false">IF(AND('Sheet 1'!I93=6,'Sheet 1'!H93&lt;=3),"150%",0)</f>
        <v>0</v>
      </c>
      <c r="T84" s="438" t="n">
        <f aca="false">IF(AND('Sheet 1'!I93="unrated",'Sheet 1'!I93&lt;=3),"20%",0)</f>
        <v>0</v>
      </c>
    </row>
    <row r="85" customFormat="false" ht="13.5" hidden="false" customHeight="false" outlineLevel="0" collapsed="false">
      <c r="A85" s="12"/>
      <c r="B85" s="449" t="s">
        <v>516</v>
      </c>
      <c r="C85" s="449"/>
      <c r="D85" s="433"/>
      <c r="E85" s="214"/>
      <c r="F85" s="422"/>
      <c r="G85" s="113"/>
      <c r="H85" s="12"/>
      <c r="I85" s="340"/>
      <c r="J85" s="231"/>
      <c r="K85" s="231"/>
      <c r="N85" s="389"/>
      <c r="O85" s="234"/>
      <c r="P85" s="234"/>
      <c r="Q85" s="234"/>
      <c r="R85" s="234"/>
      <c r="S85" s="234"/>
      <c r="T85" s="438"/>
    </row>
    <row r="86" customFormat="false" ht="12.75" hidden="false" customHeight="false" outlineLevel="0" collapsed="false">
      <c r="A86" s="12"/>
      <c r="B86" s="429" t="str">
        <f aca="false">IF('Sheet 1'!G145="N",'Sheet 1'!B145,"- ")</f>
        <v>- </v>
      </c>
      <c r="C86" s="429"/>
      <c r="D86" s="430" t="n">
        <f aca="false">IF(AND('Sheet 1'!G145="N",'Sheet 1'!D145='Sheet 5'!E86),0,IF('Sheet 1'!G145="",0,IF('Sheet 1'!G145="Y",0,1)))</f>
        <v>0</v>
      </c>
      <c r="E86" s="424" t="n">
        <f aca="false">IF('Sheet 1'!G145="N",'Sheet 1'!D145,0)</f>
        <v>0</v>
      </c>
      <c r="F86" s="425" t="n">
        <v>1.5</v>
      </c>
      <c r="G86" s="189" t="n">
        <f aca="false">E86*F86</f>
        <v>0</v>
      </c>
      <c r="H86" s="12"/>
      <c r="I86" s="340"/>
      <c r="J86" s="231"/>
      <c r="K86" s="231"/>
      <c r="M86" s="390" t="s">
        <v>501</v>
      </c>
      <c r="N86" s="439" t="n">
        <f aca="false">IF(AND('Sheet 1'!I93=1,'Sheet 1'!H93&gt;3),"20%",0)</f>
        <v>0</v>
      </c>
      <c r="O86" s="440" t="n">
        <f aca="false">IF(AND('Sheet 1'!I93=2,'Sheet 1'!H93&gt;3),"50%",0)</f>
        <v>0</v>
      </c>
      <c r="P86" s="440" t="n">
        <f aca="false">IF(AND('Sheet 1'!I93=3,'Sheet 1'!H93&gt;3),"50%",0)</f>
        <v>0</v>
      </c>
      <c r="Q86" s="440" t="n">
        <f aca="false">IF(AND('Sheet 1'!I93=4,'Sheet 1'!H93&gt;3),"100%",0)</f>
        <v>0</v>
      </c>
      <c r="R86" s="440" t="n">
        <f aca="false">IF(AND('Sheet 1'!I93=5,'Sheet 1'!H93&gt;3),"100%",0)</f>
        <v>0</v>
      </c>
      <c r="S86" s="440" t="n">
        <f aca="false">IF(AND('Sheet 1'!I93=6,'Sheet 1'!H93&gt;3),"150%",0)</f>
        <v>0</v>
      </c>
      <c r="T86" s="441" t="n">
        <f aca="false">IF(AND('Sheet 1'!I93="unrated",'Sheet 1'!H93&gt;3),"50%",0)</f>
        <v>0</v>
      </c>
    </row>
    <row r="87" customFormat="false" ht="12.75" hidden="false" customHeight="false" outlineLevel="0" collapsed="false">
      <c r="A87" s="12"/>
      <c r="B87" s="429" t="str">
        <f aca="false">IF('Sheet 1'!G146="N",'Sheet 1'!B146,"- ")</f>
        <v>- </v>
      </c>
      <c r="C87" s="429"/>
      <c r="D87" s="430" t="n">
        <f aca="false">IF(AND('Sheet 1'!G146="N",'Sheet 1'!D146='Sheet 5'!E87),0,IF('Sheet 1'!G146="",0,IF('Sheet 1'!G146="Y",0,1)))</f>
        <v>0</v>
      </c>
      <c r="E87" s="424" t="n">
        <f aca="false">IF('Sheet 1'!G146="N",'Sheet 1'!D146,0)</f>
        <v>0</v>
      </c>
      <c r="F87" s="425" t="n">
        <v>1.5</v>
      </c>
      <c r="G87" s="189" t="n">
        <f aca="false">E87*F87</f>
        <v>0</v>
      </c>
      <c r="H87" s="12"/>
      <c r="I87" s="340"/>
      <c r="J87" s="231"/>
      <c r="K87" s="231"/>
    </row>
    <row r="88" customFormat="false" ht="12.75" hidden="false" customHeight="false" outlineLevel="0" collapsed="false">
      <c r="A88" s="12"/>
      <c r="B88" s="429" t="str">
        <f aca="false">IF('Sheet 1'!G147="N",'Sheet 1'!B147,"- ")</f>
        <v>- </v>
      </c>
      <c r="C88" s="429"/>
      <c r="D88" s="430" t="n">
        <f aca="false">IF(AND('Sheet 1'!G147="N",'Sheet 1'!D147='Sheet 5'!E88),0,IF('Sheet 1'!G147="",0,IF('Sheet 1'!G147="Y",0,1)))</f>
        <v>0</v>
      </c>
      <c r="E88" s="424" t="n">
        <f aca="false">IF('Sheet 1'!G147="N",'Sheet 1'!D147,0)</f>
        <v>0</v>
      </c>
      <c r="F88" s="425" t="n">
        <v>1.5</v>
      </c>
      <c r="G88" s="189" t="n">
        <f aca="false">E88*F88</f>
        <v>0</v>
      </c>
      <c r="H88" s="12"/>
      <c r="I88" s="340"/>
      <c r="J88" s="231"/>
      <c r="K88" s="231"/>
    </row>
    <row r="89" customFormat="false" ht="12.75" hidden="false" customHeight="false" outlineLevel="0" collapsed="false">
      <c r="A89" s="12"/>
      <c r="B89" s="429" t="str">
        <f aca="false">IF('Sheet 1'!G148="N",'Sheet 1'!B148,"- ")</f>
        <v>- </v>
      </c>
      <c r="C89" s="429"/>
      <c r="D89" s="430" t="n">
        <f aca="false">IF(AND('Sheet 1'!G148="N",'Sheet 1'!D148='Sheet 5'!E89),0,IF('Sheet 1'!G148="",0,IF('Sheet 1'!G148="Y",0,1)))</f>
        <v>0</v>
      </c>
      <c r="E89" s="424" t="n">
        <f aca="false">IF('Sheet 1'!G148="N",'Sheet 1'!D148,0)</f>
        <v>0</v>
      </c>
      <c r="F89" s="425" t="n">
        <v>1.5</v>
      </c>
      <c r="G89" s="189" t="n">
        <f aca="false">E89*F89</f>
        <v>0</v>
      </c>
      <c r="H89" s="12"/>
      <c r="I89" s="340"/>
      <c r="J89" s="231"/>
      <c r="K89" s="231"/>
      <c r="N89" s="434" t="n">
        <v>1</v>
      </c>
      <c r="O89" s="435" t="n">
        <v>2</v>
      </c>
      <c r="P89" s="435" t="n">
        <v>3</v>
      </c>
      <c r="Q89" s="435" t="n">
        <v>4</v>
      </c>
      <c r="R89" s="435" t="n">
        <v>5</v>
      </c>
      <c r="S89" s="435" t="n">
        <v>6</v>
      </c>
      <c r="T89" s="436" t="s">
        <v>499</v>
      </c>
    </row>
    <row r="90" customFormat="false" ht="12.75" hidden="false" customHeight="false" outlineLevel="0" collapsed="false">
      <c r="A90" s="12"/>
      <c r="B90" s="429" t="str">
        <f aca="false">IF('Sheet 1'!G149="N",'Sheet 1'!B149,"- ")</f>
        <v>- </v>
      </c>
      <c r="C90" s="429"/>
      <c r="D90" s="430" t="n">
        <f aca="false">IF(AND('Sheet 1'!G149="N",'Sheet 1'!D149='Sheet 5'!E90),0,IF('Sheet 1'!G149="",0,IF('Sheet 1'!G149="Y",0,1)))</f>
        <v>0</v>
      </c>
      <c r="E90" s="424" t="n">
        <f aca="false">IF('Sheet 1'!G149="N",'Sheet 1'!D149,0)</f>
        <v>0</v>
      </c>
      <c r="F90" s="425" t="n">
        <v>1.5</v>
      </c>
      <c r="G90" s="189" t="n">
        <f aca="false">E90*F90</f>
        <v>0</v>
      </c>
      <c r="H90" s="12"/>
      <c r="I90" s="340"/>
      <c r="J90" s="231"/>
      <c r="K90" s="231"/>
      <c r="M90" s="390" t="s">
        <v>500</v>
      </c>
      <c r="N90" s="389" t="n">
        <f aca="false">IF(AND('Sheet 1'!I94=1,'Sheet 1'!H94&lt;=3),"20%",0)</f>
        <v>0</v>
      </c>
      <c r="O90" s="234" t="n">
        <f aca="false">IF(AND('Sheet 1'!I94=2,'Sheet 1'!H94&lt;=3),"20%",0)</f>
        <v>0</v>
      </c>
      <c r="P90" s="234" t="n">
        <f aca="false">IF(AND('Sheet 1'!I94=3,'Sheet 1'!H94&lt;=3),"20%",0)</f>
        <v>0</v>
      </c>
      <c r="Q90" s="234" t="n">
        <f aca="false">IF(AND('Sheet 1'!I94=4,'Sheet 1'!H94&lt;=3),"50%",0)</f>
        <v>0</v>
      </c>
      <c r="R90" s="234" t="n">
        <f aca="false">IF(AND('Sheet 1'!I94=5,'Sheet 1'!H94&lt;=3),"50%",0)</f>
        <v>0</v>
      </c>
      <c r="S90" s="234" t="n">
        <f aca="false">IF(AND('Sheet 1'!I94=6,'Sheet 1'!H94&lt;=3),"150%",0)</f>
        <v>0</v>
      </c>
      <c r="T90" s="438" t="n">
        <f aca="false">IF(AND('Sheet 1'!I94="unrated",'Sheet 1'!I94&lt;=3),"20%",0)</f>
        <v>0</v>
      </c>
    </row>
    <row r="91" customFormat="false" ht="12.75" hidden="false" customHeight="false" outlineLevel="0" collapsed="false">
      <c r="A91" s="12"/>
      <c r="B91" s="429" t="str">
        <f aca="false">IF('Sheet 1'!G150="N",'Sheet 1'!B150,"- ")</f>
        <v>- </v>
      </c>
      <c r="C91" s="429"/>
      <c r="D91" s="430" t="n">
        <f aca="false">IF(AND('Sheet 1'!G150="N",'Sheet 1'!D150='Sheet 5'!E91),0,IF('Sheet 1'!G150="",0,IF('Sheet 1'!G150="Y",0,1)))</f>
        <v>0</v>
      </c>
      <c r="E91" s="424" t="n">
        <f aca="false">IF('Sheet 1'!G150="N",'Sheet 1'!D150,0)</f>
        <v>0</v>
      </c>
      <c r="F91" s="425" t="n">
        <v>1.5</v>
      </c>
      <c r="G91" s="189" t="n">
        <f aca="false">E91*F91</f>
        <v>0</v>
      </c>
      <c r="H91" s="12"/>
      <c r="I91" s="340"/>
      <c r="J91" s="231"/>
      <c r="K91" s="231"/>
      <c r="M91" s="390" t="s">
        <v>501</v>
      </c>
      <c r="N91" s="439" t="n">
        <f aca="false">IF(AND('Sheet 1'!I94=1,'Sheet 1'!H94&gt;3),"20%",0)</f>
        <v>0</v>
      </c>
      <c r="O91" s="440" t="n">
        <f aca="false">IF(AND('Sheet 1'!I94=2,'Sheet 1'!H94&gt;3),"50%",0)</f>
        <v>0</v>
      </c>
      <c r="P91" s="440" t="n">
        <f aca="false">IF(AND('Sheet 1'!I94=3,'Sheet 1'!H94&gt;3),"50%",0)</f>
        <v>0</v>
      </c>
      <c r="Q91" s="440" t="n">
        <f aca="false">IF(AND('Sheet 1'!I94=4,'Sheet 1'!H94&gt;3),"100%",0)</f>
        <v>0</v>
      </c>
      <c r="R91" s="440" t="n">
        <f aca="false">IF(AND('Sheet 1'!I94=5,'Sheet 1'!H94&gt;3),"100%",0)</f>
        <v>0</v>
      </c>
      <c r="S91" s="440" t="n">
        <f aca="false">IF(AND('Sheet 1'!I94=6,'Sheet 1'!H94&gt;3),"150%",0)</f>
        <v>0</v>
      </c>
      <c r="T91" s="441" t="n">
        <f aca="false">IF(AND('Sheet 1'!I94="unrated",'Sheet 1'!H94&gt;3),"50%",0)</f>
        <v>0</v>
      </c>
    </row>
    <row r="92" customFormat="false" ht="12.75" hidden="false" customHeight="false" outlineLevel="0" collapsed="false">
      <c r="A92" s="12"/>
      <c r="B92" s="429" t="str">
        <f aca="false">IF('Sheet 1'!G151="N",'Sheet 1'!B151,"- ")</f>
        <v>- </v>
      </c>
      <c r="C92" s="429"/>
      <c r="D92" s="430" t="n">
        <f aca="false">IF(AND('Sheet 1'!G151="N",'Sheet 1'!D151='Sheet 5'!E92),0,IF('Sheet 1'!G151="",0,IF('Sheet 1'!G151="Y",0,1)))</f>
        <v>0</v>
      </c>
      <c r="E92" s="424" t="n">
        <f aca="false">IF('Sheet 1'!G151="N",'Sheet 1'!D151,0)</f>
        <v>0</v>
      </c>
      <c r="F92" s="425" t="n">
        <v>1.5</v>
      </c>
      <c r="G92" s="189" t="n">
        <f aca="false">E92*F92</f>
        <v>0</v>
      </c>
      <c r="H92" s="12"/>
      <c r="I92" s="340"/>
      <c r="J92" s="231"/>
      <c r="K92" s="231"/>
    </row>
    <row r="93" customFormat="false" ht="12.75" hidden="false" customHeight="false" outlineLevel="0" collapsed="false">
      <c r="A93" s="12"/>
      <c r="B93" s="429" t="str">
        <f aca="false">IF('Sheet 1'!G152="N",'Sheet 1'!B152,"- ")</f>
        <v>- </v>
      </c>
      <c r="C93" s="429"/>
      <c r="D93" s="430" t="n">
        <f aca="false">IF(AND('Sheet 1'!G152="N",'Sheet 1'!D152='Sheet 5'!E93),0,IF('Sheet 1'!G152="",0,IF('Sheet 1'!G152="Y",0,1)))</f>
        <v>0</v>
      </c>
      <c r="E93" s="424" t="n">
        <f aca="false">IF('Sheet 1'!G152="N",'Sheet 1'!D152,0)</f>
        <v>0</v>
      </c>
      <c r="F93" s="425" t="n">
        <v>1.5</v>
      </c>
      <c r="G93" s="189" t="n">
        <f aca="false">E93*F93</f>
        <v>0</v>
      </c>
      <c r="H93" s="12"/>
      <c r="I93" s="340"/>
      <c r="J93" s="231"/>
      <c r="K93" s="231"/>
    </row>
    <row r="94" customFormat="false" ht="12.75" hidden="false" customHeight="true" outlineLevel="0" collapsed="false">
      <c r="A94" s="12"/>
      <c r="B94" s="444" t="s">
        <v>517</v>
      </c>
      <c r="C94" s="444"/>
      <c r="D94" s="448"/>
      <c r="E94" s="442"/>
      <c r="F94" s="450"/>
      <c r="G94" s="114"/>
      <c r="H94" s="12"/>
      <c r="I94" s="340"/>
      <c r="J94" s="231"/>
      <c r="K94" s="231"/>
      <c r="M94" s="390" t="s">
        <v>500</v>
      </c>
      <c r="N94" s="389" t="n">
        <f aca="false">IF(AND('Sheet 1'!I102=1,'Sheet 1'!H102&lt;=3),"20%",0)</f>
        <v>0</v>
      </c>
      <c r="O94" s="234" t="n">
        <f aca="false">IF(AND('Sheet 1'!I102=2,'Sheet 1'!H102&lt;=3),"20%",0)</f>
        <v>0</v>
      </c>
      <c r="P94" s="234" t="n">
        <f aca="false">IF(AND('Sheet 1'!I102=3,'Sheet 1'!H102&lt;=3),"20%",0)</f>
        <v>0</v>
      </c>
      <c r="Q94" s="234" t="n">
        <f aca="false">IF(AND('Sheet 1'!I102=4,'Sheet 1'!H102&lt;=3),"50%",0)</f>
        <v>0</v>
      </c>
      <c r="R94" s="234" t="n">
        <f aca="false">IF(AND('Sheet 1'!I102=5,'Sheet 1'!H102&lt;=3),"50%",0)</f>
        <v>0</v>
      </c>
      <c r="S94" s="234" t="n">
        <f aca="false">IF(AND('Sheet 1'!I102=6,'Sheet 1'!H102&lt;=3),"150%",0)</f>
        <v>0</v>
      </c>
      <c r="T94" s="438" t="n">
        <f aca="false">IF(AND('Sheet 1'!I102="unrated",'Sheet 1'!I102&lt;=3),"20%",0)</f>
        <v>0</v>
      </c>
    </row>
    <row r="95" customFormat="false" ht="12.75" hidden="false" customHeight="false" outlineLevel="0" collapsed="false">
      <c r="A95" s="12"/>
      <c r="B95" s="429" t="str">
        <f aca="false">IF('Sheet 1'!B154&lt;&gt;"",'Sheet 1'!B154,"- ")</f>
        <v>- </v>
      </c>
      <c r="C95" s="429"/>
      <c r="D95" s="430" t="n">
        <f aca="false">IF('Sheet 1'!D154='Sheet 5'!E95,0,1)</f>
        <v>0</v>
      </c>
      <c r="E95" s="424" t="n">
        <f aca="false">'Sheet 1'!D154</f>
        <v>0</v>
      </c>
      <c r="F95" s="425" t="n">
        <v>1</v>
      </c>
      <c r="G95" s="189" t="n">
        <f aca="false">E95*F95</f>
        <v>0</v>
      </c>
      <c r="H95" s="12"/>
      <c r="I95" s="340"/>
      <c r="J95" s="231"/>
      <c r="K95" s="231"/>
      <c r="M95" s="390" t="s">
        <v>501</v>
      </c>
      <c r="N95" s="439" t="n">
        <f aca="false">IF(AND('Sheet 1'!I102=1,'Sheet 1'!H102&gt;3),"20%",0)</f>
        <v>0</v>
      </c>
      <c r="O95" s="440" t="n">
        <f aca="false">IF(AND('Sheet 1'!I102=2,'Sheet 1'!H102&gt;3),"50%",0)</f>
        <v>0</v>
      </c>
      <c r="P95" s="440" t="n">
        <f aca="false">IF(AND('Sheet 1'!I102=3,'Sheet 1'!H102&gt;3),"50%",0)</f>
        <v>0</v>
      </c>
      <c r="Q95" s="440" t="n">
        <f aca="false">IF(AND('Sheet 1'!I102=4,'Sheet 1'!H102&gt;3),"100%",0)</f>
        <v>0</v>
      </c>
      <c r="R95" s="440" t="n">
        <f aca="false">IF(AND('Sheet 1'!I102=5,'Sheet 1'!H102&gt;3),"100%",0)</f>
        <v>0</v>
      </c>
      <c r="S95" s="440" t="n">
        <f aca="false">IF(AND('Sheet 1'!I102=6,'Sheet 1'!H102&gt;3),"150%",0)</f>
        <v>0</v>
      </c>
      <c r="T95" s="441" t="n">
        <f aca="false">IF(AND('Sheet 1'!I102="unrated",'Sheet 1'!H102&gt;3),"50%",0)</f>
        <v>0</v>
      </c>
    </row>
    <row r="96" customFormat="false" ht="12.75" hidden="false" customHeight="false" outlineLevel="0" collapsed="false">
      <c r="A96" s="12"/>
      <c r="B96" s="429" t="str">
        <f aca="false">IF('Sheet 1'!B155&lt;&gt;"",'Sheet 1'!B155,"- ")</f>
        <v>- </v>
      </c>
      <c r="C96" s="429"/>
      <c r="D96" s="430" t="n">
        <f aca="false">IF('Sheet 1'!D155='Sheet 5'!E96,0,1)</f>
        <v>0</v>
      </c>
      <c r="E96" s="424" t="n">
        <f aca="false">'Sheet 1'!D155</f>
        <v>0</v>
      </c>
      <c r="F96" s="425" t="n">
        <v>1</v>
      </c>
      <c r="G96" s="189" t="n">
        <f aca="false">E96*F96</f>
        <v>0</v>
      </c>
      <c r="H96" s="12"/>
      <c r="I96" s="340"/>
      <c r="J96" s="231"/>
      <c r="K96" s="231"/>
    </row>
    <row r="97" customFormat="false" ht="12.75" hidden="false" customHeight="false" outlineLevel="0" collapsed="false">
      <c r="A97" s="12"/>
      <c r="B97" s="429" t="str">
        <f aca="false">IF('Sheet 1'!B156&lt;&gt;"",'Sheet 1'!B156,"- ")</f>
        <v>- </v>
      </c>
      <c r="C97" s="429"/>
      <c r="D97" s="430" t="n">
        <f aca="false">IF('Sheet 1'!D156='Sheet 5'!E97,0,1)</f>
        <v>0</v>
      </c>
      <c r="E97" s="424" t="n">
        <f aca="false">'Sheet 1'!D156</f>
        <v>0</v>
      </c>
      <c r="F97" s="425" t="n">
        <v>1</v>
      </c>
      <c r="G97" s="189" t="n">
        <f aca="false">E97*F97</f>
        <v>0</v>
      </c>
      <c r="H97" s="12"/>
      <c r="I97" s="340"/>
      <c r="J97" s="231"/>
      <c r="K97" s="231"/>
    </row>
    <row r="98" customFormat="false" ht="12.75" hidden="false" customHeight="false" outlineLevel="0" collapsed="false">
      <c r="A98" s="12"/>
      <c r="B98" s="429" t="str">
        <f aca="false">IF('Sheet 1'!B157&lt;&gt;"",'Sheet 1'!B157,"- ")</f>
        <v>- </v>
      </c>
      <c r="C98" s="429"/>
      <c r="D98" s="430" t="n">
        <f aca="false">IF('Sheet 1'!D157='Sheet 5'!E98,0,1)</f>
        <v>0</v>
      </c>
      <c r="E98" s="424" t="n">
        <f aca="false">'Sheet 1'!D157</f>
        <v>0</v>
      </c>
      <c r="F98" s="425" t="n">
        <v>1</v>
      </c>
      <c r="G98" s="189" t="n">
        <f aca="false">E98*F98</f>
        <v>0</v>
      </c>
      <c r="H98" s="12"/>
      <c r="I98" s="340"/>
      <c r="J98" s="231"/>
      <c r="K98" s="231"/>
      <c r="N98" s="434" t="n">
        <v>1</v>
      </c>
      <c r="O98" s="435" t="n">
        <v>2</v>
      </c>
      <c r="P98" s="435" t="n">
        <v>3</v>
      </c>
      <c r="Q98" s="435" t="n">
        <v>4</v>
      </c>
      <c r="R98" s="435" t="n">
        <v>5</v>
      </c>
      <c r="S98" s="435" t="n">
        <v>6</v>
      </c>
      <c r="T98" s="436" t="s">
        <v>499</v>
      </c>
    </row>
    <row r="99" customFormat="false" ht="12.75" hidden="false" customHeight="false" outlineLevel="0" collapsed="false">
      <c r="A99" s="12"/>
      <c r="B99" s="429" t="str">
        <f aca="false">IF('Sheet 1'!B158&lt;&gt;"",'Sheet 1'!B158,"- ")</f>
        <v>- </v>
      </c>
      <c r="C99" s="429"/>
      <c r="D99" s="430" t="n">
        <f aca="false">IF('Sheet 1'!D158='Sheet 5'!E99,0,1)</f>
        <v>0</v>
      </c>
      <c r="E99" s="424" t="n">
        <f aca="false">'Sheet 1'!D158</f>
        <v>0</v>
      </c>
      <c r="F99" s="425" t="n">
        <v>1</v>
      </c>
      <c r="G99" s="189" t="n">
        <f aca="false">E99*F99</f>
        <v>0</v>
      </c>
      <c r="H99" s="12"/>
      <c r="I99" s="340"/>
      <c r="J99" s="231"/>
      <c r="K99" s="231"/>
      <c r="M99" s="390" t="s">
        <v>500</v>
      </c>
      <c r="N99" s="389" t="n">
        <f aca="false">IF(AND('Sheet 1'!I103=1,'Sheet 1'!H103&lt;=3),"20%",0)</f>
        <v>0</v>
      </c>
      <c r="O99" s="234" t="n">
        <f aca="false">IF(AND('Sheet 1'!I103=2,'Sheet 1'!H103&lt;=3),"20%",0)</f>
        <v>0</v>
      </c>
      <c r="P99" s="234" t="n">
        <f aca="false">IF(AND('Sheet 1'!I103=3,'Sheet 1'!H103&lt;=3),"20%",0)</f>
        <v>0</v>
      </c>
      <c r="Q99" s="234" t="n">
        <f aca="false">IF(AND('Sheet 1'!I103=4,'Sheet 1'!H103&lt;=3),"50%",0)</f>
        <v>0</v>
      </c>
      <c r="R99" s="234" t="n">
        <f aca="false">IF(AND('Sheet 1'!I103=5,'Sheet 1'!H103&lt;=3),"50%",0)</f>
        <v>0</v>
      </c>
      <c r="S99" s="234" t="n">
        <f aca="false">IF(AND('Sheet 1'!I103=6,'Sheet 1'!H103&lt;=3),"150%",0)</f>
        <v>0</v>
      </c>
      <c r="T99" s="438" t="n">
        <f aca="false">IF(AND('Sheet 1'!I103="unrated",'Sheet 1'!I103&lt;=3),"20%",0)</f>
        <v>0</v>
      </c>
    </row>
    <row r="100" customFormat="false" ht="12.75" hidden="false" customHeight="false" outlineLevel="0" collapsed="false">
      <c r="A100" s="12"/>
      <c r="B100" s="429" t="str">
        <f aca="false">IF('Sheet 1'!B159&lt;&gt;"",'Sheet 1'!B159,"- ")</f>
        <v>- </v>
      </c>
      <c r="C100" s="429"/>
      <c r="D100" s="430" t="n">
        <f aca="false">IF('Sheet 1'!D159='Sheet 5'!E100,0,1)</f>
        <v>0</v>
      </c>
      <c r="E100" s="424" t="n">
        <f aca="false">'Sheet 1'!D159</f>
        <v>0</v>
      </c>
      <c r="F100" s="425" t="n">
        <v>1</v>
      </c>
      <c r="G100" s="189" t="n">
        <f aca="false">E100*F100</f>
        <v>0</v>
      </c>
      <c r="H100" s="12"/>
      <c r="I100" s="340"/>
      <c r="J100" s="231"/>
      <c r="K100" s="231"/>
      <c r="M100" s="390" t="s">
        <v>501</v>
      </c>
      <c r="N100" s="439" t="n">
        <f aca="false">IF(AND('Sheet 1'!I103=1,'Sheet 1'!H103&gt;3),"20%",0)</f>
        <v>0</v>
      </c>
      <c r="O100" s="440" t="n">
        <f aca="false">IF(AND('Sheet 1'!I103=2,'Sheet 1'!H103&gt;3),"50%",0)</f>
        <v>0</v>
      </c>
      <c r="P100" s="440" t="n">
        <f aca="false">IF(AND('Sheet 1'!I103=3,'Sheet 1'!H103&gt;3),"50%",0)</f>
        <v>0</v>
      </c>
      <c r="Q100" s="440" t="n">
        <f aca="false">IF(AND('Sheet 1'!I103=4,'Sheet 1'!H103&gt;3),"100%",0)</f>
        <v>0</v>
      </c>
      <c r="R100" s="440" t="n">
        <f aca="false">IF(AND('Sheet 1'!I103=5,'Sheet 1'!H103&gt;3),"100%",0)</f>
        <v>0</v>
      </c>
      <c r="S100" s="440" t="n">
        <f aca="false">IF(AND('Sheet 1'!I103=6,'Sheet 1'!H103&gt;3),"150%",0)</f>
        <v>0</v>
      </c>
      <c r="T100" s="441" t="n">
        <f aca="false">IF(AND('Sheet 1'!I103="unrated",'Sheet 1'!H103&gt;3),"50%",0)</f>
        <v>0</v>
      </c>
    </row>
    <row r="101" customFormat="false" ht="12.75" hidden="false" customHeight="false" outlineLevel="0" collapsed="false">
      <c r="A101" s="12"/>
      <c r="B101" s="429" t="str">
        <f aca="false">IF('Sheet 1'!B160&lt;&gt;"",'Sheet 1'!B160,"- ")</f>
        <v>- </v>
      </c>
      <c r="C101" s="429"/>
      <c r="D101" s="430" t="n">
        <f aca="false">IF('Sheet 1'!D160='Sheet 5'!E101,0,1)</f>
        <v>0</v>
      </c>
      <c r="E101" s="424" t="n">
        <f aca="false">'Sheet 1'!D160</f>
        <v>0</v>
      </c>
      <c r="F101" s="425" t="n">
        <v>1</v>
      </c>
      <c r="G101" s="189" t="n">
        <f aca="false">E101*F101</f>
        <v>0</v>
      </c>
      <c r="H101" s="12"/>
      <c r="I101" s="340"/>
      <c r="J101" s="231"/>
      <c r="K101" s="231"/>
    </row>
    <row r="102" customFormat="false" ht="12.75" hidden="false" customHeight="false" outlineLevel="0" collapsed="false">
      <c r="A102" s="12"/>
      <c r="B102" s="429" t="str">
        <f aca="false">IF('Sheet 1'!B161&lt;&gt;"",'Sheet 1'!B161,"- ")</f>
        <v>- </v>
      </c>
      <c r="C102" s="429"/>
      <c r="D102" s="430" t="n">
        <f aca="false">IF('Sheet 1'!D161='Sheet 5'!E102,0,1)</f>
        <v>0</v>
      </c>
      <c r="E102" s="424" t="n">
        <f aca="false">'Sheet 1'!D161</f>
        <v>0</v>
      </c>
      <c r="F102" s="425" t="n">
        <v>1</v>
      </c>
      <c r="G102" s="189" t="n">
        <f aca="false">E102*F102</f>
        <v>0</v>
      </c>
      <c r="H102" s="12"/>
      <c r="I102" s="340"/>
      <c r="J102" s="231"/>
      <c r="K102" s="231"/>
    </row>
    <row r="103" customFormat="false" ht="12.75" hidden="false" customHeight="false" outlineLevel="0" collapsed="false">
      <c r="A103" s="12"/>
      <c r="B103" s="417"/>
      <c r="C103" s="417"/>
      <c r="D103" s="418"/>
      <c r="E103" s="417"/>
      <c r="F103" s="417"/>
      <c r="G103" s="417"/>
      <c r="H103" s="12"/>
      <c r="I103" s="340"/>
      <c r="J103" s="231"/>
      <c r="K103" s="231"/>
    </row>
    <row r="104" customFormat="false" ht="12.75" hidden="false" customHeight="false" outlineLevel="0" collapsed="false">
      <c r="A104" s="245" t="n">
        <v>8</v>
      </c>
      <c r="B104" s="419" t="s">
        <v>518</v>
      </c>
      <c r="C104" s="417"/>
      <c r="D104" s="418"/>
      <c r="E104" s="417"/>
      <c r="F104" s="417"/>
      <c r="G104" s="417"/>
      <c r="H104" s="12"/>
      <c r="I104" s="340"/>
      <c r="J104" s="231"/>
      <c r="K104" s="231"/>
    </row>
    <row r="105" customFormat="false" ht="13.5" hidden="false" customHeight="false" outlineLevel="0" collapsed="false">
      <c r="A105" s="12"/>
      <c r="B105" s="451" t="s">
        <v>519</v>
      </c>
      <c r="C105" s="107"/>
      <c r="D105" s="421"/>
      <c r="E105" s="214"/>
      <c r="F105" s="422"/>
      <c r="G105" s="113"/>
      <c r="H105" s="12"/>
      <c r="I105" s="340"/>
      <c r="J105" s="231"/>
      <c r="K105" s="231"/>
    </row>
    <row r="106" customFormat="false" ht="12.75" hidden="false" customHeight="false" outlineLevel="0" collapsed="false">
      <c r="A106" s="12"/>
      <c r="B106" s="130" t="s">
        <v>504</v>
      </c>
      <c r="C106" s="175"/>
      <c r="D106" s="423" t="n">
        <f aca="false">IF(E106='Sheet 1'!D192,0,1)</f>
        <v>0</v>
      </c>
      <c r="E106" s="424" t="n">
        <f aca="false">'Sheet 1'!D192</f>
        <v>0</v>
      </c>
      <c r="F106" s="425" t="n">
        <v>0.2</v>
      </c>
      <c r="G106" s="189" t="n">
        <f aca="false">E106*F106</f>
        <v>0</v>
      </c>
      <c r="H106" s="12"/>
      <c r="I106" s="340"/>
      <c r="J106" s="231"/>
      <c r="K106" s="231"/>
    </row>
    <row r="107" customFormat="false" ht="12.75" hidden="false" customHeight="false" outlineLevel="0" collapsed="false">
      <c r="A107" s="12"/>
      <c r="B107" s="130" t="s">
        <v>505</v>
      </c>
      <c r="C107" s="107"/>
      <c r="D107" s="423" t="n">
        <f aca="false">IF(E107='Sheet 1'!D193,0,1)</f>
        <v>0</v>
      </c>
      <c r="E107" s="424" t="n">
        <f aca="false">'Sheet 1'!D193</f>
        <v>0</v>
      </c>
      <c r="F107" s="425" t="n">
        <v>0.5</v>
      </c>
      <c r="G107" s="189" t="n">
        <f aca="false">E107*F107</f>
        <v>0</v>
      </c>
      <c r="H107" s="12"/>
      <c r="I107" s="340"/>
      <c r="J107" s="231"/>
      <c r="K107" s="231"/>
      <c r="O107" s="390" t="s">
        <v>502</v>
      </c>
    </row>
    <row r="108" customFormat="false" ht="12.75" hidden="false" customHeight="false" outlineLevel="0" collapsed="false">
      <c r="A108" s="12"/>
      <c r="B108" s="417"/>
      <c r="C108" s="417"/>
      <c r="D108" s="418"/>
      <c r="E108" s="417"/>
      <c r="F108" s="417"/>
      <c r="G108" s="417"/>
      <c r="H108" s="12"/>
      <c r="I108" s="340"/>
      <c r="J108" s="231"/>
      <c r="K108" s="231"/>
    </row>
    <row r="109" customFormat="false" ht="12.75" hidden="false" customHeight="false" outlineLevel="0" collapsed="false">
      <c r="A109" s="245" t="n">
        <v>9</v>
      </c>
      <c r="B109" s="419" t="s">
        <v>520</v>
      </c>
      <c r="C109" s="417"/>
      <c r="D109" s="418"/>
      <c r="E109" s="417"/>
      <c r="F109" s="417"/>
      <c r="G109" s="417"/>
      <c r="H109" s="12"/>
      <c r="I109" s="340"/>
      <c r="J109" s="231"/>
      <c r="K109" s="231"/>
    </row>
    <row r="110" customFormat="false" ht="13.5" hidden="false" customHeight="false" outlineLevel="0" collapsed="false">
      <c r="A110" s="245"/>
      <c r="B110" s="451" t="s">
        <v>521</v>
      </c>
      <c r="C110" s="452"/>
      <c r="D110" s="418"/>
      <c r="E110" s="417"/>
      <c r="F110" s="417"/>
      <c r="G110" s="417"/>
      <c r="H110" s="12"/>
      <c r="I110" s="340"/>
      <c r="J110" s="231"/>
      <c r="K110" s="231"/>
    </row>
    <row r="111" customFormat="false" ht="13.5" hidden="false" customHeight="false" outlineLevel="0" collapsed="false">
      <c r="A111" s="12"/>
      <c r="B111" s="420" t="s">
        <v>522</v>
      </c>
      <c r="C111" s="107"/>
      <c r="D111" s="423"/>
      <c r="E111" s="424"/>
      <c r="F111" s="425"/>
      <c r="G111" s="189"/>
      <c r="H111" s="12"/>
      <c r="I111" s="340"/>
      <c r="J111" s="231"/>
      <c r="K111" s="231"/>
    </row>
    <row r="112" customFormat="false" ht="12.75" hidden="false" customHeight="false" outlineLevel="0" collapsed="false">
      <c r="A112" s="12"/>
      <c r="B112" s="453" t="s">
        <v>523</v>
      </c>
      <c r="C112" s="453"/>
      <c r="D112" s="454" t="n">
        <f aca="false">IF(E112='Sheet 1'!D184,0,1)</f>
        <v>0</v>
      </c>
      <c r="E112" s="424" t="n">
        <f aca="false">'Sheet 1'!D184</f>
        <v>0</v>
      </c>
      <c r="F112" s="425" t="n">
        <v>1</v>
      </c>
      <c r="G112" s="189" t="n">
        <f aca="false">E112*F112</f>
        <v>0</v>
      </c>
      <c r="H112" s="12"/>
      <c r="I112" s="340"/>
      <c r="J112" s="231"/>
      <c r="K112" s="231"/>
    </row>
    <row r="113" customFormat="false" ht="12.75" hidden="false" customHeight="false" outlineLevel="0" collapsed="false">
      <c r="A113" s="12"/>
      <c r="B113" s="453" t="s">
        <v>524</v>
      </c>
      <c r="C113" s="453"/>
      <c r="D113" s="455"/>
      <c r="E113" s="113"/>
      <c r="F113" s="456"/>
      <c r="G113" s="189"/>
      <c r="H113" s="12"/>
      <c r="I113" s="340"/>
      <c r="J113" s="231"/>
      <c r="K113" s="231"/>
    </row>
    <row r="114" customFormat="false" ht="12.75" hidden="false" customHeight="false" outlineLevel="0" collapsed="false">
      <c r="A114" s="12"/>
      <c r="B114" s="453" t="s">
        <v>525</v>
      </c>
      <c r="C114" s="453"/>
      <c r="D114" s="454" t="n">
        <f aca="false">IF('Sheet 1'!D186=E114,0,1)</f>
        <v>0</v>
      </c>
      <c r="E114" s="424" t="n">
        <f aca="false">'Sheet 1'!D186</f>
        <v>0</v>
      </c>
      <c r="F114" s="425" t="n">
        <v>1</v>
      </c>
      <c r="G114" s="189" t="n">
        <f aca="false">E114*F114</f>
        <v>0</v>
      </c>
      <c r="H114" s="12"/>
      <c r="I114" s="340"/>
      <c r="J114" s="231"/>
      <c r="K114" s="231"/>
    </row>
    <row r="115" customFormat="false" ht="12.75" hidden="false" customHeight="false" outlineLevel="0" collapsed="false">
      <c r="A115" s="12"/>
      <c r="B115" s="453" t="s">
        <v>526</v>
      </c>
      <c r="C115" s="453"/>
      <c r="D115" s="454" t="n">
        <f aca="false">IF('Sheet 1'!D187=E115,0,1)</f>
        <v>0</v>
      </c>
      <c r="E115" s="424" t="n">
        <f aca="false">'Sheet 1'!D187</f>
        <v>0</v>
      </c>
      <c r="F115" s="425" t="n">
        <v>1</v>
      </c>
      <c r="G115" s="189" t="n">
        <f aca="false">E115*F115</f>
        <v>0</v>
      </c>
      <c r="H115" s="12"/>
      <c r="I115" s="340"/>
      <c r="J115" s="231"/>
      <c r="K115" s="231"/>
    </row>
    <row r="116" customFormat="false" ht="12.75" hidden="false" customHeight="false" outlineLevel="0" collapsed="false">
      <c r="A116" s="12"/>
      <c r="B116" s="453" t="s">
        <v>527</v>
      </c>
      <c r="C116" s="453"/>
      <c r="D116" s="454" t="n">
        <f aca="false">IF('Sheet 1'!D188=E116,0,1)</f>
        <v>0</v>
      </c>
      <c r="E116" s="424" t="n">
        <f aca="false">'Sheet 1'!D188</f>
        <v>0</v>
      </c>
      <c r="F116" s="425" t="n">
        <v>1</v>
      </c>
      <c r="G116" s="189" t="n">
        <f aca="false">E116*F116</f>
        <v>0</v>
      </c>
      <c r="H116" s="12"/>
      <c r="I116" s="340"/>
      <c r="J116" s="231"/>
      <c r="K116" s="231"/>
    </row>
    <row r="117" customFormat="false" ht="12.75" hidden="false" customHeight="false" outlineLevel="0" collapsed="false">
      <c r="A117" s="12"/>
      <c r="B117" s="453" t="s">
        <v>528</v>
      </c>
      <c r="C117" s="453"/>
      <c r="D117" s="454" t="n">
        <f aca="false">IF('Sheet 1'!D189=E117,0,1)</f>
        <v>0</v>
      </c>
      <c r="E117" s="424" t="n">
        <f aca="false">'Sheet 1'!D189</f>
        <v>0</v>
      </c>
      <c r="F117" s="425" t="n">
        <v>1</v>
      </c>
      <c r="G117" s="189" t="n">
        <f aca="false">E117*F117</f>
        <v>0</v>
      </c>
      <c r="H117" s="12"/>
      <c r="I117" s="340"/>
      <c r="J117" s="231"/>
      <c r="K117" s="231"/>
    </row>
    <row r="118" customFormat="false" ht="12.75" hidden="false" customHeight="false" outlineLevel="0" collapsed="false">
      <c r="A118" s="12"/>
      <c r="B118" s="197" t="s">
        <v>529</v>
      </c>
      <c r="C118" s="107"/>
      <c r="D118" s="454" t="n">
        <f aca="false">IF('Sheet 1'!D190=E118,0,1)</f>
        <v>0</v>
      </c>
      <c r="E118" s="424" t="n">
        <f aca="false">'Sheet 1'!D190</f>
        <v>0</v>
      </c>
      <c r="F118" s="425" t="n">
        <v>1</v>
      </c>
      <c r="G118" s="189" t="n">
        <f aca="false">E118*F118</f>
        <v>0</v>
      </c>
      <c r="H118" s="12"/>
      <c r="I118" s="340"/>
      <c r="J118" s="231"/>
      <c r="K118" s="231"/>
    </row>
    <row r="119" customFormat="false" ht="12.75" hidden="false" customHeight="false" outlineLevel="0" collapsed="false">
      <c r="A119" s="12"/>
      <c r="B119" s="203" t="s">
        <v>530</v>
      </c>
      <c r="C119" s="131"/>
      <c r="D119" s="454" t="n">
        <f aca="false">IF('Sheet 1'!D197=E119,0,1)</f>
        <v>0</v>
      </c>
      <c r="E119" s="424" t="n">
        <f aca="false">'Sheet 1'!D197</f>
        <v>0</v>
      </c>
      <c r="F119" s="425" t="n">
        <v>1</v>
      </c>
      <c r="G119" s="189" t="n">
        <f aca="false">E119*F119</f>
        <v>0</v>
      </c>
      <c r="H119" s="12"/>
      <c r="I119" s="340"/>
      <c r="J119" s="231"/>
      <c r="K119" s="231"/>
    </row>
    <row r="120" customFormat="false" ht="12.75" hidden="false" customHeight="false" outlineLevel="0" collapsed="false">
      <c r="A120" s="245"/>
      <c r="B120" s="419"/>
      <c r="C120" s="417"/>
      <c r="D120" s="418" t="n">
        <f aca="false">SUM(D13:D119)</f>
        <v>0</v>
      </c>
      <c r="E120" s="417"/>
      <c r="F120" s="417"/>
      <c r="G120" s="417"/>
      <c r="H120" s="12"/>
      <c r="I120" s="340"/>
      <c r="J120" s="231"/>
      <c r="K120" s="231"/>
    </row>
    <row r="121" customFormat="false" ht="6.75" hidden="false" customHeight="true" outlineLevel="0" collapsed="false">
      <c r="A121" s="4"/>
      <c r="B121" s="176"/>
      <c r="C121" s="114"/>
      <c r="D121" s="457"/>
      <c r="E121" s="213"/>
      <c r="F121" s="450"/>
      <c r="G121" s="175"/>
      <c r="H121" s="4"/>
      <c r="I121" s="231"/>
      <c r="J121" s="231"/>
      <c r="K121" s="231"/>
    </row>
    <row r="122" customFormat="false" ht="13.5" hidden="false" customHeight="false" outlineLevel="0" collapsed="false">
      <c r="A122" s="4"/>
      <c r="B122" s="458" t="s">
        <v>531</v>
      </c>
      <c r="C122" s="102"/>
      <c r="D122" s="421"/>
      <c r="E122" s="127"/>
      <c r="F122" s="445"/>
      <c r="G122" s="189" t="n">
        <f aca="false">SUM(G13:G119)</f>
        <v>0</v>
      </c>
      <c r="H122" s="4"/>
      <c r="I122" s="231"/>
      <c r="J122" s="231"/>
      <c r="K122" s="231"/>
    </row>
    <row r="123" customFormat="false" ht="7.5" hidden="false" customHeight="true" outlineLevel="0" collapsed="false">
      <c r="A123" s="4"/>
      <c r="B123" s="196"/>
      <c r="C123" s="102"/>
      <c r="D123" s="421"/>
      <c r="E123" s="127"/>
      <c r="F123" s="445"/>
      <c r="G123" s="181"/>
      <c r="H123" s="4"/>
      <c r="I123" s="231"/>
      <c r="J123" s="231"/>
      <c r="K123" s="231"/>
    </row>
    <row r="124" customFormat="false" ht="16.5" hidden="false" customHeight="false" outlineLevel="0" collapsed="false">
      <c r="A124" s="4"/>
      <c r="B124" s="459" t="s">
        <v>532</v>
      </c>
      <c r="C124" s="102"/>
      <c r="D124" s="421"/>
      <c r="E124" s="127"/>
      <c r="F124" s="445"/>
      <c r="G124" s="460" t="n">
        <f aca="false">G122*0.08</f>
        <v>0</v>
      </c>
      <c r="H124" s="4"/>
      <c r="I124" s="231"/>
      <c r="J124" s="231"/>
      <c r="K124" s="231"/>
    </row>
    <row r="125" customFormat="false" ht="7.5" hidden="false" customHeight="true" outlineLevel="0" collapsed="false">
      <c r="A125" s="4"/>
      <c r="B125" s="461"/>
      <c r="C125" s="113"/>
      <c r="D125" s="462"/>
      <c r="E125" s="214"/>
      <c r="F125" s="422"/>
      <c r="G125" s="131"/>
      <c r="H125" s="4"/>
      <c r="I125" s="231"/>
      <c r="J125" s="231"/>
      <c r="K125" s="231"/>
    </row>
    <row r="126" customFormat="false" ht="18.75" hidden="false" customHeight="false" outlineLevel="0" collapsed="false">
      <c r="A126" s="4"/>
      <c r="B126" s="463"/>
      <c r="C126" s="114"/>
      <c r="D126" s="421"/>
      <c r="E126" s="213"/>
      <c r="F126" s="450"/>
      <c r="G126" s="114"/>
      <c r="H126" s="4"/>
      <c r="I126" s="231"/>
      <c r="J126" s="231"/>
      <c r="K126" s="231"/>
    </row>
    <row r="127" customFormat="false" ht="18.75" hidden="true" customHeight="false" outlineLevel="0" collapsed="false">
      <c r="A127" s="4"/>
      <c r="B127" s="464"/>
      <c r="C127" s="102"/>
      <c r="D127" s="421"/>
      <c r="E127" s="127"/>
      <c r="F127" s="445"/>
      <c r="G127" s="102"/>
      <c r="H127" s="4"/>
      <c r="I127" s="231"/>
      <c r="J127" s="231"/>
      <c r="K127" s="231"/>
    </row>
    <row r="128" customFormat="false" ht="12.75" hidden="true" customHeight="false" outlineLevel="0" collapsed="false">
      <c r="A128" s="4"/>
      <c r="B128" s="231"/>
      <c r="C128" s="231"/>
      <c r="E128" s="231"/>
      <c r="F128" s="231"/>
      <c r="G128" s="231"/>
      <c r="H128" s="231"/>
      <c r="I128" s="231"/>
      <c r="J128" s="231"/>
      <c r="K128" s="231"/>
    </row>
    <row r="129" customFormat="false" ht="12.75" hidden="true" customHeight="false" outlineLevel="0" collapsed="false">
      <c r="A129" s="4"/>
      <c r="B129" s="231"/>
      <c r="C129" s="231"/>
      <c r="E129" s="231"/>
      <c r="F129" s="231"/>
      <c r="G129" s="231"/>
      <c r="H129" s="231"/>
      <c r="I129" s="231"/>
      <c r="J129" s="231"/>
      <c r="K129" s="231"/>
    </row>
  </sheetData>
  <sheetProtection sheet="true" password="c948" objects="true" scenarios="true"/>
  <mergeCells count="82">
    <mergeCell ref="B9:C9"/>
    <mergeCell ref="B17:C17"/>
    <mergeCell ref="B18:C18"/>
    <mergeCell ref="B19:C19"/>
    <mergeCell ref="B20:C20"/>
    <mergeCell ref="B21:C21"/>
    <mergeCell ref="B22:C22"/>
    <mergeCell ref="B23:C23"/>
    <mergeCell ref="B24:C24"/>
    <mergeCell ref="B25:C25"/>
    <mergeCell ref="B28:C28"/>
    <mergeCell ref="B29:C29"/>
    <mergeCell ref="B30:C30"/>
    <mergeCell ref="B31:C31"/>
    <mergeCell ref="B32:C32"/>
    <mergeCell ref="B33:C33"/>
    <mergeCell ref="B34:C34"/>
    <mergeCell ref="B35:C35"/>
    <mergeCell ref="B36:C36"/>
    <mergeCell ref="B37:C37"/>
    <mergeCell ref="B42:C42"/>
    <mergeCell ref="B44:C44"/>
    <mergeCell ref="B45:C45"/>
    <mergeCell ref="B46:C46"/>
    <mergeCell ref="B47:C47"/>
    <mergeCell ref="B48:C48"/>
    <mergeCell ref="B49:C49"/>
    <mergeCell ref="B50:C50"/>
    <mergeCell ref="B51:C51"/>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12:C112"/>
    <mergeCell ref="B113:C113"/>
    <mergeCell ref="B114:C114"/>
    <mergeCell ref="B115:C115"/>
    <mergeCell ref="B116:C116"/>
    <mergeCell ref="B117:C117"/>
  </mergeCells>
  <conditionalFormatting sqref="E2">
    <cfRule type="expression" priority="2" aboveAverage="0" equalAverage="0" bottom="0" percent="0" rank="0" text="" dxfId="46">
      <formula>$H$5="NO"</formula>
    </cfRule>
    <cfRule type="expression" priority="3" aboveAverage="0" equalAverage="0" bottom="0" percent="0" rank="0" text="" dxfId="47">
      <formula>$H$5=0</formula>
    </cfRule>
  </conditionalFormatting>
  <conditionalFormatting sqref="C2:D2 A1:B2 F4:I4 I3 I2:K2">
    <cfRule type="expression" priority="4" aboveAverage="0" equalAverage="0" bottom="0" percent="0" rank="0" text="" dxfId="48">
      <formula>#REF!="NO"</formula>
    </cfRule>
    <cfRule type="expression" priority="5" aboveAverage="0" equalAverage="0" bottom="0" percent="0" rank="0" text="" dxfId="49">
      <formula>#REF!=0</formula>
    </cfRule>
  </conditionalFormatting>
  <conditionalFormatting sqref="F2:G2">
    <cfRule type="expression" priority="6" aboveAverage="0" equalAverage="0" bottom="0" percent="0" rank="0" text="" dxfId="50">
      <formula>$H$3="NO"</formula>
    </cfRule>
    <cfRule type="expression" priority="7" aboveAverage="0" equalAverage="0" bottom="0" percent="0" rank="0" text="" dxfId="51">
      <formula>$H$3=0</formula>
    </cfRule>
  </conditionalFormatting>
  <dataValidations count="3">
    <dataValidation allowBlank="true" error="Enter a positive whole number&#10;" errorStyle="stop" errorTitle="INPUT SHEET" operator="between" showDropDown="false" showErrorMessage="true" showInputMessage="false" sqref="E74:E75 E112 E114:E119" type="whole">
      <formula1>0</formula1>
      <formula2>9.99999999999999E+018</formula2>
    </dataValidation>
    <dataValidation allowBlank="true" error="Enter a positive whole number&#10;" errorStyle="stop" errorTitle="INPUT SHEET" operator="between" prompt="Enter a positive whole number" promptTitle="INPUT SHEET" showDropDown="false" showErrorMessage="true" showInputMessage="true" sqref="E12:E14 E111" type="whole">
      <formula1>0</formula1>
      <formula2>9.99999999999999E+018</formula2>
    </dataValidation>
    <dataValidation allowBlank="true" errorStyle="stop" operator="between" showDropDown="false" showErrorMessage="true" showInputMessage="false" sqref="B18:E25 B29:E36 B44:E51 B55:E62 D63:D71 B64:C71 E64:E71 B76:E83 E84:E102 B86:D93 D94:D102 B95:C102" type="none">
      <formula1>0</formula1>
      <formula2>0</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1" manualBreakCount="1">
    <brk id="62"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5_GOTO_CONTENTS">
                <anchor moveWithCells="true" sizeWithCells="false">
                  <from>
                    <xdr:col>2</xdr:col>
                    <xdr:colOff>503280</xdr:colOff>
                    <xdr:row>2</xdr:row>
                    <xdr:rowOff>57240</xdr:rowOff>
                  </from>
                  <to>
                    <xdr:col>3</xdr:col>
                    <xdr:colOff>-99360</xdr:colOff>
                    <xdr:row>3</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390" width="3.42"/>
    <col collapsed="false" customWidth="true" hidden="false" outlineLevel="0" max="2" min="2" style="390" width="43.99"/>
    <col collapsed="false" customWidth="true" hidden="false" outlineLevel="0" max="3" min="3" style="465" width="1.85"/>
    <col collapsed="false" customWidth="true" hidden="false" outlineLevel="0" max="5" min="4" style="390" width="12.7"/>
    <col collapsed="false" customWidth="true" hidden="false" outlineLevel="0" max="6" min="6" style="466" width="1.85"/>
    <col collapsed="false" customWidth="true" hidden="false" outlineLevel="0" max="7" min="7" style="390" width="7.7"/>
    <col collapsed="false" customWidth="true" hidden="false" outlineLevel="0" max="8" min="8" style="390" width="1.85"/>
    <col collapsed="false" customWidth="true" hidden="false" outlineLevel="0" max="9" min="9" style="390" width="7.7"/>
    <col collapsed="false" customWidth="true" hidden="false" outlineLevel="0" max="11" min="10" style="390" width="0.85"/>
    <col collapsed="false" customWidth="true" hidden="false" outlineLevel="0" max="12" min="12" style="390" width="7.7"/>
    <col collapsed="false" customWidth="true" hidden="false" outlineLevel="0" max="13" min="13" style="390" width="1.28"/>
    <col collapsed="false" customWidth="true" hidden="false" outlineLevel="0" max="14" min="14" style="390" width="12.7"/>
    <col collapsed="false" customWidth="true" hidden="false" outlineLevel="0" max="15" min="15" style="465" width="2.13"/>
    <col collapsed="false" customWidth="true" hidden="true" outlineLevel="0" max="17" min="16" style="390" width="3.28"/>
    <col collapsed="false" customWidth="false" hidden="true" outlineLevel="0" max="26" min="18" style="390" width="11.53"/>
    <col collapsed="false" customWidth="true" hidden="true" outlineLevel="0" max="27" min="27" style="390" width="9.56"/>
    <col collapsed="false" customWidth="false" hidden="true" outlineLevel="0" max="257" min="28" style="390" width="11.53"/>
    <col collapsed="false" customWidth="false" hidden="true" outlineLevel="0" max="16384" min="258" style="0" width="11.53"/>
  </cols>
  <sheetData>
    <row r="1" customFormat="false" ht="12.75" hidden="false" customHeight="false" outlineLevel="0" collapsed="false">
      <c r="A1" s="467"/>
      <c r="B1" s="468"/>
      <c r="C1" s="469"/>
      <c r="D1" s="467"/>
      <c r="E1" s="467"/>
      <c r="F1" s="469"/>
      <c r="G1" s="467"/>
      <c r="H1" s="164"/>
      <c r="I1" s="164"/>
      <c r="J1" s="467"/>
      <c r="K1" s="164"/>
      <c r="L1" s="164"/>
      <c r="M1" s="467"/>
      <c r="N1" s="467"/>
      <c r="O1" s="469"/>
      <c r="P1" s="165"/>
      <c r="Q1" s="165"/>
    </row>
    <row r="2" customFormat="false" ht="15.75" hidden="false" customHeight="false" outlineLevel="0" collapsed="false">
      <c r="A2" s="467"/>
      <c r="B2" s="395" t="s">
        <v>533</v>
      </c>
      <c r="C2" s="469"/>
      <c r="D2" s="467"/>
      <c r="E2" s="10"/>
      <c r="F2" s="470"/>
      <c r="G2" s="10"/>
      <c r="H2" s="10"/>
      <c r="I2" s="10"/>
      <c r="J2" s="10"/>
      <c r="K2" s="10"/>
      <c r="L2" s="10"/>
      <c r="M2" s="10" t="s">
        <v>0</v>
      </c>
      <c r="N2" s="78"/>
      <c r="O2" s="471"/>
      <c r="P2" s="165"/>
      <c r="Q2" s="165"/>
    </row>
    <row r="3" customFormat="false" ht="6" hidden="false" customHeight="true" outlineLevel="0" collapsed="false">
      <c r="A3" s="467"/>
      <c r="B3" s="468"/>
      <c r="C3" s="469"/>
      <c r="D3" s="467"/>
      <c r="E3" s="4"/>
      <c r="F3" s="391"/>
      <c r="G3" s="4"/>
      <c r="H3" s="232"/>
      <c r="I3" s="232"/>
      <c r="J3" s="232"/>
      <c r="K3" s="232"/>
      <c r="L3" s="232"/>
      <c r="M3" s="232"/>
      <c r="N3" s="13" t="n">
        <f aca="false">+IF('COVER SHEET'!$B$22="",0,IF('COVER SHEET'!$B$22="Interim Financial Return",0,IF('Sheet 15'!$K$32="",0,'Sheet 15'!$K$32)))</f>
        <v>0</v>
      </c>
      <c r="O3" s="13"/>
      <c r="P3" s="165"/>
      <c r="Q3" s="165"/>
    </row>
    <row r="4" customFormat="false" ht="15.75" hidden="false" customHeight="false" outlineLevel="0" collapsed="false">
      <c r="A4" s="467"/>
      <c r="B4" s="395" t="s">
        <v>534</v>
      </c>
      <c r="C4" s="469"/>
      <c r="D4" s="467"/>
      <c r="E4" s="4"/>
      <c r="F4" s="391"/>
      <c r="G4" s="4"/>
      <c r="H4" s="232"/>
      <c r="I4" s="232"/>
      <c r="J4" s="232"/>
      <c r="K4" s="232"/>
      <c r="L4" s="232"/>
      <c r="M4" s="232"/>
      <c r="N4" s="4"/>
      <c r="P4" s="165"/>
      <c r="Q4" s="165"/>
    </row>
    <row r="5" customFormat="false" ht="13.5" hidden="false" customHeight="false" outlineLevel="0" collapsed="false">
      <c r="A5" s="87"/>
      <c r="B5" s="472" t="s">
        <v>535</v>
      </c>
      <c r="C5" s="473"/>
      <c r="D5" s="474"/>
      <c r="E5" s="475"/>
      <c r="F5" s="476"/>
      <c r="G5" s="475"/>
      <c r="H5" s="475"/>
      <c r="I5" s="475"/>
      <c r="J5" s="475"/>
      <c r="K5" s="475"/>
      <c r="L5" s="475"/>
      <c r="M5" s="475"/>
      <c r="N5" s="83" t="str">
        <f aca="false">IF('COVER SHEET'!$B$22="Interim Financial Return","IFR 6","AFR 6")</f>
        <v>AFR 6</v>
      </c>
      <c r="O5" s="477"/>
      <c r="P5" s="165"/>
      <c r="Q5" s="165"/>
    </row>
    <row r="6" customFormat="false" ht="18.75" hidden="false" customHeight="false" outlineLevel="0" collapsed="false">
      <c r="A6" s="164"/>
      <c r="B6" s="394"/>
      <c r="C6" s="165"/>
      <c r="D6" s="164"/>
      <c r="E6" s="164"/>
      <c r="F6" s="165"/>
      <c r="G6" s="164"/>
      <c r="H6" s="164"/>
      <c r="I6" s="403"/>
      <c r="J6" s="164"/>
      <c r="K6" s="164"/>
      <c r="L6" s="403"/>
      <c r="M6" s="164"/>
      <c r="N6" s="138"/>
      <c r="O6" s="168"/>
      <c r="P6" s="168"/>
      <c r="Q6" s="168"/>
    </row>
    <row r="7" customFormat="false" ht="12.75" hidden="false" customHeight="false" outlineLevel="0" collapsed="false">
      <c r="A7" s="245" t="s">
        <v>4</v>
      </c>
      <c r="B7" s="478" t="s">
        <v>486</v>
      </c>
      <c r="C7" s="168"/>
      <c r="D7" s="138"/>
      <c r="E7" s="405" t="n">
        <f aca="false">'COVER SHEET'!C41</f>
        <v>0</v>
      </c>
      <c r="F7" s="479"/>
      <c r="G7" s="410"/>
      <c r="H7" s="407"/>
      <c r="I7" s="407"/>
      <c r="J7" s="407"/>
      <c r="K7" s="407"/>
      <c r="L7" s="407"/>
      <c r="M7" s="407"/>
      <c r="N7" s="408"/>
      <c r="O7" s="479"/>
      <c r="P7" s="479"/>
      <c r="Q7" s="479"/>
    </row>
    <row r="8" customFormat="false" ht="12.75" hidden="false" customHeight="false" outlineLevel="0" collapsed="false">
      <c r="A8" s="480"/>
      <c r="B8" s="478"/>
      <c r="C8" s="168"/>
      <c r="D8" s="138"/>
      <c r="E8" s="410"/>
      <c r="F8" s="479"/>
      <c r="G8" s="410"/>
      <c r="H8" s="406"/>
      <c r="I8" s="406"/>
      <c r="J8" s="406"/>
      <c r="K8" s="406"/>
      <c r="L8" s="406"/>
      <c r="M8" s="406"/>
      <c r="N8" s="408"/>
      <c r="O8" s="479"/>
      <c r="P8" s="479"/>
      <c r="Q8" s="479"/>
    </row>
    <row r="9" customFormat="false" ht="12.75" hidden="false" customHeight="false" outlineLevel="0" collapsed="false">
      <c r="A9" s="245" t="s">
        <v>6</v>
      </c>
      <c r="B9" s="478" t="s">
        <v>536</v>
      </c>
      <c r="C9" s="168"/>
      <c r="D9" s="138"/>
      <c r="E9" s="86" t="str">
        <f aca="false">IF('COVER SHEET'!$C$35="","",'COVER SHEET'!$C$35)</f>
        <v/>
      </c>
      <c r="F9" s="481"/>
      <c r="G9" s="482"/>
      <c r="H9" s="406"/>
      <c r="I9" s="406"/>
      <c r="J9" s="406"/>
      <c r="K9" s="406"/>
      <c r="L9" s="406"/>
      <c r="M9" s="406"/>
      <c r="N9" s="410"/>
      <c r="O9" s="479"/>
      <c r="P9" s="479"/>
      <c r="Q9" s="479"/>
    </row>
    <row r="10" customFormat="false" ht="12.75" hidden="false" customHeight="false" outlineLevel="0" collapsed="false">
      <c r="A10" s="480"/>
      <c r="B10" s="478"/>
      <c r="C10" s="168"/>
      <c r="D10" s="410"/>
      <c r="E10" s="406"/>
      <c r="F10" s="421"/>
      <c r="G10" s="406"/>
      <c r="H10" s="406"/>
      <c r="I10" s="406"/>
      <c r="J10" s="406"/>
      <c r="K10" s="406"/>
      <c r="L10" s="406"/>
      <c r="M10" s="406"/>
      <c r="N10" s="410"/>
      <c r="O10" s="479"/>
      <c r="P10" s="479"/>
      <c r="Q10" s="479"/>
    </row>
    <row r="11" customFormat="false" ht="63.75" hidden="false" customHeight="false" outlineLevel="0" collapsed="false">
      <c r="A11" s="480"/>
      <c r="B11" s="412" t="s">
        <v>537</v>
      </c>
      <c r="C11" s="483"/>
      <c r="D11" s="412" t="s">
        <v>538</v>
      </c>
      <c r="E11" s="412" t="s">
        <v>539</v>
      </c>
      <c r="F11" s="484"/>
      <c r="G11" s="412" t="s">
        <v>540</v>
      </c>
      <c r="H11" s="483"/>
      <c r="I11" s="412" t="s">
        <v>160</v>
      </c>
      <c r="J11" s="483"/>
      <c r="K11" s="485"/>
      <c r="L11" s="412" t="s">
        <v>541</v>
      </c>
      <c r="M11" s="483"/>
      <c r="N11" s="412" t="s">
        <v>542</v>
      </c>
      <c r="O11" s="483"/>
      <c r="P11" s="418"/>
      <c r="Q11" s="418"/>
      <c r="AA11" s="486" t="s">
        <v>541</v>
      </c>
    </row>
    <row r="12" customFormat="false" ht="12.75" hidden="false" customHeight="false" outlineLevel="0" collapsed="false">
      <c r="B12" s="102"/>
      <c r="C12" s="487"/>
      <c r="D12" s="242"/>
      <c r="E12" s="242"/>
      <c r="F12" s="488"/>
      <c r="G12" s="242"/>
      <c r="H12" s="487"/>
      <c r="I12" s="489"/>
      <c r="J12" s="487"/>
      <c r="K12" s="487"/>
      <c r="L12" s="489"/>
      <c r="M12" s="487"/>
      <c r="N12" s="242"/>
      <c r="O12" s="488"/>
      <c r="P12" s="490"/>
      <c r="Q12" s="490"/>
    </row>
    <row r="13" customFormat="false" ht="30.75" hidden="false" customHeight="true" outlineLevel="0" collapsed="false">
      <c r="A13" s="491" t="s">
        <v>8</v>
      </c>
      <c r="B13" s="492" t="s">
        <v>496</v>
      </c>
      <c r="C13" s="493"/>
      <c r="D13" s="87"/>
      <c r="E13" s="87"/>
      <c r="F13" s="494"/>
      <c r="G13" s="87"/>
      <c r="H13" s="494"/>
      <c r="I13" s="445"/>
      <c r="J13" s="494"/>
      <c r="K13" s="494"/>
      <c r="L13" s="445"/>
      <c r="M13" s="494"/>
      <c r="N13" s="87"/>
      <c r="O13" s="494"/>
      <c r="P13" s="421"/>
      <c r="Q13" s="421"/>
      <c r="S13" s="390" t="s">
        <v>543</v>
      </c>
      <c r="T13" s="390" t="s">
        <v>544</v>
      </c>
      <c r="U13" s="390" t="s">
        <v>545</v>
      </c>
      <c r="V13" s="390" t="s">
        <v>546</v>
      </c>
      <c r="W13" s="390" t="s">
        <v>547</v>
      </c>
      <c r="X13" s="390" t="s">
        <v>548</v>
      </c>
      <c r="Y13" s="390" t="s">
        <v>549</v>
      </c>
      <c r="Z13" s="390" t="s">
        <v>163</v>
      </c>
    </row>
    <row r="14" customFormat="false" ht="12.75" hidden="false" customHeight="false" outlineLevel="0" collapsed="false">
      <c r="A14" s="480"/>
      <c r="B14" s="424" t="str">
        <f aca="false">IF('Sheet 1'!G80="Y",'Sheet 1'!B80:C80,"-")</f>
        <v>-</v>
      </c>
      <c r="C14" s="495" t="n">
        <f aca="false">IF(AND('Sheet 1'!G80="Y",'Sheet 1'!D80=D14),0,IF('Sheet 1'!G80="",0,IF('Sheet 1'!G80="N",0,1)))</f>
        <v>0</v>
      </c>
      <c r="D14" s="315" t="str">
        <f aca="false">IF('Sheet 1'!G80="Y",'Sheet 1'!D80,"")</f>
        <v/>
      </c>
      <c r="E14" s="315" t="str">
        <f aca="false">IF('Sheet 1'!G80="Y",'Sheet 1'!F80,"")</f>
        <v/>
      </c>
      <c r="F14" s="495" t="n">
        <f aca="false">IF(AND('Sheet 1'!G80="Y",'Sheet 1'!F80=E14),0,IF('Sheet 1'!G80="",0,IF('Sheet 1'!G80="N",0,1)))</f>
        <v>0</v>
      </c>
      <c r="G14" s="496" t="str">
        <f aca="false">IF('Sheet 1'!G80="Y",'Sheet 1'!H80,"-")</f>
        <v>-</v>
      </c>
      <c r="H14" s="497"/>
      <c r="I14" s="496" t="str">
        <f aca="false">IF('Sheet 1'!G80="Y",'Sheet 1'!I80,"-")</f>
        <v>-</v>
      </c>
      <c r="J14" s="495"/>
      <c r="K14" s="495"/>
      <c r="L14" s="498" t="str">
        <f aca="false">AA14</f>
        <v/>
      </c>
      <c r="M14" s="495"/>
      <c r="N14" s="499" t="str">
        <f aca="false">IF(L14="","",(E14*L14))</f>
        <v/>
      </c>
      <c r="O14" s="500" t="str">
        <f aca="false">IF(N14&gt;0,N14,"")</f>
        <v/>
      </c>
      <c r="P14" s="495" t="str">
        <f aca="false">IF(N14&lt;0,N14,"")</f>
        <v/>
      </c>
      <c r="Q14" s="495" t="str">
        <f aca="false">IF(D14="","",1)</f>
        <v/>
      </c>
      <c r="S14" s="390" t="n">
        <f aca="false">IF(G14="-",0,IF(AND(G14&gt;=7,G14&lt;=24),2,IF(G14&lt;=6,1,IF(G14&gt;=25,3,""))))</f>
        <v>0</v>
      </c>
      <c r="T14" s="501" t="n">
        <f aca="false">IF(I14=0,I14="Risk Free",0%)</f>
        <v>0</v>
      </c>
      <c r="U14" s="502" t="n">
        <f aca="false">IF(AND(S14=1,I14=2),0.25%,IF(AND(S14=2,I14=2),1%,IF(AND(S14=3,I14=2),1.6%,0)))</f>
        <v>0</v>
      </c>
      <c r="V14" s="502" t="n">
        <f aca="false">IF(AND(S14=1,I14=3),0.25%,IF(AND(S14=2,I14=3),1%,IF(AND(S14=3,I14=3),1.6%,0)))</f>
        <v>0</v>
      </c>
      <c r="W14" s="502" t="n">
        <f aca="false">IF(I14=4,8%,0)</f>
        <v>0</v>
      </c>
      <c r="X14" s="502" t="n">
        <f aca="false">IF(I14=5,8%,0)</f>
        <v>0</v>
      </c>
      <c r="Y14" s="502" t="n">
        <f aca="false">IF(I14=6,12%,0)</f>
        <v>0</v>
      </c>
      <c r="Z14" s="502" t="n">
        <f aca="false">IF(I14="unrated",8%,0)</f>
        <v>0</v>
      </c>
      <c r="AA14" s="502" t="str">
        <f aca="false">IF(SUM(T14:Z14)=0,"",SUM(T14:Z14))</f>
        <v/>
      </c>
    </row>
    <row r="15" customFormat="false" ht="12.75" hidden="false" customHeight="false" outlineLevel="0" collapsed="false">
      <c r="A15" s="480"/>
      <c r="B15" s="424" t="str">
        <f aca="false">IF('Sheet 1'!G81="Y",'Sheet 1'!B81:C81,"-")</f>
        <v>-</v>
      </c>
      <c r="C15" s="495" t="n">
        <f aca="false">IF(AND('Sheet 1'!G81="Y",'Sheet 1'!D81=D15),0,IF('Sheet 1'!G81="",0,IF('Sheet 1'!G81="N",0,1)))</f>
        <v>0</v>
      </c>
      <c r="D15" s="315" t="str">
        <f aca="false">IF('Sheet 1'!G81="Y",'Sheet 1'!D81,"")</f>
        <v/>
      </c>
      <c r="E15" s="315" t="str">
        <f aca="false">IF('Sheet 1'!G81="Y",'Sheet 1'!F81,"")</f>
        <v/>
      </c>
      <c r="F15" s="495" t="n">
        <f aca="false">IF(AND('Sheet 1'!G81="Y",'Sheet 1'!F81=E15),0,IF('Sheet 1'!G81="",0,IF('Sheet 1'!G81="N",0,1)))</f>
        <v>0</v>
      </c>
      <c r="G15" s="496" t="str">
        <f aca="false">IF('Sheet 1'!G81="Y",'Sheet 1'!H81,"-")</f>
        <v>-</v>
      </c>
      <c r="H15" s="497"/>
      <c r="I15" s="496" t="str">
        <f aca="false">IF('Sheet 1'!G81="Y",'Sheet 1'!I81,"-")</f>
        <v>-</v>
      </c>
      <c r="J15" s="495"/>
      <c r="K15" s="495"/>
      <c r="L15" s="498" t="str">
        <f aca="false">AA15</f>
        <v/>
      </c>
      <c r="M15" s="495"/>
      <c r="N15" s="499" t="str">
        <f aca="false">IF(L15="","",(E15*L15))</f>
        <v/>
      </c>
      <c r="O15" s="500" t="str">
        <f aca="false">IF(N15&gt;0,N15,"")</f>
        <v/>
      </c>
      <c r="P15" s="495" t="str">
        <f aca="false">IF(N15&lt;0,N15,"")</f>
        <v/>
      </c>
      <c r="Q15" s="495" t="str">
        <f aca="false">IF(D15="","",1)</f>
        <v/>
      </c>
      <c r="S15" s="390" t="n">
        <f aca="false">IF(G15="-",0,IF(AND(G15&gt;=7,G15&lt;=24),2,IF(G15&lt;=6,1,IF(G15&gt;=25,3,""))))</f>
        <v>0</v>
      </c>
      <c r="T15" s="501" t="str">
        <f aca="false">IF(I15=0,I15="Risk Free","0.00%")</f>
        <v>0.00%</v>
      </c>
      <c r="U15" s="502" t="n">
        <f aca="false">IF(AND(S15=1,I15=2),0.25%,IF(AND(S15=2,I15=2),1%,IF(AND(S15=3,I15=2),1.6%,0)))</f>
        <v>0</v>
      </c>
      <c r="V15" s="502" t="n">
        <f aca="false">IF(AND(S15=1,I15=3),0.25%,IF(AND(S15=2,I15=3),1%,IF(AND(S15=3,I15=3),1.6%,0)))</f>
        <v>0</v>
      </c>
      <c r="W15" s="502" t="n">
        <f aca="false">IF(I15=4,8%,0)</f>
        <v>0</v>
      </c>
      <c r="X15" s="502" t="n">
        <f aca="false">IF(I15=5,8%,0)</f>
        <v>0</v>
      </c>
      <c r="Y15" s="502" t="n">
        <f aca="false">IF(I15=6,12%,0)</f>
        <v>0</v>
      </c>
      <c r="Z15" s="502" t="n">
        <f aca="false">IF(I15="unrated",8%,0)</f>
        <v>0</v>
      </c>
      <c r="AA15" s="502" t="str">
        <f aca="false">IF(SUM(T15:Z15)=0,"",SUM(T15:Z15))</f>
        <v/>
      </c>
    </row>
    <row r="16" customFormat="false" ht="12.75" hidden="false" customHeight="false" outlineLevel="0" collapsed="false">
      <c r="A16" s="480"/>
      <c r="B16" s="424" t="str">
        <f aca="false">IF('Sheet 1'!G82="Y",'Sheet 1'!B82:C82,"-")</f>
        <v>-</v>
      </c>
      <c r="C16" s="495" t="n">
        <f aca="false">IF(AND('Sheet 1'!G82="Y",'Sheet 1'!D82=D16),0,IF('Sheet 1'!G82="",0,IF('Sheet 1'!G82="N",0,1)))</f>
        <v>0</v>
      </c>
      <c r="D16" s="315" t="str">
        <f aca="false">IF('Sheet 1'!G82="Y",'Sheet 1'!D82,"")</f>
        <v/>
      </c>
      <c r="E16" s="315" t="str">
        <f aca="false">IF('Sheet 1'!G82="Y",'Sheet 1'!F82,"")</f>
        <v/>
      </c>
      <c r="F16" s="495" t="n">
        <f aca="false">IF(AND('Sheet 1'!G82="Y",'Sheet 1'!F82=E16),0,IF('Sheet 1'!G82="",0,IF('Sheet 1'!G82="N",0,1)))</f>
        <v>0</v>
      </c>
      <c r="G16" s="496" t="str">
        <f aca="false">IF('Sheet 1'!G82="Y",'Sheet 1'!H82,"-")</f>
        <v>-</v>
      </c>
      <c r="H16" s="497"/>
      <c r="I16" s="496" t="str">
        <f aca="false">IF('Sheet 1'!G82="Y",'Sheet 1'!I82,"-")</f>
        <v>-</v>
      </c>
      <c r="J16" s="495"/>
      <c r="K16" s="495"/>
      <c r="L16" s="498" t="str">
        <f aca="false">AA16</f>
        <v/>
      </c>
      <c r="M16" s="495"/>
      <c r="N16" s="499" t="str">
        <f aca="false">IF(L16="","",(E16*L16))</f>
        <v/>
      </c>
      <c r="O16" s="500" t="str">
        <f aca="false">IF(N16&gt;0,N16,"")</f>
        <v/>
      </c>
      <c r="P16" s="495" t="str">
        <f aca="false">IF(N16&lt;0,N16,"")</f>
        <v/>
      </c>
      <c r="Q16" s="495" t="str">
        <f aca="false">IF(D16="","",1)</f>
        <v/>
      </c>
      <c r="S16" s="390" t="n">
        <f aca="false">IF(G16="-",0,IF(AND(G16&gt;=7,G16&lt;=24),2,IF(G16&lt;=6,1,IF(G16&gt;=25,3,""))))</f>
        <v>0</v>
      </c>
      <c r="T16" s="501" t="str">
        <f aca="false">IF(I16=0,I16="Risk Free","0.00%")</f>
        <v>0.00%</v>
      </c>
      <c r="U16" s="502" t="n">
        <f aca="false">IF(AND(S16=1,I16=2),0.25%,IF(AND(S16=2,I16=2),1%,IF(AND(S16=3,I16=2),1.6%,0)))</f>
        <v>0</v>
      </c>
      <c r="V16" s="502" t="n">
        <f aca="false">IF(AND(S16=1,I16=3),0.25%,IF(AND(S16=2,I16=3),1%,IF(AND(S16=3,I16=3),1.6%,0)))</f>
        <v>0</v>
      </c>
      <c r="W16" s="502" t="n">
        <f aca="false">IF(I16=4,8%,0)</f>
        <v>0</v>
      </c>
      <c r="X16" s="502" t="n">
        <f aca="false">IF(I16=5,8%,0)</f>
        <v>0</v>
      </c>
      <c r="Y16" s="502" t="n">
        <f aca="false">IF(I16=6,12%,0)</f>
        <v>0</v>
      </c>
      <c r="Z16" s="502" t="n">
        <f aca="false">IF(I16="unrated",8%,0)</f>
        <v>0</v>
      </c>
      <c r="AA16" s="502" t="str">
        <f aca="false">IF(SUM(T16:Z16)=0,"",SUM(T16:Z16))</f>
        <v/>
      </c>
    </row>
    <row r="17" customFormat="false" ht="12.75" hidden="false" customHeight="false" outlineLevel="0" collapsed="false">
      <c r="A17" s="480"/>
      <c r="B17" s="424" t="str">
        <f aca="false">IF('Sheet 1'!G83="Y",'Sheet 1'!B83:C83,"-")</f>
        <v>-</v>
      </c>
      <c r="C17" s="495" t="n">
        <f aca="false">IF(AND('Sheet 1'!G83="Y",'Sheet 1'!D83=D17),0,IF('Sheet 1'!G83="",0,IF('Sheet 1'!G83="N",0,1)))</f>
        <v>0</v>
      </c>
      <c r="D17" s="315" t="str">
        <f aca="false">IF('Sheet 1'!G83="Y",'Sheet 1'!D83,"")</f>
        <v/>
      </c>
      <c r="E17" s="315" t="str">
        <f aca="false">IF('Sheet 1'!G83="Y",'Sheet 1'!F83,"")</f>
        <v/>
      </c>
      <c r="F17" s="495" t="n">
        <f aca="false">IF(AND('Sheet 1'!G83="Y",'Sheet 1'!F83=E17),0,IF('Sheet 1'!G83="",0,IF('Sheet 1'!G83="N",0,1)))</f>
        <v>0</v>
      </c>
      <c r="G17" s="496" t="str">
        <f aca="false">IF('Sheet 1'!G83="Y",'Sheet 1'!H83,"-")</f>
        <v>-</v>
      </c>
      <c r="H17" s="497"/>
      <c r="I17" s="496" t="str">
        <f aca="false">IF('Sheet 1'!G83="Y",'Sheet 1'!I83,"-")</f>
        <v>-</v>
      </c>
      <c r="J17" s="495"/>
      <c r="K17" s="495"/>
      <c r="L17" s="498" t="str">
        <f aca="false">AA17</f>
        <v/>
      </c>
      <c r="M17" s="495"/>
      <c r="N17" s="499" t="str">
        <f aca="false">IF(L17="","",(E17*L17))</f>
        <v/>
      </c>
      <c r="O17" s="500" t="str">
        <f aca="false">IF(N17&gt;0,N17,"")</f>
        <v/>
      </c>
      <c r="P17" s="495" t="str">
        <f aca="false">IF(N17&lt;0,N17,"")</f>
        <v/>
      </c>
      <c r="Q17" s="495" t="str">
        <f aca="false">IF(D17="","",1)</f>
        <v/>
      </c>
      <c r="S17" s="390" t="n">
        <f aca="false">IF(G17="-",0,IF(AND(G17&gt;=7,G17&lt;=24),2,IF(G17&lt;=6,1,IF(G17&gt;=25,3,""))))</f>
        <v>0</v>
      </c>
      <c r="T17" s="501" t="str">
        <f aca="false">IF(I17=0,I17="Risk Free","0.00%")</f>
        <v>0.00%</v>
      </c>
      <c r="U17" s="502" t="n">
        <f aca="false">IF(AND(S17=1,I17=2),0.25%,IF(AND(S17=2,I17=2),1%,IF(AND(S17=3,I17=2),1.6%,0)))</f>
        <v>0</v>
      </c>
      <c r="V17" s="502" t="n">
        <f aca="false">IF(AND(S17=1,I17=3),0.25%,IF(AND(S17=2,I17=3),1%,IF(AND(S17=3,I17=3),1.6%,0)))</f>
        <v>0</v>
      </c>
      <c r="W17" s="502" t="n">
        <f aca="false">IF(I17=4,8%,0)</f>
        <v>0</v>
      </c>
      <c r="X17" s="502" t="n">
        <f aca="false">IF(I17=5,8%,0)</f>
        <v>0</v>
      </c>
      <c r="Y17" s="502" t="n">
        <f aca="false">IF(I17=6,12%,0)</f>
        <v>0</v>
      </c>
      <c r="Z17" s="502" t="n">
        <f aca="false">IF(I17="unrated",8%,0)</f>
        <v>0</v>
      </c>
      <c r="AA17" s="502" t="str">
        <f aca="false">IF(SUM(T17:Z17)=0,"",SUM(T17:Z17))</f>
        <v/>
      </c>
    </row>
    <row r="18" customFormat="false" ht="12.75" hidden="false" customHeight="false" outlineLevel="0" collapsed="false">
      <c r="A18" s="480"/>
      <c r="B18" s="424" t="str">
        <f aca="false">IF('Sheet 1'!G84="Y",'Sheet 1'!B84:C84,"-")</f>
        <v>-</v>
      </c>
      <c r="C18" s="495" t="n">
        <f aca="false">IF(AND('Sheet 1'!G84="Y",'Sheet 1'!D84=D18),0,IF('Sheet 1'!G84="",0,IF('Sheet 1'!G84="N",0,1)))</f>
        <v>0</v>
      </c>
      <c r="D18" s="315" t="str">
        <f aca="false">IF('Sheet 1'!G84="Y",'Sheet 1'!D84,"")</f>
        <v/>
      </c>
      <c r="E18" s="315" t="str">
        <f aca="false">IF('Sheet 1'!G84="Y",'Sheet 1'!F84,"")</f>
        <v/>
      </c>
      <c r="F18" s="495" t="n">
        <f aca="false">IF(AND('Sheet 1'!G84="Y",'Sheet 1'!F84=E18),0,IF('Sheet 1'!G84="",0,IF('Sheet 1'!G84="N",0,1)))</f>
        <v>0</v>
      </c>
      <c r="G18" s="496" t="str">
        <f aca="false">IF('Sheet 1'!G84="Y",'Sheet 1'!H84,"-")</f>
        <v>-</v>
      </c>
      <c r="H18" s="497"/>
      <c r="I18" s="496" t="str">
        <f aca="false">IF('Sheet 1'!G84="Y",'Sheet 1'!I84,"-")</f>
        <v>-</v>
      </c>
      <c r="J18" s="495"/>
      <c r="K18" s="495"/>
      <c r="L18" s="498" t="str">
        <f aca="false">AA18</f>
        <v/>
      </c>
      <c r="M18" s="495"/>
      <c r="N18" s="499" t="str">
        <f aca="false">IF(L18="","",(E18*L18))</f>
        <v/>
      </c>
      <c r="O18" s="500" t="str">
        <f aca="false">IF(N18&gt;0,N18,"")</f>
        <v/>
      </c>
      <c r="P18" s="495" t="str">
        <f aca="false">IF(N18&lt;0,N18,"")</f>
        <v/>
      </c>
      <c r="Q18" s="495" t="str">
        <f aca="false">IF(D18="","",1)</f>
        <v/>
      </c>
      <c r="S18" s="390" t="n">
        <f aca="false">IF(G18="-",0,IF(AND(G18&gt;=7,G18&lt;=24),2,IF(G18&lt;=6,1,IF(G18&gt;=25,3,""))))</f>
        <v>0</v>
      </c>
      <c r="T18" s="501" t="str">
        <f aca="false">IF(I18=0,I18="Risk Free","0.00%")</f>
        <v>0.00%</v>
      </c>
      <c r="U18" s="502" t="n">
        <f aca="false">IF(AND(S18=1,I18=2),0.25%,IF(AND(S18=2,I18=2),1%,IF(AND(S18=3,I18=2),1.6%,0)))</f>
        <v>0</v>
      </c>
      <c r="V18" s="502" t="n">
        <f aca="false">IF(AND(S18=1,I18=3),0.25%,IF(AND(S18=2,I18=3),1%,IF(AND(S18=3,I18=3),1.6%,0)))</f>
        <v>0</v>
      </c>
      <c r="W18" s="502" t="n">
        <f aca="false">IF(I18=4,8%,0)</f>
        <v>0</v>
      </c>
      <c r="X18" s="502" t="n">
        <f aca="false">IF(I18=5,8%,0)</f>
        <v>0</v>
      </c>
      <c r="Y18" s="502" t="n">
        <f aca="false">IF(I18=6,12%,0)</f>
        <v>0</v>
      </c>
      <c r="Z18" s="502" t="n">
        <f aca="false">IF(I18="unrated",8%,0)</f>
        <v>0</v>
      </c>
      <c r="AA18" s="502" t="str">
        <f aca="false">IF(SUM(T18:Z18)=0,"",SUM(T18:Z18))</f>
        <v/>
      </c>
    </row>
    <row r="19" customFormat="false" ht="12.75" hidden="false" customHeight="true" outlineLevel="0" collapsed="false">
      <c r="A19" s="480"/>
      <c r="B19" s="424" t="str">
        <f aca="false">IF('Sheet 1'!G85="Y",'Sheet 1'!B85:C85,"-")</f>
        <v>-</v>
      </c>
      <c r="C19" s="495" t="n">
        <f aca="false">IF(AND('Sheet 1'!G85="Y",'Sheet 1'!D85=D19),0,IF('Sheet 1'!G85="",0,IF('Sheet 1'!G85="N",0,1)))</f>
        <v>0</v>
      </c>
      <c r="D19" s="315" t="str">
        <f aca="false">IF('Sheet 1'!G85="Y",'Sheet 1'!D85,"")</f>
        <v/>
      </c>
      <c r="E19" s="315" t="str">
        <f aca="false">IF('Sheet 1'!G85="Y",'Sheet 1'!F85,"")</f>
        <v/>
      </c>
      <c r="F19" s="495" t="n">
        <f aca="false">IF(AND('Sheet 1'!G85="Y",'Sheet 1'!F85=E19),0,IF('Sheet 1'!G85="",0,IF('Sheet 1'!G85="N",0,1)))</f>
        <v>0</v>
      </c>
      <c r="G19" s="496" t="str">
        <f aca="false">IF('Sheet 1'!G85="Y",'Sheet 1'!H85,"-")</f>
        <v>-</v>
      </c>
      <c r="H19" s="497"/>
      <c r="I19" s="496" t="str">
        <f aca="false">IF('Sheet 1'!G85="Y",'Sheet 1'!I85,"-")</f>
        <v>-</v>
      </c>
      <c r="J19" s="495"/>
      <c r="K19" s="495"/>
      <c r="L19" s="498" t="str">
        <f aca="false">AA19</f>
        <v/>
      </c>
      <c r="M19" s="495"/>
      <c r="N19" s="499" t="str">
        <f aca="false">IF(L19="","",(E19*L19))</f>
        <v/>
      </c>
      <c r="O19" s="500" t="str">
        <f aca="false">IF(N19&gt;0,N19,"")</f>
        <v/>
      </c>
      <c r="P19" s="495" t="str">
        <f aca="false">IF(N19&lt;0,N19,"")</f>
        <v/>
      </c>
      <c r="Q19" s="495" t="str">
        <f aca="false">IF(D19="","",1)</f>
        <v/>
      </c>
      <c r="S19" s="390" t="n">
        <f aca="false">IF(G19="-",0,IF(AND(G19&gt;=7,G19&lt;=24),2,IF(G19&lt;=6,1,IF(G19&gt;=25,3,""))))</f>
        <v>0</v>
      </c>
      <c r="T19" s="501" t="str">
        <f aca="false">IF(I19=0,I19="Risk Free","0.00%")</f>
        <v>0.00%</v>
      </c>
      <c r="U19" s="502" t="n">
        <f aca="false">IF(AND(S19=1,I19=2),0.25%,IF(AND(S19=2,I19=2),1%,IF(AND(S19=3,I19=2),1.6%,0)))</f>
        <v>0</v>
      </c>
      <c r="V19" s="502" t="n">
        <f aca="false">IF(AND(S19=1,I19=3),0.25%,IF(AND(S19=2,I19=3),1%,IF(AND(S19=3,I19=3),1.6%,0)))</f>
        <v>0</v>
      </c>
      <c r="W19" s="502" t="n">
        <f aca="false">IF(I19=4,8%,0)</f>
        <v>0</v>
      </c>
      <c r="X19" s="502" t="n">
        <f aca="false">IF(I19=5,8%,0)</f>
        <v>0</v>
      </c>
      <c r="Y19" s="502" t="n">
        <f aca="false">IF(I19=6,12%,0)</f>
        <v>0</v>
      </c>
      <c r="Z19" s="502" t="n">
        <f aca="false">IF(I19="unrated",8%,0)</f>
        <v>0</v>
      </c>
      <c r="AA19" s="502" t="str">
        <f aca="false">IF(SUM(T19:Z19)=0,"",SUM(T19:Z19))</f>
        <v/>
      </c>
    </row>
    <row r="20" customFormat="false" ht="12.75" hidden="false" customHeight="false" outlineLevel="0" collapsed="false">
      <c r="A20" s="480"/>
      <c r="B20" s="424" t="str">
        <f aca="false">IF('Sheet 1'!G86="Y",'Sheet 1'!B86:C86,"-")</f>
        <v>-</v>
      </c>
      <c r="C20" s="495" t="n">
        <f aca="false">IF(AND('Sheet 1'!G86="Y",'Sheet 1'!D86=D20),0,IF('Sheet 1'!G86="",0,IF('Sheet 1'!G86="N",0,1)))</f>
        <v>0</v>
      </c>
      <c r="D20" s="315" t="str">
        <f aca="false">IF('Sheet 1'!G86="Y",'Sheet 1'!D86,"")</f>
        <v/>
      </c>
      <c r="E20" s="315" t="str">
        <f aca="false">IF('Sheet 1'!G86="Y",'Sheet 1'!F86,"")</f>
        <v/>
      </c>
      <c r="F20" s="495" t="n">
        <f aca="false">IF(AND('Sheet 1'!G86="Y",'Sheet 1'!F86=E20),0,IF('Sheet 1'!G86="",0,IF('Sheet 1'!G86="N",0,1)))</f>
        <v>0</v>
      </c>
      <c r="G20" s="496" t="str">
        <f aca="false">IF('Sheet 1'!G86="Y",'Sheet 1'!H86,"-")</f>
        <v>-</v>
      </c>
      <c r="H20" s="497"/>
      <c r="I20" s="496" t="str">
        <f aca="false">IF('Sheet 1'!G86="Y",'Sheet 1'!I86,"-")</f>
        <v>-</v>
      </c>
      <c r="J20" s="495"/>
      <c r="K20" s="495"/>
      <c r="L20" s="498" t="str">
        <f aca="false">AA20</f>
        <v/>
      </c>
      <c r="M20" s="495"/>
      <c r="N20" s="499" t="str">
        <f aca="false">IF(L20="","",(E20*L20))</f>
        <v/>
      </c>
      <c r="O20" s="500" t="str">
        <f aca="false">IF(N20&gt;0,N20,"")</f>
        <v/>
      </c>
      <c r="P20" s="495" t="str">
        <f aca="false">IF(N20&lt;0,N20,"")</f>
        <v/>
      </c>
      <c r="Q20" s="495" t="str">
        <f aca="false">IF(D20="","",1)</f>
        <v/>
      </c>
      <c r="S20" s="390" t="n">
        <f aca="false">IF(G20="-",0,IF(AND(G20&gt;=7,G20&lt;=24),2,IF(G20&lt;=6,1,IF(G20&gt;=25,3,""))))</f>
        <v>0</v>
      </c>
      <c r="T20" s="501" t="str">
        <f aca="false">IF(I20=0,I20="Risk Free","0.00%")</f>
        <v>0.00%</v>
      </c>
      <c r="U20" s="502" t="n">
        <f aca="false">IF(AND(S20=1,I20=2),0.25%,IF(AND(S20=2,I20=2),1%,IF(AND(S20=3,I20=2),1.6%,0)))</f>
        <v>0</v>
      </c>
      <c r="V20" s="502" t="n">
        <f aca="false">IF(AND(S20=1,I20=3),0.25%,IF(AND(S20=2,I20=3),1%,IF(AND(S20=3,I20=3),1.6%,0)))</f>
        <v>0</v>
      </c>
      <c r="W20" s="502" t="n">
        <f aca="false">IF(I20=4,8%,0)</f>
        <v>0</v>
      </c>
      <c r="X20" s="502" t="n">
        <f aca="false">IF(I20=5,8%,0)</f>
        <v>0</v>
      </c>
      <c r="Y20" s="502" t="n">
        <f aca="false">IF(I20=6,12%,0)</f>
        <v>0</v>
      </c>
      <c r="Z20" s="502" t="n">
        <f aca="false">IF(I20="unrated",8%,0)</f>
        <v>0</v>
      </c>
      <c r="AA20" s="502" t="str">
        <f aca="false">IF(SUM(T20:Z20)=0,"",SUM(T20:Z20))</f>
        <v/>
      </c>
    </row>
    <row r="21" customFormat="false" ht="12.75" hidden="false" customHeight="false" outlineLevel="0" collapsed="false">
      <c r="A21" s="480"/>
      <c r="B21" s="424" t="str">
        <f aca="false">IF('Sheet 1'!G87="Y",'Sheet 1'!B87:C87,"-")</f>
        <v>-</v>
      </c>
      <c r="C21" s="495" t="n">
        <f aca="false">IF(AND('Sheet 1'!G87="Y",'Sheet 1'!D87=D21),0,IF('Sheet 1'!G87="",0,IF('Sheet 1'!G87="N",0,1)))</f>
        <v>0</v>
      </c>
      <c r="D21" s="315" t="str">
        <f aca="false">IF('Sheet 1'!G87="Y",'Sheet 1'!D87,"")</f>
        <v/>
      </c>
      <c r="E21" s="315" t="str">
        <f aca="false">IF('Sheet 1'!G87="Y",'Sheet 1'!F87,"")</f>
        <v/>
      </c>
      <c r="F21" s="495" t="n">
        <f aca="false">IF(AND('Sheet 1'!G87="Y",'Sheet 1'!F87=E21),0,IF('Sheet 1'!G87="",0,IF('Sheet 1'!G87="N",0,1)))</f>
        <v>0</v>
      </c>
      <c r="G21" s="496" t="str">
        <f aca="false">IF('Sheet 1'!G87="Y",'Sheet 1'!H87,"-")</f>
        <v>-</v>
      </c>
      <c r="H21" s="497"/>
      <c r="I21" s="496" t="str">
        <f aca="false">IF('Sheet 1'!G87="Y",'Sheet 1'!I87,"-")</f>
        <v>-</v>
      </c>
      <c r="J21" s="495"/>
      <c r="K21" s="495"/>
      <c r="L21" s="498" t="str">
        <f aca="false">AA21</f>
        <v/>
      </c>
      <c r="M21" s="495"/>
      <c r="N21" s="499" t="str">
        <f aca="false">IF(L21="","",(E21*L21))</f>
        <v/>
      </c>
      <c r="O21" s="500" t="str">
        <f aca="false">IF(N21&gt;0,N21,"")</f>
        <v/>
      </c>
      <c r="P21" s="495" t="str">
        <f aca="false">IF(N21&lt;0,N21,"")</f>
        <v/>
      </c>
      <c r="Q21" s="495" t="str">
        <f aca="false">IF(D21="","",1)</f>
        <v/>
      </c>
      <c r="S21" s="390" t="n">
        <f aca="false">IF(G21="-",0,IF(AND(G21&gt;=7,G21&lt;=24),2,IF(G21&lt;=6,1,IF(G21&gt;=25,3,""))))</f>
        <v>0</v>
      </c>
      <c r="T21" s="501" t="str">
        <f aca="false">IF(I21=0,I21="Risk Free","0.00%")</f>
        <v>0.00%</v>
      </c>
      <c r="U21" s="502" t="n">
        <f aca="false">IF(AND(S21=1,I21=2),0.25%,IF(AND(S21=2,I21=2),1%,IF(AND(S21=3,I21=2),1.6%,0)))</f>
        <v>0</v>
      </c>
      <c r="V21" s="502" t="n">
        <f aca="false">IF(AND(S21=1,I21=3),0.25%,IF(AND(S21=2,I21=3),1%,IF(AND(S21=3,I21=3),1.6%,0)))</f>
        <v>0</v>
      </c>
      <c r="W21" s="502" t="n">
        <f aca="false">IF(I21=4,8%,0)</f>
        <v>0</v>
      </c>
      <c r="X21" s="502" t="n">
        <f aca="false">IF(I21=5,8%,0)</f>
        <v>0</v>
      </c>
      <c r="Y21" s="502" t="n">
        <f aca="false">IF(I21=6,12%,0)</f>
        <v>0</v>
      </c>
      <c r="Z21" s="502" t="n">
        <f aca="false">IF(I21="unrated",8%,0)</f>
        <v>0</v>
      </c>
      <c r="AA21" s="502" t="str">
        <f aca="false">IF(SUM(T21:Z21)=0,"",SUM(T21:Z21))</f>
        <v/>
      </c>
    </row>
    <row r="22" customFormat="false" ht="12.75" hidden="false" customHeight="false" outlineLevel="0" collapsed="false">
      <c r="A22" s="480"/>
      <c r="B22" s="127"/>
      <c r="C22" s="495"/>
      <c r="D22" s="324"/>
      <c r="E22" s="324"/>
      <c r="F22" s="503"/>
      <c r="G22" s="504"/>
      <c r="H22" s="497"/>
      <c r="I22" s="504"/>
      <c r="J22" s="495"/>
      <c r="K22" s="495"/>
      <c r="L22" s="505"/>
      <c r="M22" s="495"/>
      <c r="N22" s="506"/>
      <c r="O22" s="500" t="str">
        <f aca="false">IF(N22&gt;0,N22,"")</f>
        <v/>
      </c>
      <c r="P22" s="495"/>
      <c r="Q22" s="495" t="str">
        <f aca="false">IF(D22="","",1)</f>
        <v/>
      </c>
      <c r="U22" s="502"/>
      <c r="V22" s="502"/>
      <c r="W22" s="502"/>
      <c r="X22" s="502"/>
      <c r="Y22" s="502"/>
      <c r="Z22" s="502"/>
      <c r="AA22" s="502"/>
    </row>
    <row r="23" customFormat="false" ht="13.5" hidden="false" customHeight="false" outlineLevel="0" collapsed="false">
      <c r="A23" s="245" t="n">
        <v>4</v>
      </c>
      <c r="B23" s="507" t="s">
        <v>550</v>
      </c>
      <c r="C23" s="493"/>
      <c r="D23" s="494"/>
      <c r="E23" s="421"/>
      <c r="F23" s="421"/>
      <c r="G23" s="421"/>
      <c r="H23" s="495"/>
      <c r="I23" s="508"/>
      <c r="J23" s="495"/>
      <c r="K23" s="495"/>
      <c r="L23" s="508"/>
      <c r="M23" s="495"/>
      <c r="N23" s="87"/>
      <c r="O23" s="500" t="str">
        <f aca="false">IF(N23&gt;0,N23,"")</f>
        <v/>
      </c>
      <c r="P23" s="495"/>
      <c r="Q23" s="495" t="str">
        <f aca="false">IF(D23="","",1)</f>
        <v/>
      </c>
    </row>
    <row r="24" customFormat="false" ht="13.5" hidden="false" customHeight="false" outlineLevel="0" collapsed="false">
      <c r="A24" s="409"/>
      <c r="B24" s="509" t="s">
        <v>551</v>
      </c>
      <c r="C24" s="493"/>
      <c r="D24" s="87"/>
      <c r="E24" s="87"/>
      <c r="F24" s="494"/>
      <c r="G24" s="87"/>
      <c r="H24" s="495"/>
      <c r="I24" s="445"/>
      <c r="J24" s="495"/>
      <c r="K24" s="495"/>
      <c r="L24" s="445"/>
      <c r="M24" s="495"/>
      <c r="N24" s="102"/>
      <c r="O24" s="500" t="str">
        <f aca="false">IF(N24&gt;0,N24,"")</f>
        <v/>
      </c>
      <c r="P24" s="495"/>
      <c r="Q24" s="495" t="str">
        <f aca="false">IF(D24="","",1)</f>
        <v/>
      </c>
      <c r="S24" s="390" t="s">
        <v>543</v>
      </c>
      <c r="T24" s="390" t="s">
        <v>544</v>
      </c>
      <c r="U24" s="390" t="s">
        <v>545</v>
      </c>
      <c r="V24" s="390" t="s">
        <v>546</v>
      </c>
      <c r="W24" s="390" t="s">
        <v>547</v>
      </c>
      <c r="X24" s="390" t="s">
        <v>548</v>
      </c>
      <c r="Y24" s="390" t="s">
        <v>549</v>
      </c>
      <c r="Z24" s="390" t="s">
        <v>163</v>
      </c>
    </row>
    <row r="25" customFormat="false" ht="12.75" hidden="false" customHeight="false" outlineLevel="0" collapsed="false">
      <c r="A25" s="480"/>
      <c r="B25" s="424" t="str">
        <f aca="false">IF('Sheet 1'!G89="Y",'Sheet 1'!B89:C89,"-")</f>
        <v>-</v>
      </c>
      <c r="C25" s="495" t="n">
        <f aca="false">IF(AND('Sheet 1'!G89="Y",'Sheet 1'!D89=D25),0,IF('Sheet 1'!G89="",0,IF('Sheet 1'!G89="N",0,1)))</f>
        <v>0</v>
      </c>
      <c r="D25" s="315" t="str">
        <f aca="false">IF('Sheet 1'!G89="Y",'Sheet 1'!D89,"")</f>
        <v/>
      </c>
      <c r="E25" s="315" t="str">
        <f aca="false">IF('Sheet 1'!G89="Y",'Sheet 1'!F89,"")</f>
        <v/>
      </c>
      <c r="F25" s="495" t="n">
        <f aca="false">IF(AND('Sheet 1'!G89="Y",'Sheet 1'!F89=E25),0,IF('Sheet 1'!G89="",0,IF('Sheet 1'!G89="N",0,1)))</f>
        <v>0</v>
      </c>
      <c r="G25" s="496" t="str">
        <f aca="false">IF('Sheet 1'!G89="Y",'Sheet 1'!H89,"-")</f>
        <v>-</v>
      </c>
      <c r="H25" s="495"/>
      <c r="I25" s="496" t="str">
        <f aca="false">IF('Sheet 1'!G89="Y",'Sheet 1'!I89,"-")</f>
        <v>-</v>
      </c>
      <c r="J25" s="495"/>
      <c r="K25" s="495"/>
      <c r="L25" s="498" t="str">
        <f aca="false">AA25</f>
        <v/>
      </c>
      <c r="M25" s="495"/>
      <c r="N25" s="499" t="str">
        <f aca="false">IF(L25="","",(E25*L25))</f>
        <v/>
      </c>
      <c r="O25" s="500" t="str">
        <f aca="false">IF(N25&gt;0,N25,"")</f>
        <v/>
      </c>
      <c r="P25" s="495" t="str">
        <f aca="false">IF(N25&lt;0,N25,"")</f>
        <v/>
      </c>
      <c r="Q25" s="495" t="str">
        <f aca="false">IF(D25="","",1)</f>
        <v/>
      </c>
      <c r="S25" s="390" t="n">
        <f aca="false">IF(G25="-",0,IF(AND(G25&gt;=7,G25&lt;=24),2,IF(G25&lt;=6,1,IF(G25&gt;=25,3,""))))</f>
        <v>0</v>
      </c>
      <c r="T25" s="502" t="n">
        <f aca="false">IF(AND(S25=1,I25=1),0.25%,IF(AND(S25=2,I25=1),1%,IF(AND(S25=3,I25=1),1.6%,0)))</f>
        <v>0</v>
      </c>
      <c r="U25" s="502" t="n">
        <f aca="false">IF(AND(S25=1,I25=2),0.25%,IF(AND(S25=2,I25=2),1%,IF(AND(S25=3,I25=2),1.6%,0)))</f>
        <v>0</v>
      </c>
      <c r="V25" s="502" t="n">
        <f aca="false">IF(AND(S25=1,I25=3),0.25%,IF(AND(S25=2,I25=3),1%,IF(AND(S25=3,I25=3),1.6%,0)))</f>
        <v>0</v>
      </c>
      <c r="W25" s="502" t="n">
        <f aca="false">IF(I25=4,8%,0)</f>
        <v>0</v>
      </c>
      <c r="X25" s="502" t="n">
        <f aca="false">IF(I25=5,12%,0)</f>
        <v>0</v>
      </c>
      <c r="Y25" s="502" t="n">
        <f aca="false">IF(I25=6,12%,0)</f>
        <v>0</v>
      </c>
      <c r="Z25" s="502" t="n">
        <f aca="false">IF(I25="unrated",8%,0)</f>
        <v>0</v>
      </c>
      <c r="AA25" s="502" t="str">
        <f aca="false">IF(SUM(T25:Z25)=0,"",SUM(T25:Z25))</f>
        <v/>
      </c>
    </row>
    <row r="26" customFormat="false" ht="12.75" hidden="false" customHeight="false" outlineLevel="0" collapsed="false">
      <c r="A26" s="480"/>
      <c r="B26" s="424" t="str">
        <f aca="false">IF('Sheet 1'!G90="Y",'Sheet 1'!B90:C90,"-")</f>
        <v>-</v>
      </c>
      <c r="C26" s="495" t="n">
        <f aca="false">IF(AND('Sheet 1'!G90="Y",'Sheet 1'!D90=D26),0,IF('Sheet 1'!G90="",0,IF('Sheet 1'!G90="N",0,1)))</f>
        <v>0</v>
      </c>
      <c r="D26" s="315" t="str">
        <f aca="false">IF('Sheet 1'!G90="Y",'Sheet 1'!D90,"")</f>
        <v/>
      </c>
      <c r="E26" s="315" t="str">
        <f aca="false">IF('Sheet 1'!G90="Y",'Sheet 1'!F90,"")</f>
        <v/>
      </c>
      <c r="F26" s="495" t="n">
        <f aca="false">IF(AND('Sheet 1'!G90="Y",'Sheet 1'!F90=E26),0,IF('Sheet 1'!G90="",0,IF('Sheet 1'!G90="N",0,1)))</f>
        <v>0</v>
      </c>
      <c r="G26" s="496" t="str">
        <f aca="false">IF('Sheet 1'!G90="Y",'Sheet 1'!H90,"-")</f>
        <v>-</v>
      </c>
      <c r="H26" s="495"/>
      <c r="I26" s="496" t="str">
        <f aca="false">IF('Sheet 1'!G90="Y",'Sheet 1'!I90,"-")</f>
        <v>-</v>
      </c>
      <c r="J26" s="495"/>
      <c r="K26" s="495"/>
      <c r="L26" s="498" t="str">
        <f aca="false">AA26</f>
        <v/>
      </c>
      <c r="M26" s="495"/>
      <c r="N26" s="499" t="str">
        <f aca="false">IF(L26="","",(E26*L26))</f>
        <v/>
      </c>
      <c r="O26" s="500" t="str">
        <f aca="false">IF(N26&gt;0,N26,"")</f>
        <v/>
      </c>
      <c r="P26" s="495" t="str">
        <f aca="false">IF(N26&lt;0,N26,"")</f>
        <v/>
      </c>
      <c r="Q26" s="495" t="str">
        <f aca="false">IF(D26="","",1)</f>
        <v/>
      </c>
      <c r="S26" s="390" t="n">
        <f aca="false">IF(G26="-",0,IF(AND(G26&gt;=7,G26&lt;=24),2,IF(G26&lt;=6,1,IF(G26&gt;=25,3,""))))</f>
        <v>0</v>
      </c>
      <c r="T26" s="502" t="n">
        <f aca="false">IF(AND(S26=1,I26=1),0.25%,IF(AND(S26=2,I26=1),1%,IF(AND(S26=3,I26=1),1.6%,0)))</f>
        <v>0</v>
      </c>
      <c r="U26" s="502" t="n">
        <f aca="false">IF(AND(S26=1,I26=2),0.25%,IF(AND(S26=2,I26=2),1%,IF(AND(S26=3,I26=2),1.6%,0)))</f>
        <v>0</v>
      </c>
      <c r="V26" s="502" t="n">
        <f aca="false">IF(AND(S26=1,I26=3),0.25%,IF(AND(S26=2,I26=3),1%,IF(AND(S26=3,I26=3),1.6%,0)))</f>
        <v>0</v>
      </c>
      <c r="W26" s="502" t="n">
        <f aca="false">IF(I26=4,8%,0)</f>
        <v>0</v>
      </c>
      <c r="X26" s="502" t="n">
        <f aca="false">IF(I26=5,12%,0)</f>
        <v>0</v>
      </c>
      <c r="Y26" s="502" t="n">
        <f aca="false">IF(I26=6,12%,0)</f>
        <v>0</v>
      </c>
      <c r="Z26" s="502" t="n">
        <f aca="false">IF(I26="unrated",8%,0)</f>
        <v>0</v>
      </c>
      <c r="AA26" s="502" t="str">
        <f aca="false">IF(SUM(T26:Z26)=0,"",SUM(T26:Z26))</f>
        <v/>
      </c>
    </row>
    <row r="27" customFormat="false" ht="12.75" hidden="false" customHeight="false" outlineLevel="0" collapsed="false">
      <c r="A27" s="480"/>
      <c r="B27" s="424" t="str">
        <f aca="false">IF('Sheet 1'!G91="Y",'Sheet 1'!B91:C91,"-")</f>
        <v>-</v>
      </c>
      <c r="C27" s="495" t="n">
        <f aca="false">IF(AND('Sheet 1'!G91="Y",'Sheet 1'!D91=D27),0,IF('Sheet 1'!G91="",0,IF('Sheet 1'!G91="N",0,1)))</f>
        <v>0</v>
      </c>
      <c r="D27" s="315" t="str">
        <f aca="false">IF('Sheet 1'!G91="Y",'Sheet 1'!D91,"")</f>
        <v/>
      </c>
      <c r="E27" s="315" t="str">
        <f aca="false">IF('Sheet 1'!G91="Y",'Sheet 1'!F91,"")</f>
        <v/>
      </c>
      <c r="F27" s="495" t="n">
        <f aca="false">IF(AND('Sheet 1'!G91="Y",'Sheet 1'!F91=E27),0,IF('Sheet 1'!G91="",0,IF('Sheet 1'!G91="N",0,1)))</f>
        <v>0</v>
      </c>
      <c r="G27" s="496" t="str">
        <f aca="false">IF('Sheet 1'!G91="Y",'Sheet 1'!H91,"-")</f>
        <v>-</v>
      </c>
      <c r="H27" s="495"/>
      <c r="I27" s="496" t="str">
        <f aca="false">IF('Sheet 1'!G91="Y",'Sheet 1'!I91,"-")</f>
        <v>-</v>
      </c>
      <c r="J27" s="495"/>
      <c r="K27" s="495"/>
      <c r="L27" s="498" t="str">
        <f aca="false">AA27</f>
        <v/>
      </c>
      <c r="M27" s="495"/>
      <c r="N27" s="499" t="str">
        <f aca="false">IF(L27="","",(E27*L27))</f>
        <v/>
      </c>
      <c r="O27" s="500" t="str">
        <f aca="false">IF(N27&gt;0,N27,"")</f>
        <v/>
      </c>
      <c r="P27" s="495" t="str">
        <f aca="false">IF(N27&lt;0,N27,"")</f>
        <v/>
      </c>
      <c r="Q27" s="495" t="str">
        <f aca="false">IF(D27="","",1)</f>
        <v/>
      </c>
      <c r="S27" s="390" t="n">
        <f aca="false">IF(G27="-",0,IF(AND(G27&gt;=7,G27&lt;=24),2,IF(G27&lt;=6,1,IF(G27&gt;=25,3,""))))</f>
        <v>0</v>
      </c>
      <c r="T27" s="502" t="n">
        <f aca="false">IF(AND(S27=1,I27=1),0.25%,IF(AND(S27=2,I27=1),1%,IF(AND(S27=3,I27=1),1.6%,0)))</f>
        <v>0</v>
      </c>
      <c r="U27" s="502" t="n">
        <f aca="false">IF(AND(S27=1,I27=2),0.25%,IF(AND(S27=2,I27=2),1%,IF(AND(S27=3,I27=2),1.6%,0)))</f>
        <v>0</v>
      </c>
      <c r="V27" s="502" t="n">
        <f aca="false">IF(AND(S27=1,I27=3),0.25%,IF(AND(S27=2,I27=3),1%,IF(AND(S27=3,I27=3),1.6%,0)))</f>
        <v>0</v>
      </c>
      <c r="W27" s="502" t="n">
        <f aca="false">IF(I27=4,8%,0)</f>
        <v>0</v>
      </c>
      <c r="X27" s="502" t="n">
        <f aca="false">IF(I27=5,12%,0)</f>
        <v>0</v>
      </c>
      <c r="Y27" s="502" t="n">
        <f aca="false">IF(I27=6,12%,0)</f>
        <v>0</v>
      </c>
      <c r="Z27" s="502" t="n">
        <f aca="false">IF(I27="unrated",8%,0)</f>
        <v>0</v>
      </c>
      <c r="AA27" s="502" t="str">
        <f aca="false">IF(SUM(T27:Z27)=0,"",SUM(T27:Z27))</f>
        <v/>
      </c>
    </row>
    <row r="28" customFormat="false" ht="12.75" hidden="false" customHeight="false" outlineLevel="0" collapsed="false">
      <c r="A28" s="480"/>
      <c r="B28" s="424" t="str">
        <f aca="false">IF('Sheet 1'!G92="Y",'Sheet 1'!B92:C92,"-")</f>
        <v>-</v>
      </c>
      <c r="C28" s="495" t="n">
        <f aca="false">IF(AND('Sheet 1'!G92="Y",'Sheet 1'!D92=D28),0,IF('Sheet 1'!G92="",0,IF('Sheet 1'!G92="N",0,1)))</f>
        <v>0</v>
      </c>
      <c r="D28" s="315" t="str">
        <f aca="false">IF('Sheet 1'!G92="Y",'Sheet 1'!D92,"")</f>
        <v/>
      </c>
      <c r="E28" s="315" t="str">
        <f aca="false">IF('Sheet 1'!G92="Y",'Sheet 1'!F92,"")</f>
        <v/>
      </c>
      <c r="F28" s="495" t="n">
        <f aca="false">IF(AND('Sheet 1'!G92="Y",'Sheet 1'!F92=E28),0,IF('Sheet 1'!G92="",0,IF('Sheet 1'!G92="N",0,1)))</f>
        <v>0</v>
      </c>
      <c r="G28" s="496" t="str">
        <f aca="false">IF('Sheet 1'!G92="Y",'Sheet 1'!H92,"-")</f>
        <v>-</v>
      </c>
      <c r="H28" s="495"/>
      <c r="I28" s="496" t="str">
        <f aca="false">IF('Sheet 1'!G92="Y",'Sheet 1'!I92,"-")</f>
        <v>-</v>
      </c>
      <c r="J28" s="495"/>
      <c r="K28" s="495"/>
      <c r="L28" s="498" t="str">
        <f aca="false">AA28</f>
        <v/>
      </c>
      <c r="M28" s="495"/>
      <c r="N28" s="499" t="str">
        <f aca="false">IF(L28="","",(E28*L28))</f>
        <v/>
      </c>
      <c r="O28" s="500" t="str">
        <f aca="false">IF(N28&gt;0,N28,"")</f>
        <v/>
      </c>
      <c r="P28" s="495" t="str">
        <f aca="false">IF(N28&lt;0,N28,"")</f>
        <v/>
      </c>
      <c r="Q28" s="495" t="str">
        <f aca="false">IF(D28="","",1)</f>
        <v/>
      </c>
      <c r="S28" s="390" t="n">
        <f aca="false">IF(G28="-",0,IF(AND(G28&gt;=7,G28&lt;=24),2,IF(G28&lt;=6,1,IF(G28&gt;=25,3,""))))</f>
        <v>0</v>
      </c>
      <c r="T28" s="502" t="n">
        <f aca="false">IF(AND(S28=1,I28=1),0.25%,IF(AND(S28=2,I28=1),1%,IF(AND(S28=3,I28=1),1.6%,0)))</f>
        <v>0</v>
      </c>
      <c r="U28" s="502" t="n">
        <f aca="false">IF(AND(S28=1,I28=2),0.25%,IF(AND(S28=2,I28=2),1%,IF(AND(S28=3,I28=2),1.6%,0)))</f>
        <v>0</v>
      </c>
      <c r="V28" s="502" t="n">
        <f aca="false">IF(AND(S28=1,I28=3),0.25%,IF(AND(S28=2,I28=3),1%,IF(AND(S28=3,I28=3),1.6%,0)))</f>
        <v>0</v>
      </c>
      <c r="W28" s="502" t="n">
        <f aca="false">IF(I28=4,8%,0)</f>
        <v>0</v>
      </c>
      <c r="X28" s="502" t="n">
        <f aca="false">IF(I28=5,12%,0)</f>
        <v>0</v>
      </c>
      <c r="Y28" s="502" t="n">
        <f aca="false">IF(I28=6,12%,0)</f>
        <v>0</v>
      </c>
      <c r="Z28" s="502" t="n">
        <f aca="false">IF(I28="unrated",8%,0)</f>
        <v>0</v>
      </c>
      <c r="AA28" s="502" t="str">
        <f aca="false">IF(SUM(T28:Z28)=0,"",SUM(T28:Z28))</f>
        <v/>
      </c>
    </row>
    <row r="29" customFormat="false" ht="12.75" hidden="false" customHeight="false" outlineLevel="0" collapsed="false">
      <c r="A29" s="480"/>
      <c r="B29" s="424" t="str">
        <f aca="false">IF('Sheet 1'!G93="Y",'Sheet 1'!B93:C93,"-")</f>
        <v>-</v>
      </c>
      <c r="C29" s="495" t="n">
        <f aca="false">IF(AND('Sheet 1'!G93="Y",'Sheet 1'!D93=D29),0,IF('Sheet 1'!G93="",0,IF('Sheet 1'!G93="N",0,1)))</f>
        <v>0</v>
      </c>
      <c r="D29" s="315" t="str">
        <f aca="false">IF('Sheet 1'!G93="Y",'Sheet 1'!D93,"")</f>
        <v/>
      </c>
      <c r="E29" s="315" t="str">
        <f aca="false">IF('Sheet 1'!G93="Y",'Sheet 1'!F93,"")</f>
        <v/>
      </c>
      <c r="F29" s="495" t="n">
        <f aca="false">IF(AND('Sheet 1'!G93="Y",'Sheet 1'!F93=E29),0,IF('Sheet 1'!G93="",0,IF('Sheet 1'!G93="N",0,1)))</f>
        <v>0</v>
      </c>
      <c r="G29" s="496" t="str">
        <f aca="false">IF('Sheet 1'!G93="Y",'Sheet 1'!H93,"-")</f>
        <v>-</v>
      </c>
      <c r="H29" s="495"/>
      <c r="I29" s="496" t="str">
        <f aca="false">IF('Sheet 1'!G93="Y",'Sheet 1'!I93,"-")</f>
        <v>-</v>
      </c>
      <c r="J29" s="495"/>
      <c r="K29" s="495"/>
      <c r="L29" s="498" t="str">
        <f aca="false">AA29</f>
        <v/>
      </c>
      <c r="M29" s="495"/>
      <c r="N29" s="499" t="str">
        <f aca="false">IF(L29="","",(E29*L29))</f>
        <v/>
      </c>
      <c r="O29" s="500" t="str">
        <f aca="false">IF(N29&gt;0,N29,"")</f>
        <v/>
      </c>
      <c r="P29" s="495" t="str">
        <f aca="false">IF(N29&lt;0,N29,"")</f>
        <v/>
      </c>
      <c r="Q29" s="495" t="str">
        <f aca="false">IF(D29="","",1)</f>
        <v/>
      </c>
      <c r="S29" s="390" t="n">
        <f aca="false">IF(G29="-",0,IF(AND(G29&gt;=7,G29&lt;=24),2,IF(G29&lt;=6,1,IF(G29&gt;=25,3,""))))</f>
        <v>0</v>
      </c>
      <c r="T29" s="502" t="n">
        <f aca="false">IF(AND(S29=1,I29=1),0.25%,IF(AND(S29=2,I29=1),1%,IF(AND(S29=3,I29=1),1.6%,0)))</f>
        <v>0</v>
      </c>
      <c r="U29" s="502" t="n">
        <f aca="false">IF(AND(S29=1,I29=2),0.25%,IF(AND(S29=2,I29=2),1%,IF(AND(S29=3,I29=2),1.6%,0)))</f>
        <v>0</v>
      </c>
      <c r="V29" s="502" t="n">
        <f aca="false">IF(AND(S29=1,I29=3),0.25%,IF(AND(S29=2,I29=3),1%,IF(AND(S29=3,I29=3),1.6%,0)))</f>
        <v>0</v>
      </c>
      <c r="W29" s="502" t="n">
        <f aca="false">IF(I29=4,8%,0)</f>
        <v>0</v>
      </c>
      <c r="X29" s="502" t="n">
        <f aca="false">IF(I29=5,12%,0)</f>
        <v>0</v>
      </c>
      <c r="Y29" s="502" t="n">
        <f aca="false">IF(I29=6,12%,0)</f>
        <v>0</v>
      </c>
      <c r="Z29" s="502" t="n">
        <f aca="false">IF(I29="unrated",8%,0)</f>
        <v>0</v>
      </c>
      <c r="AA29" s="502" t="str">
        <f aca="false">IF(SUM(T29:Z29)=0,"",SUM(T29:Z29))</f>
        <v/>
      </c>
    </row>
    <row r="30" customFormat="false" ht="12.75" hidden="false" customHeight="false" outlineLevel="0" collapsed="false">
      <c r="A30" s="480"/>
      <c r="B30" s="424" t="str">
        <f aca="false">IF('Sheet 1'!G94="Y",'Sheet 1'!B94:C94,"-")</f>
        <v>-</v>
      </c>
      <c r="C30" s="495" t="n">
        <f aca="false">IF(AND('Sheet 1'!G94="Y",'Sheet 1'!D94=D30),0,IF('Sheet 1'!G94="",0,IF('Sheet 1'!G94="N",0,1)))</f>
        <v>0</v>
      </c>
      <c r="D30" s="315" t="str">
        <f aca="false">IF('Sheet 1'!G94="Y",'Sheet 1'!D94,"")</f>
        <v/>
      </c>
      <c r="E30" s="315" t="str">
        <f aca="false">IF('Sheet 1'!G94="Y",'Sheet 1'!F94,"")</f>
        <v/>
      </c>
      <c r="F30" s="495" t="n">
        <f aca="false">IF(AND('Sheet 1'!G94="Y",'Sheet 1'!F94=E30),0,IF('Sheet 1'!G94="",0,IF('Sheet 1'!G94="N",0,1)))</f>
        <v>0</v>
      </c>
      <c r="G30" s="496" t="str">
        <f aca="false">IF('Sheet 1'!G94="Y",'Sheet 1'!H94,"-")</f>
        <v>-</v>
      </c>
      <c r="H30" s="495"/>
      <c r="I30" s="496" t="str">
        <f aca="false">IF('Sheet 1'!G94="Y",'Sheet 1'!I94,"-")</f>
        <v>-</v>
      </c>
      <c r="J30" s="495"/>
      <c r="K30" s="495"/>
      <c r="L30" s="498" t="str">
        <f aca="false">AA30</f>
        <v/>
      </c>
      <c r="M30" s="495"/>
      <c r="N30" s="499" t="str">
        <f aca="false">IF(L30="","",(E30*L30))</f>
        <v/>
      </c>
      <c r="O30" s="500" t="str">
        <f aca="false">IF(N30&gt;0,N30,"")</f>
        <v/>
      </c>
      <c r="P30" s="495" t="str">
        <f aca="false">IF(N30&lt;0,N30,"")</f>
        <v/>
      </c>
      <c r="Q30" s="495" t="str">
        <f aca="false">IF(D30="","",1)</f>
        <v/>
      </c>
      <c r="S30" s="390" t="n">
        <f aca="false">IF(G30="-",0,IF(AND(G30&gt;=7,G30&lt;=24),2,IF(G30&lt;=6,1,IF(G30&gt;=25,3,""))))</f>
        <v>0</v>
      </c>
      <c r="T30" s="502" t="n">
        <f aca="false">IF(AND(S30=1,I30=1),0.25%,IF(AND(S30=2,I30=1),1%,IF(AND(S30=3,I30=1),1.6%,0)))</f>
        <v>0</v>
      </c>
      <c r="U30" s="502" t="n">
        <f aca="false">IF(AND(S30=1,I30=2),0.25%,IF(AND(S30=2,I30=2),1%,IF(AND(S30=3,I30=2),1.6%,0)))</f>
        <v>0</v>
      </c>
      <c r="V30" s="502" t="n">
        <f aca="false">IF(AND(S30=1,I30=3),0.25%,IF(AND(S30=2,I30=3),1%,IF(AND(S30=3,I30=3),1.6%,0)))</f>
        <v>0</v>
      </c>
      <c r="W30" s="502" t="n">
        <f aca="false">IF(I30=4,8%,0)</f>
        <v>0</v>
      </c>
      <c r="X30" s="502" t="n">
        <f aca="false">IF(I30=5,12%,0)</f>
        <v>0</v>
      </c>
      <c r="Y30" s="502" t="n">
        <f aca="false">IF(I30=6,12%,0)</f>
        <v>0</v>
      </c>
      <c r="Z30" s="502" t="n">
        <f aca="false">IF(I30="unrated",8%,0)</f>
        <v>0</v>
      </c>
      <c r="AA30" s="502" t="str">
        <f aca="false">IF(SUM(T30:Z30)=0,"",SUM(T30:Z30))</f>
        <v/>
      </c>
    </row>
    <row r="31" customFormat="false" ht="12.75" hidden="false" customHeight="false" outlineLevel="0" collapsed="false">
      <c r="A31" s="480"/>
      <c r="B31" s="424" t="str">
        <f aca="false">IF('Sheet 1'!G95="Y",'Sheet 1'!B95:C95,"-")</f>
        <v>-</v>
      </c>
      <c r="C31" s="495" t="n">
        <f aca="false">IF(AND('Sheet 1'!G95="Y",'Sheet 1'!D95=D31),0,IF('Sheet 1'!G95="",0,IF('Sheet 1'!G95="N",0,1)))</f>
        <v>0</v>
      </c>
      <c r="D31" s="315" t="str">
        <f aca="false">IF('Sheet 1'!G95="Y",'Sheet 1'!D95,"")</f>
        <v/>
      </c>
      <c r="E31" s="315" t="str">
        <f aca="false">IF('Sheet 1'!G95="Y",'Sheet 1'!F95,"")</f>
        <v/>
      </c>
      <c r="F31" s="495" t="n">
        <f aca="false">IF(AND('Sheet 1'!G95="Y",'Sheet 1'!F95=E31),0,IF('Sheet 1'!G95="",0,IF('Sheet 1'!G95="N",0,1)))</f>
        <v>0</v>
      </c>
      <c r="G31" s="496" t="str">
        <f aca="false">IF('Sheet 1'!G95="Y",'Sheet 1'!H95,"-")</f>
        <v>-</v>
      </c>
      <c r="H31" s="495"/>
      <c r="I31" s="496" t="str">
        <f aca="false">IF('Sheet 1'!G95="Y",'Sheet 1'!I95,"-")</f>
        <v>-</v>
      </c>
      <c r="J31" s="495"/>
      <c r="K31" s="495"/>
      <c r="L31" s="498" t="str">
        <f aca="false">AA31</f>
        <v/>
      </c>
      <c r="M31" s="495"/>
      <c r="N31" s="499" t="str">
        <f aca="false">IF(L31="","",(E31*L31))</f>
        <v/>
      </c>
      <c r="O31" s="500" t="str">
        <f aca="false">IF(N31&gt;0,N31,"")</f>
        <v/>
      </c>
      <c r="P31" s="495" t="str">
        <f aca="false">IF(N31&lt;0,N31,"")</f>
        <v/>
      </c>
      <c r="Q31" s="495" t="str">
        <f aca="false">IF(D31="","",1)</f>
        <v/>
      </c>
      <c r="S31" s="390" t="n">
        <f aca="false">IF(G31="-",0,IF(AND(G31&gt;=7,G31&lt;=24),2,IF(G31&lt;=6,1,IF(G31&gt;=25,3,""))))</f>
        <v>0</v>
      </c>
      <c r="T31" s="502" t="n">
        <f aca="false">IF(AND(S31=1,I31=1),0.25%,IF(AND(S31=2,I31=1),1%,IF(AND(S31=3,I31=1),1.6%,0)))</f>
        <v>0</v>
      </c>
      <c r="U31" s="502" t="n">
        <f aca="false">IF(AND(S31=1,I31=2),0.25%,IF(AND(S31=2,I31=2),1%,IF(AND(S31=3,I31=2),1.6%,0)))</f>
        <v>0</v>
      </c>
      <c r="V31" s="502" t="n">
        <f aca="false">IF(AND(S31=1,I31=3),0.25%,IF(AND(S31=2,I31=3),1%,IF(AND(S31=3,I31=3),1.6%,0)))</f>
        <v>0</v>
      </c>
      <c r="W31" s="502" t="n">
        <f aca="false">IF(I31=4,8%,0)</f>
        <v>0</v>
      </c>
      <c r="X31" s="502" t="n">
        <f aca="false">IF(I31=5,12%,0)</f>
        <v>0</v>
      </c>
      <c r="Y31" s="502" t="n">
        <f aca="false">IF(I31=6,12%,0)</f>
        <v>0</v>
      </c>
      <c r="Z31" s="502" t="n">
        <f aca="false">IF(I31="unrated",8%,0)</f>
        <v>0</v>
      </c>
      <c r="AA31" s="502" t="str">
        <f aca="false">IF(SUM(T31:Z31)=0,"",SUM(T31:Z31))</f>
        <v/>
      </c>
    </row>
    <row r="32" customFormat="false" ht="12.75" hidden="false" customHeight="false" outlineLevel="0" collapsed="false">
      <c r="A32" s="480"/>
      <c r="B32" s="424" t="str">
        <f aca="false">IF('Sheet 1'!G96="Y",'Sheet 1'!B96:C96,"-")</f>
        <v>-</v>
      </c>
      <c r="C32" s="495" t="n">
        <f aca="false">IF(AND('Sheet 1'!G96="Y",'Sheet 1'!D96=D32),0,IF('Sheet 1'!G96="",0,IF('Sheet 1'!G96="N",0,1)))</f>
        <v>0</v>
      </c>
      <c r="D32" s="315" t="str">
        <f aca="false">IF('Sheet 1'!G96="Y",'Sheet 1'!D96,"")</f>
        <v/>
      </c>
      <c r="E32" s="315" t="str">
        <f aca="false">IF('Sheet 1'!G96="Y",'Sheet 1'!F96,"")</f>
        <v/>
      </c>
      <c r="F32" s="495" t="n">
        <f aca="false">IF(AND('Sheet 1'!G96="Y",'Sheet 1'!F96=E32),0,IF('Sheet 1'!G96="",0,IF('Sheet 1'!G96="N",0,1)))</f>
        <v>0</v>
      </c>
      <c r="G32" s="496" t="str">
        <f aca="false">IF('Sheet 1'!G96="Y",'Sheet 1'!H96,"-")</f>
        <v>-</v>
      </c>
      <c r="H32" s="495"/>
      <c r="I32" s="496" t="str">
        <f aca="false">IF('Sheet 1'!G96="Y",'Sheet 1'!I96,"-")</f>
        <v>-</v>
      </c>
      <c r="J32" s="495"/>
      <c r="K32" s="495"/>
      <c r="L32" s="498" t="str">
        <f aca="false">AA32</f>
        <v/>
      </c>
      <c r="M32" s="495"/>
      <c r="N32" s="499" t="str">
        <f aca="false">IF(L32="","",(E32*L32))</f>
        <v/>
      </c>
      <c r="O32" s="500" t="str">
        <f aca="false">IF(N32&gt;0,N32,"")</f>
        <v/>
      </c>
      <c r="P32" s="495" t="str">
        <f aca="false">IF(N32&lt;0,N32,"")</f>
        <v/>
      </c>
      <c r="Q32" s="495" t="str">
        <f aca="false">IF(D32="","",1)</f>
        <v/>
      </c>
      <c r="S32" s="390" t="n">
        <f aca="false">IF(G32="-",0,IF(AND(G32&gt;=7,G32&lt;=24),2,IF(G32&lt;=6,1,IF(G32&gt;=25,3,""))))</f>
        <v>0</v>
      </c>
      <c r="T32" s="502" t="n">
        <f aca="false">IF(AND(S32=1,I32=1),0.25%,IF(AND(S32=2,I32=1),1%,IF(AND(S32=3,I32=1),1.6%,0)))</f>
        <v>0</v>
      </c>
      <c r="U32" s="502" t="n">
        <f aca="false">IF(AND(S32=1,I32=2),0.25%,IF(AND(S32=2,I32=2),1%,IF(AND(S32=3,I32=2),1.6%,0)))</f>
        <v>0</v>
      </c>
      <c r="V32" s="502" t="n">
        <f aca="false">IF(AND(S32=1,I32=3),0.25%,IF(AND(S32=2,I32=3),1%,IF(AND(S32=3,I32=3),1.6%,0)))</f>
        <v>0</v>
      </c>
      <c r="W32" s="502" t="n">
        <f aca="false">IF(I32=4,8%,0)</f>
        <v>0</v>
      </c>
      <c r="X32" s="502" t="n">
        <f aca="false">IF(I32=5,12%,0)</f>
        <v>0</v>
      </c>
      <c r="Y32" s="502" t="n">
        <f aca="false">IF(I32=6,12%,0)</f>
        <v>0</v>
      </c>
      <c r="Z32" s="502" t="n">
        <f aca="false">IF(I32="unrated",8%,0)</f>
        <v>0</v>
      </c>
      <c r="AA32" s="502" t="str">
        <f aca="false">IF(SUM(T32:Z32)=0,"",SUM(T32:Z32))</f>
        <v/>
      </c>
    </row>
    <row r="33" customFormat="false" ht="12.75" hidden="false" customHeight="false" outlineLevel="0" collapsed="false">
      <c r="A33" s="480"/>
      <c r="B33" s="127"/>
      <c r="C33" s="495"/>
      <c r="D33" s="324"/>
      <c r="E33" s="324"/>
      <c r="F33" s="510"/>
      <c r="G33" s="504"/>
      <c r="H33" s="495"/>
      <c r="I33" s="504"/>
      <c r="J33" s="495"/>
      <c r="K33" s="495"/>
      <c r="L33" s="505"/>
      <c r="M33" s="495"/>
      <c r="N33" s="506"/>
      <c r="O33" s="500" t="str">
        <f aca="false">IF(N33&gt;0,N33,"")</f>
        <v/>
      </c>
      <c r="P33" s="495"/>
      <c r="Q33" s="495" t="str">
        <f aca="false">IF(D33="","",1)</f>
        <v/>
      </c>
      <c r="T33" s="502"/>
      <c r="U33" s="502"/>
      <c r="V33" s="502"/>
      <c r="W33" s="502"/>
      <c r="X33" s="502"/>
      <c r="Y33" s="502"/>
      <c r="Z33" s="502"/>
      <c r="AA33" s="502"/>
    </row>
    <row r="34" customFormat="false" ht="13.5" hidden="false" customHeight="false" outlineLevel="0" collapsed="false">
      <c r="A34" s="245" t="n">
        <v>5</v>
      </c>
      <c r="B34" s="507" t="s">
        <v>552</v>
      </c>
      <c r="C34" s="493"/>
      <c r="D34" s="494"/>
      <c r="E34" s="102"/>
      <c r="F34" s="421"/>
      <c r="G34" s="102"/>
      <c r="H34" s="495"/>
      <c r="I34" s="445"/>
      <c r="J34" s="495"/>
      <c r="K34" s="495"/>
      <c r="L34" s="445"/>
      <c r="M34" s="495"/>
      <c r="N34" s="87"/>
      <c r="O34" s="500" t="str">
        <f aca="false">IF(N34&gt;0,N34,"")</f>
        <v/>
      </c>
      <c r="P34" s="495"/>
      <c r="Q34" s="495" t="str">
        <f aca="false">IF(D34="","",1)</f>
        <v/>
      </c>
    </row>
    <row r="35" customFormat="false" ht="13.5" hidden="false" customHeight="false" outlineLevel="0" collapsed="false">
      <c r="A35" s="409"/>
      <c r="B35" s="446" t="s">
        <v>553</v>
      </c>
      <c r="C35" s="493"/>
      <c r="D35" s="87"/>
      <c r="E35" s="87"/>
      <c r="F35" s="494"/>
      <c r="G35" s="87"/>
      <c r="H35" s="494"/>
      <c r="I35" s="445"/>
      <c r="J35" s="494"/>
      <c r="K35" s="494"/>
      <c r="L35" s="445"/>
      <c r="M35" s="494"/>
      <c r="N35" s="87"/>
      <c r="O35" s="500" t="str">
        <f aca="false">IF(N35&gt;0,N35,"")</f>
        <v/>
      </c>
      <c r="P35" s="421"/>
      <c r="Q35" s="495" t="str">
        <f aca="false">IF(D35="","",1)</f>
        <v/>
      </c>
      <c r="S35" s="390" t="s">
        <v>543</v>
      </c>
      <c r="T35" s="390" t="s">
        <v>544</v>
      </c>
      <c r="U35" s="390" t="s">
        <v>545</v>
      </c>
      <c r="V35" s="390" t="s">
        <v>546</v>
      </c>
      <c r="W35" s="390" t="s">
        <v>547</v>
      </c>
      <c r="X35" s="390" t="s">
        <v>548</v>
      </c>
      <c r="Y35" s="390" t="s">
        <v>549</v>
      </c>
      <c r="Z35" s="390" t="s">
        <v>163</v>
      </c>
    </row>
    <row r="36" customFormat="false" ht="12.75" hidden="false" customHeight="false" outlineLevel="0" collapsed="false">
      <c r="A36" s="480"/>
      <c r="B36" s="424" t="str">
        <f aca="false">IF('Sheet 1'!G98="Y",'Sheet 1'!B98:C98,"-")</f>
        <v>-</v>
      </c>
      <c r="C36" s="495" t="n">
        <f aca="false">IF(AND('Sheet 1'!G98="Y",'Sheet 1'!D98=D36),0,IF('Sheet 1'!G98="",0,IF('Sheet 1'!G98="N",0,1)))</f>
        <v>0</v>
      </c>
      <c r="D36" s="315" t="str">
        <f aca="false">IF('Sheet 1'!G98="Y",'Sheet 1'!D98,"")</f>
        <v/>
      </c>
      <c r="E36" s="315" t="str">
        <f aca="false">IF('Sheet 1'!G98="Y",'Sheet 1'!F98,"")</f>
        <v/>
      </c>
      <c r="F36" s="511" t="n">
        <f aca="false">IF(AND('Sheet 1'!G98="Y",'Sheet 1'!F98=E36),0,IF('Sheet 1'!G98="",0,IF('Sheet 1'!G98="N",0,1)))</f>
        <v>0</v>
      </c>
      <c r="G36" s="496" t="str">
        <f aca="false">IF('Sheet 1'!G98="Y",'Sheet 1'!H98,"-")</f>
        <v>-</v>
      </c>
      <c r="H36" s="495"/>
      <c r="I36" s="496" t="str">
        <f aca="false">IF('Sheet 1'!G98="Y",'Sheet 1'!I98,"-")</f>
        <v>-</v>
      </c>
      <c r="J36" s="495"/>
      <c r="K36" s="495"/>
      <c r="L36" s="498" t="str">
        <f aca="false">AA36</f>
        <v/>
      </c>
      <c r="M36" s="495"/>
      <c r="N36" s="499" t="str">
        <f aca="false">IF(L36="","",(E36*L36))</f>
        <v/>
      </c>
      <c r="O36" s="500" t="str">
        <f aca="false">IF(N36&gt;0,N36,"")</f>
        <v/>
      </c>
      <c r="P36" s="495" t="str">
        <f aca="false">IF(N36&lt;0,N36,"")</f>
        <v/>
      </c>
      <c r="Q36" s="495" t="str">
        <f aca="false">IF(D36="","",1)</f>
        <v/>
      </c>
      <c r="S36" s="390" t="n">
        <f aca="false">IF(G36="-",0,IF(AND(G36&gt;=7,G36&lt;=24),2,IF(G36&lt;=6,1,IF(G36&gt;=25,3,""))))</f>
        <v>0</v>
      </c>
      <c r="T36" s="502" t="n">
        <f aca="false">IF(AND(S36=1,I36=1),0.25%,IF(AND(S36=2,I36=1),1%,IF(AND(S36=3,I36=1),1.6%,0)))</f>
        <v>0</v>
      </c>
      <c r="U36" s="502" t="n">
        <f aca="false">IF(AND(S36=1,I36=2),0.25%,IF(AND(S36=2,I36=2),1%,IF(AND(S36=3,I36=2),1.6%,0)))</f>
        <v>0</v>
      </c>
      <c r="V36" s="502" t="n">
        <f aca="false">IF(I36=3,8%,0)</f>
        <v>0</v>
      </c>
      <c r="W36" s="502" t="n">
        <f aca="false">IF(I36=4,8%,0)</f>
        <v>0</v>
      </c>
      <c r="X36" s="502" t="n">
        <f aca="false">IF(I36=5,12%,0)</f>
        <v>0</v>
      </c>
      <c r="Y36" s="502" t="n">
        <f aca="false">IF(I36=6,12%,0)</f>
        <v>0</v>
      </c>
      <c r="Z36" s="502" t="n">
        <f aca="false">IF(I36="unrated",8%,0)</f>
        <v>0</v>
      </c>
      <c r="AA36" s="502" t="str">
        <f aca="false">IF(SUM(T36:Z36)=0,"",SUM(T36:Z36))</f>
        <v/>
      </c>
    </row>
    <row r="37" customFormat="false" ht="12.75" hidden="false" customHeight="false" outlineLevel="0" collapsed="false">
      <c r="A37" s="480"/>
      <c r="B37" s="424" t="str">
        <f aca="false">IF('Sheet 1'!G99="Y",'Sheet 1'!B99:C99,"-")</f>
        <v>-</v>
      </c>
      <c r="C37" s="495" t="n">
        <f aca="false">IF(AND('Sheet 1'!G99="Y",'Sheet 1'!D99=D37),0,IF('Sheet 1'!G99="",0,IF('Sheet 1'!G99="N",0,1)))</f>
        <v>0</v>
      </c>
      <c r="D37" s="315" t="str">
        <f aca="false">IF('Sheet 1'!G99="Y",'Sheet 1'!D99,"")</f>
        <v/>
      </c>
      <c r="E37" s="315" t="str">
        <f aca="false">IF('Sheet 1'!G99="Y",'Sheet 1'!F99,"")</f>
        <v/>
      </c>
      <c r="F37" s="511" t="n">
        <f aca="false">IF(AND('Sheet 1'!G99="Y",'Sheet 1'!F99=E37),0,IF('Sheet 1'!G99="",0,IF('Sheet 1'!G99="N",0,1)))</f>
        <v>0</v>
      </c>
      <c r="G37" s="496" t="str">
        <f aca="false">IF('Sheet 1'!G99="Y",'Sheet 1'!H99,"-")</f>
        <v>-</v>
      </c>
      <c r="H37" s="495"/>
      <c r="I37" s="496" t="str">
        <f aca="false">IF('Sheet 1'!G99="Y",'Sheet 1'!I99,"-")</f>
        <v>-</v>
      </c>
      <c r="J37" s="495"/>
      <c r="K37" s="495"/>
      <c r="L37" s="498" t="str">
        <f aca="false">AA37</f>
        <v/>
      </c>
      <c r="M37" s="495"/>
      <c r="N37" s="499" t="str">
        <f aca="false">IF(L37="","",(E37*L37))</f>
        <v/>
      </c>
      <c r="O37" s="500" t="str">
        <f aca="false">IF(N37&gt;0,N37,"")</f>
        <v/>
      </c>
      <c r="P37" s="495" t="str">
        <f aca="false">IF(N37&lt;0,N37,"")</f>
        <v/>
      </c>
      <c r="Q37" s="495" t="str">
        <f aca="false">IF(D37="","",1)</f>
        <v/>
      </c>
      <c r="S37" s="390" t="n">
        <f aca="false">IF(G37="-",0,IF(AND(G37&gt;=7,G37&lt;=24),2,IF(G37&lt;=6,1,IF(G37&gt;=25,3,""))))</f>
        <v>0</v>
      </c>
      <c r="T37" s="502" t="n">
        <f aca="false">IF(AND(S37=1,I37=1),0.25%,IF(AND(S37=2,I37=1),1%,IF(AND(S37=3,I37=1),1.6%,0)))</f>
        <v>0</v>
      </c>
      <c r="U37" s="502" t="n">
        <f aca="false">IF(AND(S37=1,I37=2),0.25%,IF(AND(S37=2,I37=2),1%,IF(AND(S37=3,I37=2),1.6%,0)))</f>
        <v>0</v>
      </c>
      <c r="V37" s="502" t="n">
        <f aca="false">IF(I37=3,8%,0)</f>
        <v>0</v>
      </c>
      <c r="W37" s="502" t="n">
        <f aca="false">IF(I37=4,8%,0)</f>
        <v>0</v>
      </c>
      <c r="X37" s="502" t="n">
        <f aca="false">IF(I37=5,12%,0)</f>
        <v>0</v>
      </c>
      <c r="Y37" s="502" t="n">
        <f aca="false">IF(I37=6,12%,0)</f>
        <v>0</v>
      </c>
      <c r="Z37" s="502" t="n">
        <f aca="false">IF(I37="unrated",8%,0)</f>
        <v>0</v>
      </c>
      <c r="AA37" s="502" t="str">
        <f aca="false">IF(SUM(T37:Z37)=0,"",SUM(T37:Z37))</f>
        <v/>
      </c>
    </row>
    <row r="38" customFormat="false" ht="12.75" hidden="false" customHeight="false" outlineLevel="0" collapsed="false">
      <c r="A38" s="480"/>
      <c r="B38" s="424" t="str">
        <f aca="false">IF('Sheet 1'!G100="Y",'Sheet 1'!B100:C100,"-")</f>
        <v>-</v>
      </c>
      <c r="C38" s="495" t="n">
        <f aca="false">IF(AND('Sheet 1'!G100="Y",'Sheet 1'!D100=D38),0,IF('Sheet 1'!G100="",0,IF('Sheet 1'!G100="N",0,1)))</f>
        <v>0</v>
      </c>
      <c r="D38" s="315" t="str">
        <f aca="false">IF('Sheet 1'!G100="Y",'Sheet 1'!D100,"")</f>
        <v/>
      </c>
      <c r="E38" s="315" t="str">
        <f aca="false">IF('Sheet 1'!G100="Y",'Sheet 1'!F100,"")</f>
        <v/>
      </c>
      <c r="F38" s="511" t="n">
        <f aca="false">IF(AND('Sheet 1'!G100="Y",'Sheet 1'!F100=E38),0,IF('Sheet 1'!G100="",0,IF('Sheet 1'!G100="N",0,1)))</f>
        <v>0</v>
      </c>
      <c r="G38" s="496" t="str">
        <f aca="false">IF('Sheet 1'!G100="Y",'Sheet 1'!H100,"-")</f>
        <v>-</v>
      </c>
      <c r="H38" s="495"/>
      <c r="I38" s="496" t="str">
        <f aca="false">IF('Sheet 1'!G100="Y",'Sheet 1'!I100,"-")</f>
        <v>-</v>
      </c>
      <c r="J38" s="495"/>
      <c r="K38" s="495"/>
      <c r="L38" s="498" t="str">
        <f aca="false">AA38</f>
        <v/>
      </c>
      <c r="M38" s="495"/>
      <c r="N38" s="499" t="str">
        <f aca="false">IF(L38="","",(E38*L38))</f>
        <v/>
      </c>
      <c r="O38" s="500" t="str">
        <f aca="false">IF(N38&gt;0,N38,"")</f>
        <v/>
      </c>
      <c r="P38" s="495" t="str">
        <f aca="false">IF(N38&lt;0,N38,"")</f>
        <v/>
      </c>
      <c r="Q38" s="495" t="str">
        <f aca="false">IF(D38="","",1)</f>
        <v/>
      </c>
      <c r="S38" s="390" t="n">
        <f aca="false">IF(G38="-",0,IF(AND(G38&gt;=7,G38&lt;=24),2,IF(G38&lt;=6,1,IF(G38&gt;=25,3,""))))</f>
        <v>0</v>
      </c>
      <c r="T38" s="502" t="n">
        <f aca="false">IF(AND(S38=1,I38=1),0.25%,IF(AND(S38=2,I38=1),1%,IF(AND(S38=3,I38=1),1.6%,0)))</f>
        <v>0</v>
      </c>
      <c r="U38" s="502" t="n">
        <f aca="false">IF(AND(S38=1,I38=2),0.25%,IF(AND(S38=2,I38=2),1%,IF(AND(S38=3,I38=2),1.6%,0)))</f>
        <v>0</v>
      </c>
      <c r="V38" s="502" t="n">
        <f aca="false">IF(I38=3,8%,0)</f>
        <v>0</v>
      </c>
      <c r="W38" s="502" t="n">
        <f aca="false">IF(I38=4,8%,0)</f>
        <v>0</v>
      </c>
      <c r="X38" s="502" t="n">
        <f aca="false">IF(I38=5,12%,0)</f>
        <v>0</v>
      </c>
      <c r="Y38" s="502" t="n">
        <f aca="false">IF(I38=6,12%,0)</f>
        <v>0</v>
      </c>
      <c r="Z38" s="502" t="n">
        <f aca="false">IF(I38="unrated",8%,0)</f>
        <v>0</v>
      </c>
      <c r="AA38" s="502" t="str">
        <f aca="false">IF(SUM(T38:Z38)=0,"",SUM(T38:Z38))</f>
        <v/>
      </c>
    </row>
    <row r="39" customFormat="false" ht="12.75" hidden="false" customHeight="false" outlineLevel="0" collapsed="false">
      <c r="A39" s="480"/>
      <c r="B39" s="424" t="str">
        <f aca="false">IF('Sheet 1'!G101="Y",'Sheet 1'!B101:C101,"-")</f>
        <v>-</v>
      </c>
      <c r="C39" s="495" t="n">
        <f aca="false">IF(AND('Sheet 1'!G101="Y",'Sheet 1'!D101=D39),0,IF('Sheet 1'!G101="",0,IF('Sheet 1'!G101="N",0,1)))</f>
        <v>0</v>
      </c>
      <c r="D39" s="315" t="str">
        <f aca="false">IF('Sheet 1'!G101="Y",'Sheet 1'!D101,"")</f>
        <v/>
      </c>
      <c r="E39" s="315" t="str">
        <f aca="false">IF('Sheet 1'!G101="Y",'Sheet 1'!F101,"")</f>
        <v/>
      </c>
      <c r="F39" s="511" t="n">
        <f aca="false">IF(AND('Sheet 1'!G101="Y",'Sheet 1'!F101=E39),0,IF('Sheet 1'!G101="",0,IF('Sheet 1'!G101="N",0,1)))</f>
        <v>0</v>
      </c>
      <c r="G39" s="496" t="str">
        <f aca="false">IF('Sheet 1'!G101="Y",'Sheet 1'!H101,"-")</f>
        <v>-</v>
      </c>
      <c r="H39" s="495"/>
      <c r="I39" s="496" t="str">
        <f aca="false">IF('Sheet 1'!G101="Y",'Sheet 1'!I101,"-")</f>
        <v>-</v>
      </c>
      <c r="J39" s="495"/>
      <c r="K39" s="495"/>
      <c r="L39" s="498" t="str">
        <f aca="false">AA39</f>
        <v/>
      </c>
      <c r="M39" s="495"/>
      <c r="N39" s="499" t="str">
        <f aca="false">IF(L39="","",(E39*L39))</f>
        <v/>
      </c>
      <c r="O39" s="500" t="str">
        <f aca="false">IF(N39&gt;0,N39,"")</f>
        <v/>
      </c>
      <c r="P39" s="495" t="str">
        <f aca="false">IF(N39&lt;0,N39,"")</f>
        <v/>
      </c>
      <c r="Q39" s="495" t="str">
        <f aca="false">IF(D39="","",1)</f>
        <v/>
      </c>
      <c r="S39" s="390" t="n">
        <f aca="false">IF(G39="-",0,IF(AND(G39&gt;=7,G39&lt;=24),2,IF(G39&lt;=6,1,IF(G39&gt;=25,3,""))))</f>
        <v>0</v>
      </c>
      <c r="T39" s="502" t="n">
        <f aca="false">IF(AND(S39=1,I39=1),0.25%,IF(AND(S39=2,I39=1),1%,IF(AND(S39=3,I39=1),1.6%,0)))</f>
        <v>0</v>
      </c>
      <c r="U39" s="502" t="n">
        <f aca="false">IF(AND(S39=1,I39=2),0.25%,IF(AND(S39=2,I39=2),1%,IF(AND(S39=3,I39=2),1.6%,0)))</f>
        <v>0</v>
      </c>
      <c r="V39" s="502" t="n">
        <f aca="false">IF(I39=3,8%,0)</f>
        <v>0</v>
      </c>
      <c r="W39" s="502" t="n">
        <f aca="false">IF(I39=4,8%,0)</f>
        <v>0</v>
      </c>
      <c r="X39" s="502" t="n">
        <f aca="false">IF(I39=5,12%,0)</f>
        <v>0</v>
      </c>
      <c r="Y39" s="502" t="n">
        <f aca="false">IF(I39=6,12%,0)</f>
        <v>0</v>
      </c>
      <c r="Z39" s="502" t="n">
        <f aca="false">IF(I39="unrated",8%,0)</f>
        <v>0</v>
      </c>
      <c r="AA39" s="502" t="str">
        <f aca="false">IF(SUM(T39:Z39)=0,"",SUM(T39:Z39))</f>
        <v/>
      </c>
    </row>
    <row r="40" customFormat="false" ht="12.75" hidden="false" customHeight="false" outlineLevel="0" collapsed="false">
      <c r="A40" s="480"/>
      <c r="B40" s="424" t="str">
        <f aca="false">IF('Sheet 1'!G102="Y",'Sheet 1'!B102:C102,"-")</f>
        <v>-</v>
      </c>
      <c r="C40" s="495" t="n">
        <f aca="false">IF(AND('Sheet 1'!G102="Y",'Sheet 1'!D102=D40),0,IF('Sheet 1'!G102="",0,IF('Sheet 1'!G102="N",0,1)))</f>
        <v>0</v>
      </c>
      <c r="D40" s="315" t="str">
        <f aca="false">IF('Sheet 1'!G102="Y",'Sheet 1'!D102,"")</f>
        <v/>
      </c>
      <c r="E40" s="315" t="str">
        <f aca="false">IF('Sheet 1'!G102="Y",'Sheet 1'!F102,"")</f>
        <v/>
      </c>
      <c r="F40" s="511" t="n">
        <f aca="false">IF(AND('Sheet 1'!G102="Y",'Sheet 1'!F102=E40),0,IF('Sheet 1'!G102="",0,IF('Sheet 1'!G102="N",0,1)))</f>
        <v>0</v>
      </c>
      <c r="G40" s="496" t="str">
        <f aca="false">IF('Sheet 1'!G102="Y",'Sheet 1'!H102,"-")</f>
        <v>-</v>
      </c>
      <c r="H40" s="495"/>
      <c r="I40" s="496" t="str">
        <f aca="false">IF('Sheet 1'!G102="Y",'Sheet 1'!I102,"-")</f>
        <v>-</v>
      </c>
      <c r="J40" s="495"/>
      <c r="K40" s="495"/>
      <c r="L40" s="498" t="str">
        <f aca="false">AA40</f>
        <v/>
      </c>
      <c r="M40" s="495"/>
      <c r="N40" s="499" t="str">
        <f aca="false">IF(L40="","",(E40*L40))</f>
        <v/>
      </c>
      <c r="O40" s="500" t="str">
        <f aca="false">IF(N40&gt;0,N40,"")</f>
        <v/>
      </c>
      <c r="P40" s="495" t="str">
        <f aca="false">IF(N40&lt;0,N40,"")</f>
        <v/>
      </c>
      <c r="Q40" s="495" t="str">
        <f aca="false">IF(D40="","",1)</f>
        <v/>
      </c>
      <c r="S40" s="390" t="n">
        <f aca="false">IF(G40="-",0,IF(AND(G40&gt;=7,G40&lt;=24),2,IF(G40&lt;=6,1,IF(G40&gt;=25,3,""))))</f>
        <v>0</v>
      </c>
      <c r="T40" s="502" t="n">
        <f aca="false">IF(AND(S40=1,I40=1),0.25%,IF(AND(S40=2,I40=1),1%,IF(AND(S40=3,I40=1),1.6%,0)))</f>
        <v>0</v>
      </c>
      <c r="U40" s="502" t="n">
        <f aca="false">IF(AND(S40=1,I40=2),0.25%,IF(AND(S40=2,I40=2),1%,IF(AND(S40=3,I40=2),1.6%,0)))</f>
        <v>0</v>
      </c>
      <c r="V40" s="502" t="n">
        <f aca="false">IF(I40=3,8%,0)</f>
        <v>0</v>
      </c>
      <c r="W40" s="502" t="n">
        <f aca="false">IF(I40=4,8%,0)</f>
        <v>0</v>
      </c>
      <c r="X40" s="502" t="n">
        <f aca="false">IF(I40=5,12%,0)</f>
        <v>0</v>
      </c>
      <c r="Y40" s="502" t="n">
        <f aca="false">IF(I40=6,12%,0)</f>
        <v>0</v>
      </c>
      <c r="Z40" s="502" t="n">
        <f aca="false">IF(I40="unrated",8%,0)</f>
        <v>0</v>
      </c>
      <c r="AA40" s="502" t="str">
        <f aca="false">IF(SUM(T40:Z40)=0,"",SUM(T40:Z40))</f>
        <v/>
      </c>
    </row>
    <row r="41" customFormat="false" ht="12.75" hidden="false" customHeight="false" outlineLevel="0" collapsed="false">
      <c r="A41" s="480"/>
      <c r="B41" s="424" t="str">
        <f aca="false">IF('Sheet 1'!G103="Y",'Sheet 1'!B103:C103,"-")</f>
        <v>-</v>
      </c>
      <c r="C41" s="495" t="n">
        <f aca="false">IF(AND('Sheet 1'!G103="Y",'Sheet 1'!D103=D41),0,IF('Sheet 1'!G103="",0,IF('Sheet 1'!G103="N",0,1)))</f>
        <v>0</v>
      </c>
      <c r="D41" s="315" t="str">
        <f aca="false">IF('Sheet 1'!G103="Y",'Sheet 1'!D103,"")</f>
        <v/>
      </c>
      <c r="E41" s="315" t="str">
        <f aca="false">IF('Sheet 1'!G103="Y",'Sheet 1'!F103,"")</f>
        <v/>
      </c>
      <c r="F41" s="511" t="n">
        <f aca="false">IF(AND('Sheet 1'!G103="Y",'Sheet 1'!F103=E41),0,IF('Sheet 1'!G103="",0,IF('Sheet 1'!G103="N",0,1)))</f>
        <v>0</v>
      </c>
      <c r="G41" s="496" t="str">
        <f aca="false">IF('Sheet 1'!G103="Y",'Sheet 1'!H103,"-")</f>
        <v>-</v>
      </c>
      <c r="H41" s="495"/>
      <c r="I41" s="496" t="str">
        <f aca="false">IF('Sheet 1'!G103="Y",'Sheet 1'!I103,"-")</f>
        <v>-</v>
      </c>
      <c r="J41" s="495"/>
      <c r="K41" s="495"/>
      <c r="L41" s="498" t="str">
        <f aca="false">AA41</f>
        <v/>
      </c>
      <c r="M41" s="495"/>
      <c r="N41" s="499" t="str">
        <f aca="false">IF(L41="","",(E41*L41))</f>
        <v/>
      </c>
      <c r="O41" s="500" t="str">
        <f aca="false">IF(N41&gt;0,N41,"")</f>
        <v/>
      </c>
      <c r="P41" s="495" t="str">
        <f aca="false">IF(N41&lt;0,N41,"")</f>
        <v/>
      </c>
      <c r="Q41" s="495" t="str">
        <f aca="false">IF(D41="","",1)</f>
        <v/>
      </c>
      <c r="S41" s="390" t="n">
        <f aca="false">IF(G41="-",0,IF(AND(G41&gt;=7,G41&lt;=24),2,IF(G41&lt;=6,1,IF(G41&gt;=25,3,""))))</f>
        <v>0</v>
      </c>
      <c r="T41" s="502" t="n">
        <f aca="false">IF(AND(S41=1,I41=1),0.25%,IF(AND(S41=2,I41=1),1%,IF(AND(S41=3,I41=1),1.6%,0)))</f>
        <v>0</v>
      </c>
      <c r="U41" s="502" t="n">
        <f aca="false">IF(AND(S41=1,I41=2),0.25%,IF(AND(S41=2,I41=2),1%,IF(AND(S41=3,I41=2),1.6%,0)))</f>
        <v>0</v>
      </c>
      <c r="V41" s="502" t="n">
        <f aca="false">IF(I41=3,8%,0)</f>
        <v>0</v>
      </c>
      <c r="W41" s="502" t="n">
        <f aca="false">IF(I41=4,8%,0)</f>
        <v>0</v>
      </c>
      <c r="X41" s="502" t="n">
        <f aca="false">IF(I41=5,12%,0)</f>
        <v>0</v>
      </c>
      <c r="Y41" s="502" t="n">
        <f aca="false">IF(I41=6,12%,0)</f>
        <v>0</v>
      </c>
      <c r="Z41" s="502" t="n">
        <f aca="false">IF(I41="unrated",8%,0)</f>
        <v>0</v>
      </c>
      <c r="AA41" s="502" t="str">
        <f aca="false">IF(SUM(T41:Z41)=0,"",SUM(T41:Z41))</f>
        <v/>
      </c>
    </row>
    <row r="42" customFormat="false" ht="12.75" hidden="false" customHeight="false" outlineLevel="0" collapsed="false">
      <c r="A42" s="480"/>
      <c r="B42" s="424" t="str">
        <f aca="false">IF('Sheet 1'!G104="Y",'Sheet 1'!B104:C104,"-")</f>
        <v>-</v>
      </c>
      <c r="C42" s="495" t="n">
        <f aca="false">IF(AND('Sheet 1'!G104="Y",'Sheet 1'!D104=D42),0,IF('Sheet 1'!G104="",0,IF('Sheet 1'!G104="N",0,1)))</f>
        <v>0</v>
      </c>
      <c r="D42" s="315" t="str">
        <f aca="false">IF('Sheet 1'!G104="Y",'Sheet 1'!D104,"")</f>
        <v/>
      </c>
      <c r="E42" s="315" t="str">
        <f aca="false">IF('Sheet 1'!G104="Y",'Sheet 1'!F104,"")</f>
        <v/>
      </c>
      <c r="F42" s="511" t="n">
        <f aca="false">IF(AND('Sheet 1'!G104="Y",'Sheet 1'!F104=E42),0,IF('Sheet 1'!G104="",0,IF('Sheet 1'!G104="N",0,1)))</f>
        <v>0</v>
      </c>
      <c r="G42" s="496" t="str">
        <f aca="false">IF('Sheet 1'!G104="Y",'Sheet 1'!H104,"-")</f>
        <v>-</v>
      </c>
      <c r="H42" s="495"/>
      <c r="I42" s="496" t="str">
        <f aca="false">IF('Sheet 1'!G104="Y",'Sheet 1'!I104,"-")</f>
        <v>-</v>
      </c>
      <c r="J42" s="495"/>
      <c r="K42" s="495"/>
      <c r="L42" s="498" t="str">
        <f aca="false">AA42</f>
        <v/>
      </c>
      <c r="M42" s="495"/>
      <c r="N42" s="499" t="str">
        <f aca="false">IF(L42="","",(E42*L42))</f>
        <v/>
      </c>
      <c r="O42" s="500" t="str">
        <f aca="false">IF(N42&gt;0,N42,"")</f>
        <v/>
      </c>
      <c r="P42" s="495" t="str">
        <f aca="false">IF(N42&lt;0,N42,"")</f>
        <v/>
      </c>
      <c r="Q42" s="495" t="str">
        <f aca="false">IF(D42="","",1)</f>
        <v/>
      </c>
      <c r="S42" s="390" t="n">
        <f aca="false">IF(G42="-",0,IF(AND(G42&gt;=7,G42&lt;=24),2,IF(G42&lt;=6,1,IF(G42&gt;=25,3,""))))</f>
        <v>0</v>
      </c>
      <c r="T42" s="502" t="n">
        <f aca="false">IF(AND(S42=1,I42=1),0.25%,IF(AND(S42=2,I42=1),1%,IF(AND(S42=3,I42=1),1.6%,0)))</f>
        <v>0</v>
      </c>
      <c r="U42" s="502" t="n">
        <f aca="false">IF(AND(S42=1,I42=2),0.25%,IF(AND(S42=2,I42=2),1%,IF(AND(S42=3,I42=2),1.6%,0)))</f>
        <v>0</v>
      </c>
      <c r="V42" s="502" t="n">
        <f aca="false">IF(I42=3,8%,0)</f>
        <v>0</v>
      </c>
      <c r="W42" s="502" t="n">
        <f aca="false">IF(I42=4,8%,0)</f>
        <v>0</v>
      </c>
      <c r="X42" s="502" t="n">
        <f aca="false">IF(I42=5,12%,0)</f>
        <v>0</v>
      </c>
      <c r="Y42" s="502" t="n">
        <f aca="false">IF(I42=6,12%,0)</f>
        <v>0</v>
      </c>
      <c r="Z42" s="502" t="n">
        <f aca="false">IF(I42="unrated",8%,0)</f>
        <v>0</v>
      </c>
      <c r="AA42" s="502" t="str">
        <f aca="false">IF(SUM(T42:Z42)=0,"",SUM(T42:Z42))</f>
        <v/>
      </c>
    </row>
    <row r="43" customFormat="false" ht="12.75" hidden="false" customHeight="false" outlineLevel="0" collapsed="false">
      <c r="A43" s="480"/>
      <c r="B43" s="424" t="str">
        <f aca="false">IF('Sheet 1'!G105="Y",'Sheet 1'!B105:C105,"-")</f>
        <v>-</v>
      </c>
      <c r="C43" s="495" t="n">
        <f aca="false">IF(AND('Sheet 1'!G105="Y",'Sheet 1'!D105=D43),0,IF('Sheet 1'!G105="",0,IF('Sheet 1'!G105="N",0,1)))</f>
        <v>0</v>
      </c>
      <c r="D43" s="315" t="str">
        <f aca="false">IF('Sheet 1'!G105="Y",'Sheet 1'!D105,"")</f>
        <v/>
      </c>
      <c r="E43" s="315" t="str">
        <f aca="false">IF('Sheet 1'!G105="Y",'Sheet 1'!F105,"")</f>
        <v/>
      </c>
      <c r="F43" s="511" t="n">
        <f aca="false">IF(AND('Sheet 1'!G105="Y",'Sheet 1'!F105=E43),0,IF('Sheet 1'!G105="",0,IF('Sheet 1'!G105="N",0,1)))</f>
        <v>0</v>
      </c>
      <c r="G43" s="496" t="str">
        <f aca="false">IF('Sheet 1'!G105="Y",'Sheet 1'!H105,"-")</f>
        <v>-</v>
      </c>
      <c r="H43" s="495"/>
      <c r="I43" s="496" t="str">
        <f aca="false">IF('Sheet 1'!G105="Y",'Sheet 1'!I105,"-")</f>
        <v>-</v>
      </c>
      <c r="J43" s="495"/>
      <c r="K43" s="495"/>
      <c r="L43" s="498" t="str">
        <f aca="false">AA43</f>
        <v/>
      </c>
      <c r="M43" s="495"/>
      <c r="N43" s="499" t="str">
        <f aca="false">IF(L43="","",(E43*L43))</f>
        <v/>
      </c>
      <c r="O43" s="500" t="str">
        <f aca="false">IF(N43&gt;0,N43,"")</f>
        <v/>
      </c>
      <c r="P43" s="495" t="str">
        <f aca="false">IF(N43&lt;0,N43,"")</f>
        <v/>
      </c>
      <c r="Q43" s="495" t="str">
        <f aca="false">IF(D43="","",1)</f>
        <v/>
      </c>
      <c r="S43" s="390" t="n">
        <f aca="false">IF(G43="-",0,IF(AND(G43&gt;=7,G43&lt;=24),2,IF(G43&lt;=6,1,IF(G43&gt;=25,3,""))))</f>
        <v>0</v>
      </c>
      <c r="T43" s="502" t="n">
        <f aca="false">IF(AND(S43=1,I43=1),0.25%,IF(AND(S43=2,I43=1),1%,IF(AND(S43=3,I43=1),1.6%,0)))</f>
        <v>0</v>
      </c>
      <c r="U43" s="502" t="n">
        <f aca="false">IF(AND(S43=1,I43=2),0.25%,IF(AND(S43=2,I43=2),1%,IF(AND(S43=3,I43=2),1.6%,0)))</f>
        <v>0</v>
      </c>
      <c r="V43" s="502" t="n">
        <f aca="false">IF(I43=3,8%,0)</f>
        <v>0</v>
      </c>
      <c r="W43" s="502" t="n">
        <f aca="false">IF(I43=4,8%,0)</f>
        <v>0</v>
      </c>
      <c r="X43" s="502" t="n">
        <f aca="false">IF(I43=5,12%,0)</f>
        <v>0</v>
      </c>
      <c r="Y43" s="502" t="n">
        <f aca="false">IF(I43=6,12%,0)</f>
        <v>0</v>
      </c>
      <c r="Z43" s="502" t="n">
        <f aca="false">IF(I43="unrated",8%,0)</f>
        <v>0</v>
      </c>
      <c r="AA43" s="502" t="str">
        <f aca="false">IF(SUM(T43:Z43)=0,"",SUM(T43:Z43))</f>
        <v/>
      </c>
    </row>
    <row r="44" customFormat="false" ht="12.75" hidden="false" customHeight="false" outlineLevel="0" collapsed="false">
      <c r="A44" s="480"/>
      <c r="B44" s="127"/>
      <c r="C44" s="495"/>
      <c r="D44" s="324"/>
      <c r="E44" s="324"/>
      <c r="F44" s="511"/>
      <c r="G44" s="504"/>
      <c r="H44" s="495"/>
      <c r="I44" s="504"/>
      <c r="J44" s="495"/>
      <c r="K44" s="495"/>
      <c r="L44" s="505"/>
      <c r="M44" s="495"/>
      <c r="N44" s="506"/>
      <c r="O44" s="500" t="str">
        <f aca="false">IF(N44&gt;0,N44,"")</f>
        <v/>
      </c>
      <c r="P44" s="495"/>
      <c r="Q44" s="495" t="str">
        <f aca="false">IF(D44="","",1)</f>
        <v/>
      </c>
      <c r="T44" s="502"/>
      <c r="U44" s="502"/>
      <c r="V44" s="502"/>
      <c r="W44" s="502"/>
      <c r="X44" s="502"/>
      <c r="Y44" s="502"/>
      <c r="Z44" s="502"/>
      <c r="AA44" s="502"/>
    </row>
    <row r="45" customFormat="false" ht="13.5" hidden="false" customHeight="false" outlineLevel="0" collapsed="false">
      <c r="A45" s="245" t="n">
        <v>6</v>
      </c>
      <c r="B45" s="507" t="s">
        <v>554</v>
      </c>
      <c r="C45" s="512"/>
      <c r="D45" s="87"/>
      <c r="E45" s="87"/>
      <c r="F45" s="494"/>
      <c r="G45" s="87"/>
      <c r="H45" s="495"/>
      <c r="I45" s="445"/>
      <c r="J45" s="495"/>
      <c r="K45" s="495"/>
      <c r="L45" s="445"/>
      <c r="M45" s="495"/>
      <c r="N45" s="102"/>
      <c r="O45" s="500" t="str">
        <f aca="false">IF(N45&gt;0,N45,"")</f>
        <v/>
      </c>
      <c r="P45" s="495"/>
      <c r="Q45" s="495" t="str">
        <f aca="false">IF(D45="","",1)</f>
        <v/>
      </c>
    </row>
    <row r="46" customFormat="false" ht="13.5" hidden="false" customHeight="false" outlineLevel="0" collapsed="false">
      <c r="A46" s="409"/>
      <c r="B46" s="513" t="s">
        <v>555</v>
      </c>
      <c r="C46" s="512"/>
      <c r="D46" s="87"/>
      <c r="E46" s="87"/>
      <c r="F46" s="494"/>
      <c r="G46" s="87"/>
      <c r="H46" s="495"/>
      <c r="I46" s="445"/>
      <c r="J46" s="495"/>
      <c r="K46" s="495"/>
      <c r="L46" s="445"/>
      <c r="M46" s="495"/>
      <c r="N46" s="102"/>
      <c r="O46" s="500" t="str">
        <f aca="false">IF(N46&gt;0,N46,"")</f>
        <v/>
      </c>
      <c r="P46" s="495"/>
      <c r="Q46" s="495" t="str">
        <f aca="false">IF(D46="","",1)</f>
        <v/>
      </c>
    </row>
    <row r="47" customFormat="false" ht="13.5" hidden="false" customHeight="false" outlineLevel="0" collapsed="false">
      <c r="A47" s="409"/>
      <c r="B47" s="509" t="s">
        <v>556</v>
      </c>
      <c r="C47" s="512"/>
      <c r="D47" s="87"/>
      <c r="E47" s="87"/>
      <c r="F47" s="494"/>
      <c r="G47" s="87"/>
      <c r="H47" s="495"/>
      <c r="I47" s="445"/>
      <c r="J47" s="495"/>
      <c r="K47" s="495"/>
      <c r="L47" s="445"/>
      <c r="M47" s="495"/>
      <c r="N47" s="102"/>
      <c r="O47" s="500" t="str">
        <f aca="false">IF(N47&gt;0,N47,"")</f>
        <v/>
      </c>
      <c r="P47" s="495"/>
      <c r="Q47" s="495" t="str">
        <f aca="false">IF(D47="","",1)</f>
        <v/>
      </c>
    </row>
    <row r="48" customFormat="false" ht="12.75" hidden="false" customHeight="false" outlineLevel="0" collapsed="false">
      <c r="A48" s="480"/>
      <c r="B48" s="424" t="str">
        <f aca="false">IF('Sheet 1'!B107:C107="","-",'Sheet 1'!B107:C107)</f>
        <v>-</v>
      </c>
      <c r="C48" s="495" t="n">
        <f aca="false">IF(D48='Sheet 1'!D107,0,1)</f>
        <v>0</v>
      </c>
      <c r="D48" s="315" t="str">
        <f aca="false">IF('Sheet 1'!D107="","",'Sheet 1'!D107)</f>
        <v/>
      </c>
      <c r="E48" s="315" t="str">
        <f aca="false">IF('Sheet 1'!F107="","",'Sheet 1'!F107)</f>
        <v/>
      </c>
      <c r="F48" s="510" t="n">
        <f aca="false">IF(E48='Sheet 1'!F107,0,1)</f>
        <v>0</v>
      </c>
      <c r="G48" s="127"/>
      <c r="H48" s="495"/>
      <c r="I48" s="445"/>
      <c r="J48" s="495"/>
      <c r="K48" s="495"/>
      <c r="L48" s="425" t="n">
        <v>0.12</v>
      </c>
      <c r="M48" s="495"/>
      <c r="N48" s="499" t="str">
        <f aca="false">IF(E48="","",(E48*L48))</f>
        <v/>
      </c>
      <c r="O48" s="500" t="str">
        <f aca="false">IF(N48&gt;0,N48,"")</f>
        <v/>
      </c>
      <c r="P48" s="495" t="str">
        <f aca="false">IF(N48&lt;0,N48,"")</f>
        <v/>
      </c>
      <c r="Q48" s="495" t="str">
        <f aca="false">IF(D48="","",1)</f>
        <v/>
      </c>
    </row>
    <row r="49" customFormat="false" ht="12.75" hidden="false" customHeight="false" outlineLevel="0" collapsed="false">
      <c r="A49" s="480"/>
      <c r="B49" s="424" t="str">
        <f aca="false">IF('Sheet 1'!B108:C108="","-",'Sheet 1'!B108:C108)</f>
        <v>-</v>
      </c>
      <c r="C49" s="495" t="n">
        <f aca="false">IF(D49='Sheet 1'!D108,0,1)</f>
        <v>0</v>
      </c>
      <c r="D49" s="315" t="str">
        <f aca="false">IF('Sheet 1'!D108="","",'Sheet 1'!D108)</f>
        <v/>
      </c>
      <c r="E49" s="315" t="str">
        <f aca="false">IF('Sheet 1'!F108="","",'Sheet 1'!F108)</f>
        <v/>
      </c>
      <c r="F49" s="510" t="n">
        <f aca="false">IF(E49='Sheet 1'!F108,0,1)</f>
        <v>0</v>
      </c>
      <c r="G49" s="127"/>
      <c r="H49" s="495"/>
      <c r="I49" s="445"/>
      <c r="J49" s="495"/>
      <c r="K49" s="495"/>
      <c r="L49" s="425" t="n">
        <v>0.12</v>
      </c>
      <c r="M49" s="495"/>
      <c r="N49" s="499" t="str">
        <f aca="false">IF(E49="","",(E49*L49))</f>
        <v/>
      </c>
      <c r="O49" s="500" t="str">
        <f aca="false">IF(N49&gt;0,N49,"")</f>
        <v/>
      </c>
      <c r="P49" s="495" t="str">
        <f aca="false">IF(N49&lt;0,N49,"")</f>
        <v/>
      </c>
      <c r="Q49" s="495" t="str">
        <f aca="false">IF(D49="","",1)</f>
        <v/>
      </c>
    </row>
    <row r="50" customFormat="false" ht="12.75" hidden="false" customHeight="false" outlineLevel="0" collapsed="false">
      <c r="A50" s="480"/>
      <c r="B50" s="424" t="str">
        <f aca="false">IF('Sheet 1'!B109:C109="","-",'Sheet 1'!B109:C109)</f>
        <v>-</v>
      </c>
      <c r="C50" s="495" t="n">
        <f aca="false">IF(D50='Sheet 1'!D109,0,1)</f>
        <v>0</v>
      </c>
      <c r="D50" s="315" t="str">
        <f aca="false">IF('Sheet 1'!D109="","",'Sheet 1'!D109)</f>
        <v/>
      </c>
      <c r="E50" s="315" t="str">
        <f aca="false">IF('Sheet 1'!F109="","",'Sheet 1'!F109)</f>
        <v/>
      </c>
      <c r="F50" s="510" t="n">
        <f aca="false">IF(E50='Sheet 1'!F109,0,1)</f>
        <v>0</v>
      </c>
      <c r="G50" s="127"/>
      <c r="H50" s="495"/>
      <c r="I50" s="445"/>
      <c r="J50" s="495"/>
      <c r="K50" s="495"/>
      <c r="L50" s="425" t="n">
        <v>0.12</v>
      </c>
      <c r="M50" s="495"/>
      <c r="N50" s="499" t="str">
        <f aca="false">IF(E50="","",(E50*L50))</f>
        <v/>
      </c>
      <c r="O50" s="500" t="str">
        <f aca="false">IF(N50&gt;0,N50,"")</f>
        <v/>
      </c>
      <c r="P50" s="495" t="str">
        <f aca="false">IF(N50&lt;0,N50,"")</f>
        <v/>
      </c>
      <c r="Q50" s="495" t="str">
        <f aca="false">IF(D50="","",1)</f>
        <v/>
      </c>
    </row>
    <row r="51" customFormat="false" ht="12.75" hidden="false" customHeight="false" outlineLevel="0" collapsed="false">
      <c r="A51" s="480"/>
      <c r="B51" s="424" t="str">
        <f aca="false">IF('Sheet 1'!B110:C110="","-",'Sheet 1'!B110:C110)</f>
        <v>-</v>
      </c>
      <c r="C51" s="495" t="n">
        <f aca="false">IF(D51='Sheet 1'!D110,0,1)</f>
        <v>0</v>
      </c>
      <c r="D51" s="315" t="str">
        <f aca="false">IF('Sheet 1'!D110="","",'Sheet 1'!D110)</f>
        <v/>
      </c>
      <c r="E51" s="315" t="str">
        <f aca="false">IF('Sheet 1'!F110="","",'Sheet 1'!F110)</f>
        <v/>
      </c>
      <c r="F51" s="510" t="n">
        <f aca="false">IF(E51='Sheet 1'!F110,0,1)</f>
        <v>0</v>
      </c>
      <c r="G51" s="127"/>
      <c r="H51" s="495"/>
      <c r="I51" s="445"/>
      <c r="J51" s="495"/>
      <c r="K51" s="495"/>
      <c r="L51" s="425" t="n">
        <v>0.12</v>
      </c>
      <c r="M51" s="495"/>
      <c r="N51" s="499" t="str">
        <f aca="false">IF(E51="","",(E51*L51))</f>
        <v/>
      </c>
      <c r="O51" s="500" t="str">
        <f aca="false">IF(N51&gt;0,N51,"")</f>
        <v/>
      </c>
      <c r="P51" s="495" t="str">
        <f aca="false">IF(N51&lt;0,N51,"")</f>
        <v/>
      </c>
      <c r="Q51" s="495" t="str">
        <f aca="false">IF(D51="","",1)</f>
        <v/>
      </c>
    </row>
    <row r="52" customFormat="false" ht="12.75" hidden="false" customHeight="false" outlineLevel="0" collapsed="false">
      <c r="A52" s="480"/>
      <c r="B52" s="424" t="str">
        <f aca="false">IF('Sheet 1'!B111:C111="","-",'Sheet 1'!B111:C111)</f>
        <v>-</v>
      </c>
      <c r="C52" s="495" t="n">
        <f aca="false">IF(D52='Sheet 1'!D111,0,1)</f>
        <v>0</v>
      </c>
      <c r="D52" s="315" t="str">
        <f aca="false">IF('Sheet 1'!D111="","",'Sheet 1'!D111)</f>
        <v/>
      </c>
      <c r="E52" s="315" t="str">
        <f aca="false">IF('Sheet 1'!F111="","",'Sheet 1'!F111)</f>
        <v/>
      </c>
      <c r="F52" s="510" t="n">
        <f aca="false">IF(E52='Sheet 1'!F111,0,1)</f>
        <v>0</v>
      </c>
      <c r="G52" s="127"/>
      <c r="H52" s="495"/>
      <c r="I52" s="445"/>
      <c r="J52" s="495"/>
      <c r="K52" s="495"/>
      <c r="L52" s="425" t="n">
        <v>0.12</v>
      </c>
      <c r="M52" s="495"/>
      <c r="N52" s="499" t="str">
        <f aca="false">IF(E52="","",(E52*L52))</f>
        <v/>
      </c>
      <c r="O52" s="500" t="str">
        <f aca="false">IF(N52&gt;0,N52,"")</f>
        <v/>
      </c>
      <c r="P52" s="495" t="str">
        <f aca="false">IF(N52&lt;0,N52,"")</f>
        <v/>
      </c>
      <c r="Q52" s="495" t="str">
        <f aca="false">IF(D52="","",1)</f>
        <v/>
      </c>
    </row>
    <row r="53" customFormat="false" ht="12.75" hidden="false" customHeight="false" outlineLevel="0" collapsed="false">
      <c r="A53" s="480"/>
      <c r="B53" s="424" t="str">
        <f aca="false">IF('Sheet 1'!B112:C112="","-",'Sheet 1'!B112:C112)</f>
        <v>-</v>
      </c>
      <c r="C53" s="495" t="n">
        <f aca="false">IF(D53='Sheet 1'!D112,0,1)</f>
        <v>0</v>
      </c>
      <c r="D53" s="315" t="str">
        <f aca="false">IF('Sheet 1'!D112="","",'Sheet 1'!D112)</f>
        <v/>
      </c>
      <c r="E53" s="315" t="str">
        <f aca="false">IF('Sheet 1'!F112="","",'Sheet 1'!F112)</f>
        <v/>
      </c>
      <c r="F53" s="510" t="n">
        <f aca="false">IF(E53='Sheet 1'!F112,0,1)</f>
        <v>0</v>
      </c>
      <c r="G53" s="127"/>
      <c r="H53" s="495"/>
      <c r="I53" s="445"/>
      <c r="J53" s="495"/>
      <c r="K53" s="495"/>
      <c r="L53" s="425" t="n">
        <v>0.12</v>
      </c>
      <c r="M53" s="495"/>
      <c r="N53" s="499" t="str">
        <f aca="false">IF(E53="","",(E53*L53))</f>
        <v/>
      </c>
      <c r="O53" s="500" t="str">
        <f aca="false">IF(N53&gt;0,N53,"")</f>
        <v/>
      </c>
      <c r="P53" s="495" t="str">
        <f aca="false">IF(N53&lt;0,N53,"")</f>
        <v/>
      </c>
      <c r="Q53" s="495" t="str">
        <f aca="false">IF(D53="","",1)</f>
        <v/>
      </c>
    </row>
    <row r="54" customFormat="false" ht="12.75" hidden="false" customHeight="false" outlineLevel="0" collapsed="false">
      <c r="A54" s="480"/>
      <c r="B54" s="424" t="str">
        <f aca="false">IF('Sheet 1'!B113:C113="","-",'Sheet 1'!B113:C113)</f>
        <v>-</v>
      </c>
      <c r="C54" s="495" t="n">
        <f aca="false">IF(D54='Sheet 1'!D113,0,1)</f>
        <v>0</v>
      </c>
      <c r="D54" s="315" t="str">
        <f aca="false">IF('Sheet 1'!D113="","",'Sheet 1'!D113)</f>
        <v/>
      </c>
      <c r="E54" s="315" t="str">
        <f aca="false">IF('Sheet 1'!F113="","",'Sheet 1'!F113)</f>
        <v/>
      </c>
      <c r="F54" s="510" t="n">
        <f aca="false">IF(E54='Sheet 1'!F113,0,1)</f>
        <v>0</v>
      </c>
      <c r="G54" s="127"/>
      <c r="H54" s="495"/>
      <c r="I54" s="445"/>
      <c r="J54" s="495"/>
      <c r="K54" s="495"/>
      <c r="L54" s="425" t="n">
        <v>0.12</v>
      </c>
      <c r="M54" s="495"/>
      <c r="N54" s="499" t="str">
        <f aca="false">IF(E54="","",(E54*L54))</f>
        <v/>
      </c>
      <c r="O54" s="500" t="str">
        <f aca="false">IF(N54&gt;0,N54,"")</f>
        <v/>
      </c>
      <c r="P54" s="495" t="str">
        <f aca="false">IF(N54&lt;0,N54,"")</f>
        <v/>
      </c>
      <c r="Q54" s="495" t="str">
        <f aca="false">IF(D54="","",1)</f>
        <v/>
      </c>
    </row>
    <row r="55" customFormat="false" ht="12.75" hidden="false" customHeight="false" outlineLevel="0" collapsed="false">
      <c r="A55" s="480"/>
      <c r="B55" s="424" t="str">
        <f aca="false">IF('Sheet 1'!B114:C114="","-",'Sheet 1'!B114:C114)</f>
        <v>-</v>
      </c>
      <c r="C55" s="495" t="n">
        <f aca="false">IF(D55='Sheet 1'!D114,0,1)</f>
        <v>0</v>
      </c>
      <c r="D55" s="315" t="str">
        <f aca="false">IF('Sheet 1'!D114="","",'Sheet 1'!D114)</f>
        <v/>
      </c>
      <c r="E55" s="315" t="str">
        <f aca="false">IF('Sheet 1'!F114="","",'Sheet 1'!F114)</f>
        <v/>
      </c>
      <c r="F55" s="510" t="n">
        <f aca="false">IF(E55='Sheet 1'!F114,0,1)</f>
        <v>0</v>
      </c>
      <c r="G55" s="127"/>
      <c r="H55" s="495"/>
      <c r="I55" s="445"/>
      <c r="J55" s="495"/>
      <c r="K55" s="495"/>
      <c r="L55" s="425" t="n">
        <v>0.12</v>
      </c>
      <c r="M55" s="495"/>
      <c r="N55" s="499" t="str">
        <f aca="false">IF(E55="","",(E55*L55))</f>
        <v/>
      </c>
      <c r="O55" s="500" t="str">
        <f aca="false">IF(N55&gt;0,N55,"")</f>
        <v/>
      </c>
      <c r="P55" s="495" t="str">
        <f aca="false">IF(N55&lt;0,N55,"")</f>
        <v/>
      </c>
      <c r="Q55" s="495" t="str">
        <f aca="false">IF(D55="","",1)</f>
        <v/>
      </c>
    </row>
    <row r="56" customFormat="false" ht="12.75" hidden="false" customHeight="false" outlineLevel="0" collapsed="false">
      <c r="A56" s="164"/>
      <c r="B56" s="514"/>
      <c r="C56" s="515" t="n">
        <f aca="false">SUM(C14:C55)</f>
        <v>0</v>
      </c>
      <c r="D56" s="293" t="s">
        <v>557</v>
      </c>
      <c r="E56" s="516" t="s">
        <v>558</v>
      </c>
      <c r="F56" s="515" t="n">
        <f aca="false">SUM(F14:F55)</f>
        <v>0</v>
      </c>
      <c r="G56" s="516"/>
      <c r="H56" s="120"/>
      <c r="I56" s="120"/>
      <c r="J56" s="165"/>
      <c r="K56" s="120"/>
      <c r="L56" s="120"/>
      <c r="M56" s="165"/>
      <c r="N56" s="138"/>
      <c r="O56" s="168"/>
      <c r="P56" s="168"/>
      <c r="Q56" s="168"/>
    </row>
    <row r="57" customFormat="false" ht="13.5" hidden="false" customHeight="false" outlineLevel="0" collapsed="false">
      <c r="A57" s="164"/>
      <c r="B57" s="517" t="s">
        <v>559</v>
      </c>
      <c r="C57" s="478"/>
      <c r="D57" s="514"/>
      <c r="E57" s="518"/>
      <c r="F57" s="519"/>
      <c r="G57" s="478"/>
      <c r="H57" s="164"/>
      <c r="I57" s="164"/>
      <c r="J57" s="165"/>
      <c r="K57" s="164"/>
      <c r="L57" s="164"/>
      <c r="M57" s="165"/>
      <c r="N57" s="520" t="n">
        <f aca="false">SUM(O14:O55)</f>
        <v>0</v>
      </c>
      <c r="O57" s="510"/>
      <c r="P57" s="168"/>
      <c r="Q57" s="168"/>
    </row>
    <row r="58" customFormat="false" ht="13.5" hidden="false" customHeight="false" outlineLevel="0" collapsed="false">
      <c r="A58" s="164"/>
      <c r="B58" s="517" t="s">
        <v>560</v>
      </c>
      <c r="C58" s="478"/>
      <c r="D58" s="514"/>
      <c r="E58" s="518"/>
      <c r="F58" s="519"/>
      <c r="G58" s="478"/>
      <c r="H58" s="164"/>
      <c r="I58" s="164"/>
      <c r="J58" s="165"/>
      <c r="K58" s="164"/>
      <c r="L58" s="164"/>
      <c r="M58" s="165"/>
      <c r="N58" s="520" t="n">
        <f aca="false">-SUM(P14:P55)</f>
        <v>-0</v>
      </c>
      <c r="O58" s="510"/>
      <c r="P58" s="168"/>
      <c r="Q58" s="168"/>
    </row>
    <row r="59" customFormat="false" ht="13.5" hidden="false" customHeight="false" outlineLevel="0" collapsed="false">
      <c r="A59" s="164"/>
      <c r="B59" s="517" t="s">
        <v>561</v>
      </c>
      <c r="C59" s="478"/>
      <c r="D59" s="478"/>
      <c r="E59" s="514"/>
      <c r="F59" s="519"/>
      <c r="G59" s="478"/>
      <c r="H59" s="164"/>
      <c r="I59" s="164"/>
      <c r="J59" s="165"/>
      <c r="K59" s="164"/>
      <c r="L59" s="164"/>
      <c r="M59" s="165"/>
      <c r="N59" s="521"/>
      <c r="O59" s="510"/>
      <c r="P59" s="168"/>
      <c r="Q59" s="168"/>
    </row>
    <row r="60" customFormat="false" ht="15" hidden="false" customHeight="false" outlineLevel="0" collapsed="false">
      <c r="A60" s="164"/>
      <c r="B60" s="522" t="s">
        <v>562</v>
      </c>
      <c r="C60" s="421"/>
      <c r="D60" s="478"/>
      <c r="E60" s="164"/>
      <c r="F60" s="165"/>
      <c r="G60" s="164"/>
      <c r="H60" s="164"/>
      <c r="I60" s="164"/>
      <c r="J60" s="165"/>
      <c r="K60" s="164"/>
      <c r="L60" s="164"/>
      <c r="M60" s="165"/>
      <c r="N60" s="523" t="n">
        <f aca="false">N57+(N58)-(2*N59)</f>
        <v>0</v>
      </c>
      <c r="O60" s="510"/>
      <c r="P60" s="168"/>
      <c r="Q60" s="168"/>
    </row>
    <row r="61" customFormat="false" ht="13.5" hidden="false" customHeight="false" outlineLevel="0" collapsed="false">
      <c r="A61" s="164"/>
      <c r="B61" s="514"/>
      <c r="C61" s="421"/>
      <c r="D61" s="164"/>
      <c r="E61" s="164"/>
      <c r="F61" s="165"/>
      <c r="G61" s="164"/>
      <c r="H61" s="164"/>
      <c r="I61" s="164"/>
      <c r="J61" s="165"/>
      <c r="K61" s="164"/>
      <c r="L61" s="164"/>
      <c r="M61" s="165"/>
      <c r="N61" s="138"/>
      <c r="O61" s="168"/>
      <c r="P61" s="168"/>
      <c r="Q61" s="168"/>
    </row>
    <row r="99" customFormat="false" ht="12.75" hidden="false" customHeight="false" outlineLevel="0" collapsed="false">
      <c r="A99" s="164"/>
      <c r="B99" s="514"/>
      <c r="C99" s="421"/>
      <c r="D99" s="164"/>
      <c r="E99" s="164"/>
      <c r="F99" s="165"/>
      <c r="G99" s="164"/>
      <c r="H99" s="164"/>
      <c r="I99" s="164"/>
      <c r="J99" s="514"/>
      <c r="K99" s="421"/>
      <c r="L99" s="164"/>
      <c r="M99" s="164"/>
      <c r="N99" s="165"/>
      <c r="O99" s="164"/>
    </row>
  </sheetData>
  <sheetProtection sheet="true" password="c948" objects="true" scenarios="true"/>
  <conditionalFormatting sqref="O57">
    <cfRule type="cellIs" priority="2" operator="lessThan" aboveAverage="0" equalAverage="0" bottom="0" percent="0" rank="0" text="" dxfId="52">
      <formula>0</formula>
    </cfRule>
    <cfRule type="expression" priority="3" aboveAverage="0" equalAverage="0" bottom="0" percent="0" rank="0" text="" dxfId="53">
      <formula>"sum($I$143:$I$150)"</formula>
    </cfRule>
  </conditionalFormatting>
  <conditionalFormatting sqref="D2">
    <cfRule type="expression" priority="4" aboveAverage="0" equalAverage="0" bottom="0" percent="0" rank="0" text="" dxfId="54">
      <formula>$P$3="NO"</formula>
    </cfRule>
    <cfRule type="expression" priority="5" aboveAverage="0" equalAverage="0" bottom="0" percent="0" rank="0" text="" dxfId="55">
      <formula>$P$3=0</formula>
    </cfRule>
  </conditionalFormatting>
  <conditionalFormatting sqref="E2:O2">
    <cfRule type="expression" priority="6" aboveAverage="0" equalAverage="0" bottom="0" percent="0" rank="0" text="" dxfId="56">
      <formula>$N$3="NO"</formula>
    </cfRule>
    <cfRule type="expression" priority="7" aboveAverage="0" equalAverage="0" bottom="0" percent="0" rank="0" text="" dxfId="57">
      <formula>$N$3=0</formula>
    </cfRule>
  </conditionalFormatting>
  <dataValidations count="1">
    <dataValidation allowBlank="true" errorStyle="stop" operator="between" showDropDown="false" showErrorMessage="true" showInputMessage="false" sqref="N59" type="whole">
      <formula1>-9.99999999999999E+027</formula1>
      <formula2>9.99999999999999E+029</formula2>
    </dataValidation>
  </dataValidations>
  <printOptions headings="false" gridLines="false" gridLinesSet="true" horizontalCentered="false" verticalCentered="false"/>
  <pageMargins left="0.196527777777778" right="0.275694444444444" top="0.354166666666667" bottom="0.827083333333333"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1" manualBreakCount="1">
    <brk id="98"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1.SHEET6_GOTO_CONTENTS">
                <anchor moveWithCells="true" sizeWithCells="false">
                  <from>
                    <xdr:col>3</xdr:col>
                    <xdr:colOff>482760</xdr:colOff>
                    <xdr:row>1</xdr:row>
                    <xdr:rowOff>152280</xdr:rowOff>
                  </from>
                  <to>
                    <xdr:col>4</xdr:col>
                    <xdr:colOff>262440</xdr:colOff>
                    <xdr:row>2</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0" width="3.42"/>
    <col collapsed="false" customWidth="true" hidden="false" outlineLevel="0" max="2" min="2" style="0" width="57.41"/>
    <col collapsed="false" customWidth="true" hidden="false" outlineLevel="0" max="3" min="3" style="524" width="2.56"/>
    <col collapsed="false" customWidth="true" hidden="false" outlineLevel="0" max="4" min="4" style="0" width="14.41"/>
    <col collapsed="false" customWidth="true" hidden="false" outlineLevel="0" max="5" min="5" style="0" width="14.85"/>
    <col collapsed="false" customWidth="true" hidden="false" outlineLevel="0" max="6" min="6" style="524" width="2.56"/>
    <col collapsed="false" customWidth="true" hidden="false" outlineLevel="0" max="7" min="7" style="0" width="8.99"/>
    <col collapsed="false" customWidth="true" hidden="false" outlineLevel="0" max="8" min="8" style="0" width="2.28"/>
    <col collapsed="false" customWidth="true" hidden="false" outlineLevel="0" max="9" min="9" style="0" width="8.7"/>
    <col collapsed="false" customWidth="true" hidden="false" outlineLevel="0" max="10" min="10" style="0" width="1.56"/>
    <col collapsed="false" customWidth="true" hidden="false" outlineLevel="0" max="11" min="11" style="0" width="8.7"/>
    <col collapsed="false" customWidth="true" hidden="false" outlineLevel="0" max="12" min="12" style="0" width="1.28"/>
    <col collapsed="false" customWidth="true" hidden="false" outlineLevel="0" max="14" min="13" style="0" width="13.56"/>
    <col collapsed="false" customWidth="true" hidden="false" outlineLevel="0" max="15" min="15" style="0" width="8.56"/>
    <col collapsed="false" customWidth="true" hidden="false" outlineLevel="0" max="16" min="16" style="0" width="3.28"/>
    <col collapsed="false" customWidth="true" hidden="false" outlineLevel="0" max="17" min="17" style="0" width="0.7"/>
    <col collapsed="false" customWidth="true" hidden="true" outlineLevel="0" max="20" min="18" style="0" width="3.28"/>
    <col collapsed="false" customWidth="false" hidden="true" outlineLevel="0" max="21" min="21" style="0" width="11.53"/>
    <col collapsed="false" customWidth="true" hidden="true" outlineLevel="0" max="22" min="22" style="0" width="10.13"/>
    <col collapsed="false" customWidth="false" hidden="true" outlineLevel="0" max="23" min="23" style="0" width="11.53"/>
    <col collapsed="false" customWidth="true" hidden="true" outlineLevel="0" max="24" min="24" style="0" width="9.99"/>
    <col collapsed="false" customWidth="false" hidden="true" outlineLevel="0" max="29" min="25" style="0" width="11.53"/>
    <col collapsed="false" customWidth="true" hidden="true" outlineLevel="0" max="30" min="30" style="0" width="9.56"/>
    <col collapsed="false" customWidth="false" hidden="true" outlineLevel="0" max="38" min="31" style="0" width="11.53"/>
    <col collapsed="false" customWidth="true" hidden="true" outlineLevel="0" max="39" min="39" style="0" width="1.41"/>
    <col collapsed="false" customWidth="false" hidden="true" outlineLevel="0" max="40" min="40" style="525" width="11.53"/>
    <col collapsed="false" customWidth="false" hidden="true" outlineLevel="0" max="16384" min="41" style="0" width="11.53"/>
  </cols>
  <sheetData>
    <row r="1" customFormat="false" ht="12.75" hidden="false" customHeight="false" outlineLevel="0" collapsed="false">
      <c r="A1" s="467"/>
      <c r="B1" s="468"/>
      <c r="C1" s="469"/>
      <c r="D1" s="467"/>
      <c r="E1" s="467"/>
      <c r="F1" s="469"/>
      <c r="G1" s="467"/>
      <c r="H1" s="164"/>
      <c r="I1" s="164"/>
      <c r="J1" s="164"/>
      <c r="K1" s="164"/>
      <c r="L1" s="467"/>
      <c r="M1" s="467"/>
      <c r="N1" s="467"/>
      <c r="O1" s="467"/>
      <c r="P1" s="165"/>
      <c r="Q1" s="165"/>
      <c r="R1" s="165"/>
      <c r="S1" s="165"/>
      <c r="T1" s="165"/>
    </row>
    <row r="2" customFormat="false" ht="15.75" hidden="false" customHeight="false" outlineLevel="0" collapsed="false">
      <c r="A2" s="467"/>
      <c r="B2" s="395" t="s">
        <v>563</v>
      </c>
      <c r="C2" s="469"/>
      <c r="D2" s="467"/>
      <c r="E2" s="9"/>
      <c r="F2" s="526"/>
      <c r="G2" s="9"/>
      <c r="H2" s="9"/>
      <c r="I2" s="9"/>
      <c r="K2" s="9"/>
      <c r="L2" s="10"/>
      <c r="M2" s="10"/>
      <c r="N2" s="10" t="s">
        <v>0</v>
      </c>
      <c r="O2" s="11"/>
      <c r="P2" s="165"/>
      <c r="Q2" s="165"/>
      <c r="R2" s="165"/>
      <c r="S2" s="165"/>
      <c r="T2" s="165"/>
    </row>
    <row r="3" customFormat="false" ht="6.75" hidden="false" customHeight="true" outlineLevel="0" collapsed="false">
      <c r="A3" s="467"/>
      <c r="B3" s="468"/>
      <c r="C3" s="469"/>
      <c r="D3" s="467"/>
      <c r="E3" s="4"/>
      <c r="F3" s="391"/>
      <c r="G3" s="4"/>
      <c r="H3" s="232"/>
      <c r="I3" s="232"/>
      <c r="J3" s="232"/>
      <c r="K3" s="279"/>
      <c r="L3" s="279"/>
      <c r="M3" s="494"/>
      <c r="N3" s="494" t="n">
        <v>0</v>
      </c>
      <c r="O3" s="13" t="n">
        <f aca="false">+IF('COVER SHEET'!$B$22="",0,IF('COVER SHEET'!$B$22="Interim Financial Return",0,IF('Sheet 15'!$K$32="",0,'Sheet 15'!$K$32)))</f>
        <v>0</v>
      </c>
      <c r="P3" s="165"/>
      <c r="Q3" s="165"/>
      <c r="R3" s="165"/>
      <c r="S3" s="165"/>
      <c r="T3" s="165"/>
    </row>
    <row r="4" customFormat="false" ht="15.75" hidden="false" customHeight="false" outlineLevel="0" collapsed="false">
      <c r="A4" s="467"/>
      <c r="B4" s="395" t="s">
        <v>564</v>
      </c>
      <c r="C4" s="469"/>
      <c r="D4" s="467"/>
      <c r="E4" s="4"/>
      <c r="F4" s="391"/>
      <c r="G4" s="4"/>
      <c r="H4" s="232"/>
      <c r="I4" s="232"/>
      <c r="J4" s="232"/>
      <c r="K4" s="232"/>
      <c r="L4" s="232"/>
      <c r="M4" s="13"/>
      <c r="N4" s="13"/>
      <c r="O4" s="13"/>
      <c r="P4" s="165"/>
      <c r="Q4" s="165"/>
      <c r="R4" s="165"/>
      <c r="S4" s="165"/>
      <c r="T4" s="165"/>
    </row>
    <row r="5" customFormat="false" ht="13.5" hidden="false" customHeight="false" outlineLevel="0" collapsed="false">
      <c r="A5" s="87"/>
      <c r="B5" s="472" t="s">
        <v>565</v>
      </c>
      <c r="C5" s="473"/>
      <c r="D5" s="474"/>
      <c r="E5" s="475"/>
      <c r="F5" s="476"/>
      <c r="G5" s="475"/>
      <c r="H5" s="475"/>
      <c r="I5" s="475"/>
      <c r="J5" s="475"/>
      <c r="K5" s="475"/>
      <c r="L5" s="475"/>
      <c r="M5" s="527"/>
      <c r="N5" s="527"/>
      <c r="O5" s="83" t="str">
        <f aca="false">IF('COVER SHEET'!$B$22="Interim Financial Return","IFR 7","AFR 7")</f>
        <v>AFR 7</v>
      </c>
      <c r="P5" s="165"/>
      <c r="Q5" s="165"/>
      <c r="R5" s="165"/>
      <c r="S5" s="165"/>
      <c r="T5" s="165"/>
    </row>
    <row r="6" customFormat="false" ht="18.75" hidden="false" customHeight="false" outlineLevel="0" collapsed="false">
      <c r="A6" s="164"/>
      <c r="B6" s="394"/>
      <c r="C6" s="165"/>
      <c r="D6" s="164"/>
      <c r="E6" s="164"/>
      <c r="F6" s="165"/>
      <c r="G6" s="164"/>
      <c r="H6" s="164"/>
      <c r="I6" s="403"/>
      <c r="J6" s="164"/>
      <c r="K6" s="403"/>
      <c r="L6" s="164"/>
      <c r="M6" s="138"/>
      <c r="N6" s="138"/>
      <c r="O6" s="138"/>
      <c r="P6" s="168"/>
      <c r="Q6" s="168"/>
      <c r="R6" s="168"/>
      <c r="S6" s="168"/>
      <c r="T6" s="168"/>
    </row>
    <row r="7" customFormat="false" ht="12.75" hidden="false" customHeight="false" outlineLevel="0" collapsed="false">
      <c r="A7" s="491" t="s">
        <v>4</v>
      </c>
      <c r="B7" s="478" t="s">
        <v>486</v>
      </c>
      <c r="C7" s="168"/>
      <c r="D7" s="138"/>
      <c r="E7" s="405" t="n">
        <f aca="false">'COVER SHEET'!C41</f>
        <v>0</v>
      </c>
      <c r="F7" s="479"/>
      <c r="G7" s="410"/>
      <c r="H7" s="407"/>
      <c r="I7" s="407"/>
      <c r="J7" s="407"/>
      <c r="K7" s="407"/>
      <c r="L7" s="407"/>
      <c r="M7" s="408"/>
      <c r="N7" s="408"/>
      <c r="O7" s="408"/>
      <c r="P7" s="479"/>
      <c r="Q7" s="479"/>
      <c r="R7" s="479"/>
      <c r="S7" s="479"/>
      <c r="T7" s="479"/>
    </row>
    <row r="8" customFormat="false" ht="12.75" hidden="false" customHeight="false" outlineLevel="0" collapsed="false">
      <c r="A8" s="480"/>
      <c r="B8" s="478"/>
      <c r="C8" s="168"/>
      <c r="D8" s="138"/>
      <c r="E8" s="410"/>
      <c r="F8" s="479"/>
      <c r="G8" s="410"/>
      <c r="H8" s="406"/>
      <c r="I8" s="406"/>
      <c r="J8" s="406"/>
      <c r="K8" s="406"/>
      <c r="L8" s="406"/>
      <c r="M8" s="408"/>
      <c r="N8" s="408"/>
      <c r="O8" s="408"/>
      <c r="P8" s="479"/>
      <c r="Q8" s="479"/>
      <c r="R8" s="479"/>
      <c r="S8" s="479"/>
      <c r="T8" s="479"/>
    </row>
    <row r="9" customFormat="false" ht="12.75" hidden="false" customHeight="false" outlineLevel="0" collapsed="false">
      <c r="A9" s="491" t="s">
        <v>6</v>
      </c>
      <c r="B9" s="478" t="s">
        <v>536</v>
      </c>
      <c r="C9" s="168"/>
      <c r="D9" s="138"/>
      <c r="E9" s="86" t="str">
        <f aca="false">IF('COVER SHEET'!$C$35="","",'COVER SHEET'!$C$35)</f>
        <v/>
      </c>
      <c r="F9" s="481"/>
      <c r="G9" s="482"/>
      <c r="H9" s="406"/>
      <c r="I9" s="406"/>
      <c r="J9" s="406"/>
      <c r="K9" s="406"/>
      <c r="L9" s="406"/>
      <c r="M9" s="410"/>
      <c r="N9" s="410"/>
      <c r="O9" s="410"/>
      <c r="P9" s="479"/>
      <c r="Q9" s="479"/>
      <c r="R9" s="479"/>
      <c r="S9" s="479"/>
      <c r="T9" s="479"/>
    </row>
    <row r="10" customFormat="false" ht="12.75" hidden="false" customHeight="false" outlineLevel="0" collapsed="false">
      <c r="A10" s="480"/>
      <c r="B10" s="478"/>
      <c r="C10" s="168"/>
      <c r="D10" s="410"/>
      <c r="E10" s="406"/>
      <c r="F10" s="421"/>
      <c r="G10" s="406"/>
      <c r="H10" s="406"/>
      <c r="I10" s="406"/>
      <c r="J10" s="406"/>
      <c r="K10" s="406"/>
      <c r="L10" s="406"/>
      <c r="M10" s="410"/>
      <c r="N10" s="410"/>
      <c r="O10" s="410"/>
      <c r="P10" s="479"/>
      <c r="Q10" s="479"/>
      <c r="R10" s="479"/>
      <c r="S10" s="479"/>
      <c r="T10" s="479"/>
    </row>
    <row r="11" customFormat="false" ht="63.75" hidden="false" customHeight="false" outlineLevel="0" collapsed="false">
      <c r="A11" s="480"/>
      <c r="B11" s="412" t="s">
        <v>566</v>
      </c>
      <c r="C11" s="483"/>
      <c r="D11" s="412" t="s">
        <v>538</v>
      </c>
      <c r="E11" s="412" t="s">
        <v>539</v>
      </c>
      <c r="F11" s="483"/>
      <c r="G11" s="412" t="s">
        <v>540</v>
      </c>
      <c r="H11" s="483"/>
      <c r="I11" s="412" t="s">
        <v>567</v>
      </c>
      <c r="J11" s="483"/>
      <c r="K11" s="412" t="s">
        <v>541</v>
      </c>
      <c r="L11" s="483"/>
      <c r="M11" s="412" t="s">
        <v>568</v>
      </c>
      <c r="N11" s="412" t="s">
        <v>569</v>
      </c>
      <c r="O11" s="412" t="s">
        <v>570</v>
      </c>
      <c r="P11" s="418"/>
      <c r="Q11" s="418"/>
      <c r="R11" s="418"/>
      <c r="S11" s="418"/>
      <c r="T11" s="418"/>
      <c r="AN11" s="528"/>
      <c r="AV11" s="525"/>
    </row>
    <row r="12" customFormat="false" ht="12.75" hidden="false" customHeight="false" outlineLevel="0" collapsed="false">
      <c r="A12" s="409"/>
      <c r="B12" s="102"/>
      <c r="C12" s="487"/>
      <c r="D12" s="242"/>
      <c r="E12" s="242"/>
      <c r="F12" s="488"/>
      <c r="G12" s="242"/>
      <c r="H12" s="487"/>
      <c r="I12" s="489"/>
      <c r="J12" s="487"/>
      <c r="K12" s="489"/>
      <c r="L12" s="487"/>
      <c r="M12" s="242"/>
      <c r="N12" s="242"/>
      <c r="O12" s="242"/>
      <c r="P12" s="490"/>
      <c r="Q12" s="490"/>
      <c r="R12" s="490"/>
      <c r="S12" s="490"/>
      <c r="T12" s="490"/>
      <c r="X12" s="0" t="s">
        <v>571</v>
      </c>
      <c r="AO12" s="529" t="s">
        <v>572</v>
      </c>
      <c r="AP12" s="529"/>
      <c r="AQ12" s="529"/>
      <c r="AR12" s="530"/>
      <c r="AS12" s="529" t="s">
        <v>573</v>
      </c>
      <c r="AT12" s="529"/>
      <c r="AU12" s="529"/>
      <c r="AV12" s="525"/>
      <c r="AW12" s="531"/>
      <c r="AX12" s="531"/>
      <c r="AY12" s="531"/>
      <c r="AZ12" s="531"/>
      <c r="BA12" s="531"/>
      <c r="BB12" s="531"/>
      <c r="BC12" s="531"/>
    </row>
    <row r="13" customFormat="false" ht="51.75" hidden="false" customHeight="false" outlineLevel="0" collapsed="false">
      <c r="A13" s="491" t="s">
        <v>8</v>
      </c>
      <c r="B13" s="492" t="s">
        <v>496</v>
      </c>
      <c r="C13" s="532"/>
      <c r="D13" s="87"/>
      <c r="E13" s="87"/>
      <c r="F13" s="494"/>
      <c r="G13" s="87"/>
      <c r="H13" s="494"/>
      <c r="I13" s="445"/>
      <c r="J13" s="494"/>
      <c r="K13" s="445"/>
      <c r="L13" s="494"/>
      <c r="M13" s="87"/>
      <c r="N13" s="87"/>
      <c r="O13" s="87"/>
      <c r="P13" s="421"/>
      <c r="Q13" s="421"/>
      <c r="R13" s="421"/>
      <c r="S13" s="421"/>
      <c r="T13" s="421"/>
      <c r="V13" s="0" t="s">
        <v>567</v>
      </c>
      <c r="W13" s="533"/>
      <c r="X13" s="533" t="n">
        <v>1</v>
      </c>
      <c r="Y13" s="0" t="n">
        <v>2</v>
      </c>
      <c r="Z13" s="0" t="n">
        <v>3</v>
      </c>
      <c r="AA13" s="0" t="n">
        <v>4</v>
      </c>
      <c r="AB13" s="0" t="n">
        <v>5</v>
      </c>
      <c r="AC13" s="0" t="n">
        <v>6</v>
      </c>
      <c r="AD13" s="0" t="n">
        <v>7</v>
      </c>
      <c r="AE13" s="0" t="n">
        <v>8</v>
      </c>
      <c r="AF13" s="0" t="n">
        <v>9</v>
      </c>
      <c r="AG13" s="0" t="n">
        <v>10</v>
      </c>
      <c r="AH13" s="0" t="n">
        <v>11</v>
      </c>
      <c r="AI13" s="0" t="n">
        <v>12</v>
      </c>
      <c r="AJ13" s="0" t="n">
        <v>13</v>
      </c>
      <c r="AK13" s="0" t="n">
        <v>14</v>
      </c>
      <c r="AL13" s="534" t="s">
        <v>574</v>
      </c>
      <c r="AM13" s="535"/>
      <c r="AN13" s="536"/>
      <c r="AO13" s="537" t="s">
        <v>575</v>
      </c>
      <c r="AP13" s="537" t="s">
        <v>576</v>
      </c>
      <c r="AQ13" s="537" t="s">
        <v>577</v>
      </c>
      <c r="AR13" s="530"/>
      <c r="AS13" s="537" t="s">
        <v>575</v>
      </c>
      <c r="AT13" s="537" t="s">
        <v>576</v>
      </c>
      <c r="AU13" s="537" t="s">
        <v>577</v>
      </c>
      <c r="AV13" s="525"/>
      <c r="AW13" s="531"/>
      <c r="AX13" s="531"/>
      <c r="AY13" s="531"/>
      <c r="AZ13" s="531"/>
      <c r="BA13" s="531"/>
      <c r="BB13" s="531"/>
      <c r="BC13" s="538"/>
    </row>
    <row r="14" customFormat="false" ht="12.75" hidden="false" customHeight="false" outlineLevel="0" collapsed="false">
      <c r="A14" s="480"/>
      <c r="B14" s="424" t="str">
        <f aca="false">IF('Sheet 1'!G80="Y",'Sheet 1'!B80:C80,"-")</f>
        <v>-</v>
      </c>
      <c r="C14" s="495" t="n">
        <f aca="false">IF(AND('Sheet 1'!G80="Y",'Sheet 1'!D80=D14),0,IF('Sheet 1'!G80="",0,IF('Sheet 1'!G80="N",0,1)))</f>
        <v>0</v>
      </c>
      <c r="D14" s="315" t="str">
        <f aca="false">IF('Sheet 1'!G80="Y",'Sheet 1'!D80,"")</f>
        <v/>
      </c>
      <c r="E14" s="315" t="str">
        <f aca="false">IF('Sheet 1'!G80="Y",'Sheet 1'!F80,"")</f>
        <v/>
      </c>
      <c r="F14" s="503" t="n">
        <f aca="false">IF(AND('Sheet 1'!G80="Y",'Sheet 1'!F80=E14),0,IF('Sheet 1'!G80="",0,IF('Sheet 1'!G80="N",0,1)))</f>
        <v>0</v>
      </c>
      <c r="G14" s="496" t="str">
        <f aca="false">IF('Sheet 1'!G80="Y",'Sheet 1'!H80,"")</f>
        <v/>
      </c>
      <c r="H14" s="497"/>
      <c r="I14" s="539" t="str">
        <f aca="false">IF('Sheet 1'!G80="Y",'Sheet 1'!J80,"-")</f>
        <v>-</v>
      </c>
      <c r="J14" s="495"/>
      <c r="K14" s="498" t="n">
        <f aca="false">AL14</f>
        <v>0</v>
      </c>
      <c r="L14" s="495"/>
      <c r="M14" s="499" t="str">
        <f aca="false">IF(AND(E14&gt;1,K14&gt;0),(E14*K14),"")</f>
        <v/>
      </c>
      <c r="N14" s="499" t="str">
        <f aca="false">IF(AND(E14&lt;1,K14&gt;0),E14*K14,"")</f>
        <v/>
      </c>
      <c r="O14" s="540" t="str">
        <f aca="false">IF(G14="","",IF(I14="","",IF(AND(G14&gt;0,G14&lt;=12),1,IF(AND(G14&gt;12,G14&lt;=43,I14&lt;=3),2,IF(AND(G14&gt;12,G14&lt;=48,I14&gt;3),2,IF(AND(G14&gt;43,I14&lt;=3),3,IF(AND(G14&gt;48,I14&gt;3),3,"")))))))</f>
        <v/>
      </c>
      <c r="P14" s="495" t="str">
        <f aca="false">IF(N14&lt;0,N14,"")</f>
        <v/>
      </c>
      <c r="Q14" s="495" t="str">
        <f aca="false">IF(D14="","",1)</f>
        <v/>
      </c>
      <c r="R14" s="495"/>
      <c r="S14" s="495"/>
      <c r="T14" s="495"/>
      <c r="V14" s="0" t="n">
        <f aca="false">IF(I14="-",0,IF(I14&lt;3,1,IF(I14&gt;=3,2,"")))</f>
        <v>0</v>
      </c>
      <c r="X14" s="541" t="n">
        <f aca="false">IF(AND(G14&gt;0,G14&lt;=1),0%,0%)</f>
        <v>0</v>
      </c>
      <c r="Y14" s="541" t="n">
        <f aca="false">IF(AND(V14=1,G14&gt;1,G14&lt;=3),0.2%,0%)</f>
        <v>0</v>
      </c>
      <c r="Z14" s="541" t="n">
        <f aca="false">IF(AND(G14&gt;3,G14&lt;=6),0.4%,0%)</f>
        <v>0</v>
      </c>
      <c r="AA14" s="541" t="n">
        <f aca="false">IF(AND(G14&gt;6,G14&lt;=12),0.7%,0%)</f>
        <v>0</v>
      </c>
      <c r="AB14" s="541" t="n">
        <f aca="false">IF(AND(V14=1,G14&gt;12,G14&lt;=23),1.25%,IF(AND(V14=2,G14&gt;12,G14&lt;=24),1.25%,0%))</f>
        <v>0</v>
      </c>
      <c r="AC14" s="541" t="n">
        <f aca="false">IF(AND(V14=1,G14&gt;23,G14&lt;=34),1.75%,IF(AND(V14=2,G14&gt;24,G14&lt;=36),1.75%,0%))</f>
        <v>0</v>
      </c>
      <c r="AD14" s="541" t="n">
        <f aca="false">IF(AND(V14=1,G14&gt;34,G14&lt;=46),2.25%,IF(AND(V14=2,G14&gt;36,G14&lt;=48),2.25%,0%))</f>
        <v>0</v>
      </c>
      <c r="AE14" s="542" t="n">
        <f aca="false">IF(AND(V14=1,G14&gt;43,G14&lt;=52),2.75%,IF(AND(V14=2,G14&gt;48,G14&lt;=60),2.75%,0%))</f>
        <v>0</v>
      </c>
      <c r="AF14" s="542" t="n">
        <f aca="false">IF(AND(V14=1,G14&gt;52,G14&lt;=68),3.25%,IF(AND(V14=2,G14&gt;60,G14&lt;=84),3.25%,0%))</f>
        <v>0</v>
      </c>
      <c r="AG14" s="542" t="n">
        <f aca="false">IF(AND(V14=1,G14&gt;68,G14&lt;=88),3.75%,IF(AND(V14=2,G14&gt;84,G14&lt;=120),3.75%,0%))</f>
        <v>0</v>
      </c>
      <c r="AH14" s="542" t="n">
        <f aca="false">IF(AND(V14=1,G14&gt;88,G14&lt;=112),4.5%,IF(AND(V14=2,G14&gt;120,G14&lt;=180),4.5%,0%))</f>
        <v>0</v>
      </c>
      <c r="AI14" s="542" t="n">
        <f aca="false">IF(AND(V14=1,G14&gt;127,G14&lt;=144),5.25%,IF(AND(V14=2,G14&gt;180,G14&lt;=240),5.25%,0%))</f>
        <v>0</v>
      </c>
      <c r="AJ14" s="542" t="n">
        <f aca="false">IF(AND(V14=1,G14&gt;144,G14&lt;=240),6%,IF(AND(V14=2,G14&gt;240),6%,0%))</f>
        <v>0</v>
      </c>
      <c r="AK14" s="542" t="n">
        <f aca="false">IF(AND(V14=102,G14&gt;240),8%,0%)</f>
        <v>0</v>
      </c>
      <c r="AL14" s="543" t="n">
        <f aca="false">IF(SUM(X14:AJ14)=0,0,SUM(X14:AJ14))</f>
        <v>0</v>
      </c>
      <c r="AM14" s="535"/>
      <c r="AN14" s="544"/>
      <c r="AO14" s="545" t="n">
        <f aca="false">IF(O14=1,M14,0)</f>
        <v>0</v>
      </c>
      <c r="AP14" s="545" t="n">
        <f aca="false">IF(O14=2,M14,0)</f>
        <v>0</v>
      </c>
      <c r="AQ14" s="545" t="n">
        <f aca="false">IF(O14=3,M14,0)</f>
        <v>0</v>
      </c>
      <c r="AR14" s="546"/>
      <c r="AS14" s="545" t="n">
        <f aca="false">IF(O14=1,N14,0)</f>
        <v>0</v>
      </c>
      <c r="AT14" s="545" t="n">
        <f aca="false">IF(O14=2,N14,0)</f>
        <v>0</v>
      </c>
      <c r="AU14" s="545" t="n">
        <f aca="false">IF(O14=3,N14,0)</f>
        <v>0</v>
      </c>
      <c r="AV14" s="547"/>
      <c r="AW14" s="548"/>
      <c r="AX14" s="531"/>
      <c r="AY14" s="531"/>
      <c r="AZ14" s="531"/>
      <c r="BA14" s="531"/>
      <c r="BB14" s="531"/>
      <c r="BC14" s="549"/>
    </row>
    <row r="15" customFormat="false" ht="12.75" hidden="false" customHeight="false" outlineLevel="0" collapsed="false">
      <c r="A15" s="480"/>
      <c r="B15" s="424" t="str">
        <f aca="false">IF('Sheet 1'!G81="Y",'Sheet 1'!B81:C81,"-")</f>
        <v>-</v>
      </c>
      <c r="C15" s="495" t="n">
        <f aca="false">IF(AND('Sheet 1'!G81="Y",'Sheet 1'!D81=D15),0,IF('Sheet 1'!G81="",0,IF('Sheet 1'!G81="N",0,1)))</f>
        <v>0</v>
      </c>
      <c r="D15" s="315" t="str">
        <f aca="false">IF('Sheet 1'!G81="Y",'Sheet 1'!D81,"")</f>
        <v/>
      </c>
      <c r="E15" s="315" t="str">
        <f aca="false">IF('Sheet 1'!G81="Y",'Sheet 1'!F81,"")</f>
        <v/>
      </c>
      <c r="F15" s="503" t="n">
        <f aca="false">IF(AND('Sheet 1'!G81="Y",'Sheet 1'!F81=E15),0,IF('Sheet 1'!G81="",0,IF('Sheet 1'!G81="N",0,1)))</f>
        <v>0</v>
      </c>
      <c r="G15" s="496" t="str">
        <f aca="false">IF('Sheet 1'!G81="Y",'Sheet 1'!H81,"")</f>
        <v/>
      </c>
      <c r="H15" s="497"/>
      <c r="I15" s="539" t="str">
        <f aca="false">IF('Sheet 1'!G81="Y",'Sheet 1'!J81,"-")</f>
        <v>-</v>
      </c>
      <c r="J15" s="495"/>
      <c r="K15" s="498" t="n">
        <f aca="false">AL15</f>
        <v>0</v>
      </c>
      <c r="L15" s="495"/>
      <c r="M15" s="499" t="str">
        <f aca="false">IF(AND(E15&gt;1,K15&gt;0),(E15*K15),"")</f>
        <v/>
      </c>
      <c r="N15" s="499" t="str">
        <f aca="false">IF(AND(E15&lt;1,K15&gt;0),E15*K15,"")</f>
        <v/>
      </c>
      <c r="O15" s="540" t="str">
        <f aca="false">IF(G15="","",IF(I15="","",IF(AND(G15&gt;0,G15&lt;=12),1,IF(AND(G15&gt;12,G15&lt;=43,I15&lt;=3),2,IF(AND(G15&gt;12,G15&lt;=48,I15&gt;3),2,IF(AND(G15&gt;43,I15&lt;=3),3,IF(AND(G15&gt;48,I15&gt;3),3,"")))))))</f>
        <v/>
      </c>
      <c r="P15" s="495" t="str">
        <f aca="false">IF(N15&lt;0,N15,"")</f>
        <v/>
      </c>
      <c r="Q15" s="495" t="str">
        <f aca="false">IF(D15="","",1)</f>
        <v/>
      </c>
      <c r="R15" s="495"/>
      <c r="S15" s="495"/>
      <c r="T15" s="495"/>
      <c r="V15" s="0" t="n">
        <f aca="false">IF(I15="-",0,IF(I15&lt;3,1,IF(I15&gt;=3,2,"")))</f>
        <v>0</v>
      </c>
      <c r="X15" s="541" t="n">
        <f aca="false">IF(AND(G15&gt;0,G15&lt;=1),0%,0%)</f>
        <v>0</v>
      </c>
      <c r="Y15" s="541" t="n">
        <f aca="false">IF(AND(V15=1,G15&gt;1,G15&lt;=3),0.2%,0%)</f>
        <v>0</v>
      </c>
      <c r="Z15" s="541" t="n">
        <f aca="false">IF(AND(G15&gt;3,G15&lt;=6),0.4%,0%)</f>
        <v>0</v>
      </c>
      <c r="AA15" s="541" t="n">
        <f aca="false">IF(AND(G15&gt;6,G15&lt;=12),0.7%,0%)</f>
        <v>0</v>
      </c>
      <c r="AB15" s="541" t="n">
        <f aca="false">IF(AND(V15=1,G15&gt;12,G15&lt;=23),1.25%,IF(AND(V15=2,G15&gt;12,G15&lt;=24),1.25%,0%))</f>
        <v>0</v>
      </c>
      <c r="AC15" s="541" t="n">
        <f aca="false">IF(AND(V15=1,G15&gt;23,G15&lt;=34),1.75%,IF(AND(V15=2,G15&gt;24,G15&lt;=36),1.75%,0%))</f>
        <v>0</v>
      </c>
      <c r="AD15" s="541" t="n">
        <f aca="false">IF(AND(V15=1,G15&gt;34,G15&lt;=46),2.25%,IF(AND(V15=2,G15&gt;36,G15&lt;=48),2.25%,0%))</f>
        <v>0</v>
      </c>
      <c r="AE15" s="542" t="n">
        <f aca="false">IF(AND(V15=1,G15&gt;43,G15&lt;=52),2.75%,IF(AND(V15=2,G15&gt;48,G15&lt;=60),2.75%,0%))</f>
        <v>0</v>
      </c>
      <c r="AF15" s="542" t="n">
        <f aca="false">IF(AND(V15=1,G15&gt;52,G15&lt;=68),3.25%,IF(AND(V15=2,G15&gt;60,G15&lt;=84),3.25%,0%))</f>
        <v>0</v>
      </c>
      <c r="AG15" s="542" t="n">
        <f aca="false">IF(AND(V15=1,G15&gt;68,G15&lt;=88),3.75%,IF(AND(V15=2,G15&gt;84,G15&lt;=120),3.75%,0%))</f>
        <v>0</v>
      </c>
      <c r="AH15" s="542" t="n">
        <f aca="false">IF(AND(V15=1,G15&gt;88,G15&lt;=112),4.5%,IF(AND(V15=2,G15&gt;120,G15&lt;=180),4.5%,0%))</f>
        <v>0</v>
      </c>
      <c r="AI15" s="542" t="n">
        <f aca="false">IF(AND(V15=1,G15&gt;127,G15&lt;=144),5.25%,IF(AND(V15=2,G15&gt;180,G15&lt;=240),5.25%,0%))</f>
        <v>0</v>
      </c>
      <c r="AJ15" s="542" t="n">
        <f aca="false">IF(AND(V15=1,G15&gt;144,G15&lt;=240),6%,IF(AND(V15=2,G15&gt;240),6%,0%))</f>
        <v>0</v>
      </c>
      <c r="AK15" s="542" t="n">
        <f aca="false">IF(AND(V15=102,G15&gt;240),8%,0%)</f>
        <v>0</v>
      </c>
      <c r="AL15" s="543" t="n">
        <f aca="false">IF(SUM(X15:AJ15)=0,0,SUM(X15:AJ15))</f>
        <v>0</v>
      </c>
      <c r="AM15" s="535"/>
      <c r="AN15" s="544"/>
      <c r="AO15" s="545" t="n">
        <f aca="false">IF(O15=1,M15,0)</f>
        <v>0</v>
      </c>
      <c r="AP15" s="545" t="n">
        <f aca="false">IF(O15=2,M15,0)</f>
        <v>0</v>
      </c>
      <c r="AQ15" s="545" t="n">
        <f aca="false">IF(O15=3,M15,0)</f>
        <v>0</v>
      </c>
      <c r="AR15" s="546"/>
      <c r="AS15" s="545" t="n">
        <f aca="false">IF(O15=1,N15,0)</f>
        <v>0</v>
      </c>
      <c r="AT15" s="545" t="n">
        <f aca="false">IF(O15=2,N15,0)</f>
        <v>0</v>
      </c>
      <c r="AU15" s="545" t="n">
        <f aca="false">IF(O15=3,N15,0)</f>
        <v>0</v>
      </c>
      <c r="AV15" s="547"/>
      <c r="AW15" s="548"/>
      <c r="AX15" s="531"/>
      <c r="AY15" s="531"/>
      <c r="AZ15" s="531"/>
      <c r="BA15" s="531"/>
      <c r="BB15" s="531"/>
      <c r="BC15" s="549"/>
    </row>
    <row r="16" customFormat="false" ht="12.75" hidden="false" customHeight="false" outlineLevel="0" collapsed="false">
      <c r="A16" s="480"/>
      <c r="B16" s="424" t="str">
        <f aca="false">IF('Sheet 1'!G82="Y",'Sheet 1'!B82:C82,"-")</f>
        <v>-</v>
      </c>
      <c r="C16" s="495" t="n">
        <f aca="false">IF(AND('Sheet 1'!G82="Y",'Sheet 1'!D82=D16),0,IF('Sheet 1'!G82="",0,IF('Sheet 1'!G82="N",0,1)))</f>
        <v>0</v>
      </c>
      <c r="D16" s="315" t="str">
        <f aca="false">IF('Sheet 1'!G82="Y",'Sheet 1'!D82,"")</f>
        <v/>
      </c>
      <c r="E16" s="315" t="str">
        <f aca="false">IF('Sheet 1'!G82="Y",'Sheet 1'!F82,"")</f>
        <v/>
      </c>
      <c r="F16" s="503" t="n">
        <f aca="false">IF(AND('Sheet 1'!G82="Y",'Sheet 1'!F82=E16),0,IF('Sheet 1'!G82="",0,IF('Sheet 1'!G82="N",0,1)))</f>
        <v>0</v>
      </c>
      <c r="G16" s="496" t="str">
        <f aca="false">IF('Sheet 1'!G82="Y",'Sheet 1'!H82,"")</f>
        <v/>
      </c>
      <c r="H16" s="497"/>
      <c r="I16" s="539" t="str">
        <f aca="false">IF('Sheet 1'!G82="Y",'Sheet 1'!J82,"-")</f>
        <v>-</v>
      </c>
      <c r="J16" s="495"/>
      <c r="K16" s="498" t="n">
        <f aca="false">AL16</f>
        <v>0</v>
      </c>
      <c r="L16" s="495"/>
      <c r="M16" s="499" t="str">
        <f aca="false">IF(AND(E16&gt;1,K16&gt;0),(E16*K16),"")</f>
        <v/>
      </c>
      <c r="N16" s="499" t="str">
        <f aca="false">IF(AND(E16&lt;1,K16&gt;0),E16*K16,"")</f>
        <v/>
      </c>
      <c r="O16" s="540" t="str">
        <f aca="false">IF(G16="","",IF(I16="","",IF(AND(G16&gt;0,G16&lt;=12),1,IF(AND(G16&gt;12,G16&lt;=43,I16&lt;=3),2,IF(AND(G16&gt;12,G16&lt;=48,I16&gt;3),2,IF(AND(G16&gt;43,I16&lt;=3),3,IF(AND(G16&gt;48,I16&gt;3),3,"")))))))</f>
        <v/>
      </c>
      <c r="P16" s="495" t="str">
        <f aca="false">IF(N16&lt;0,N16,"")</f>
        <v/>
      </c>
      <c r="Q16" s="495" t="str">
        <f aca="false">IF(D16="","",1)</f>
        <v/>
      </c>
      <c r="R16" s="495"/>
      <c r="S16" s="495"/>
      <c r="T16" s="495"/>
      <c r="V16" s="0" t="n">
        <f aca="false">IF(I16="-",0,IF(I16&lt;3,1,IF(I16&gt;=3,2,"")))</f>
        <v>0</v>
      </c>
      <c r="X16" s="541" t="n">
        <f aca="false">IF(AND(G16&gt;0,G16&lt;=1),0%,0%)</f>
        <v>0</v>
      </c>
      <c r="Y16" s="541" t="n">
        <f aca="false">IF(AND(V16=1,G16&gt;1,G16&lt;=3),0.2%,0%)</f>
        <v>0</v>
      </c>
      <c r="Z16" s="541" t="n">
        <f aca="false">IF(AND(G16&gt;3,G16&lt;=6),0.4%,0%)</f>
        <v>0</v>
      </c>
      <c r="AA16" s="541" t="n">
        <f aca="false">IF(AND(G16&gt;6,G16&lt;=12),0.7%,0%)</f>
        <v>0</v>
      </c>
      <c r="AB16" s="541" t="n">
        <f aca="false">IF(AND(V16=1,G16&gt;12,G16&lt;=23),1.25%,IF(AND(V16=2,G16&gt;12,G16&lt;=24),1.25%,0%))</f>
        <v>0</v>
      </c>
      <c r="AC16" s="541" t="n">
        <f aca="false">IF(AND(V16=1,G16&gt;23,G16&lt;=34),1.75%,IF(AND(V16=2,G16&gt;24,G16&lt;=36),1.75%,0%))</f>
        <v>0</v>
      </c>
      <c r="AD16" s="541" t="n">
        <f aca="false">IF(AND(V16=1,G16&gt;34,G16&lt;=46),2.25%,IF(AND(V16=2,G16&gt;36,G16&lt;=48),2.25%,0%))</f>
        <v>0</v>
      </c>
      <c r="AE16" s="542" t="n">
        <f aca="false">IF(AND(V16=1,G16&gt;43,G16&lt;=52),2.75%,IF(AND(V16=2,G16&gt;48,G16&lt;=60),2.75%,0%))</f>
        <v>0</v>
      </c>
      <c r="AF16" s="542" t="n">
        <f aca="false">IF(AND(V16=1,G16&gt;52,G16&lt;=68),3.25%,IF(AND(V16=2,G16&gt;60,G16&lt;=84),3.25%,0%))</f>
        <v>0</v>
      </c>
      <c r="AG16" s="542" t="n">
        <f aca="false">IF(AND(V16=1,G16&gt;68,G16&lt;=88),3.75%,IF(AND(V16=2,G16&gt;84,G16&lt;=120),3.75%,0%))</f>
        <v>0</v>
      </c>
      <c r="AH16" s="542" t="n">
        <f aca="false">IF(AND(V16=1,G16&gt;88,G16&lt;=112),4.5%,IF(AND(V16=2,G16&gt;120,G16&lt;=180),4.5%,0%))</f>
        <v>0</v>
      </c>
      <c r="AI16" s="542" t="n">
        <f aca="false">IF(AND(V16=1,G16&gt;127,G16&lt;=144),5.25%,IF(AND(V16=2,G16&gt;180,G16&lt;=240),5.25%,0%))</f>
        <v>0</v>
      </c>
      <c r="AJ16" s="542" t="n">
        <f aca="false">IF(AND(V16=1,G16&gt;144,G16&lt;=240),6%,IF(AND(V16=2,G16&gt;240),6%,0%))</f>
        <v>0</v>
      </c>
      <c r="AK16" s="542" t="n">
        <f aca="false">IF(AND(V16=102,G16&gt;240),8%,0%)</f>
        <v>0</v>
      </c>
      <c r="AL16" s="543" t="n">
        <f aca="false">IF(SUM(X16:AJ16)=0,0,SUM(X16:AJ16))</f>
        <v>0</v>
      </c>
      <c r="AM16" s="535"/>
      <c r="AN16" s="544"/>
      <c r="AO16" s="545" t="n">
        <f aca="false">IF(O16=1,M16,0)</f>
        <v>0</v>
      </c>
      <c r="AP16" s="545" t="n">
        <f aca="false">IF(O16=2,M16,0)</f>
        <v>0</v>
      </c>
      <c r="AQ16" s="545" t="n">
        <f aca="false">IF(O16=3,M16,0)</f>
        <v>0</v>
      </c>
      <c r="AR16" s="546"/>
      <c r="AS16" s="545" t="n">
        <f aca="false">IF(O16=1,N16,0)</f>
        <v>0</v>
      </c>
      <c r="AT16" s="545" t="n">
        <f aca="false">IF(O16=2,N16,0)</f>
        <v>0</v>
      </c>
      <c r="AU16" s="545" t="n">
        <f aca="false">IF(O16=3,N16,0)</f>
        <v>0</v>
      </c>
      <c r="AV16" s="547"/>
      <c r="AW16" s="548"/>
      <c r="AX16" s="531"/>
      <c r="AY16" s="531"/>
      <c r="AZ16" s="531"/>
      <c r="BA16" s="531"/>
      <c r="BB16" s="531"/>
      <c r="BC16" s="549"/>
    </row>
    <row r="17" customFormat="false" ht="12.75" hidden="false" customHeight="false" outlineLevel="0" collapsed="false">
      <c r="A17" s="480"/>
      <c r="B17" s="424" t="str">
        <f aca="false">IF('Sheet 1'!G83="Y",'Sheet 1'!B83:C83,"-")</f>
        <v>-</v>
      </c>
      <c r="C17" s="495" t="n">
        <f aca="false">IF(AND('Sheet 1'!G83="Y",'Sheet 1'!D83=D17),0,IF('Sheet 1'!G83="",0,IF('Sheet 1'!G83="N",0,1)))</f>
        <v>0</v>
      </c>
      <c r="D17" s="315" t="str">
        <f aca="false">IF('Sheet 1'!G83="Y",'Sheet 1'!D83,"")</f>
        <v/>
      </c>
      <c r="E17" s="315" t="str">
        <f aca="false">IF('Sheet 1'!G83="Y",'Sheet 1'!F83,"")</f>
        <v/>
      </c>
      <c r="F17" s="503" t="n">
        <f aca="false">IF(AND('Sheet 1'!G83="Y",'Sheet 1'!F83=E17),0,IF('Sheet 1'!G83="",0,IF('Sheet 1'!G83="N",0,1)))</f>
        <v>0</v>
      </c>
      <c r="G17" s="496" t="str">
        <f aca="false">IF('Sheet 1'!G83="Y",'Sheet 1'!H83,"")</f>
        <v/>
      </c>
      <c r="H17" s="497"/>
      <c r="I17" s="539" t="str">
        <f aca="false">IF('Sheet 1'!G83="Y",'Sheet 1'!J83,"-")</f>
        <v>-</v>
      </c>
      <c r="J17" s="495"/>
      <c r="K17" s="498" t="n">
        <f aca="false">AL17</f>
        <v>0</v>
      </c>
      <c r="L17" s="495"/>
      <c r="M17" s="499" t="str">
        <f aca="false">IF(AND(E17&gt;1,K17&gt;0),(E17*K17),"")</f>
        <v/>
      </c>
      <c r="N17" s="499" t="str">
        <f aca="false">IF(AND(E17&lt;1,K17&gt;0),E17*K17,"")</f>
        <v/>
      </c>
      <c r="O17" s="540" t="str">
        <f aca="false">IF(G17="","",IF(I17="","",IF(AND(G17&gt;0,G17&lt;=12),1,IF(AND(G17&gt;12,G17&lt;=43,I17&lt;=3),2,IF(AND(G17&gt;12,G17&lt;=48,I17&gt;3),2,IF(AND(G17&gt;43,I17&lt;=3),3,IF(AND(G17&gt;48,I17&gt;3),3,"")))))))</f>
        <v/>
      </c>
      <c r="P17" s="495" t="str">
        <f aca="false">IF(N17&lt;0,N17,"")</f>
        <v/>
      </c>
      <c r="Q17" s="495" t="str">
        <f aca="false">IF(D17="","",1)</f>
        <v/>
      </c>
      <c r="R17" s="495"/>
      <c r="S17" s="495"/>
      <c r="T17" s="495"/>
      <c r="V17" s="0" t="n">
        <f aca="false">IF(I17="-",0,IF(I17&lt;3,1,IF(I17&gt;=3,2,"")))</f>
        <v>0</v>
      </c>
      <c r="X17" s="541" t="n">
        <f aca="false">IF(AND(G17&gt;0,G17&lt;=1),0%,0%)</f>
        <v>0</v>
      </c>
      <c r="Y17" s="541" t="n">
        <f aca="false">IF(AND(V17=1,G17&gt;1,G17&lt;=3),0.2%,0%)</f>
        <v>0</v>
      </c>
      <c r="Z17" s="541" t="n">
        <f aca="false">IF(AND(G17&gt;3,G17&lt;=6),0.4%,0%)</f>
        <v>0</v>
      </c>
      <c r="AA17" s="541" t="n">
        <f aca="false">IF(AND(G17&gt;6,G17&lt;=12),0.7%,0%)</f>
        <v>0</v>
      </c>
      <c r="AB17" s="541" t="n">
        <f aca="false">IF(AND(V17=1,G17&gt;12,G17&lt;=23),1.25%,IF(AND(V17=2,G17&gt;12,G17&lt;=24),1.25%,0%))</f>
        <v>0</v>
      </c>
      <c r="AC17" s="541" t="n">
        <f aca="false">IF(AND(V17=1,G17&gt;23,G17&lt;=34),1.75%,IF(AND(V17=2,G17&gt;24,G17&lt;=36),1.75%,0%))</f>
        <v>0</v>
      </c>
      <c r="AD17" s="541" t="n">
        <f aca="false">IF(AND(V17=1,G17&gt;34,G17&lt;=46),2.25%,IF(AND(V17=2,G17&gt;36,G17&lt;=48),2.25%,0%))</f>
        <v>0</v>
      </c>
      <c r="AE17" s="542" t="n">
        <f aca="false">IF(AND(V17=1,G17&gt;43,G17&lt;=52),2.75%,IF(AND(V17=2,G17&gt;48,G17&lt;=60),2.75%,0%))</f>
        <v>0</v>
      </c>
      <c r="AF17" s="542" t="n">
        <f aca="false">IF(AND(V17=1,G17&gt;52,G17&lt;=68),3.25%,IF(AND(V17=2,G17&gt;60,G17&lt;=84),3.25%,0%))</f>
        <v>0</v>
      </c>
      <c r="AG17" s="542" t="n">
        <f aca="false">IF(AND(V17=1,G17&gt;68,G17&lt;=88),3.75%,IF(AND(V17=2,G17&gt;84,G17&lt;=120),3.75%,0%))</f>
        <v>0</v>
      </c>
      <c r="AH17" s="542" t="n">
        <f aca="false">IF(AND(V17=1,G17&gt;88,G17&lt;=112),4.5%,IF(AND(V17=2,G17&gt;120,G17&lt;=180),4.5%,0%))</f>
        <v>0</v>
      </c>
      <c r="AI17" s="542" t="n">
        <f aca="false">IF(AND(V17=1,G17&gt;127,G17&lt;=144),5.25%,IF(AND(V17=2,G17&gt;180,G17&lt;=240),5.25%,0%))</f>
        <v>0</v>
      </c>
      <c r="AJ17" s="542" t="n">
        <f aca="false">IF(AND(V17=1,G17&gt;144,G17&lt;=240),6%,IF(AND(V17=2,G17&gt;240),6%,0%))</f>
        <v>0</v>
      </c>
      <c r="AK17" s="542" t="n">
        <f aca="false">IF(AND(V17=102,G17&gt;240),8%,0%)</f>
        <v>0</v>
      </c>
      <c r="AL17" s="543" t="n">
        <f aca="false">IF(SUM(X17:AJ17)=0,0,SUM(X17:AJ17))</f>
        <v>0</v>
      </c>
      <c r="AM17" s="535"/>
      <c r="AN17" s="544"/>
      <c r="AO17" s="545" t="n">
        <f aca="false">IF(O17=1,M17,0)</f>
        <v>0</v>
      </c>
      <c r="AP17" s="545" t="n">
        <f aca="false">IF(O17=2,M17,0)</f>
        <v>0</v>
      </c>
      <c r="AQ17" s="545" t="n">
        <f aca="false">IF(O17=3,M17,0)</f>
        <v>0</v>
      </c>
      <c r="AR17" s="546"/>
      <c r="AS17" s="545" t="n">
        <f aca="false">IF(O17=1,N17,0)</f>
        <v>0</v>
      </c>
      <c r="AT17" s="545" t="n">
        <f aca="false">IF(O17=2,N17,0)</f>
        <v>0</v>
      </c>
      <c r="AU17" s="545" t="n">
        <f aca="false">IF(O17=3,N17,0)</f>
        <v>0</v>
      </c>
      <c r="AV17" s="547"/>
      <c r="AW17" s="548"/>
      <c r="AX17" s="531"/>
      <c r="AY17" s="531"/>
      <c r="AZ17" s="531"/>
      <c r="BA17" s="531"/>
      <c r="BB17" s="531"/>
      <c r="BC17" s="549"/>
    </row>
    <row r="18" customFormat="false" ht="12.75" hidden="false" customHeight="false" outlineLevel="0" collapsed="false">
      <c r="A18" s="480"/>
      <c r="B18" s="424" t="str">
        <f aca="false">IF('Sheet 1'!G84="Y",'Sheet 1'!B84:C84,"-")</f>
        <v>-</v>
      </c>
      <c r="C18" s="495" t="n">
        <f aca="false">IF(AND('Sheet 1'!G84="Y",'Sheet 1'!D84=D18),0,IF('Sheet 1'!G84="",0,IF('Sheet 1'!G84="N",0,1)))</f>
        <v>0</v>
      </c>
      <c r="D18" s="315" t="str">
        <f aca="false">IF('Sheet 1'!G84="Y",'Sheet 1'!D84,"")</f>
        <v/>
      </c>
      <c r="E18" s="315" t="str">
        <f aca="false">IF('Sheet 1'!G84="Y",'Sheet 1'!F84,"")</f>
        <v/>
      </c>
      <c r="F18" s="503" t="n">
        <f aca="false">IF(AND('Sheet 1'!G84="Y",'Sheet 1'!F84=E18),0,IF('Sheet 1'!G84="",0,IF('Sheet 1'!G84="N",0,1)))</f>
        <v>0</v>
      </c>
      <c r="G18" s="496" t="str">
        <f aca="false">IF('Sheet 1'!G84="Y",'Sheet 1'!H84,"")</f>
        <v/>
      </c>
      <c r="H18" s="497"/>
      <c r="I18" s="539" t="str">
        <f aca="false">IF('Sheet 1'!G84="Y",'Sheet 1'!J84,"-")</f>
        <v>-</v>
      </c>
      <c r="J18" s="495"/>
      <c r="K18" s="498" t="n">
        <f aca="false">AL18</f>
        <v>0</v>
      </c>
      <c r="L18" s="495"/>
      <c r="M18" s="499" t="str">
        <f aca="false">IF(AND(E18&gt;1,K18&gt;0),(E18*K18),"")</f>
        <v/>
      </c>
      <c r="N18" s="499" t="str">
        <f aca="false">IF(AND(E18&lt;1,K18&gt;0),E18*K18,"")</f>
        <v/>
      </c>
      <c r="O18" s="540" t="str">
        <f aca="false">IF(G18="","",IF(I18="","",IF(AND(G18&gt;0,G18&lt;=12),1,IF(AND(G18&gt;12,G18&lt;=43,I18&lt;=3),2,IF(AND(G18&gt;12,G18&lt;=48,I18&gt;3),2,IF(AND(G18&gt;43,I18&lt;=3),3,IF(AND(G18&gt;48,I18&gt;3),3,"")))))))</f>
        <v/>
      </c>
      <c r="P18" s="495" t="str">
        <f aca="false">IF(N18&lt;0,N18,"")</f>
        <v/>
      </c>
      <c r="Q18" s="495" t="str">
        <f aca="false">IF(D18="","",1)</f>
        <v/>
      </c>
      <c r="R18" s="495"/>
      <c r="S18" s="495"/>
      <c r="T18" s="495"/>
      <c r="V18" s="0" t="n">
        <f aca="false">IF(I18="-",0,IF(I18&lt;3,1,IF(I18&gt;=3,2,"")))</f>
        <v>0</v>
      </c>
      <c r="X18" s="541" t="n">
        <f aca="false">IF(AND(G18&gt;0,G18&lt;=1),0%,0%)</f>
        <v>0</v>
      </c>
      <c r="Y18" s="541" t="n">
        <f aca="false">IF(AND(V18=1,G18&gt;1,G18&lt;=3),0.2%,0%)</f>
        <v>0</v>
      </c>
      <c r="Z18" s="541" t="n">
        <f aca="false">IF(AND(G18&gt;3,G18&lt;=6),0.4%,0%)</f>
        <v>0</v>
      </c>
      <c r="AA18" s="541" t="n">
        <f aca="false">IF(AND(G18&gt;6,G18&lt;=12),0.7%,0%)</f>
        <v>0</v>
      </c>
      <c r="AB18" s="541" t="n">
        <f aca="false">IF(AND(V18=1,G18&gt;12,G18&lt;=23),1.25%,IF(AND(V18=2,G18&gt;12,G18&lt;=24),1.25%,0%))</f>
        <v>0</v>
      </c>
      <c r="AC18" s="541" t="n">
        <f aca="false">IF(AND(V18=1,G18&gt;23,G18&lt;=34),1.75%,IF(AND(V18=2,G18&gt;24,G18&lt;=36),1.75%,0%))</f>
        <v>0</v>
      </c>
      <c r="AD18" s="541" t="n">
        <f aca="false">IF(AND(V18=1,G18&gt;34,G18&lt;=46),2.25%,IF(AND(V18=2,G18&gt;36,G18&lt;=48),2.25%,0%))</f>
        <v>0</v>
      </c>
      <c r="AE18" s="542" t="n">
        <f aca="false">IF(AND(V18=1,G18&gt;43,G18&lt;=52),2.75%,IF(AND(V18=2,G18&gt;48,G18&lt;=60),2.75%,0%))</f>
        <v>0</v>
      </c>
      <c r="AF18" s="542" t="n">
        <f aca="false">IF(AND(V18=1,G18&gt;52,G18&lt;=68),3.25%,IF(AND(V18=2,G18&gt;60,G18&lt;=84),3.25%,0%))</f>
        <v>0</v>
      </c>
      <c r="AG18" s="542" t="n">
        <f aca="false">IF(AND(V18=1,G18&gt;68,G18&lt;=88),3.75%,IF(AND(V18=2,G18&gt;84,G18&lt;=120),3.75%,0%))</f>
        <v>0</v>
      </c>
      <c r="AH18" s="542" t="n">
        <f aca="false">IF(AND(V18=1,G18&gt;88,G18&lt;=112),4.5%,IF(AND(V18=2,G18&gt;120,G18&lt;=180),4.5%,0%))</f>
        <v>0</v>
      </c>
      <c r="AI18" s="542" t="n">
        <f aca="false">IF(AND(V18=1,G18&gt;127,G18&lt;=144),5.25%,IF(AND(V18=2,G18&gt;180,G18&lt;=240),5.25%,0%))</f>
        <v>0</v>
      </c>
      <c r="AJ18" s="542" t="n">
        <f aca="false">IF(AND(V18=1,G18&gt;144,G18&lt;=240),6%,IF(AND(V18=2,G18&gt;240),6%,0%))</f>
        <v>0</v>
      </c>
      <c r="AK18" s="542" t="n">
        <f aca="false">IF(AND(V18=102,G18&gt;240),8%,0%)</f>
        <v>0</v>
      </c>
      <c r="AL18" s="543" t="n">
        <f aca="false">IF(SUM(X18:AJ18)=0,0,SUM(X18:AJ18))</f>
        <v>0</v>
      </c>
      <c r="AM18" s="535"/>
      <c r="AN18" s="544"/>
      <c r="AO18" s="545" t="n">
        <f aca="false">IF(O18=1,M18,0)</f>
        <v>0</v>
      </c>
      <c r="AP18" s="545" t="n">
        <f aca="false">IF(O18=2,M18,0)</f>
        <v>0</v>
      </c>
      <c r="AQ18" s="545" t="n">
        <f aca="false">IF(O18=3,M18,0)</f>
        <v>0</v>
      </c>
      <c r="AR18" s="546"/>
      <c r="AS18" s="545" t="n">
        <f aca="false">IF(O18=1,N18,0)</f>
        <v>0</v>
      </c>
      <c r="AT18" s="545" t="n">
        <f aca="false">IF(O18=2,N18,0)</f>
        <v>0</v>
      </c>
      <c r="AU18" s="545" t="n">
        <f aca="false">IF(O18=3,N18,0)</f>
        <v>0</v>
      </c>
      <c r="AV18" s="547"/>
      <c r="AW18" s="548"/>
      <c r="AX18" s="531"/>
      <c r="AY18" s="531"/>
      <c r="AZ18" s="531"/>
      <c r="BA18" s="531"/>
      <c r="BB18" s="531"/>
      <c r="BC18" s="549"/>
    </row>
    <row r="19" customFormat="false" ht="12.75" hidden="false" customHeight="true" outlineLevel="0" collapsed="false">
      <c r="A19" s="480"/>
      <c r="B19" s="424" t="str">
        <f aca="false">IF('Sheet 1'!G85="Y",'Sheet 1'!B85:C85,"-")</f>
        <v>-</v>
      </c>
      <c r="C19" s="495" t="n">
        <f aca="false">IF(AND('Sheet 1'!G85="Y",'Sheet 1'!D85=D19),0,IF('Sheet 1'!G85="",0,IF('Sheet 1'!G85="N",0,1)))</f>
        <v>0</v>
      </c>
      <c r="D19" s="315" t="str">
        <f aca="false">IF('Sheet 1'!G85="Y",'Sheet 1'!D85,"")</f>
        <v/>
      </c>
      <c r="E19" s="315" t="str">
        <f aca="false">IF('Sheet 1'!G85="Y",'Sheet 1'!F85,"")</f>
        <v/>
      </c>
      <c r="F19" s="503" t="n">
        <f aca="false">IF(AND('Sheet 1'!G85="Y",'Sheet 1'!F85=E19),0,IF('Sheet 1'!G85="",0,IF('Sheet 1'!G85="N",0,1)))</f>
        <v>0</v>
      </c>
      <c r="G19" s="496" t="str">
        <f aca="false">IF('Sheet 1'!G85="Y",'Sheet 1'!H85,"")</f>
        <v/>
      </c>
      <c r="H19" s="497"/>
      <c r="I19" s="539" t="str">
        <f aca="false">IF('Sheet 1'!G85="Y",'Sheet 1'!J85,"-")</f>
        <v>-</v>
      </c>
      <c r="J19" s="495"/>
      <c r="K19" s="498" t="n">
        <f aca="false">AL19</f>
        <v>0</v>
      </c>
      <c r="L19" s="495"/>
      <c r="M19" s="499" t="str">
        <f aca="false">IF(AND(E19&gt;1,K19&gt;0),(E19*K19),"")</f>
        <v/>
      </c>
      <c r="N19" s="499" t="str">
        <f aca="false">IF(AND(E19&lt;1,K19&gt;0),E19*K19,"")</f>
        <v/>
      </c>
      <c r="O19" s="540" t="str">
        <f aca="false">IF(G19="","",IF(I19="","",IF(AND(G19&gt;0,G19&lt;=12),1,IF(AND(G19&gt;12,G19&lt;=43,I19&lt;=3),2,IF(AND(G19&gt;12,G19&lt;=48,I19&gt;3),2,IF(AND(G19&gt;43,I19&lt;=3),3,IF(AND(G19&gt;48,I19&gt;3),3,"")))))))</f>
        <v/>
      </c>
      <c r="P19" s="495" t="str">
        <f aca="false">IF(N19&lt;0,N19,"")</f>
        <v/>
      </c>
      <c r="Q19" s="495" t="str">
        <f aca="false">IF(D19="","",1)</f>
        <v/>
      </c>
      <c r="R19" s="495"/>
      <c r="S19" s="495"/>
      <c r="T19" s="495"/>
      <c r="V19" s="0" t="n">
        <f aca="false">IF(I19="-",0,IF(I19&lt;3,1,IF(I19&gt;=3,2,"")))</f>
        <v>0</v>
      </c>
      <c r="X19" s="541" t="n">
        <f aca="false">IF(AND(G19&gt;0,G19&lt;=1),0%,0%)</f>
        <v>0</v>
      </c>
      <c r="Y19" s="541" t="n">
        <f aca="false">IF(AND(V19=1,G19&gt;1,G19&lt;=3),0.2%,0%)</f>
        <v>0</v>
      </c>
      <c r="Z19" s="541" t="n">
        <f aca="false">IF(AND(G19&gt;3,G19&lt;=6),0.4%,0%)</f>
        <v>0</v>
      </c>
      <c r="AA19" s="541" t="n">
        <f aca="false">IF(AND(G19&gt;6,G19&lt;=12),0.7%,0%)</f>
        <v>0</v>
      </c>
      <c r="AB19" s="541" t="n">
        <f aca="false">IF(AND(V19=1,G19&gt;12,G19&lt;=23),1.25%,IF(AND(V19=2,G19&gt;12,G19&lt;=24),1.25%,0%))</f>
        <v>0</v>
      </c>
      <c r="AC19" s="541" t="n">
        <f aca="false">IF(AND(V19=1,G19&gt;23,G19&lt;=34),1.75%,IF(AND(V19=2,G19&gt;24,G19&lt;=36),1.75%,0%))</f>
        <v>0</v>
      </c>
      <c r="AD19" s="541" t="n">
        <f aca="false">IF(AND(V19=1,G19&gt;34,G19&lt;=46),2.25%,IF(AND(V19=2,G19&gt;36,G19&lt;=48),2.25%,0%))</f>
        <v>0</v>
      </c>
      <c r="AE19" s="542" t="n">
        <f aca="false">IF(AND(V19=1,G19&gt;43,G19&lt;=52),2.75%,IF(AND(V19=2,G19&gt;48,G19&lt;=60),2.75%,0%))</f>
        <v>0</v>
      </c>
      <c r="AF19" s="542" t="n">
        <f aca="false">IF(AND(V19=1,G19&gt;52,G19&lt;=68),3.25%,IF(AND(V19=2,G19&gt;60,G19&lt;=84),3.25%,0%))</f>
        <v>0</v>
      </c>
      <c r="AG19" s="542" t="n">
        <f aca="false">IF(AND(V19=1,G19&gt;68,G19&lt;=88),3.75%,IF(AND(V19=2,G19&gt;84,G19&lt;=120),3.75%,0%))</f>
        <v>0</v>
      </c>
      <c r="AH19" s="542" t="n">
        <f aca="false">IF(AND(V19=1,G19&gt;88,G19&lt;=112),4.5%,IF(AND(V19=2,G19&gt;120,G19&lt;=180),4.5%,0%))</f>
        <v>0</v>
      </c>
      <c r="AI19" s="542" t="n">
        <f aca="false">IF(AND(V19=1,G19&gt;127,G19&lt;=144),5.25%,IF(AND(V19=2,G19&gt;180,G19&lt;=240),5.25%,0%))</f>
        <v>0</v>
      </c>
      <c r="AJ19" s="542" t="n">
        <f aca="false">IF(AND(V19=1,G19&gt;144,G19&lt;=240),6%,IF(AND(V19=2,G19&gt;240),6%,0%))</f>
        <v>0</v>
      </c>
      <c r="AK19" s="542" t="n">
        <f aca="false">IF(AND(V19=102,G19&gt;240),8%,0%)</f>
        <v>0</v>
      </c>
      <c r="AL19" s="543" t="n">
        <f aca="false">IF(SUM(X19:AJ19)=0,0,SUM(X19:AJ19))</f>
        <v>0</v>
      </c>
      <c r="AM19" s="535"/>
      <c r="AN19" s="544"/>
      <c r="AO19" s="545" t="n">
        <f aca="false">IF(O19=1,M19,0)</f>
        <v>0</v>
      </c>
      <c r="AP19" s="545" t="n">
        <f aca="false">IF(O19=2,M19,0)</f>
        <v>0</v>
      </c>
      <c r="AQ19" s="545" t="n">
        <f aca="false">IF(O19=3,M19,0)</f>
        <v>0</v>
      </c>
      <c r="AR19" s="546"/>
      <c r="AS19" s="545" t="n">
        <f aca="false">IF(O19=1,N19,0)</f>
        <v>0</v>
      </c>
      <c r="AT19" s="545" t="n">
        <f aca="false">IF(O19=2,N19,0)</f>
        <v>0</v>
      </c>
      <c r="AU19" s="545" t="n">
        <f aca="false">IF(O19=3,N19,0)</f>
        <v>0</v>
      </c>
      <c r="AV19" s="547"/>
      <c r="AW19" s="548"/>
      <c r="AX19" s="531"/>
      <c r="AY19" s="531"/>
      <c r="AZ19" s="531"/>
      <c r="BA19" s="531"/>
      <c r="BB19" s="531"/>
      <c r="BC19" s="549"/>
    </row>
    <row r="20" customFormat="false" ht="12.75" hidden="false" customHeight="false" outlineLevel="0" collapsed="false">
      <c r="A20" s="480"/>
      <c r="B20" s="424" t="str">
        <f aca="false">IF('Sheet 1'!G86="Y",'Sheet 1'!B86:C86,"-")</f>
        <v>-</v>
      </c>
      <c r="C20" s="495" t="n">
        <f aca="false">IF(AND('Sheet 1'!G86="Y",'Sheet 1'!D86=D20),0,IF('Sheet 1'!G86="",0,IF('Sheet 1'!G86="N",0,1)))</f>
        <v>0</v>
      </c>
      <c r="D20" s="315" t="str">
        <f aca="false">IF('Sheet 1'!G86="Y",'Sheet 1'!D86,"")</f>
        <v/>
      </c>
      <c r="E20" s="315" t="str">
        <f aca="false">IF('Sheet 1'!G86="Y",'Sheet 1'!F86,"")</f>
        <v/>
      </c>
      <c r="F20" s="503" t="n">
        <f aca="false">IF(AND('Sheet 1'!G86="Y",'Sheet 1'!F86=E20),0,IF('Sheet 1'!G86="",0,IF('Sheet 1'!G86="N",0,1)))</f>
        <v>0</v>
      </c>
      <c r="G20" s="496" t="str">
        <f aca="false">IF('Sheet 1'!G86="Y",'Sheet 1'!H86,"")</f>
        <v/>
      </c>
      <c r="H20" s="497"/>
      <c r="I20" s="539" t="str">
        <f aca="false">IF('Sheet 1'!G86="Y",'Sheet 1'!J86,"-")</f>
        <v>-</v>
      </c>
      <c r="J20" s="495"/>
      <c r="K20" s="498" t="n">
        <f aca="false">AL20</f>
        <v>0</v>
      </c>
      <c r="L20" s="495"/>
      <c r="M20" s="499" t="str">
        <f aca="false">IF(AND(E20&gt;1,K20&gt;0),(E20*K20),"")</f>
        <v/>
      </c>
      <c r="N20" s="499" t="str">
        <f aca="false">IF(AND(E20&lt;1,K20&gt;0),E20*K20,"")</f>
        <v/>
      </c>
      <c r="O20" s="540" t="str">
        <f aca="false">IF(G20="","",IF(I20="","",IF(AND(G20&gt;0,G20&lt;=12),1,IF(AND(G20&gt;12,G20&lt;=43,I20&lt;=3),2,IF(AND(G20&gt;12,G20&lt;=48,I20&gt;3),2,IF(AND(G20&gt;43,I20&lt;=3),3,IF(AND(G20&gt;48,I20&gt;3),3,"")))))))</f>
        <v/>
      </c>
      <c r="P20" s="495" t="str">
        <f aca="false">IF(N20&lt;0,N20,"")</f>
        <v/>
      </c>
      <c r="Q20" s="495" t="str">
        <f aca="false">IF(D20="","",1)</f>
        <v/>
      </c>
      <c r="R20" s="495"/>
      <c r="S20" s="495"/>
      <c r="T20" s="495"/>
      <c r="V20" s="0" t="n">
        <f aca="false">IF(I20="-",0,IF(I20&lt;3,1,IF(I20&gt;=3,2,"")))</f>
        <v>0</v>
      </c>
      <c r="X20" s="541" t="n">
        <f aca="false">IF(AND(G20&gt;0,G20&lt;=1),0%,0%)</f>
        <v>0</v>
      </c>
      <c r="Y20" s="541" t="n">
        <f aca="false">IF(AND(V20=1,G20&gt;1,G20&lt;=3),0.2%,0%)</f>
        <v>0</v>
      </c>
      <c r="Z20" s="541" t="n">
        <f aca="false">IF(AND(G20&gt;3,G20&lt;=6),0.4%,0%)</f>
        <v>0</v>
      </c>
      <c r="AA20" s="541" t="n">
        <f aca="false">IF(AND(G20&gt;6,G20&lt;=12),0.7%,0%)</f>
        <v>0</v>
      </c>
      <c r="AB20" s="541" t="n">
        <f aca="false">IF(AND(V20=1,G20&gt;12,G20&lt;=23),1.25%,IF(AND(V20=2,G20&gt;12,G20&lt;=24),1.25%,0%))</f>
        <v>0</v>
      </c>
      <c r="AC20" s="541" t="n">
        <f aca="false">IF(AND(V20=1,G20&gt;23,G20&lt;=34),1.75%,IF(AND(V20=2,G20&gt;24,G20&lt;=36),1.75%,0%))</f>
        <v>0</v>
      </c>
      <c r="AD20" s="541" t="n">
        <f aca="false">IF(AND(V20=1,G20&gt;34,G20&lt;=46),2.25%,IF(AND(V20=2,G20&gt;36,G20&lt;=48),2.25%,0%))</f>
        <v>0</v>
      </c>
      <c r="AE20" s="542" t="n">
        <f aca="false">IF(AND(V20=1,G20&gt;43,G20&lt;=52),2.75%,IF(AND(V20=2,G20&gt;48,G20&lt;=60),2.75%,0%))</f>
        <v>0</v>
      </c>
      <c r="AF20" s="542" t="n">
        <f aca="false">IF(AND(V20=1,G20&gt;52,G20&lt;=68),3.25%,IF(AND(V20=2,G20&gt;60,G20&lt;=84),3.25%,0%))</f>
        <v>0</v>
      </c>
      <c r="AG20" s="542" t="n">
        <f aca="false">IF(AND(V20=1,G20&gt;68,G20&lt;=88),3.75%,IF(AND(V20=2,G20&gt;84,G20&lt;=120),3.75%,0%))</f>
        <v>0</v>
      </c>
      <c r="AH20" s="542" t="n">
        <f aca="false">IF(AND(V20=1,G20&gt;88,G20&lt;=112),4.5%,IF(AND(V20=2,G20&gt;120,G20&lt;=180),4.5%,0%))</f>
        <v>0</v>
      </c>
      <c r="AI20" s="542" t="n">
        <f aca="false">IF(AND(V20=1,G20&gt;127,G20&lt;=144),5.25%,IF(AND(V20=2,G20&gt;180,G20&lt;=240),5.25%,0%))</f>
        <v>0</v>
      </c>
      <c r="AJ20" s="542" t="n">
        <f aca="false">IF(AND(V20=1,G20&gt;144,G20&lt;=240),6%,IF(AND(V20=2,G20&gt;240),6%,0%))</f>
        <v>0</v>
      </c>
      <c r="AK20" s="542" t="n">
        <f aca="false">IF(AND(V20=102,G20&gt;240),8%,0%)</f>
        <v>0</v>
      </c>
      <c r="AL20" s="543" t="n">
        <f aca="false">IF(SUM(X20:AJ20)=0,0,SUM(X20:AJ20))</f>
        <v>0</v>
      </c>
      <c r="AM20" s="535"/>
      <c r="AN20" s="544"/>
      <c r="AO20" s="545" t="n">
        <f aca="false">IF(O20=1,M20,0)</f>
        <v>0</v>
      </c>
      <c r="AP20" s="545" t="n">
        <f aca="false">IF(O20=2,M20,0)</f>
        <v>0</v>
      </c>
      <c r="AQ20" s="545" t="n">
        <f aca="false">IF(O20=3,M20,0)</f>
        <v>0</v>
      </c>
      <c r="AR20" s="546"/>
      <c r="AS20" s="545" t="n">
        <f aca="false">IF(O20=1,N20,0)</f>
        <v>0</v>
      </c>
      <c r="AT20" s="545" t="n">
        <f aca="false">IF(O20=2,N20,0)</f>
        <v>0</v>
      </c>
      <c r="AU20" s="545" t="n">
        <f aca="false">IF(O20=3,N20,0)</f>
        <v>0</v>
      </c>
      <c r="AV20" s="547"/>
      <c r="AW20" s="548"/>
      <c r="AX20" s="531"/>
      <c r="AY20" s="531"/>
      <c r="AZ20" s="531"/>
      <c r="BA20" s="531"/>
      <c r="BB20" s="531"/>
      <c r="BC20" s="549"/>
    </row>
    <row r="21" customFormat="false" ht="12.75" hidden="false" customHeight="false" outlineLevel="0" collapsed="false">
      <c r="A21" s="480"/>
      <c r="B21" s="424" t="str">
        <f aca="false">IF('Sheet 1'!G87="Y",'Sheet 1'!B87:C87,"-")</f>
        <v>-</v>
      </c>
      <c r="C21" s="495" t="n">
        <f aca="false">IF(AND('Sheet 1'!G87="Y",'Sheet 1'!D87=D21),0,IF('Sheet 1'!G87="",0,IF('Sheet 1'!G87="N",0,1)))</f>
        <v>0</v>
      </c>
      <c r="D21" s="315" t="str">
        <f aca="false">IF('Sheet 1'!G87="Y",'Sheet 1'!D87,"")</f>
        <v/>
      </c>
      <c r="E21" s="315" t="str">
        <f aca="false">IF('Sheet 1'!G87="Y",'Sheet 1'!F87,"")</f>
        <v/>
      </c>
      <c r="F21" s="503" t="n">
        <f aca="false">IF(AND('Sheet 1'!G87="Y",'Sheet 1'!F87=E21),0,IF('Sheet 1'!G87="",0,IF('Sheet 1'!G87="N",0,1)))</f>
        <v>0</v>
      </c>
      <c r="G21" s="496" t="str">
        <f aca="false">IF('Sheet 1'!G87="Y",'Sheet 1'!H87,"")</f>
        <v/>
      </c>
      <c r="H21" s="497"/>
      <c r="I21" s="539" t="str">
        <f aca="false">IF('Sheet 1'!G87="Y",'Sheet 1'!J87,"-")</f>
        <v>-</v>
      </c>
      <c r="J21" s="495"/>
      <c r="K21" s="498" t="n">
        <f aca="false">AL21</f>
        <v>0</v>
      </c>
      <c r="L21" s="495"/>
      <c r="M21" s="499" t="str">
        <f aca="false">IF(AND(E21&gt;1,K21&gt;0),(E21*K21),"")</f>
        <v/>
      </c>
      <c r="N21" s="499" t="str">
        <f aca="false">IF(AND(E21&lt;1,K21&gt;0),E21*K21,"")</f>
        <v/>
      </c>
      <c r="O21" s="540" t="str">
        <f aca="false">IF(G21="","",IF(I21="","",IF(AND(G21&gt;0,G21&lt;=12),1,IF(AND(G21&gt;12,G21&lt;=43,I21&lt;=3),2,IF(AND(G21&gt;12,G21&lt;=48,I21&gt;3),2,IF(AND(G21&gt;43,I21&lt;=3),3,IF(AND(G21&gt;48,I21&gt;3),3,"")))))))</f>
        <v/>
      </c>
      <c r="P21" s="495" t="str">
        <f aca="false">IF(N21&lt;0,N21,"")</f>
        <v/>
      </c>
      <c r="Q21" s="495" t="str">
        <f aca="false">IF(D21="","",1)</f>
        <v/>
      </c>
      <c r="R21" s="495"/>
      <c r="S21" s="495"/>
      <c r="T21" s="495"/>
      <c r="V21" s="0" t="n">
        <f aca="false">IF(I21="-",0,IF(I21&lt;3,1,IF(I21&gt;=3,2,"")))</f>
        <v>0</v>
      </c>
      <c r="X21" s="541" t="n">
        <f aca="false">IF(AND(G21&gt;0,G21&lt;=1),0%,0%)</f>
        <v>0</v>
      </c>
      <c r="Y21" s="541" t="n">
        <f aca="false">IF(AND(V21=1,G21&gt;1,G21&lt;=3),0.2%,0%)</f>
        <v>0</v>
      </c>
      <c r="Z21" s="541" t="n">
        <f aca="false">IF(AND(G21&gt;3,G21&lt;=6),0.4%,0%)</f>
        <v>0</v>
      </c>
      <c r="AA21" s="541" t="n">
        <f aca="false">IF(AND(G21&gt;6,G21&lt;=12),0.7%,0%)</f>
        <v>0</v>
      </c>
      <c r="AB21" s="541" t="n">
        <f aca="false">IF(AND(V21=1,G21&gt;12,G21&lt;=23),1.25%,IF(AND(V21=2,G21&gt;12,G21&lt;=24),1.25%,0%))</f>
        <v>0</v>
      </c>
      <c r="AC21" s="541" t="n">
        <f aca="false">IF(AND(V21=1,G21&gt;23,G21&lt;=34),1.75%,IF(AND(V21=2,G21&gt;24,G21&lt;=36),1.75%,0%))</f>
        <v>0</v>
      </c>
      <c r="AD21" s="541" t="n">
        <f aca="false">IF(AND(V21=1,G21&gt;34,G21&lt;=46),2.25%,IF(AND(V21=2,G21&gt;36,G21&lt;=48),2.25%,0%))</f>
        <v>0</v>
      </c>
      <c r="AE21" s="542" t="n">
        <f aca="false">IF(AND(V21=1,G21&gt;43,G21&lt;=52),2.75%,IF(AND(V21=2,G21&gt;48,G21&lt;=60),2.75%,0%))</f>
        <v>0</v>
      </c>
      <c r="AF21" s="542" t="n">
        <f aca="false">IF(AND(V21=1,G21&gt;52,G21&lt;=68),3.25%,IF(AND(V21=2,G21&gt;60,G21&lt;=84),3.25%,0%))</f>
        <v>0</v>
      </c>
      <c r="AG21" s="542" t="n">
        <f aca="false">IF(AND(V21=1,G21&gt;68,G21&lt;=88),3.75%,IF(AND(V21=2,G21&gt;84,G21&lt;=120),3.75%,0%))</f>
        <v>0</v>
      </c>
      <c r="AH21" s="542" t="n">
        <f aca="false">IF(AND(V21=1,G21&gt;88,G21&lt;=112),4.5%,IF(AND(V21=2,G21&gt;120,G21&lt;=180),4.5%,0%))</f>
        <v>0</v>
      </c>
      <c r="AI21" s="542" t="n">
        <f aca="false">IF(AND(V21=1,G21&gt;127,G21&lt;=144),5.25%,IF(AND(V21=2,G21&gt;180,G21&lt;=240),5.25%,0%))</f>
        <v>0</v>
      </c>
      <c r="AJ21" s="542" t="n">
        <f aca="false">IF(AND(V21=1,G21&gt;144,G21&lt;=240),6%,IF(AND(V21=2,G21&gt;240),6%,0%))</f>
        <v>0</v>
      </c>
      <c r="AK21" s="542" t="n">
        <f aca="false">IF(AND(V21=102,G21&gt;240),8%,0%)</f>
        <v>0</v>
      </c>
      <c r="AL21" s="543" t="n">
        <f aca="false">IF(SUM(X21:AJ21)=0,0,SUM(X21:AJ21))</f>
        <v>0</v>
      </c>
      <c r="AM21" s="535"/>
      <c r="AN21" s="544"/>
      <c r="AO21" s="545" t="n">
        <f aca="false">IF(O21=1,M21,0)</f>
        <v>0</v>
      </c>
      <c r="AP21" s="545" t="n">
        <f aca="false">IF(O21=2,M21,0)</f>
        <v>0</v>
      </c>
      <c r="AQ21" s="545" t="n">
        <f aca="false">IF(O21=3,M21,0)</f>
        <v>0</v>
      </c>
      <c r="AR21" s="546"/>
      <c r="AS21" s="545" t="n">
        <f aca="false">IF(O21=1,N21,0)</f>
        <v>0</v>
      </c>
      <c r="AT21" s="545" t="n">
        <f aca="false">IF(O21=2,N21,0)</f>
        <v>0</v>
      </c>
      <c r="AU21" s="545" t="n">
        <f aca="false">IF(O21=3,N21,0)</f>
        <v>0</v>
      </c>
      <c r="AV21" s="547"/>
      <c r="AW21" s="548"/>
      <c r="AX21" s="531"/>
      <c r="AY21" s="531"/>
      <c r="AZ21" s="531"/>
      <c r="BA21" s="531"/>
      <c r="BB21" s="531"/>
      <c r="BC21" s="549"/>
    </row>
    <row r="22" customFormat="false" ht="12.75" hidden="false" customHeight="false" outlineLevel="0" collapsed="false">
      <c r="A22" s="550"/>
      <c r="B22" s="421"/>
      <c r="C22" s="495"/>
      <c r="D22" s="494"/>
      <c r="E22" s="421"/>
      <c r="F22" s="421"/>
      <c r="G22" s="421"/>
      <c r="H22" s="495"/>
      <c r="I22" s="508"/>
      <c r="J22" s="495"/>
      <c r="K22" s="508"/>
      <c r="L22" s="495"/>
      <c r="M22" s="87"/>
      <c r="N22" s="87"/>
      <c r="O22" s="87"/>
      <c r="P22" s="495"/>
      <c r="Q22" s="495" t="str">
        <f aca="false">IF(D22="","",1)</f>
        <v/>
      </c>
      <c r="R22" s="495"/>
      <c r="S22" s="495"/>
      <c r="T22" s="495"/>
      <c r="AO22" s="551"/>
      <c r="AP22" s="551"/>
      <c r="AQ22" s="551"/>
      <c r="AR22" s="551"/>
      <c r="AS22" s="551"/>
      <c r="AT22" s="551"/>
      <c r="AU22" s="551"/>
      <c r="AV22" s="552"/>
      <c r="AW22" s="548"/>
      <c r="AX22" s="531"/>
      <c r="AY22" s="531"/>
      <c r="AZ22" s="531"/>
      <c r="BA22" s="531"/>
      <c r="BB22" s="531"/>
      <c r="BC22" s="531"/>
    </row>
    <row r="23" customFormat="false" ht="13.5" hidden="false" customHeight="false" outlineLevel="0" collapsed="false">
      <c r="A23" s="245" t="n">
        <v>4</v>
      </c>
      <c r="B23" s="507" t="s">
        <v>550</v>
      </c>
      <c r="C23" s="495"/>
      <c r="D23" s="494"/>
      <c r="E23" s="421"/>
      <c r="F23" s="421"/>
      <c r="G23" s="421"/>
      <c r="H23" s="495"/>
      <c r="I23" s="508"/>
      <c r="J23" s="495"/>
      <c r="K23" s="508"/>
      <c r="L23" s="495"/>
      <c r="M23" s="87"/>
      <c r="N23" s="87"/>
      <c r="O23" s="87"/>
      <c r="P23" s="495"/>
      <c r="Q23" s="495" t="str">
        <f aca="false">IF(D23="","",1)</f>
        <v/>
      </c>
      <c r="R23" s="495"/>
      <c r="S23" s="495"/>
      <c r="T23" s="495"/>
      <c r="AO23" s="551"/>
      <c r="AP23" s="551"/>
      <c r="AQ23" s="551"/>
      <c r="AR23" s="551"/>
      <c r="AS23" s="551"/>
      <c r="AT23" s="551"/>
      <c r="AU23" s="551"/>
      <c r="AV23" s="552"/>
      <c r="AW23" s="548"/>
      <c r="AX23" s="531"/>
      <c r="AY23" s="531"/>
      <c r="AZ23" s="531"/>
      <c r="BA23" s="531"/>
      <c r="BB23" s="531"/>
      <c r="BC23" s="531"/>
    </row>
    <row r="24" customFormat="false" ht="51.75" hidden="false" customHeight="false" outlineLevel="0" collapsed="false">
      <c r="A24" s="409"/>
      <c r="B24" s="509" t="s">
        <v>551</v>
      </c>
      <c r="C24" s="553"/>
      <c r="D24" s="87"/>
      <c r="E24" s="87"/>
      <c r="F24" s="494"/>
      <c r="G24" s="87"/>
      <c r="H24" s="495"/>
      <c r="I24" s="445"/>
      <c r="J24" s="495"/>
      <c r="K24" s="445"/>
      <c r="L24" s="495"/>
      <c r="M24" s="102"/>
      <c r="N24" s="102"/>
      <c r="O24" s="102"/>
      <c r="P24" s="495"/>
      <c r="Q24" s="495" t="str">
        <f aca="false">IF(D24="","",1)</f>
        <v/>
      </c>
      <c r="R24" s="495"/>
      <c r="S24" s="495"/>
      <c r="T24" s="495"/>
      <c r="V24" s="0" t="s">
        <v>567</v>
      </c>
      <c r="W24" s="533"/>
      <c r="X24" s="533" t="n">
        <v>1</v>
      </c>
      <c r="Y24" s="0" t="n">
        <v>2</v>
      </c>
      <c r="Z24" s="0" t="n">
        <v>3</v>
      </c>
      <c r="AA24" s="0" t="n">
        <v>4</v>
      </c>
      <c r="AB24" s="0" t="n">
        <v>5</v>
      </c>
      <c r="AC24" s="0" t="n">
        <v>6</v>
      </c>
      <c r="AD24" s="0" t="n">
        <v>7</v>
      </c>
      <c r="AE24" s="0" t="n">
        <v>8</v>
      </c>
      <c r="AF24" s="0" t="n">
        <v>9</v>
      </c>
      <c r="AG24" s="0" t="n">
        <v>10</v>
      </c>
      <c r="AH24" s="0" t="n">
        <v>11</v>
      </c>
      <c r="AI24" s="0" t="n">
        <v>12</v>
      </c>
      <c r="AJ24" s="0" t="n">
        <v>13</v>
      </c>
      <c r="AK24" s="0" t="n">
        <v>14</v>
      </c>
      <c r="AL24" s="534" t="s">
        <v>574</v>
      </c>
      <c r="AM24" s="535"/>
      <c r="AN24" s="536"/>
      <c r="AO24" s="551"/>
      <c r="AP24" s="551"/>
      <c r="AQ24" s="551"/>
      <c r="AR24" s="551"/>
      <c r="AS24" s="551"/>
      <c r="AT24" s="551"/>
      <c r="AU24" s="551"/>
      <c r="AV24" s="552"/>
      <c r="AW24" s="548"/>
      <c r="AX24" s="531"/>
      <c r="AY24" s="531"/>
      <c r="AZ24" s="531"/>
      <c r="BA24" s="531"/>
      <c r="BB24" s="531"/>
      <c r="BC24" s="538"/>
    </row>
    <row r="25" customFormat="false" ht="12.75" hidden="false" customHeight="false" outlineLevel="0" collapsed="false">
      <c r="A25" s="480"/>
      <c r="B25" s="424" t="str">
        <f aca="false">IF('Sheet 1'!G89="Y",'Sheet 1'!B89:C89,"-")</f>
        <v>-</v>
      </c>
      <c r="C25" s="495" t="n">
        <f aca="false">IF(AND('Sheet 1'!G89="Y",'Sheet 1'!D89=D25),0,IF('Sheet 1'!G89="",0,IF('Sheet 1'!G89="N",0,1)))</f>
        <v>0</v>
      </c>
      <c r="D25" s="315" t="str">
        <f aca="false">IF('Sheet 1'!G89="Y",'Sheet 1'!D89,"")</f>
        <v/>
      </c>
      <c r="E25" s="315" t="str">
        <f aca="false">IF('Sheet 1'!G89="Y",'Sheet 1'!F89,"")</f>
        <v/>
      </c>
      <c r="F25" s="510" t="n">
        <f aca="false">IF(AND('Sheet 1'!G89="Y",'Sheet 1'!F89=E25),0,IF('Sheet 1'!G89="",0,IF('Sheet 1'!G89="N",0,1)))</f>
        <v>0</v>
      </c>
      <c r="G25" s="496" t="str">
        <f aca="false">IF('Sheet 1'!G89="Y",'Sheet 1'!H89,"")</f>
        <v/>
      </c>
      <c r="H25" s="495"/>
      <c r="I25" s="539" t="str">
        <f aca="false">IF('Sheet 1'!G89="Y",'Sheet 1'!J89,"-")</f>
        <v>-</v>
      </c>
      <c r="J25" s="495"/>
      <c r="K25" s="498" t="n">
        <f aca="false">AL25</f>
        <v>0</v>
      </c>
      <c r="L25" s="495"/>
      <c r="M25" s="499" t="str">
        <f aca="false">IF(AND(E25&gt;1,K25&gt;0),(E25*K25),"")</f>
        <v/>
      </c>
      <c r="N25" s="499" t="str">
        <f aca="false">IF(AND(E25&lt;1,K25&gt;0),E25*K25,"")</f>
        <v/>
      </c>
      <c r="O25" s="540" t="str">
        <f aca="false">IF(G25="","",IF(I25="","",IF(AND(G25&gt;0,G25&lt;=12),1,IF(AND(G25&gt;12,G25&lt;=43,I25&lt;=3),2,IF(AND(G25&gt;12,G25&lt;=48,I25&gt;3),2,IF(AND(G25&gt;43,I25&lt;=3),3,IF(AND(G25&gt;48,I25&gt;3),3,"")))))))</f>
        <v/>
      </c>
      <c r="P25" s="495" t="str">
        <f aca="false">IF(N25&lt;0,N25,"")</f>
        <v/>
      </c>
      <c r="Q25" s="495" t="str">
        <f aca="false">IF(D25="","",1)</f>
        <v/>
      </c>
      <c r="R25" s="495"/>
      <c r="S25" s="495"/>
      <c r="T25" s="495"/>
      <c r="V25" s="0" t="n">
        <f aca="false">IF(I25="-",0,IF(I25&lt;3,1,IF(I25&gt;=3,2,"")))</f>
        <v>0</v>
      </c>
      <c r="X25" s="541" t="n">
        <f aca="false">IF(AND(G25&gt;0,G25&lt;=1),0%,0%)</f>
        <v>0</v>
      </c>
      <c r="Y25" s="541" t="n">
        <f aca="false">IF(AND(V25=1,G25&gt;1,G25&lt;=3),0.2%,0%)</f>
        <v>0</v>
      </c>
      <c r="Z25" s="541" t="n">
        <f aca="false">IF(AND(G25&gt;3,G25&lt;=6),0.4%,0%)</f>
        <v>0</v>
      </c>
      <c r="AA25" s="541" t="n">
        <f aca="false">IF(AND(G25&gt;6,G25&lt;=12),0.7%,0%)</f>
        <v>0</v>
      </c>
      <c r="AB25" s="541" t="n">
        <f aca="false">IF(AND(V25=1,G25&gt;12,G25&lt;=23),1.25%,IF(AND(V25=2,G25&gt;12,G25&lt;=24),1.25%,0%))</f>
        <v>0</v>
      </c>
      <c r="AC25" s="541" t="n">
        <f aca="false">IF(AND(V25=1,G25&gt;23,G25&lt;=34),1.75%,IF(AND(V25=2,G25&gt;24,G25&lt;=36),1.75%,0%))</f>
        <v>0</v>
      </c>
      <c r="AD25" s="541" t="n">
        <f aca="false">IF(AND(V25=1,G25&gt;34,G25&lt;=46),2.25%,IF(AND(V25=2,G25&gt;36,G25&lt;=48),2.25%,0%))</f>
        <v>0</v>
      </c>
      <c r="AE25" s="542" t="n">
        <f aca="false">IF(AND(V25=1,G25&gt;43,G25&lt;=52),2.75%,IF(AND(V25=2,G25&gt;48,G25&lt;=60),2.75%,0%))</f>
        <v>0</v>
      </c>
      <c r="AF25" s="542" t="n">
        <f aca="false">IF(AND(V25=1,G25&gt;52,G25&lt;=68),3.25%,IF(AND(V25=2,G25&gt;60,G25&lt;=84),3.25%,0%))</f>
        <v>0</v>
      </c>
      <c r="AG25" s="542" t="n">
        <f aca="false">IF(AND(V25=1,G25&gt;68,G25&lt;=88),3.75%,IF(AND(V25=2,G25&gt;84,G25&lt;=120),3.75%,0%))</f>
        <v>0</v>
      </c>
      <c r="AH25" s="542" t="n">
        <f aca="false">IF(AND(V25=1,G25&gt;88,G25&lt;=112),4.5%,IF(AND(V25=2,G25&gt;120,G25&lt;=180),4.5%,0%))</f>
        <v>0</v>
      </c>
      <c r="AI25" s="542" t="n">
        <f aca="false">IF(AND(V25=1,G25&gt;127,G25&lt;=144),5.25%,IF(AND(V25=2,G25&gt;180,G25&lt;=240),5.25%,0%))</f>
        <v>0</v>
      </c>
      <c r="AJ25" s="542" t="n">
        <f aca="false">IF(AND(V25=1,G25&gt;144,G25&lt;=240),6%,IF(AND(V25=2,G25&gt;240),6%,0%))</f>
        <v>0</v>
      </c>
      <c r="AK25" s="542" t="n">
        <f aca="false">IF(AND(V25=102,G25&gt;240),8%,0%)</f>
        <v>0</v>
      </c>
      <c r="AL25" s="543" t="n">
        <f aca="false">IF(SUM(X25:AJ25)=0,0,SUM(X25:AJ25))</f>
        <v>0</v>
      </c>
      <c r="AM25" s="535"/>
      <c r="AN25" s="544"/>
      <c r="AO25" s="545" t="n">
        <f aca="false">IF(O25=1,M25,0)</f>
        <v>0</v>
      </c>
      <c r="AP25" s="545" t="n">
        <f aca="false">IF(O25=2,M25,0)</f>
        <v>0</v>
      </c>
      <c r="AQ25" s="545" t="n">
        <f aca="false">IF(O25=3,M25,0)</f>
        <v>0</v>
      </c>
      <c r="AR25" s="546"/>
      <c r="AS25" s="545" t="n">
        <f aca="false">IF(O25=1,N25,0)</f>
        <v>0</v>
      </c>
      <c r="AT25" s="545" t="n">
        <f aca="false">IF(O25=2,N25,0)</f>
        <v>0</v>
      </c>
      <c r="AU25" s="554" t="n">
        <f aca="false">IF(O25=3,N25,0)</f>
        <v>0</v>
      </c>
      <c r="AV25" s="547"/>
      <c r="AW25" s="548"/>
      <c r="AX25" s="531"/>
      <c r="AY25" s="531"/>
      <c r="AZ25" s="531"/>
      <c r="BA25" s="531"/>
      <c r="BB25" s="531"/>
      <c r="BC25" s="549"/>
    </row>
    <row r="26" customFormat="false" ht="12.75" hidden="false" customHeight="false" outlineLevel="0" collapsed="false">
      <c r="A26" s="480"/>
      <c r="B26" s="424" t="str">
        <f aca="false">IF('Sheet 1'!G90="Y",'Sheet 1'!B90:C90,"-")</f>
        <v>-</v>
      </c>
      <c r="C26" s="495" t="n">
        <f aca="false">IF(AND('Sheet 1'!G90="Y",'Sheet 1'!D90=D26),0,IF('Sheet 1'!G90="",0,IF('Sheet 1'!G90="N",0,1)))</f>
        <v>0</v>
      </c>
      <c r="D26" s="315" t="str">
        <f aca="false">IF('Sheet 1'!G90="Y",'Sheet 1'!D90,"")</f>
        <v/>
      </c>
      <c r="E26" s="315" t="str">
        <f aca="false">IF('Sheet 1'!G90="Y",'Sheet 1'!F90,"")</f>
        <v/>
      </c>
      <c r="F26" s="510" t="n">
        <f aca="false">IF(AND('Sheet 1'!G90="Y",'Sheet 1'!F90=E26),0,IF('Sheet 1'!G90="",0,IF('Sheet 1'!G90="N",0,1)))</f>
        <v>0</v>
      </c>
      <c r="G26" s="496" t="str">
        <f aca="false">IF('Sheet 1'!G90="Y",'Sheet 1'!H90,"")</f>
        <v/>
      </c>
      <c r="H26" s="495"/>
      <c r="I26" s="539" t="str">
        <f aca="false">IF('Sheet 1'!G90="Y",'Sheet 1'!J90,"-")</f>
        <v>-</v>
      </c>
      <c r="J26" s="495"/>
      <c r="K26" s="498" t="n">
        <f aca="false">AL26</f>
        <v>0</v>
      </c>
      <c r="L26" s="495"/>
      <c r="M26" s="499" t="str">
        <f aca="false">IF(AND(E26&gt;1,K26&gt;0),(E26*K26),"")</f>
        <v/>
      </c>
      <c r="N26" s="499" t="str">
        <f aca="false">IF(AND(E26&lt;1,K26&gt;0),E26*K26,"")</f>
        <v/>
      </c>
      <c r="O26" s="540" t="str">
        <f aca="false">IF(G26="","",IF(I26="","",IF(AND(G26&gt;0,G26&lt;=12),1,IF(AND(G26&gt;12,G26&lt;=43,I26&lt;=3),2,IF(AND(G26&gt;12,G26&lt;=48,I26&gt;3),2,IF(AND(G26&gt;43,I26&lt;=3),3,IF(AND(G26&gt;48,I26&gt;3),3,"")))))))</f>
        <v/>
      </c>
      <c r="P26" s="495" t="str">
        <f aca="false">IF(N26&lt;0,N26,"")</f>
        <v/>
      </c>
      <c r="Q26" s="495" t="str">
        <f aca="false">IF(D26="","",1)</f>
        <v/>
      </c>
      <c r="R26" s="495"/>
      <c r="S26" s="495"/>
      <c r="T26" s="495"/>
      <c r="V26" s="0" t="n">
        <f aca="false">IF(I26="-",0,IF(I26&lt;3,1,IF(I26&gt;=3,2,"")))</f>
        <v>0</v>
      </c>
      <c r="X26" s="541" t="n">
        <f aca="false">IF(AND(G26&gt;0,G26&lt;=1),0%,0%)</f>
        <v>0</v>
      </c>
      <c r="Y26" s="541" t="n">
        <f aca="false">IF(AND(V26=1,G26&gt;1,G26&lt;=3),0.2%,0%)</f>
        <v>0</v>
      </c>
      <c r="Z26" s="541" t="n">
        <f aca="false">IF(AND(G26&gt;3,G26&lt;=6),0.4%,0%)</f>
        <v>0</v>
      </c>
      <c r="AA26" s="541" t="n">
        <f aca="false">IF(AND(G26&gt;6,G26&lt;=12),0.7%,0%)</f>
        <v>0</v>
      </c>
      <c r="AB26" s="541" t="n">
        <f aca="false">IF(AND(V26=1,G26&gt;12,G26&lt;=23),1.25%,IF(AND(V26=2,G26&gt;12,G26&lt;=24),1.25%,0%))</f>
        <v>0</v>
      </c>
      <c r="AC26" s="541" t="n">
        <f aca="false">IF(AND(V26=1,G26&gt;23,G26&lt;=34),1.75%,IF(AND(V26=2,G26&gt;24,G26&lt;=36),1.75%,0%))</f>
        <v>0</v>
      </c>
      <c r="AD26" s="541" t="n">
        <f aca="false">IF(AND(V26=1,G26&gt;34,G26&lt;=46),2.25%,IF(AND(V26=2,G26&gt;36,G26&lt;=48),2.25%,0%))</f>
        <v>0</v>
      </c>
      <c r="AE26" s="542" t="n">
        <f aca="false">IF(AND(V26=1,G26&gt;43,G26&lt;=52),2.75%,IF(AND(V26=2,G26&gt;48,G26&lt;=60),2.75%,0%))</f>
        <v>0</v>
      </c>
      <c r="AF26" s="542" t="n">
        <f aca="false">IF(AND(V26=1,G26&gt;52,G26&lt;=68),3.25%,IF(AND(V26=2,G26&gt;60,G26&lt;=84),3.25%,0%))</f>
        <v>0</v>
      </c>
      <c r="AG26" s="542" t="n">
        <f aca="false">IF(AND(V26=1,G26&gt;68,G26&lt;=88),3.75%,IF(AND(V26=2,G26&gt;84,G26&lt;=120),3.75%,0%))</f>
        <v>0</v>
      </c>
      <c r="AH26" s="542" t="n">
        <f aca="false">IF(AND(V26=1,G26&gt;88,G26&lt;=112),4.5%,IF(AND(V26=2,G26&gt;120,G26&lt;=180),4.5%,0%))</f>
        <v>0</v>
      </c>
      <c r="AI26" s="542" t="n">
        <f aca="false">IF(AND(V26=1,G26&gt;127,G26&lt;=144),5.25%,IF(AND(V26=2,G26&gt;180,G26&lt;=240),5.25%,0%))</f>
        <v>0</v>
      </c>
      <c r="AJ26" s="542" t="n">
        <f aca="false">IF(AND(V26=1,G26&gt;144,G26&lt;=240),6%,IF(AND(V26=2,G26&gt;240),6%,0%))</f>
        <v>0</v>
      </c>
      <c r="AK26" s="542" t="n">
        <f aca="false">IF(AND(V26=102,G26&gt;240),8%,0%)</f>
        <v>0</v>
      </c>
      <c r="AL26" s="543" t="n">
        <f aca="false">IF(SUM(X26:AJ26)=0,0,SUM(X26:AJ26))</f>
        <v>0</v>
      </c>
      <c r="AM26" s="535"/>
      <c r="AN26" s="544"/>
      <c r="AO26" s="545" t="n">
        <f aca="false">IF(O26=1,M26,0)</f>
        <v>0</v>
      </c>
      <c r="AP26" s="545" t="n">
        <f aca="false">IF(O26=2,M26,0)</f>
        <v>0</v>
      </c>
      <c r="AQ26" s="545" t="n">
        <f aca="false">IF(O26=3,M26,0)</f>
        <v>0</v>
      </c>
      <c r="AR26" s="546"/>
      <c r="AS26" s="545" t="n">
        <f aca="false">IF(O26=1,N26,0)</f>
        <v>0</v>
      </c>
      <c r="AT26" s="545" t="n">
        <f aca="false">IF(O26=2,N26,0)</f>
        <v>0</v>
      </c>
      <c r="AU26" s="554" t="n">
        <f aca="false">IF(O26=3,N26,0)</f>
        <v>0</v>
      </c>
      <c r="AV26" s="547"/>
      <c r="AW26" s="548"/>
      <c r="AX26" s="531"/>
      <c r="AY26" s="531"/>
      <c r="AZ26" s="531"/>
      <c r="BA26" s="531"/>
      <c r="BB26" s="531"/>
      <c r="BC26" s="549"/>
    </row>
    <row r="27" customFormat="false" ht="12.75" hidden="false" customHeight="false" outlineLevel="0" collapsed="false">
      <c r="A27" s="480"/>
      <c r="B27" s="424" t="str">
        <f aca="false">IF('Sheet 1'!G91="Y",'Sheet 1'!B91:C91,"-")</f>
        <v>-</v>
      </c>
      <c r="C27" s="495" t="n">
        <f aca="false">IF(AND('Sheet 1'!G91="Y",'Sheet 1'!D91=D27),0,IF('Sheet 1'!G91="",0,IF('Sheet 1'!G91="N",0,1)))</f>
        <v>0</v>
      </c>
      <c r="D27" s="315" t="str">
        <f aca="false">IF('Sheet 1'!G91="Y",'Sheet 1'!D91,"")</f>
        <v/>
      </c>
      <c r="E27" s="315" t="str">
        <f aca="false">IF('Sheet 1'!G91="Y",'Sheet 1'!F91,"")</f>
        <v/>
      </c>
      <c r="F27" s="510" t="n">
        <f aca="false">IF(AND('Sheet 1'!G91="Y",'Sheet 1'!F91=E27),0,IF('Sheet 1'!G91="",0,IF('Sheet 1'!G91="N",0,1)))</f>
        <v>0</v>
      </c>
      <c r="G27" s="496" t="str">
        <f aca="false">IF('Sheet 1'!G91="Y",'Sheet 1'!H91,"")</f>
        <v/>
      </c>
      <c r="H27" s="495"/>
      <c r="I27" s="539" t="str">
        <f aca="false">IF('Sheet 1'!G91="Y",'Sheet 1'!J91,"-")</f>
        <v>-</v>
      </c>
      <c r="J27" s="495"/>
      <c r="K27" s="498" t="n">
        <f aca="false">AL27</f>
        <v>0</v>
      </c>
      <c r="L27" s="495"/>
      <c r="M27" s="499" t="str">
        <f aca="false">IF(AND(E27&gt;1,K27&gt;0),(E27*K27),"")</f>
        <v/>
      </c>
      <c r="N27" s="499" t="str">
        <f aca="false">IF(AND(E27&lt;1,K27&gt;0),E27*K27,"")</f>
        <v/>
      </c>
      <c r="O27" s="540" t="str">
        <f aca="false">IF(G27="","",IF(I27="","",IF(AND(G27&gt;0,G27&lt;=12),1,IF(AND(G27&gt;12,G27&lt;=43,I27&lt;=3),2,IF(AND(G27&gt;12,G27&lt;=48,I27&gt;3),2,IF(AND(G27&gt;43,I27&lt;=3),3,IF(AND(G27&gt;48,I27&gt;3),3,"")))))))</f>
        <v/>
      </c>
      <c r="P27" s="495" t="str">
        <f aca="false">IF(N27&lt;0,N27,"")</f>
        <v/>
      </c>
      <c r="Q27" s="495" t="str">
        <f aca="false">IF(D27="","",1)</f>
        <v/>
      </c>
      <c r="R27" s="495"/>
      <c r="S27" s="495"/>
      <c r="T27" s="495"/>
      <c r="V27" s="0" t="n">
        <f aca="false">IF(I27="-",0,IF(I27&lt;3,1,IF(I27&gt;=3,2,"")))</f>
        <v>0</v>
      </c>
      <c r="X27" s="541" t="n">
        <f aca="false">IF(AND(G27&gt;0,G27&lt;=1),0%,0%)</f>
        <v>0</v>
      </c>
      <c r="Y27" s="541" t="n">
        <f aca="false">IF(AND(V27=1,G27&gt;1,G27&lt;=3),0.2%,0%)</f>
        <v>0</v>
      </c>
      <c r="Z27" s="541" t="n">
        <f aca="false">IF(AND(G27&gt;3,G27&lt;=6),0.4%,0%)</f>
        <v>0</v>
      </c>
      <c r="AA27" s="541" t="n">
        <f aca="false">IF(AND(G27&gt;6,G27&lt;=12),0.7%,0%)</f>
        <v>0</v>
      </c>
      <c r="AB27" s="541" t="n">
        <f aca="false">IF(AND(V27=1,G27&gt;12,G27&lt;=23),1.25%,IF(AND(V27=2,G27&gt;12,G27&lt;=24),1.25%,0%))</f>
        <v>0</v>
      </c>
      <c r="AC27" s="541" t="n">
        <f aca="false">IF(AND(V27=1,G27&gt;23,G27&lt;=34),1.75%,IF(AND(V27=2,G27&gt;24,G27&lt;=36),1.75%,0%))</f>
        <v>0</v>
      </c>
      <c r="AD27" s="541" t="n">
        <f aca="false">IF(AND(V27=1,G27&gt;34,G27&lt;=46),2.25%,IF(AND(V27=2,G27&gt;36,G27&lt;=48),2.25%,0%))</f>
        <v>0</v>
      </c>
      <c r="AE27" s="542" t="n">
        <f aca="false">IF(AND(V27=1,G27&gt;43,G27&lt;=52),2.75%,IF(AND(V27=2,G27&gt;48,G27&lt;=60),2.75%,0%))</f>
        <v>0</v>
      </c>
      <c r="AF27" s="542" t="n">
        <f aca="false">IF(AND(V27=1,G27&gt;52,G27&lt;=68),3.25%,IF(AND(V27=2,G27&gt;60,G27&lt;=84),3.25%,0%))</f>
        <v>0</v>
      </c>
      <c r="AG27" s="542" t="n">
        <f aca="false">IF(AND(V27=1,G27&gt;68,G27&lt;=88),3.75%,IF(AND(V27=2,G27&gt;84,G27&lt;=120),3.75%,0%))</f>
        <v>0</v>
      </c>
      <c r="AH27" s="542" t="n">
        <f aca="false">IF(AND(V27=1,G27&gt;88,G27&lt;=112),4.5%,IF(AND(V27=2,G27&gt;120,G27&lt;=180),4.5%,0%))</f>
        <v>0</v>
      </c>
      <c r="AI27" s="542" t="n">
        <f aca="false">IF(AND(V27=1,G27&gt;127,G27&lt;=144),5.25%,IF(AND(V27=2,G27&gt;180,G27&lt;=240),5.25%,0%))</f>
        <v>0</v>
      </c>
      <c r="AJ27" s="542" t="n">
        <f aca="false">IF(AND(V27=1,G27&gt;144,G27&lt;=240),6%,IF(AND(V27=2,G27&gt;240),6%,0%))</f>
        <v>0</v>
      </c>
      <c r="AK27" s="542" t="n">
        <f aca="false">IF(AND(V27=102,G27&gt;240),8%,0%)</f>
        <v>0</v>
      </c>
      <c r="AL27" s="543" t="n">
        <f aca="false">IF(SUM(X27:AJ27)=0,0,SUM(X27:AJ27))</f>
        <v>0</v>
      </c>
      <c r="AM27" s="535"/>
      <c r="AN27" s="544"/>
      <c r="AO27" s="545" t="n">
        <f aca="false">IF(O27=1,M27,0)</f>
        <v>0</v>
      </c>
      <c r="AP27" s="545" t="n">
        <f aca="false">IF(O27=2,M27,0)</f>
        <v>0</v>
      </c>
      <c r="AQ27" s="545" t="n">
        <f aca="false">IF(O27=3,M27,0)</f>
        <v>0</v>
      </c>
      <c r="AR27" s="546"/>
      <c r="AS27" s="545" t="n">
        <f aca="false">IF(O27=1,N27,0)</f>
        <v>0</v>
      </c>
      <c r="AT27" s="545" t="n">
        <f aca="false">IF(O27=2,N27,0)</f>
        <v>0</v>
      </c>
      <c r="AU27" s="554" t="n">
        <f aca="false">IF(O27=3,N27,0)</f>
        <v>0</v>
      </c>
      <c r="AV27" s="547"/>
      <c r="AW27" s="548"/>
      <c r="AX27" s="531"/>
      <c r="AY27" s="531"/>
      <c r="AZ27" s="531"/>
      <c r="BA27" s="531"/>
      <c r="BB27" s="531"/>
      <c r="BC27" s="549"/>
    </row>
    <row r="28" customFormat="false" ht="12.75" hidden="false" customHeight="false" outlineLevel="0" collapsed="false">
      <c r="A28" s="480"/>
      <c r="B28" s="424" t="str">
        <f aca="false">IF('Sheet 1'!G92="Y",'Sheet 1'!B92:C92,"-")</f>
        <v>-</v>
      </c>
      <c r="C28" s="495" t="n">
        <f aca="false">IF(AND('Sheet 1'!G92="Y",'Sheet 1'!D92=D28),0,IF('Sheet 1'!G92="",0,IF('Sheet 1'!G92="N",0,1)))</f>
        <v>0</v>
      </c>
      <c r="D28" s="315" t="str">
        <f aca="false">IF('Sheet 1'!G92="Y",'Sheet 1'!D92,"")</f>
        <v/>
      </c>
      <c r="E28" s="315" t="str">
        <f aca="false">IF('Sheet 1'!G92="Y",'Sheet 1'!F92,"")</f>
        <v/>
      </c>
      <c r="F28" s="510" t="n">
        <f aca="false">IF(AND('Sheet 1'!G92="Y",'Sheet 1'!F92=E28),0,IF('Sheet 1'!G92="",0,IF('Sheet 1'!G92="N",0,1)))</f>
        <v>0</v>
      </c>
      <c r="G28" s="496" t="str">
        <f aca="false">IF('Sheet 1'!G92="Y",'Sheet 1'!H92,"")</f>
        <v/>
      </c>
      <c r="H28" s="495"/>
      <c r="I28" s="539" t="str">
        <f aca="false">IF('Sheet 1'!G92="Y",'Sheet 1'!J92,"-")</f>
        <v>-</v>
      </c>
      <c r="J28" s="495"/>
      <c r="K28" s="498" t="n">
        <f aca="false">AL28</f>
        <v>0</v>
      </c>
      <c r="L28" s="495"/>
      <c r="M28" s="499" t="str">
        <f aca="false">IF(AND(E28&gt;1,K28&gt;0),(E28*K28),"")</f>
        <v/>
      </c>
      <c r="N28" s="499" t="str">
        <f aca="false">IF(AND(E28&lt;1,K28&gt;0),E28*K28,"")</f>
        <v/>
      </c>
      <c r="O28" s="540" t="str">
        <f aca="false">IF(G28="","",IF(I28="","",IF(AND(G28&gt;0,G28&lt;=12),1,IF(AND(G28&gt;12,G28&lt;=43,I28&lt;=3),2,IF(AND(G28&gt;12,G28&lt;=48,I28&gt;3),2,IF(AND(G28&gt;43,I28&lt;=3),3,IF(AND(G28&gt;48,I28&gt;3),3,"")))))))</f>
        <v/>
      </c>
      <c r="P28" s="495" t="str">
        <f aca="false">IF(N28&lt;0,N28,"")</f>
        <v/>
      </c>
      <c r="Q28" s="495" t="str">
        <f aca="false">IF(D28="","",1)</f>
        <v/>
      </c>
      <c r="R28" s="495"/>
      <c r="S28" s="495"/>
      <c r="T28" s="495"/>
      <c r="V28" s="0" t="n">
        <f aca="false">IF(I28="-",0,IF(I28&lt;3,1,IF(I28&gt;=3,2,"")))</f>
        <v>0</v>
      </c>
      <c r="X28" s="541" t="n">
        <f aca="false">IF(AND(G28&gt;0,G28&lt;=1),0%,0%)</f>
        <v>0</v>
      </c>
      <c r="Y28" s="541" t="n">
        <f aca="false">IF(AND(V28=1,G28&gt;1,G28&lt;=3),0.2%,0%)</f>
        <v>0</v>
      </c>
      <c r="Z28" s="541" t="n">
        <f aca="false">IF(AND(G28&gt;3,G28&lt;=6),0.4%,0%)</f>
        <v>0</v>
      </c>
      <c r="AA28" s="541" t="n">
        <f aca="false">IF(AND(G28&gt;6,G28&lt;=12),0.7%,0%)</f>
        <v>0</v>
      </c>
      <c r="AB28" s="541" t="n">
        <f aca="false">IF(AND(V28=1,G28&gt;12,G28&lt;=23),1.25%,IF(AND(V28=2,G28&gt;12,G28&lt;=24),1.25%,0%))</f>
        <v>0</v>
      </c>
      <c r="AC28" s="541" t="n">
        <f aca="false">IF(AND(V28=1,G28&gt;23,G28&lt;=34),1.75%,IF(AND(V28=2,G28&gt;24,G28&lt;=36),1.75%,0%))</f>
        <v>0</v>
      </c>
      <c r="AD28" s="541" t="n">
        <f aca="false">IF(AND(V28=1,G28&gt;34,G28&lt;=46),2.25%,IF(AND(V28=2,G28&gt;36,G28&lt;=48),2.25%,0%))</f>
        <v>0</v>
      </c>
      <c r="AE28" s="542" t="n">
        <f aca="false">IF(AND(V28=1,G28&gt;43,G28&lt;=52),2.75%,IF(AND(V28=2,G28&gt;48,G28&lt;=60),2.75%,0%))</f>
        <v>0</v>
      </c>
      <c r="AF28" s="542" t="n">
        <f aca="false">IF(AND(V28=1,G28&gt;52,G28&lt;=68),3.25%,IF(AND(V28=2,G28&gt;60,G28&lt;=84),3.25%,0%))</f>
        <v>0</v>
      </c>
      <c r="AG28" s="542" t="n">
        <f aca="false">IF(AND(V28=1,G28&gt;68,G28&lt;=88),3.75%,IF(AND(V28=2,G28&gt;84,G28&lt;=120),3.75%,0%))</f>
        <v>0</v>
      </c>
      <c r="AH28" s="542" t="n">
        <f aca="false">IF(AND(V28=1,G28&gt;88,G28&lt;=112),4.5%,IF(AND(V28=2,G28&gt;120,G28&lt;=180),4.5%,0%))</f>
        <v>0</v>
      </c>
      <c r="AI28" s="542" t="n">
        <f aca="false">IF(AND(V28=1,G28&gt;127,G28&lt;=144),5.25%,IF(AND(V28=2,G28&gt;180,G28&lt;=240),5.25%,0%))</f>
        <v>0</v>
      </c>
      <c r="AJ28" s="542" t="n">
        <f aca="false">IF(AND(V28=1,G28&gt;144,G28&lt;=240),6%,IF(AND(V28=2,G28&gt;240),6%,0%))</f>
        <v>0</v>
      </c>
      <c r="AK28" s="542" t="n">
        <f aca="false">IF(AND(V28=102,G28&gt;240),8%,0%)</f>
        <v>0</v>
      </c>
      <c r="AL28" s="543" t="n">
        <f aca="false">IF(SUM(X28:AJ28)=0,0,SUM(X28:AJ28))</f>
        <v>0</v>
      </c>
      <c r="AM28" s="535"/>
      <c r="AN28" s="544"/>
      <c r="AO28" s="545" t="n">
        <f aca="false">IF(O28=1,M28,0)</f>
        <v>0</v>
      </c>
      <c r="AP28" s="545" t="n">
        <f aca="false">IF(O28=2,M28,0)</f>
        <v>0</v>
      </c>
      <c r="AQ28" s="545" t="n">
        <f aca="false">IF(O28=3,M28,0)</f>
        <v>0</v>
      </c>
      <c r="AR28" s="546"/>
      <c r="AS28" s="545" t="n">
        <f aca="false">IF(O28=1,N28,0)</f>
        <v>0</v>
      </c>
      <c r="AT28" s="545" t="n">
        <f aca="false">IF(O28=2,N28,0)</f>
        <v>0</v>
      </c>
      <c r="AU28" s="554" t="n">
        <f aca="false">IF(O28=3,N28,0)</f>
        <v>0</v>
      </c>
      <c r="AV28" s="547"/>
      <c r="AW28" s="548"/>
      <c r="AX28" s="531"/>
      <c r="AY28" s="531"/>
      <c r="AZ28" s="531"/>
      <c r="BA28" s="531"/>
      <c r="BB28" s="531"/>
      <c r="BC28" s="549"/>
    </row>
    <row r="29" customFormat="false" ht="12.75" hidden="false" customHeight="false" outlineLevel="0" collapsed="false">
      <c r="A29" s="480"/>
      <c r="B29" s="424" t="str">
        <f aca="false">IF('Sheet 1'!G93="Y",'Sheet 1'!B93:C93,"-")</f>
        <v>-</v>
      </c>
      <c r="C29" s="495" t="n">
        <f aca="false">IF(AND('Sheet 1'!G93="Y",'Sheet 1'!D93=D29),0,IF('Sheet 1'!G93="",0,IF('Sheet 1'!G93="N",0,1)))</f>
        <v>0</v>
      </c>
      <c r="D29" s="315" t="str">
        <f aca="false">IF('Sheet 1'!G93="Y",'Sheet 1'!D93,"")</f>
        <v/>
      </c>
      <c r="E29" s="315" t="str">
        <f aca="false">IF('Sheet 1'!G93="Y",'Sheet 1'!F93,"")</f>
        <v/>
      </c>
      <c r="F29" s="510" t="n">
        <f aca="false">IF(AND('Sheet 1'!G93="Y",'Sheet 1'!F93=E29),0,IF('Sheet 1'!G93="",0,IF('Sheet 1'!G93="N",0,1)))</f>
        <v>0</v>
      </c>
      <c r="G29" s="496" t="str">
        <f aca="false">IF('Sheet 1'!G93="Y",'Sheet 1'!H93,"")</f>
        <v/>
      </c>
      <c r="H29" s="495"/>
      <c r="I29" s="539" t="str">
        <f aca="false">IF('Sheet 1'!G93="Y",'Sheet 1'!J93,"-")</f>
        <v>-</v>
      </c>
      <c r="J29" s="495"/>
      <c r="K29" s="498" t="n">
        <f aca="false">AL29</f>
        <v>0</v>
      </c>
      <c r="L29" s="495"/>
      <c r="M29" s="499" t="str">
        <f aca="false">IF(AND(E29&gt;1,K29&gt;0),(E29*K29),"")</f>
        <v/>
      </c>
      <c r="N29" s="499" t="str">
        <f aca="false">IF(AND(E29&lt;1,K29&gt;0),E29*K29,"")</f>
        <v/>
      </c>
      <c r="O29" s="540" t="str">
        <f aca="false">IF(G29="","",IF(I29="","",IF(AND(G29&gt;0,G29&lt;=12),1,IF(AND(G29&gt;12,G29&lt;=43,I29&lt;=3),2,IF(AND(G29&gt;12,G29&lt;=48,I29&gt;3),2,IF(AND(G29&gt;43,I29&lt;=3),3,IF(AND(G29&gt;48,I29&gt;3),3,"")))))))</f>
        <v/>
      </c>
      <c r="P29" s="495" t="str">
        <f aca="false">IF(N29&lt;0,N29,"")</f>
        <v/>
      </c>
      <c r="Q29" s="495" t="str">
        <f aca="false">IF(D29="","",1)</f>
        <v/>
      </c>
      <c r="R29" s="495"/>
      <c r="S29" s="495"/>
      <c r="T29" s="495"/>
      <c r="V29" s="0" t="n">
        <f aca="false">IF(I29="-",0,IF(I29&lt;3,1,IF(I29&gt;=3,2,"")))</f>
        <v>0</v>
      </c>
      <c r="X29" s="541" t="n">
        <f aca="false">IF(AND(G29&gt;0,G29&lt;=1),0%,0%)</f>
        <v>0</v>
      </c>
      <c r="Y29" s="541" t="n">
        <f aca="false">IF(AND(V29=1,G29&gt;1,G29&lt;=3),0.2%,0%)</f>
        <v>0</v>
      </c>
      <c r="Z29" s="541" t="n">
        <f aca="false">IF(AND(G29&gt;3,G29&lt;=6),0.4%,0%)</f>
        <v>0</v>
      </c>
      <c r="AA29" s="541" t="n">
        <f aca="false">IF(AND(G29&gt;6,G29&lt;=12),0.7%,0%)</f>
        <v>0</v>
      </c>
      <c r="AB29" s="541" t="n">
        <f aca="false">IF(AND(V29=1,G29&gt;12,G29&lt;=23),1.25%,IF(AND(V29=2,G29&gt;12,G29&lt;=24),1.25%,0%))</f>
        <v>0</v>
      </c>
      <c r="AC29" s="541" t="n">
        <f aca="false">IF(AND(V29=1,G29&gt;23,G29&lt;=34),1.75%,IF(AND(V29=2,G29&gt;24,G29&lt;=36),1.75%,0%))</f>
        <v>0</v>
      </c>
      <c r="AD29" s="541" t="n">
        <f aca="false">IF(AND(V29=1,G29&gt;34,G29&lt;=46),2.25%,IF(AND(V29=2,G29&gt;36,G29&lt;=48),2.25%,0%))</f>
        <v>0</v>
      </c>
      <c r="AE29" s="542" t="n">
        <f aca="false">IF(AND(V29=1,G29&gt;43,G29&lt;=52),2.75%,IF(AND(V29=2,G29&gt;48,G29&lt;=60),2.75%,0%))</f>
        <v>0</v>
      </c>
      <c r="AF29" s="542" t="n">
        <f aca="false">IF(AND(V29=1,G29&gt;52,G29&lt;=68),3.25%,IF(AND(V29=2,G29&gt;60,G29&lt;=84),3.25%,0%))</f>
        <v>0</v>
      </c>
      <c r="AG29" s="542" t="n">
        <f aca="false">IF(AND(V29=1,G29&gt;68,G29&lt;=88),3.75%,IF(AND(V29=2,G29&gt;84,G29&lt;=120),3.75%,0%))</f>
        <v>0</v>
      </c>
      <c r="AH29" s="542" t="n">
        <f aca="false">IF(AND(V29=1,G29&gt;88,G29&lt;=112),4.5%,IF(AND(V29=2,G29&gt;120,G29&lt;=180),4.5%,0%))</f>
        <v>0</v>
      </c>
      <c r="AI29" s="542" t="n">
        <f aca="false">IF(AND(V29=1,G29&gt;127,G29&lt;=144),5.25%,IF(AND(V29=2,G29&gt;180,G29&lt;=240),5.25%,0%))</f>
        <v>0</v>
      </c>
      <c r="AJ29" s="542" t="n">
        <f aca="false">IF(AND(V29=1,G29&gt;144,G29&lt;=240),6%,IF(AND(V29=2,G29&gt;240),6%,0%))</f>
        <v>0</v>
      </c>
      <c r="AK29" s="542" t="n">
        <f aca="false">IF(AND(V29=102,G29&gt;240),8%,0%)</f>
        <v>0</v>
      </c>
      <c r="AL29" s="543" t="n">
        <f aca="false">IF(SUM(X29:AJ29)=0,0,SUM(X29:AJ29))</f>
        <v>0</v>
      </c>
      <c r="AM29" s="535"/>
      <c r="AN29" s="544"/>
      <c r="AO29" s="545" t="n">
        <f aca="false">IF(O29=1,M29,0)</f>
        <v>0</v>
      </c>
      <c r="AP29" s="545" t="n">
        <f aca="false">IF(O29=2,M29,0)</f>
        <v>0</v>
      </c>
      <c r="AQ29" s="545" t="n">
        <f aca="false">IF(O29=3,M29,0)</f>
        <v>0</v>
      </c>
      <c r="AR29" s="546"/>
      <c r="AS29" s="545" t="n">
        <f aca="false">IF(O29=1,N29,0)</f>
        <v>0</v>
      </c>
      <c r="AT29" s="545" t="n">
        <f aca="false">IF(O29=2,N29,0)</f>
        <v>0</v>
      </c>
      <c r="AU29" s="554" t="n">
        <f aca="false">IF(O29=3,N29,0)</f>
        <v>0</v>
      </c>
      <c r="AV29" s="547"/>
      <c r="AW29" s="548"/>
      <c r="AX29" s="531"/>
      <c r="AY29" s="531"/>
      <c r="AZ29" s="531"/>
      <c r="BA29" s="531"/>
      <c r="BB29" s="531"/>
      <c r="BC29" s="549"/>
    </row>
    <row r="30" customFormat="false" ht="12.75" hidden="false" customHeight="false" outlineLevel="0" collapsed="false">
      <c r="A30" s="480"/>
      <c r="B30" s="424" t="str">
        <f aca="false">IF('Sheet 1'!G94="Y",'Sheet 1'!B94:C94,"-")</f>
        <v>-</v>
      </c>
      <c r="C30" s="495" t="n">
        <f aca="false">IF(AND('Sheet 1'!G94="Y",'Sheet 1'!D94=D30),0,IF('Sheet 1'!G94="",0,IF('Sheet 1'!G94="N",0,1)))</f>
        <v>0</v>
      </c>
      <c r="D30" s="315" t="str">
        <f aca="false">IF('Sheet 1'!G94="Y",'Sheet 1'!D94,"")</f>
        <v/>
      </c>
      <c r="E30" s="315" t="str">
        <f aca="false">IF('Sheet 1'!G94="Y",'Sheet 1'!F94,"")</f>
        <v/>
      </c>
      <c r="F30" s="510" t="n">
        <f aca="false">IF(AND('Sheet 1'!G94="Y",'Sheet 1'!F94=E30),0,IF('Sheet 1'!G94="",0,IF('Sheet 1'!G94="N",0,1)))</f>
        <v>0</v>
      </c>
      <c r="G30" s="496" t="str">
        <f aca="false">IF('Sheet 1'!G94="Y",'Sheet 1'!H94,"")</f>
        <v/>
      </c>
      <c r="H30" s="495"/>
      <c r="I30" s="539" t="str">
        <f aca="false">IF('Sheet 1'!G94="Y",'Sheet 1'!J94,"-")</f>
        <v>-</v>
      </c>
      <c r="J30" s="495"/>
      <c r="K30" s="498" t="n">
        <f aca="false">AL30</f>
        <v>0</v>
      </c>
      <c r="L30" s="495"/>
      <c r="M30" s="499" t="str">
        <f aca="false">IF(AND(E30&gt;1,K30&gt;0),(E30*K30),"")</f>
        <v/>
      </c>
      <c r="N30" s="499" t="str">
        <f aca="false">IF(AND(E30&lt;1,K30&gt;0),E30*K30,"")</f>
        <v/>
      </c>
      <c r="O30" s="540" t="str">
        <f aca="false">IF(G30="","",IF(I30="","",IF(AND(G30&gt;0,G30&lt;=12),1,IF(AND(G30&gt;12,G30&lt;=43,I30&lt;=3),2,IF(AND(G30&gt;12,G30&lt;=48,I30&gt;3),2,IF(AND(G30&gt;43,I30&lt;=3),3,IF(AND(G30&gt;48,I30&gt;3),3,"")))))))</f>
        <v/>
      </c>
      <c r="P30" s="495" t="str">
        <f aca="false">IF(N30&lt;0,N30,"")</f>
        <v/>
      </c>
      <c r="Q30" s="495" t="str">
        <f aca="false">IF(D30="","",1)</f>
        <v/>
      </c>
      <c r="R30" s="495"/>
      <c r="S30" s="495"/>
      <c r="T30" s="495"/>
      <c r="V30" s="0" t="n">
        <f aca="false">IF(I30="-",0,IF(I30&lt;3,1,IF(I30&gt;=3,2,"")))</f>
        <v>0</v>
      </c>
      <c r="X30" s="541" t="n">
        <f aca="false">IF(AND(G30&gt;0,G30&lt;=1),0%,0%)</f>
        <v>0</v>
      </c>
      <c r="Y30" s="541" t="n">
        <f aca="false">IF(AND(V30=1,G30&gt;1,G30&lt;=3),0.2%,0%)</f>
        <v>0</v>
      </c>
      <c r="Z30" s="541" t="n">
        <f aca="false">IF(AND(G30&gt;3,G30&lt;=6),0.4%,0%)</f>
        <v>0</v>
      </c>
      <c r="AA30" s="541" t="n">
        <f aca="false">IF(AND(G30&gt;6,G30&lt;=12),0.7%,0%)</f>
        <v>0</v>
      </c>
      <c r="AB30" s="541" t="n">
        <f aca="false">IF(AND(V30=1,G30&gt;12,G30&lt;=23),1.25%,IF(AND(V30=2,G30&gt;12,G30&lt;=24),1.25%,0%))</f>
        <v>0</v>
      </c>
      <c r="AC30" s="541" t="n">
        <f aca="false">IF(AND(V30=1,G30&gt;23,G30&lt;=34),1.75%,IF(AND(V30=2,G30&gt;24,G30&lt;=36),1.75%,0%))</f>
        <v>0</v>
      </c>
      <c r="AD30" s="541" t="n">
        <f aca="false">IF(AND(V30=1,G30&gt;34,G30&lt;=46),2.25%,IF(AND(V30=2,G30&gt;36,G30&lt;=48),2.25%,0%))</f>
        <v>0</v>
      </c>
      <c r="AE30" s="542" t="n">
        <f aca="false">IF(AND(V30=1,G30&gt;43,G30&lt;=52),2.75%,IF(AND(V30=2,G30&gt;48,G30&lt;=60),2.75%,0%))</f>
        <v>0</v>
      </c>
      <c r="AF30" s="542" t="n">
        <f aca="false">IF(AND(V30=1,G30&gt;52,G30&lt;=68),3.25%,IF(AND(V30=2,G30&gt;60,G30&lt;=84),3.25%,0%))</f>
        <v>0</v>
      </c>
      <c r="AG30" s="542" t="n">
        <f aca="false">IF(AND(V30=1,G30&gt;68,G30&lt;=88),3.75%,IF(AND(V30=2,G30&gt;84,G30&lt;=120),3.75%,0%))</f>
        <v>0</v>
      </c>
      <c r="AH30" s="542" t="n">
        <f aca="false">IF(AND(V30=1,G30&gt;88,G30&lt;=112),4.5%,IF(AND(V30=2,G30&gt;120,G30&lt;=180),4.5%,0%))</f>
        <v>0</v>
      </c>
      <c r="AI30" s="542" t="n">
        <f aca="false">IF(AND(V30=1,G30&gt;127,G30&lt;=144),5.25%,IF(AND(V30=2,G30&gt;180,G30&lt;=240),5.25%,0%))</f>
        <v>0</v>
      </c>
      <c r="AJ30" s="542" t="n">
        <f aca="false">IF(AND(V30=1,G30&gt;144,G30&lt;=240),6%,IF(AND(V30=2,G30&gt;240),6%,0%))</f>
        <v>0</v>
      </c>
      <c r="AK30" s="542" t="n">
        <f aca="false">IF(AND(V30=102,G30&gt;240),8%,0%)</f>
        <v>0</v>
      </c>
      <c r="AL30" s="543" t="n">
        <f aca="false">IF(SUM(X30:AJ30)=0,0,SUM(X30:AJ30))</f>
        <v>0</v>
      </c>
      <c r="AM30" s="535"/>
      <c r="AN30" s="544"/>
      <c r="AO30" s="545" t="n">
        <f aca="false">IF(O30=1,M30,0)</f>
        <v>0</v>
      </c>
      <c r="AP30" s="545" t="n">
        <f aca="false">IF(O30=2,M30,0)</f>
        <v>0</v>
      </c>
      <c r="AQ30" s="545" t="n">
        <f aca="false">IF(O30=3,M30,0)</f>
        <v>0</v>
      </c>
      <c r="AR30" s="546"/>
      <c r="AS30" s="545" t="n">
        <f aca="false">IF(O30=1,N30,0)</f>
        <v>0</v>
      </c>
      <c r="AT30" s="545" t="n">
        <f aca="false">IF(O30=2,N30,0)</f>
        <v>0</v>
      </c>
      <c r="AU30" s="554" t="n">
        <f aca="false">IF(O30=3,N30,0)</f>
        <v>0</v>
      </c>
      <c r="AV30" s="547"/>
      <c r="AW30" s="548"/>
      <c r="AX30" s="531"/>
      <c r="AY30" s="531"/>
      <c r="AZ30" s="531"/>
      <c r="BA30" s="531"/>
      <c r="BB30" s="531"/>
      <c r="BC30" s="549"/>
    </row>
    <row r="31" customFormat="false" ht="12.75" hidden="false" customHeight="false" outlineLevel="0" collapsed="false">
      <c r="A31" s="480"/>
      <c r="B31" s="424" t="str">
        <f aca="false">IF('Sheet 1'!G95="Y",'Sheet 1'!B95:C95,"-")</f>
        <v>-</v>
      </c>
      <c r="C31" s="495" t="n">
        <f aca="false">IF(AND('Sheet 1'!G95="Y",'Sheet 1'!D95=D31),0,IF('Sheet 1'!G95="",0,IF('Sheet 1'!G95="N",0,1)))</f>
        <v>0</v>
      </c>
      <c r="D31" s="315" t="str">
        <f aca="false">IF('Sheet 1'!G95="Y",'Sheet 1'!D95,"")</f>
        <v/>
      </c>
      <c r="E31" s="315" t="str">
        <f aca="false">IF('Sheet 1'!G95="Y",'Sheet 1'!F95,"")</f>
        <v/>
      </c>
      <c r="F31" s="510" t="n">
        <f aca="false">IF(AND('Sheet 1'!G95="Y",'Sheet 1'!F95=E31),0,IF('Sheet 1'!G95="",0,IF('Sheet 1'!G95="N",0,1)))</f>
        <v>0</v>
      </c>
      <c r="G31" s="496" t="str">
        <f aca="false">IF('Sheet 1'!G95="Y",'Sheet 1'!H95,"")</f>
        <v/>
      </c>
      <c r="H31" s="495"/>
      <c r="I31" s="539" t="str">
        <f aca="false">IF('Sheet 1'!G95="Y",'Sheet 1'!J95,"-")</f>
        <v>-</v>
      </c>
      <c r="J31" s="495"/>
      <c r="K31" s="498" t="n">
        <f aca="false">AL31</f>
        <v>0</v>
      </c>
      <c r="L31" s="495"/>
      <c r="M31" s="499" t="str">
        <f aca="false">IF(AND(E31&gt;1,K31&gt;0),(E31*K31),"")</f>
        <v/>
      </c>
      <c r="N31" s="499" t="str">
        <f aca="false">IF(AND(E31&lt;1,K31&gt;0),E31*K31,"")</f>
        <v/>
      </c>
      <c r="O31" s="540" t="str">
        <f aca="false">IF(G31="","",IF(I31="","",IF(AND(G31&gt;0,G31&lt;=12),1,IF(AND(G31&gt;12,G31&lt;=43,I31&lt;=3),2,IF(AND(G31&gt;12,G31&lt;=48,I31&gt;3),2,IF(AND(G31&gt;43,I31&lt;=3),3,IF(AND(G31&gt;48,I31&gt;3),3,"")))))))</f>
        <v/>
      </c>
      <c r="P31" s="495" t="str">
        <f aca="false">IF(N31&lt;0,N31,"")</f>
        <v/>
      </c>
      <c r="Q31" s="495" t="str">
        <f aca="false">IF(D31="","",1)</f>
        <v/>
      </c>
      <c r="R31" s="495"/>
      <c r="S31" s="495"/>
      <c r="T31" s="495"/>
      <c r="V31" s="0" t="n">
        <f aca="false">IF(I31="-",0,IF(I31&lt;3,1,IF(I31&gt;=3,2,"")))</f>
        <v>0</v>
      </c>
      <c r="X31" s="541" t="n">
        <f aca="false">IF(AND(G31&gt;0,G31&lt;=1),0%,0%)</f>
        <v>0</v>
      </c>
      <c r="Y31" s="541" t="n">
        <f aca="false">IF(AND(V31=1,G31&gt;1,G31&lt;=3),0.2%,0%)</f>
        <v>0</v>
      </c>
      <c r="Z31" s="541" t="n">
        <f aca="false">IF(AND(G31&gt;3,G31&lt;=6),0.4%,0%)</f>
        <v>0</v>
      </c>
      <c r="AA31" s="541" t="n">
        <f aca="false">IF(AND(G31&gt;6,G31&lt;=12),0.7%,0%)</f>
        <v>0</v>
      </c>
      <c r="AB31" s="541" t="n">
        <f aca="false">IF(AND(V31=1,G31&gt;12,G31&lt;=23),1.25%,IF(AND(V31=2,G31&gt;12,G31&lt;=24),1.25%,0%))</f>
        <v>0</v>
      </c>
      <c r="AC31" s="541" t="n">
        <f aca="false">IF(AND(V31=1,G31&gt;23,G31&lt;=34),1.75%,IF(AND(V31=2,G31&gt;24,G31&lt;=36),1.75%,0%))</f>
        <v>0</v>
      </c>
      <c r="AD31" s="541" t="n">
        <f aca="false">IF(AND(V31=1,G31&gt;34,G31&lt;=46),2.25%,IF(AND(V31=2,G31&gt;36,G31&lt;=48),2.25%,0%))</f>
        <v>0</v>
      </c>
      <c r="AE31" s="542" t="n">
        <f aca="false">IF(AND(V31=1,G31&gt;43,G31&lt;=52),2.75%,IF(AND(V31=2,G31&gt;48,G31&lt;=60),2.75%,0%))</f>
        <v>0</v>
      </c>
      <c r="AF31" s="542" t="n">
        <f aca="false">IF(AND(V31=1,G31&gt;52,G31&lt;=68),3.25%,IF(AND(V31=2,G31&gt;60,G31&lt;=84),3.25%,0%))</f>
        <v>0</v>
      </c>
      <c r="AG31" s="542" t="n">
        <f aca="false">IF(AND(V31=1,G31&gt;68,G31&lt;=88),3.75%,IF(AND(V31=2,G31&gt;84,G31&lt;=120),3.75%,0%))</f>
        <v>0</v>
      </c>
      <c r="AH31" s="542" t="n">
        <f aca="false">IF(AND(V31=1,G31&gt;88,G31&lt;=112),4.5%,IF(AND(V31=2,G31&gt;120,G31&lt;=180),4.5%,0%))</f>
        <v>0</v>
      </c>
      <c r="AI31" s="542" t="n">
        <f aca="false">IF(AND(V31=1,G31&gt;127,G31&lt;=144),5.25%,IF(AND(V31=2,G31&gt;180,G31&lt;=240),5.25%,0%))</f>
        <v>0</v>
      </c>
      <c r="AJ31" s="542" t="n">
        <f aca="false">IF(AND(V31=1,G31&gt;144,G31&lt;=240),6%,IF(AND(V31=2,G31&gt;240),6%,0%))</f>
        <v>0</v>
      </c>
      <c r="AK31" s="542" t="n">
        <f aca="false">IF(AND(V31=102,G31&gt;240),8%,0%)</f>
        <v>0</v>
      </c>
      <c r="AL31" s="543" t="n">
        <f aca="false">IF(SUM(X31:AJ31)=0,0,SUM(X31:AJ31))</f>
        <v>0</v>
      </c>
      <c r="AM31" s="535"/>
      <c r="AN31" s="544"/>
      <c r="AO31" s="545" t="n">
        <f aca="false">IF(O31=1,M31,0)</f>
        <v>0</v>
      </c>
      <c r="AP31" s="545" t="n">
        <f aca="false">IF(O31=2,M31,0)</f>
        <v>0</v>
      </c>
      <c r="AQ31" s="545" t="n">
        <f aca="false">IF(O31=3,M31,0)</f>
        <v>0</v>
      </c>
      <c r="AR31" s="546"/>
      <c r="AS31" s="545" t="n">
        <f aca="false">IF(O31=1,N31,0)</f>
        <v>0</v>
      </c>
      <c r="AT31" s="545" t="n">
        <f aca="false">IF(O31=2,N31,0)</f>
        <v>0</v>
      </c>
      <c r="AU31" s="554" t="n">
        <f aca="false">IF(O31=3,N31,0)</f>
        <v>0</v>
      </c>
      <c r="AV31" s="547"/>
      <c r="AW31" s="548"/>
      <c r="AX31" s="531"/>
      <c r="AY31" s="531"/>
      <c r="AZ31" s="531"/>
      <c r="BA31" s="531"/>
      <c r="BB31" s="531"/>
      <c r="BC31" s="549"/>
    </row>
    <row r="32" customFormat="false" ht="12.75" hidden="false" customHeight="false" outlineLevel="0" collapsed="false">
      <c r="A32" s="480"/>
      <c r="B32" s="424" t="str">
        <f aca="false">IF('Sheet 1'!G96="Y",'Sheet 1'!B96:C96,"-")</f>
        <v>-</v>
      </c>
      <c r="C32" s="495" t="n">
        <f aca="false">IF(AND('Sheet 1'!G96="Y",'Sheet 1'!D96=D32),0,IF('Sheet 1'!G96="",0,IF('Sheet 1'!G96="N",0,1)))</f>
        <v>0</v>
      </c>
      <c r="D32" s="315" t="str">
        <f aca="false">IF('Sheet 1'!G96="Y",'Sheet 1'!D96,"")</f>
        <v/>
      </c>
      <c r="E32" s="315" t="str">
        <f aca="false">IF('Sheet 1'!G96="Y",'Sheet 1'!F96,"")</f>
        <v/>
      </c>
      <c r="F32" s="510" t="n">
        <f aca="false">IF(AND('Sheet 1'!G96="Y",'Sheet 1'!F96=E32),0,IF('Sheet 1'!G96="",0,IF('Sheet 1'!G96="N",0,1)))</f>
        <v>0</v>
      </c>
      <c r="G32" s="496" t="str">
        <f aca="false">IF('Sheet 1'!G96="Y",'Sheet 1'!H96,"")</f>
        <v/>
      </c>
      <c r="H32" s="495"/>
      <c r="I32" s="539" t="str">
        <f aca="false">IF('Sheet 1'!G96="Y",'Sheet 1'!J96,"-")</f>
        <v>-</v>
      </c>
      <c r="J32" s="495"/>
      <c r="K32" s="498" t="n">
        <f aca="false">AL32</f>
        <v>0</v>
      </c>
      <c r="L32" s="495"/>
      <c r="M32" s="499" t="str">
        <f aca="false">IF(AND(E32&gt;1,K32&gt;0),(E32*K32),"")</f>
        <v/>
      </c>
      <c r="N32" s="499" t="str">
        <f aca="false">IF(AND(E32&lt;1,K32&gt;0),E32*K32,"")</f>
        <v/>
      </c>
      <c r="O32" s="540" t="str">
        <f aca="false">IF(G32="","",IF(I32="","",IF(AND(G32&gt;0,G32&lt;=12),1,IF(AND(G32&gt;12,G32&lt;=43,I32&lt;=3),2,IF(AND(G32&gt;12,G32&lt;=48,I32&gt;3),2,IF(AND(G32&gt;43,I32&lt;=3),3,IF(AND(G32&gt;48,I32&gt;3),3,"")))))))</f>
        <v/>
      </c>
      <c r="P32" s="495" t="str">
        <f aca="false">IF(N32&lt;0,N32,"")</f>
        <v/>
      </c>
      <c r="Q32" s="495" t="str">
        <f aca="false">IF(D32="","",1)</f>
        <v/>
      </c>
      <c r="R32" s="495"/>
      <c r="S32" s="495"/>
      <c r="T32" s="495"/>
      <c r="V32" s="0" t="n">
        <f aca="false">IF(I32="-",0,IF(I32&lt;3,1,IF(I32&gt;=3,2,"")))</f>
        <v>0</v>
      </c>
      <c r="X32" s="541" t="n">
        <f aca="false">IF(AND(G32&gt;0,G32&lt;=1),0%,0%)</f>
        <v>0</v>
      </c>
      <c r="Y32" s="541" t="n">
        <f aca="false">IF(AND(V32=1,G32&gt;1,G32&lt;=3),0.2%,0%)</f>
        <v>0</v>
      </c>
      <c r="Z32" s="541" t="n">
        <f aca="false">IF(AND(G32&gt;3,G32&lt;=6),0.4%,0%)</f>
        <v>0</v>
      </c>
      <c r="AA32" s="541" t="n">
        <f aca="false">IF(AND(G32&gt;6,G32&lt;=12),0.7%,0%)</f>
        <v>0</v>
      </c>
      <c r="AB32" s="541" t="n">
        <f aca="false">IF(AND(V32=1,G32&gt;12,G32&lt;=23),1.25%,IF(AND(V32=2,G32&gt;12,G32&lt;=24),1.25%,0%))</f>
        <v>0</v>
      </c>
      <c r="AC32" s="541" t="n">
        <f aca="false">IF(AND(V32=1,G32&gt;23,G32&lt;=34),1.75%,IF(AND(V32=2,G32&gt;24,G32&lt;=36),1.75%,0%))</f>
        <v>0</v>
      </c>
      <c r="AD32" s="541" t="n">
        <f aca="false">IF(AND(V32=1,G32&gt;34,G32&lt;=46),2.25%,IF(AND(V32=2,G32&gt;36,G32&lt;=48),2.25%,0%))</f>
        <v>0</v>
      </c>
      <c r="AE32" s="542" t="n">
        <f aca="false">IF(AND(V32=1,G32&gt;43,G32&lt;=52),2.75%,IF(AND(V32=2,G32&gt;48,G32&lt;=60),2.75%,0%))</f>
        <v>0</v>
      </c>
      <c r="AF32" s="542" t="n">
        <f aca="false">IF(AND(V32=1,G32&gt;52,G32&lt;=68),3.25%,IF(AND(V32=2,G32&gt;60,G32&lt;=84),3.25%,0%))</f>
        <v>0</v>
      </c>
      <c r="AG32" s="542" t="n">
        <f aca="false">IF(AND(V32=1,G32&gt;68,G32&lt;=88),3.75%,IF(AND(V32=2,G32&gt;84,G32&lt;=120),3.75%,0%))</f>
        <v>0</v>
      </c>
      <c r="AH32" s="542" t="n">
        <f aca="false">IF(AND(V32=1,G32&gt;88,G32&lt;=112),4.5%,IF(AND(V32=2,G32&gt;120,G32&lt;=180),4.5%,0%))</f>
        <v>0</v>
      </c>
      <c r="AI32" s="542" t="n">
        <f aca="false">IF(AND(V32=1,G32&gt;127,G32&lt;=144),5.25%,IF(AND(V32=2,G32&gt;180,G32&lt;=240),5.25%,0%))</f>
        <v>0</v>
      </c>
      <c r="AJ32" s="542" t="n">
        <f aca="false">IF(AND(V32=1,G32&gt;144,G32&lt;=240),6%,IF(AND(V32=2,G32&gt;240),6%,0%))</f>
        <v>0</v>
      </c>
      <c r="AK32" s="542" t="n">
        <f aca="false">IF(AND(V32=102,G32&gt;240),8%,0%)</f>
        <v>0</v>
      </c>
      <c r="AL32" s="543" t="n">
        <f aca="false">IF(SUM(X32:AJ32)=0,0,SUM(X32:AJ32))</f>
        <v>0</v>
      </c>
      <c r="AM32" s="535"/>
      <c r="AN32" s="544"/>
      <c r="AO32" s="545" t="n">
        <f aca="false">IF(O32=1,M32,0)</f>
        <v>0</v>
      </c>
      <c r="AP32" s="545" t="n">
        <f aca="false">IF(O32=2,M32,0)</f>
        <v>0</v>
      </c>
      <c r="AQ32" s="545" t="n">
        <f aca="false">IF(O32=3,M32,0)</f>
        <v>0</v>
      </c>
      <c r="AR32" s="546"/>
      <c r="AS32" s="545" t="n">
        <f aca="false">IF(O32=1,N32,0)</f>
        <v>0</v>
      </c>
      <c r="AT32" s="545" t="n">
        <f aca="false">IF(O32=2,N32,0)</f>
        <v>0</v>
      </c>
      <c r="AU32" s="554" t="n">
        <f aca="false">IF(O32=3,N32,0)</f>
        <v>0</v>
      </c>
      <c r="AV32" s="547"/>
      <c r="AW32" s="548"/>
      <c r="AX32" s="531"/>
      <c r="AY32" s="531"/>
      <c r="AZ32" s="531"/>
      <c r="BA32" s="531"/>
      <c r="BB32" s="531"/>
      <c r="BC32" s="549"/>
    </row>
    <row r="33" customFormat="false" ht="12.75" hidden="false" customHeight="false" outlineLevel="0" collapsed="false">
      <c r="A33" s="409"/>
      <c r="B33" s="102"/>
      <c r="C33" s="495"/>
      <c r="D33" s="102"/>
      <c r="E33" s="102"/>
      <c r="F33" s="421"/>
      <c r="G33" s="102"/>
      <c r="H33" s="495"/>
      <c r="I33" s="445"/>
      <c r="J33" s="495"/>
      <c r="K33" s="445"/>
      <c r="L33" s="495"/>
      <c r="M33" s="87"/>
      <c r="N33" s="87"/>
      <c r="O33" s="87"/>
      <c r="P33" s="495"/>
      <c r="Q33" s="495" t="str">
        <f aca="false">IF(D33="","",1)</f>
        <v/>
      </c>
      <c r="R33" s="495"/>
      <c r="S33" s="495"/>
      <c r="T33" s="495"/>
      <c r="V33" s="555"/>
      <c r="W33" s="555"/>
      <c r="X33" s="555"/>
      <c r="Y33" s="555"/>
      <c r="Z33" s="555"/>
      <c r="AA33" s="555"/>
      <c r="AB33" s="555"/>
      <c r="AC33" s="555"/>
      <c r="AD33" s="555"/>
      <c r="AO33" s="551"/>
      <c r="AP33" s="551"/>
      <c r="AQ33" s="551"/>
      <c r="AR33" s="551"/>
      <c r="AS33" s="551"/>
      <c r="AT33" s="551"/>
      <c r="AU33" s="551"/>
      <c r="AV33" s="552"/>
      <c r="AW33" s="548"/>
      <c r="AX33" s="531"/>
      <c r="AY33" s="531"/>
      <c r="AZ33" s="531"/>
      <c r="BA33" s="531"/>
      <c r="BB33" s="531"/>
      <c r="BC33" s="531"/>
    </row>
    <row r="34" customFormat="false" ht="13.5" hidden="false" customHeight="false" outlineLevel="0" collapsed="false">
      <c r="A34" s="245" t="n">
        <v>5</v>
      </c>
      <c r="B34" s="507" t="s">
        <v>578</v>
      </c>
      <c r="C34" s="495"/>
      <c r="D34" s="102"/>
      <c r="E34" s="102"/>
      <c r="F34" s="421"/>
      <c r="G34" s="102"/>
      <c r="H34" s="495"/>
      <c r="I34" s="445"/>
      <c r="J34" s="495"/>
      <c r="K34" s="445"/>
      <c r="L34" s="495"/>
      <c r="M34" s="87"/>
      <c r="N34" s="87"/>
      <c r="O34" s="87"/>
      <c r="P34" s="495"/>
      <c r="Q34" s="495" t="str">
        <f aca="false">IF(D34="","",1)</f>
        <v/>
      </c>
      <c r="R34" s="495"/>
      <c r="S34" s="495"/>
      <c r="T34" s="495"/>
      <c r="V34" s="555"/>
      <c r="W34" s="555"/>
      <c r="X34" s="555"/>
      <c r="Y34" s="555"/>
      <c r="Z34" s="555"/>
      <c r="AA34" s="555"/>
      <c r="AB34" s="555"/>
      <c r="AC34" s="555"/>
      <c r="AD34" s="555"/>
      <c r="AO34" s="551"/>
      <c r="AP34" s="551"/>
      <c r="AQ34" s="551"/>
      <c r="AR34" s="551"/>
      <c r="AS34" s="551"/>
      <c r="AT34" s="551"/>
      <c r="AU34" s="551"/>
      <c r="AV34" s="552"/>
      <c r="AW34" s="548"/>
      <c r="AX34" s="531"/>
      <c r="AY34" s="531"/>
      <c r="AZ34" s="531"/>
      <c r="BA34" s="531"/>
      <c r="BB34" s="531"/>
      <c r="BC34" s="531"/>
    </row>
    <row r="35" customFormat="false" ht="51.75" hidden="false" customHeight="false" outlineLevel="0" collapsed="false">
      <c r="A35" s="409"/>
      <c r="B35" s="449" t="s">
        <v>553</v>
      </c>
      <c r="C35" s="553"/>
      <c r="D35" s="87"/>
      <c r="E35" s="87"/>
      <c r="F35" s="494"/>
      <c r="G35" s="87"/>
      <c r="H35" s="494"/>
      <c r="I35" s="445"/>
      <c r="J35" s="494"/>
      <c r="K35" s="445"/>
      <c r="L35" s="494"/>
      <c r="M35" s="87"/>
      <c r="N35" s="87"/>
      <c r="O35" s="87"/>
      <c r="P35" s="421"/>
      <c r="Q35" s="495" t="str">
        <f aca="false">IF(D35="","",1)</f>
        <v/>
      </c>
      <c r="R35" s="421"/>
      <c r="S35" s="421"/>
      <c r="T35" s="421"/>
      <c r="V35" s="0" t="s">
        <v>567</v>
      </c>
      <c r="W35" s="533"/>
      <c r="X35" s="533" t="n">
        <v>1</v>
      </c>
      <c r="Y35" s="0" t="n">
        <v>2</v>
      </c>
      <c r="Z35" s="0" t="n">
        <v>3</v>
      </c>
      <c r="AA35" s="0" t="n">
        <v>4</v>
      </c>
      <c r="AB35" s="0" t="n">
        <v>5</v>
      </c>
      <c r="AC35" s="0" t="n">
        <v>6</v>
      </c>
      <c r="AD35" s="0" t="n">
        <v>7</v>
      </c>
      <c r="AE35" s="0" t="n">
        <v>8</v>
      </c>
      <c r="AF35" s="0" t="n">
        <v>9</v>
      </c>
      <c r="AG35" s="0" t="n">
        <v>10</v>
      </c>
      <c r="AH35" s="0" t="n">
        <v>11</v>
      </c>
      <c r="AI35" s="0" t="n">
        <v>12</v>
      </c>
      <c r="AJ35" s="0" t="n">
        <v>13</v>
      </c>
      <c r="AK35" s="0" t="n">
        <v>14</v>
      </c>
      <c r="AL35" s="534" t="s">
        <v>574</v>
      </c>
      <c r="AM35" s="535"/>
      <c r="AN35" s="536"/>
      <c r="AO35" s="551"/>
      <c r="AP35" s="551"/>
      <c r="AQ35" s="551"/>
      <c r="AR35" s="551"/>
      <c r="AS35" s="551"/>
      <c r="AT35" s="551"/>
      <c r="AU35" s="551"/>
      <c r="AV35" s="552"/>
      <c r="AW35" s="548"/>
      <c r="AX35" s="531"/>
      <c r="AY35" s="531"/>
      <c r="AZ35" s="531"/>
      <c r="BA35" s="531"/>
      <c r="BB35" s="531"/>
      <c r="BC35" s="538"/>
    </row>
    <row r="36" customFormat="false" ht="12.75" hidden="false" customHeight="false" outlineLevel="0" collapsed="false">
      <c r="A36" s="480"/>
      <c r="B36" s="424" t="str">
        <f aca="false">IF('Sheet 1'!G98="Y",'Sheet 1'!B98:C98,"-")</f>
        <v>-</v>
      </c>
      <c r="C36" s="495" t="n">
        <f aca="false">IF(AND('Sheet 1'!G98="Y",'Sheet 1'!D98=D36),0,IF('Sheet 1'!G98="",0,IF('Sheet 1'!G98="N",0,1)))</f>
        <v>0</v>
      </c>
      <c r="D36" s="315" t="str">
        <f aca="false">IF('Sheet 1'!G98="Y",'Sheet 1'!D98,"")</f>
        <v/>
      </c>
      <c r="E36" s="315" t="str">
        <f aca="false">IF('Sheet 1'!G98="Y",'Sheet 1'!F98,"")</f>
        <v/>
      </c>
      <c r="F36" s="511" t="n">
        <f aca="false">IF(AND('Sheet 1'!G98="Y",'Sheet 1'!F98=E36),0,IF('Sheet 1'!G98="",0,IF('Sheet 1'!G98="N",0,1)))</f>
        <v>0</v>
      </c>
      <c r="G36" s="496" t="str">
        <f aca="false">IF('Sheet 1'!G98="Y",'Sheet 1'!H98,"")</f>
        <v/>
      </c>
      <c r="H36" s="495"/>
      <c r="I36" s="539" t="str">
        <f aca="false">IF('Sheet 1'!G98="Y",'Sheet 1'!J98,"-")</f>
        <v>-</v>
      </c>
      <c r="J36" s="495"/>
      <c r="K36" s="498" t="n">
        <f aca="false">AL36</f>
        <v>0</v>
      </c>
      <c r="L36" s="495"/>
      <c r="M36" s="499" t="str">
        <f aca="false">IF(AND(E36&gt;1,K36&gt;0),(E36*K36),"")</f>
        <v/>
      </c>
      <c r="N36" s="499" t="str">
        <f aca="false">IF(AND(E36&lt;1,K36&gt;0),E36*K36,"")</f>
        <v/>
      </c>
      <c r="O36" s="540" t="str">
        <f aca="false">IF(G36="","",IF(I36="","",IF(AND(G36&gt;0,G36&lt;=12),1,IF(AND(G36&gt;12,G36&lt;=43,I36&lt;=3),2,IF(AND(G36&gt;12,G36&lt;=48,I36&gt;3),2,IF(AND(G36&gt;43,I36&lt;=3),3,IF(AND(G36&gt;48,I36&gt;3),3,"")))))))</f>
        <v/>
      </c>
      <c r="P36" s="495" t="str">
        <f aca="false">IF(N36&lt;0,N36,"")</f>
        <v/>
      </c>
      <c r="Q36" s="495" t="str">
        <f aca="false">IF(D36="","",1)</f>
        <v/>
      </c>
      <c r="R36" s="495"/>
      <c r="S36" s="495"/>
      <c r="T36" s="495"/>
      <c r="V36" s="0" t="n">
        <f aca="false">IF(I36="-",0,IF(I36&lt;3,1,IF(I36&gt;=3,2,"")))</f>
        <v>0</v>
      </c>
      <c r="X36" s="541" t="n">
        <f aca="false">IF(AND(G36&gt;0,G36&lt;=1),0%,0%)</f>
        <v>0</v>
      </c>
      <c r="Y36" s="541" t="n">
        <f aca="false">IF(AND(V36=1,G36&gt;1,G36&lt;=3),0.2%,0%)</f>
        <v>0</v>
      </c>
      <c r="Z36" s="541" t="n">
        <f aca="false">IF(AND(G36&gt;3,G36&lt;=6),0.4%,0%)</f>
        <v>0</v>
      </c>
      <c r="AA36" s="541" t="n">
        <f aca="false">IF(AND(G36&gt;6,G36&lt;=12),0.7%,0%)</f>
        <v>0</v>
      </c>
      <c r="AB36" s="541" t="n">
        <f aca="false">IF(AND(V36=1,G36&gt;12,G36&lt;=23),1.25%,IF(AND(V36=2,G36&gt;12,G36&lt;=24),1.25%,0%))</f>
        <v>0</v>
      </c>
      <c r="AC36" s="541" t="n">
        <f aca="false">IF(AND(V36=1,G36&gt;23,G36&lt;=34),1.75%,IF(AND(V36=2,G36&gt;24,G36&lt;=36),1.75%,0%))</f>
        <v>0</v>
      </c>
      <c r="AD36" s="541" t="n">
        <f aca="false">IF(AND(V36=1,G36&gt;34,G36&lt;=46),2.25%,IF(AND(V36=2,G36&gt;36,G36&lt;=48),2.25%,0%))</f>
        <v>0</v>
      </c>
      <c r="AE36" s="542" t="n">
        <f aca="false">IF(AND(V36=1,G36&gt;43,G36&lt;=52),2.75%,IF(AND(V36=2,G36&gt;48,G36&lt;=60),2.75%,0%))</f>
        <v>0</v>
      </c>
      <c r="AF36" s="542" t="n">
        <f aca="false">IF(AND(V36=1,G36&gt;52,G36&lt;=68),3.25%,IF(AND(V36=2,G36&gt;60,G36&lt;=84),3.25%,0%))</f>
        <v>0</v>
      </c>
      <c r="AG36" s="542" t="n">
        <f aca="false">IF(AND(V36=1,G36&gt;68,G36&lt;=88),3.75%,IF(AND(V36=2,G36&gt;84,G36&lt;=120),3.75%,0%))</f>
        <v>0</v>
      </c>
      <c r="AH36" s="542" t="n">
        <f aca="false">IF(AND(V36=1,G36&gt;88,G36&lt;=112),4.5%,IF(AND(V36=2,G36&gt;120,G36&lt;=180),4.5%,0%))</f>
        <v>0</v>
      </c>
      <c r="AI36" s="542" t="n">
        <f aca="false">IF(AND(V36=1,G36&gt;127,G36&lt;=144),5.25%,IF(AND(V36=2,G36&gt;180,G36&lt;=240),5.25%,0%))</f>
        <v>0</v>
      </c>
      <c r="AJ36" s="542" t="n">
        <f aca="false">IF(AND(V36=1,G36&gt;144,G36&lt;=240),6%,IF(AND(V36=2,G36&gt;240),6%,0%))</f>
        <v>0</v>
      </c>
      <c r="AK36" s="542" t="n">
        <f aca="false">IF(AND(V36=102,G36&gt;240),8%,0%)</f>
        <v>0</v>
      </c>
      <c r="AL36" s="543" t="n">
        <f aca="false">IF(SUM(X36:AJ36)=0,0,SUM(X36:AJ36))</f>
        <v>0</v>
      </c>
      <c r="AM36" s="535"/>
      <c r="AN36" s="544"/>
      <c r="AO36" s="545" t="n">
        <f aca="false">IF(O36=1,M36,0)</f>
        <v>0</v>
      </c>
      <c r="AP36" s="545" t="n">
        <f aca="false">IF(O36=2,M36,0)</f>
        <v>0</v>
      </c>
      <c r="AQ36" s="545" t="n">
        <f aca="false">IF(O36=3,M36,0)</f>
        <v>0</v>
      </c>
      <c r="AR36" s="546"/>
      <c r="AS36" s="545" t="n">
        <f aca="false">IF(O36=1,N36,0)</f>
        <v>0</v>
      </c>
      <c r="AT36" s="545" t="n">
        <f aca="false">IF(O36=2,N36,0)</f>
        <v>0</v>
      </c>
      <c r="AU36" s="554" t="n">
        <f aca="false">IF(O36=3,N36,0)</f>
        <v>0</v>
      </c>
      <c r="AV36" s="547"/>
      <c r="AW36" s="548"/>
      <c r="AX36" s="531"/>
      <c r="AY36" s="531"/>
      <c r="AZ36" s="531"/>
      <c r="BA36" s="531"/>
      <c r="BB36" s="531"/>
      <c r="BC36" s="549"/>
    </row>
    <row r="37" customFormat="false" ht="12.75" hidden="false" customHeight="false" outlineLevel="0" collapsed="false">
      <c r="A37" s="480"/>
      <c r="B37" s="424" t="str">
        <f aca="false">IF('Sheet 1'!G99="Y",'Sheet 1'!B99:C99,"-")</f>
        <v>-</v>
      </c>
      <c r="C37" s="495" t="n">
        <f aca="false">IF(AND('Sheet 1'!G99="Y",'Sheet 1'!D99=D37),0,IF('Sheet 1'!G99="",0,IF('Sheet 1'!G99="N",0,1)))</f>
        <v>0</v>
      </c>
      <c r="D37" s="315" t="str">
        <f aca="false">IF('Sheet 1'!G99="Y",'Sheet 1'!D99,"")</f>
        <v/>
      </c>
      <c r="E37" s="315" t="str">
        <f aca="false">IF('Sheet 1'!G99="Y",'Sheet 1'!F99,"")</f>
        <v/>
      </c>
      <c r="F37" s="511" t="n">
        <f aca="false">IF(AND('Sheet 1'!G99="Y",'Sheet 1'!F99=E37),0,IF('Sheet 1'!G99="",0,IF('Sheet 1'!G99="N",0,1)))</f>
        <v>0</v>
      </c>
      <c r="G37" s="496" t="str">
        <f aca="false">IF('Sheet 1'!G99="Y",'Sheet 1'!H99,"")</f>
        <v/>
      </c>
      <c r="H37" s="495"/>
      <c r="I37" s="539" t="str">
        <f aca="false">IF('Sheet 1'!G99="Y",'Sheet 1'!J99,"-")</f>
        <v>-</v>
      </c>
      <c r="J37" s="495"/>
      <c r="K37" s="498" t="n">
        <f aca="false">AL37</f>
        <v>0</v>
      </c>
      <c r="L37" s="495"/>
      <c r="M37" s="499" t="str">
        <f aca="false">IF(AND(E37&gt;1,K37&gt;0),(E37*K37),"")</f>
        <v/>
      </c>
      <c r="N37" s="499" t="str">
        <f aca="false">IF(AND(E37&lt;1,K37&gt;0),E37*K37,"")</f>
        <v/>
      </c>
      <c r="O37" s="540" t="str">
        <f aca="false">IF(G37="","",IF(I37="","",IF(AND(G37&gt;0,G37&lt;=12),1,IF(AND(G37&gt;12,G37&lt;=43,I37&lt;=3),2,IF(AND(G37&gt;12,G37&lt;=48,I37&gt;3),2,IF(AND(G37&gt;43,I37&lt;=3),3,IF(AND(G37&gt;48,I37&gt;3),3,"")))))))</f>
        <v/>
      </c>
      <c r="P37" s="495" t="str">
        <f aca="false">IF(N37&lt;0,N37,"")</f>
        <v/>
      </c>
      <c r="Q37" s="495" t="str">
        <f aca="false">IF(D37="","",1)</f>
        <v/>
      </c>
      <c r="R37" s="495"/>
      <c r="S37" s="495"/>
      <c r="T37" s="495"/>
      <c r="V37" s="0" t="n">
        <f aca="false">IF(I37="-",0,IF(I37&lt;3,1,IF(I37&gt;=3,2,"")))</f>
        <v>0</v>
      </c>
      <c r="X37" s="541" t="n">
        <f aca="false">IF(AND(G37&gt;0,G37&lt;=1),0%,0%)</f>
        <v>0</v>
      </c>
      <c r="Y37" s="541" t="n">
        <f aca="false">IF(AND(V37=1,G37&gt;1,G37&lt;=3),0.2%,0%)</f>
        <v>0</v>
      </c>
      <c r="Z37" s="541" t="n">
        <f aca="false">IF(AND(G37&gt;3,G37&lt;=6),0.4%,0%)</f>
        <v>0</v>
      </c>
      <c r="AA37" s="541" t="n">
        <f aca="false">IF(AND(G37&gt;6,G37&lt;=12),0.7%,0%)</f>
        <v>0</v>
      </c>
      <c r="AB37" s="541" t="n">
        <f aca="false">IF(AND(V37=1,G37&gt;12,G37&lt;=23),1.25%,IF(AND(V37=2,G37&gt;12,G37&lt;=24),1.25%,0%))</f>
        <v>0</v>
      </c>
      <c r="AC37" s="541" t="n">
        <f aca="false">IF(AND(V37=1,G37&gt;23,G37&lt;=34),1.75%,IF(AND(V37=2,G37&gt;24,G37&lt;=36),1.75%,0%))</f>
        <v>0</v>
      </c>
      <c r="AD37" s="541" t="n">
        <f aca="false">IF(AND(V37=1,G37&gt;34,G37&lt;=46),2.25%,IF(AND(V37=2,G37&gt;36,G37&lt;=48),2.25%,0%))</f>
        <v>0</v>
      </c>
      <c r="AE37" s="542" t="n">
        <f aca="false">IF(AND(V37=1,G37&gt;43,G37&lt;=52),2.75%,IF(AND(V37=2,G37&gt;48,G37&lt;=60),2.75%,0%))</f>
        <v>0</v>
      </c>
      <c r="AF37" s="542" t="n">
        <f aca="false">IF(AND(V37=1,G37&gt;52,G37&lt;=68),3.25%,IF(AND(V37=2,G37&gt;60,G37&lt;=84),3.25%,0%))</f>
        <v>0</v>
      </c>
      <c r="AG37" s="542" t="n">
        <f aca="false">IF(AND(V37=1,G37&gt;68,G37&lt;=88),3.75%,IF(AND(V37=2,G37&gt;84,G37&lt;=120),3.75%,0%))</f>
        <v>0</v>
      </c>
      <c r="AH37" s="542" t="n">
        <f aca="false">IF(AND(V37=1,G37&gt;88,G37&lt;=112),4.5%,IF(AND(V37=2,G37&gt;120,G37&lt;=180),4.5%,0%))</f>
        <v>0</v>
      </c>
      <c r="AI37" s="542" t="n">
        <f aca="false">IF(AND(V37=1,G37&gt;127,G37&lt;=144),5.25%,IF(AND(V37=2,G37&gt;180,G37&lt;=240),5.25%,0%))</f>
        <v>0</v>
      </c>
      <c r="AJ37" s="542" t="n">
        <f aca="false">IF(AND(V37=1,G37&gt;144,G37&lt;=240),6%,IF(AND(V37=2,G37&gt;240),6%,0%))</f>
        <v>0</v>
      </c>
      <c r="AK37" s="542" t="n">
        <f aca="false">IF(AND(V37=102,G37&gt;240),8%,0%)</f>
        <v>0</v>
      </c>
      <c r="AL37" s="543" t="n">
        <f aca="false">IF(SUM(X37:AJ37)=0,0,SUM(X37:AJ37))</f>
        <v>0</v>
      </c>
      <c r="AM37" s="535"/>
      <c r="AN37" s="544"/>
      <c r="AO37" s="545" t="n">
        <f aca="false">IF(O37=1,M37,0)</f>
        <v>0</v>
      </c>
      <c r="AP37" s="545" t="n">
        <f aca="false">IF(O37=2,M37,0)</f>
        <v>0</v>
      </c>
      <c r="AQ37" s="545" t="n">
        <f aca="false">IF(O37=3,M37,0)</f>
        <v>0</v>
      </c>
      <c r="AR37" s="546"/>
      <c r="AS37" s="545" t="n">
        <f aca="false">IF(O37=1,N37,0)</f>
        <v>0</v>
      </c>
      <c r="AT37" s="545" t="n">
        <f aca="false">IF(O37=2,N37,0)</f>
        <v>0</v>
      </c>
      <c r="AU37" s="554" t="n">
        <f aca="false">IF(O37=3,N37,0)</f>
        <v>0</v>
      </c>
      <c r="AV37" s="547"/>
      <c r="AW37" s="548"/>
      <c r="AX37" s="531"/>
      <c r="AY37" s="531"/>
      <c r="AZ37" s="531"/>
      <c r="BA37" s="531"/>
      <c r="BB37" s="531"/>
      <c r="BC37" s="549"/>
    </row>
    <row r="38" customFormat="false" ht="12.75" hidden="false" customHeight="false" outlineLevel="0" collapsed="false">
      <c r="A38" s="480"/>
      <c r="B38" s="424" t="str">
        <f aca="false">IF('Sheet 1'!G100="Y",'Sheet 1'!B100:C100,"-")</f>
        <v>-</v>
      </c>
      <c r="C38" s="495" t="n">
        <f aca="false">IF(AND('Sheet 1'!G100="Y",'Sheet 1'!D100=D38),0,IF('Sheet 1'!G100="",0,IF('Sheet 1'!G100="N",0,1)))</f>
        <v>0</v>
      </c>
      <c r="D38" s="315" t="str">
        <f aca="false">IF('Sheet 1'!G100="Y",'Sheet 1'!D100,"")</f>
        <v/>
      </c>
      <c r="E38" s="315" t="str">
        <f aca="false">IF('Sheet 1'!G100="Y",'Sheet 1'!F100,"")</f>
        <v/>
      </c>
      <c r="F38" s="511" t="n">
        <f aca="false">IF(AND('Sheet 1'!G100="Y",'Sheet 1'!F100=E38),0,IF('Sheet 1'!G100="",0,IF('Sheet 1'!G100="N",0,1)))</f>
        <v>0</v>
      </c>
      <c r="G38" s="496" t="str">
        <f aca="false">IF('Sheet 1'!G100="Y",'Sheet 1'!H100,"")</f>
        <v/>
      </c>
      <c r="H38" s="495"/>
      <c r="I38" s="539" t="str">
        <f aca="false">IF('Sheet 1'!G100="Y",'Sheet 1'!J100,"-")</f>
        <v>-</v>
      </c>
      <c r="J38" s="495"/>
      <c r="K38" s="498" t="n">
        <f aca="false">AL38</f>
        <v>0</v>
      </c>
      <c r="L38" s="495"/>
      <c r="M38" s="499" t="str">
        <f aca="false">IF(AND(E38&gt;1,K38&gt;0),(E38*K38),"")</f>
        <v/>
      </c>
      <c r="N38" s="499" t="str">
        <f aca="false">IF(AND(E38&lt;1,K38&gt;0),E38*K38,"")</f>
        <v/>
      </c>
      <c r="O38" s="540" t="str">
        <f aca="false">IF(G38="","",IF(I38="","",IF(AND(G38&gt;0,G38&lt;=12),1,IF(AND(G38&gt;12,G38&lt;=43,I38&lt;=3),2,IF(AND(G38&gt;12,G38&lt;=48,I38&gt;3),2,IF(AND(G38&gt;43,I38&lt;=3),3,IF(AND(G38&gt;48,I38&gt;3),3,"")))))))</f>
        <v/>
      </c>
      <c r="P38" s="495" t="str">
        <f aca="false">IF(N38&lt;0,N38,"")</f>
        <v/>
      </c>
      <c r="Q38" s="495" t="str">
        <f aca="false">IF(D38="","",1)</f>
        <v/>
      </c>
      <c r="R38" s="495"/>
      <c r="S38" s="495"/>
      <c r="T38" s="495"/>
      <c r="V38" s="0" t="n">
        <f aca="false">IF(I38="-",0,IF(I38&lt;3,1,IF(I38&gt;=3,2,"")))</f>
        <v>0</v>
      </c>
      <c r="X38" s="541" t="n">
        <f aca="false">IF(AND(G38&gt;0,G38&lt;=1),0%,0%)</f>
        <v>0</v>
      </c>
      <c r="Y38" s="541" t="n">
        <f aca="false">IF(AND(V38=1,G38&gt;1,G38&lt;=3),0.2%,0%)</f>
        <v>0</v>
      </c>
      <c r="Z38" s="541" t="n">
        <f aca="false">IF(AND(G38&gt;3,G38&lt;=6),0.4%,0%)</f>
        <v>0</v>
      </c>
      <c r="AA38" s="541" t="n">
        <f aca="false">IF(AND(G38&gt;6,G38&lt;=12),0.7%,0%)</f>
        <v>0</v>
      </c>
      <c r="AB38" s="541" t="n">
        <f aca="false">IF(AND(V38=1,G38&gt;12,G38&lt;=23),1.25%,IF(AND(V38=2,G38&gt;12,G38&lt;=24),1.25%,0%))</f>
        <v>0</v>
      </c>
      <c r="AC38" s="541" t="n">
        <f aca="false">IF(AND(V38=1,G38&gt;23,G38&lt;=34),1.75%,IF(AND(V38=2,G38&gt;24,G38&lt;=36),1.75%,0%))</f>
        <v>0</v>
      </c>
      <c r="AD38" s="541" t="n">
        <f aca="false">IF(AND(V38=1,G38&gt;34,G38&lt;=46),2.25%,IF(AND(V38=2,G38&gt;36,G38&lt;=48),2.25%,0%))</f>
        <v>0</v>
      </c>
      <c r="AE38" s="542" t="n">
        <f aca="false">IF(AND(V38=1,G38&gt;43,G38&lt;=52),2.75%,IF(AND(V38=2,G38&gt;48,G38&lt;=60),2.75%,0%))</f>
        <v>0</v>
      </c>
      <c r="AF38" s="542" t="n">
        <f aca="false">IF(AND(V38=1,G38&gt;52,G38&lt;=68),3.25%,IF(AND(V38=2,G38&gt;60,G38&lt;=84),3.25%,0%))</f>
        <v>0</v>
      </c>
      <c r="AG38" s="542" t="n">
        <f aca="false">IF(AND(V38=1,G38&gt;68,G38&lt;=88),3.75%,IF(AND(V38=2,G38&gt;84,G38&lt;=120),3.75%,0%))</f>
        <v>0</v>
      </c>
      <c r="AH38" s="542" t="n">
        <f aca="false">IF(AND(V38=1,G38&gt;88,G38&lt;=112),4.5%,IF(AND(V38=2,G38&gt;120,G38&lt;=180),4.5%,0%))</f>
        <v>0</v>
      </c>
      <c r="AI38" s="542" t="n">
        <f aca="false">IF(AND(V38=1,G38&gt;127,G38&lt;=144),5.25%,IF(AND(V38=2,G38&gt;180,G38&lt;=240),5.25%,0%))</f>
        <v>0</v>
      </c>
      <c r="AJ38" s="542" t="n">
        <f aca="false">IF(AND(V38=1,G38&gt;144,G38&lt;=240),6%,IF(AND(V38=2,G38&gt;240),6%,0%))</f>
        <v>0</v>
      </c>
      <c r="AK38" s="542" t="n">
        <f aca="false">IF(AND(V38=102,G38&gt;240),8%,0%)</f>
        <v>0</v>
      </c>
      <c r="AL38" s="543" t="n">
        <f aca="false">IF(SUM(X38:AJ38)=0,0,SUM(X38:AJ38))</f>
        <v>0</v>
      </c>
      <c r="AM38" s="535"/>
      <c r="AN38" s="544"/>
      <c r="AO38" s="545" t="n">
        <f aca="false">IF(O38=1,M38,0)</f>
        <v>0</v>
      </c>
      <c r="AP38" s="545" t="n">
        <f aca="false">IF(O38=2,M38,0)</f>
        <v>0</v>
      </c>
      <c r="AQ38" s="545" t="n">
        <f aca="false">IF(O38=3,M38,0)</f>
        <v>0</v>
      </c>
      <c r="AR38" s="546"/>
      <c r="AS38" s="545" t="n">
        <f aca="false">IF(O38=1,N38,0)</f>
        <v>0</v>
      </c>
      <c r="AT38" s="545" t="n">
        <f aca="false">IF(O38=2,N38,0)</f>
        <v>0</v>
      </c>
      <c r="AU38" s="554" t="n">
        <f aca="false">IF(O38=3,N38,0)</f>
        <v>0</v>
      </c>
      <c r="AV38" s="547"/>
      <c r="AW38" s="548"/>
      <c r="AX38" s="531"/>
      <c r="AY38" s="531"/>
      <c r="AZ38" s="531"/>
      <c r="BA38" s="531"/>
      <c r="BB38" s="531"/>
      <c r="BC38" s="549"/>
    </row>
    <row r="39" customFormat="false" ht="12.75" hidden="false" customHeight="false" outlineLevel="0" collapsed="false">
      <c r="A39" s="480"/>
      <c r="B39" s="424" t="str">
        <f aca="false">IF('Sheet 1'!G101="Y",'Sheet 1'!B101:C101,"-")</f>
        <v>-</v>
      </c>
      <c r="C39" s="495" t="n">
        <f aca="false">IF(AND('Sheet 1'!G101="Y",'Sheet 1'!D101=D39),0,IF('Sheet 1'!G101="",0,IF('Sheet 1'!G101="N",0,1)))</f>
        <v>0</v>
      </c>
      <c r="D39" s="315" t="str">
        <f aca="false">IF('Sheet 1'!G101="Y",'Sheet 1'!D101,"")</f>
        <v/>
      </c>
      <c r="E39" s="315" t="str">
        <f aca="false">IF('Sheet 1'!G101="Y",'Sheet 1'!F101,"")</f>
        <v/>
      </c>
      <c r="F39" s="511" t="n">
        <f aca="false">IF(AND('Sheet 1'!G101="Y",'Sheet 1'!F101=E39),0,IF('Sheet 1'!G101="",0,IF('Sheet 1'!G101="N",0,1)))</f>
        <v>0</v>
      </c>
      <c r="G39" s="496" t="str">
        <f aca="false">IF('Sheet 1'!G101="Y",'Sheet 1'!H101,"")</f>
        <v/>
      </c>
      <c r="H39" s="495"/>
      <c r="I39" s="539" t="str">
        <f aca="false">IF('Sheet 1'!G101="Y",'Sheet 1'!J101,"-")</f>
        <v>-</v>
      </c>
      <c r="J39" s="495"/>
      <c r="K39" s="498" t="n">
        <f aca="false">AL39</f>
        <v>0</v>
      </c>
      <c r="L39" s="495"/>
      <c r="M39" s="499" t="str">
        <f aca="false">IF(AND(E39&gt;1,K39&gt;0),(E39*K39),"")</f>
        <v/>
      </c>
      <c r="N39" s="499" t="str">
        <f aca="false">IF(AND(E39&lt;1,K39&gt;0),E39*K39,"")</f>
        <v/>
      </c>
      <c r="O39" s="540" t="str">
        <f aca="false">IF(G39="","",IF(I39="","",IF(AND(G39&gt;0,G39&lt;=12),1,IF(AND(G39&gt;12,G39&lt;=43,I39&lt;=3),2,IF(AND(G39&gt;12,G39&lt;=48,I39&gt;3),2,IF(AND(G39&gt;43,I39&lt;=3),3,IF(AND(G39&gt;48,I39&gt;3),3,"")))))))</f>
        <v/>
      </c>
      <c r="P39" s="495" t="str">
        <f aca="false">IF(N39&lt;0,N39,"")</f>
        <v/>
      </c>
      <c r="Q39" s="495" t="str">
        <f aca="false">IF(D39="","",1)</f>
        <v/>
      </c>
      <c r="R39" s="495"/>
      <c r="S39" s="495"/>
      <c r="T39" s="495"/>
      <c r="V39" s="0" t="n">
        <f aca="false">IF(I39="-",0,IF(I39&lt;3,1,IF(I39&gt;=3,2,"")))</f>
        <v>0</v>
      </c>
      <c r="X39" s="541" t="n">
        <f aca="false">IF(AND(G39&gt;0,G39&lt;=1),0%,0%)</f>
        <v>0</v>
      </c>
      <c r="Y39" s="541" t="n">
        <f aca="false">IF(AND(V39=1,G39&gt;1,G39&lt;=3),0.2%,0%)</f>
        <v>0</v>
      </c>
      <c r="Z39" s="541" t="n">
        <f aca="false">IF(AND(G39&gt;3,G39&lt;=6),0.4%,0%)</f>
        <v>0</v>
      </c>
      <c r="AA39" s="541" t="n">
        <f aca="false">IF(AND(G39&gt;6,G39&lt;=12),0.7%,0%)</f>
        <v>0</v>
      </c>
      <c r="AB39" s="541" t="n">
        <f aca="false">IF(AND(V39=1,G39&gt;12,G39&lt;=23),1.25%,IF(AND(V39=2,G39&gt;12,G39&lt;=24),1.25%,0%))</f>
        <v>0</v>
      </c>
      <c r="AC39" s="541" t="n">
        <f aca="false">IF(AND(V39=1,G39&gt;23,G39&lt;=34),1.75%,IF(AND(V39=2,G39&gt;24,G39&lt;=36),1.75%,0%))</f>
        <v>0</v>
      </c>
      <c r="AD39" s="541" t="n">
        <f aca="false">IF(AND(V39=1,G39&gt;34,G39&lt;=46),2.25%,IF(AND(V39=2,G39&gt;36,G39&lt;=48),2.25%,0%))</f>
        <v>0</v>
      </c>
      <c r="AE39" s="542" t="n">
        <f aca="false">IF(AND(V39=1,G39&gt;43,G39&lt;=52),2.75%,IF(AND(V39=2,G39&gt;48,G39&lt;=60),2.75%,0%))</f>
        <v>0</v>
      </c>
      <c r="AF39" s="542" t="n">
        <f aca="false">IF(AND(V39=1,G39&gt;52,G39&lt;=68),3.25%,IF(AND(V39=2,G39&gt;60,G39&lt;=84),3.25%,0%))</f>
        <v>0</v>
      </c>
      <c r="AG39" s="542" t="n">
        <f aca="false">IF(AND(V39=1,G39&gt;68,G39&lt;=88),3.75%,IF(AND(V39=2,G39&gt;84,G39&lt;=120),3.75%,0%))</f>
        <v>0</v>
      </c>
      <c r="AH39" s="542" t="n">
        <f aca="false">IF(AND(V39=1,G39&gt;88,G39&lt;=112),4.5%,IF(AND(V39=2,G39&gt;120,G39&lt;=180),4.5%,0%))</f>
        <v>0</v>
      </c>
      <c r="AI39" s="542" t="n">
        <f aca="false">IF(AND(V39=1,G39&gt;127,G39&lt;=144),5.25%,IF(AND(V39=2,G39&gt;180,G39&lt;=240),5.25%,0%))</f>
        <v>0</v>
      </c>
      <c r="AJ39" s="542" t="n">
        <f aca="false">IF(AND(V39=1,G39&gt;144,G39&lt;=240),6%,IF(AND(V39=2,G39&gt;240),6%,0%))</f>
        <v>0</v>
      </c>
      <c r="AK39" s="542" t="n">
        <f aca="false">IF(AND(V39=102,G39&gt;240),8%,0%)</f>
        <v>0</v>
      </c>
      <c r="AL39" s="543" t="n">
        <f aca="false">IF(SUM(X39:AJ39)=0,0,SUM(X39:AJ39))</f>
        <v>0</v>
      </c>
      <c r="AM39" s="535"/>
      <c r="AN39" s="544"/>
      <c r="AO39" s="545" t="n">
        <f aca="false">IF(O39=1,M39,0)</f>
        <v>0</v>
      </c>
      <c r="AP39" s="545" t="n">
        <f aca="false">IF(O39=2,M39,0)</f>
        <v>0</v>
      </c>
      <c r="AQ39" s="545" t="n">
        <f aca="false">IF(O39=3,M39,0)</f>
        <v>0</v>
      </c>
      <c r="AR39" s="546"/>
      <c r="AS39" s="545" t="n">
        <f aca="false">IF(O39=1,N39,0)</f>
        <v>0</v>
      </c>
      <c r="AT39" s="545" t="n">
        <f aca="false">IF(O39=2,N39,0)</f>
        <v>0</v>
      </c>
      <c r="AU39" s="554" t="n">
        <f aca="false">IF(O39=3,N39,0)</f>
        <v>0</v>
      </c>
      <c r="AV39" s="547"/>
      <c r="AW39" s="548"/>
      <c r="AX39" s="531"/>
      <c r="AY39" s="531"/>
      <c r="AZ39" s="531"/>
      <c r="BA39" s="531"/>
      <c r="BB39" s="531"/>
      <c r="BC39" s="549"/>
    </row>
    <row r="40" customFormat="false" ht="12.75" hidden="false" customHeight="false" outlineLevel="0" collapsed="false">
      <c r="A40" s="480"/>
      <c r="B40" s="424" t="str">
        <f aca="false">IF('Sheet 1'!G102="Y",'Sheet 1'!B102:C102,"-")</f>
        <v>-</v>
      </c>
      <c r="C40" s="495" t="n">
        <f aca="false">IF(AND('Sheet 1'!G102="Y",'Sheet 1'!D102=D40),0,IF('Sheet 1'!G102="",0,IF('Sheet 1'!G102="N",0,1)))</f>
        <v>0</v>
      </c>
      <c r="D40" s="315" t="str">
        <f aca="false">IF('Sheet 1'!G102="Y",'Sheet 1'!D102,"")</f>
        <v/>
      </c>
      <c r="E40" s="315" t="str">
        <f aca="false">IF('Sheet 1'!G102="Y",'Sheet 1'!F102,"")</f>
        <v/>
      </c>
      <c r="F40" s="511" t="n">
        <f aca="false">IF(AND('Sheet 1'!G102="Y",'Sheet 1'!F102=E40),0,IF('Sheet 1'!G102="",0,IF('Sheet 1'!G102="N",0,1)))</f>
        <v>0</v>
      </c>
      <c r="G40" s="496" t="str">
        <f aca="false">IF('Sheet 1'!G102="Y",'Sheet 1'!H102,"")</f>
        <v/>
      </c>
      <c r="H40" s="495"/>
      <c r="I40" s="539" t="str">
        <f aca="false">IF('Sheet 1'!G102="Y",'Sheet 1'!J102,"-")</f>
        <v>-</v>
      </c>
      <c r="J40" s="495"/>
      <c r="K40" s="498" t="n">
        <f aca="false">AL40</f>
        <v>0</v>
      </c>
      <c r="L40" s="495"/>
      <c r="M40" s="499" t="str">
        <f aca="false">IF(AND(E40&gt;1,K40&gt;0),(E40*K40),"")</f>
        <v/>
      </c>
      <c r="N40" s="499" t="str">
        <f aca="false">IF(AND(E40&lt;1,K40&gt;0),E40*K40,"")</f>
        <v/>
      </c>
      <c r="O40" s="540" t="str">
        <f aca="false">IF(G40="","",IF(I40="","",IF(AND(G40&gt;0,G40&lt;=12),1,IF(AND(G40&gt;12,G40&lt;=43,I40&lt;=3),2,IF(AND(G40&gt;12,G40&lt;=48,I40&gt;3),2,IF(AND(G40&gt;43,I40&lt;=3),3,IF(AND(G40&gt;48,I40&gt;3),3,"")))))))</f>
        <v/>
      </c>
      <c r="P40" s="495" t="str">
        <f aca="false">IF(N40&lt;0,N40,"")</f>
        <v/>
      </c>
      <c r="Q40" s="495" t="str">
        <f aca="false">IF(D40="","",1)</f>
        <v/>
      </c>
      <c r="R40" s="495"/>
      <c r="S40" s="495"/>
      <c r="T40" s="495"/>
      <c r="V40" s="0" t="n">
        <f aca="false">IF(I40="-",0,IF(I40&lt;3,1,IF(I40&gt;=3,2,"")))</f>
        <v>0</v>
      </c>
      <c r="X40" s="541" t="n">
        <f aca="false">IF(AND(G40&gt;0,G40&lt;=1),0%,0%)</f>
        <v>0</v>
      </c>
      <c r="Y40" s="541" t="n">
        <f aca="false">IF(AND(V40=1,G40&gt;1,G40&lt;=3),0.2%,0%)</f>
        <v>0</v>
      </c>
      <c r="Z40" s="541" t="n">
        <f aca="false">IF(AND(G40&gt;3,G40&lt;=6),0.4%,0%)</f>
        <v>0</v>
      </c>
      <c r="AA40" s="541" t="n">
        <f aca="false">IF(AND(G40&gt;6,G40&lt;=12),0.7%,0%)</f>
        <v>0</v>
      </c>
      <c r="AB40" s="541" t="n">
        <f aca="false">IF(AND(V40=1,G40&gt;12,G40&lt;=23),1.25%,IF(AND(V40=2,G40&gt;12,G40&lt;=24),1.25%,0%))</f>
        <v>0</v>
      </c>
      <c r="AC40" s="541" t="n">
        <f aca="false">IF(AND(V40=1,G40&gt;23,G40&lt;=34),1.75%,IF(AND(V40=2,G40&gt;24,G40&lt;=36),1.75%,0%))</f>
        <v>0</v>
      </c>
      <c r="AD40" s="541" t="n">
        <f aca="false">IF(AND(V40=1,G40&gt;34,G40&lt;=46),2.25%,IF(AND(V40=2,G40&gt;36,G40&lt;=48),2.25%,0%))</f>
        <v>0</v>
      </c>
      <c r="AE40" s="542" t="n">
        <f aca="false">IF(AND(V40=1,G40&gt;43,G40&lt;=52),2.75%,IF(AND(V40=2,G40&gt;48,G40&lt;=60),2.75%,0%))</f>
        <v>0</v>
      </c>
      <c r="AF40" s="542" t="n">
        <f aca="false">IF(AND(V40=1,G40&gt;52,G40&lt;=68),3.25%,IF(AND(V40=2,G40&gt;60,G40&lt;=84),3.25%,0%))</f>
        <v>0</v>
      </c>
      <c r="AG40" s="542" t="n">
        <f aca="false">IF(AND(V40=1,G40&gt;68,G40&lt;=88),3.75%,IF(AND(V40=2,G40&gt;84,G40&lt;=120),3.75%,0%))</f>
        <v>0</v>
      </c>
      <c r="AH40" s="542" t="n">
        <f aca="false">IF(AND(V40=1,G40&gt;88,G40&lt;=112),4.5%,IF(AND(V40=2,G40&gt;120,G40&lt;=180),4.5%,0%))</f>
        <v>0</v>
      </c>
      <c r="AI40" s="542" t="n">
        <f aca="false">IF(AND(V40=1,G40&gt;127,G40&lt;=144),5.25%,IF(AND(V40=2,G40&gt;180,G40&lt;=240),5.25%,0%))</f>
        <v>0</v>
      </c>
      <c r="AJ40" s="542" t="n">
        <f aca="false">IF(AND(V40=1,G40&gt;144,G40&lt;=240),6%,IF(AND(V40=2,G40&gt;240),6%,0%))</f>
        <v>0</v>
      </c>
      <c r="AK40" s="542" t="n">
        <f aca="false">IF(AND(V40=102,G40&gt;240),8%,0%)</f>
        <v>0</v>
      </c>
      <c r="AL40" s="543" t="n">
        <f aca="false">IF(SUM(X40:AJ40)=0,0,SUM(X40:AJ40))</f>
        <v>0</v>
      </c>
      <c r="AM40" s="535"/>
      <c r="AN40" s="544"/>
      <c r="AO40" s="545" t="n">
        <f aca="false">IF(O40=1,M40,0)</f>
        <v>0</v>
      </c>
      <c r="AP40" s="545" t="n">
        <f aca="false">IF(O40=2,M40,0)</f>
        <v>0</v>
      </c>
      <c r="AQ40" s="545" t="n">
        <f aca="false">IF(O40=3,M40,0)</f>
        <v>0</v>
      </c>
      <c r="AR40" s="546"/>
      <c r="AS40" s="545" t="n">
        <f aca="false">IF(O40=1,N40,0)</f>
        <v>0</v>
      </c>
      <c r="AT40" s="545" t="n">
        <f aca="false">IF(O40=2,N40,0)</f>
        <v>0</v>
      </c>
      <c r="AU40" s="554" t="n">
        <f aca="false">IF(O40=3,N40,0)</f>
        <v>0</v>
      </c>
      <c r="AV40" s="547"/>
      <c r="AW40" s="548"/>
      <c r="AX40" s="531"/>
      <c r="AY40" s="531"/>
      <c r="AZ40" s="531"/>
      <c r="BA40" s="531"/>
      <c r="BB40" s="531"/>
      <c r="BC40" s="549"/>
    </row>
    <row r="41" customFormat="false" ht="12.75" hidden="false" customHeight="false" outlineLevel="0" collapsed="false">
      <c r="A41" s="480"/>
      <c r="B41" s="424" t="str">
        <f aca="false">IF('Sheet 1'!G103="Y",'Sheet 1'!B103:C103,"-")</f>
        <v>-</v>
      </c>
      <c r="C41" s="495" t="n">
        <f aca="false">IF(AND('Sheet 1'!G103="Y",'Sheet 1'!D103=D41),0,IF('Sheet 1'!G103="",0,IF('Sheet 1'!G103="N",0,1)))</f>
        <v>0</v>
      </c>
      <c r="D41" s="315" t="str">
        <f aca="false">IF('Sheet 1'!G103="Y",'Sheet 1'!D103,"")</f>
        <v/>
      </c>
      <c r="E41" s="315" t="str">
        <f aca="false">IF('Sheet 1'!G103="Y",'Sheet 1'!F103,"")</f>
        <v/>
      </c>
      <c r="F41" s="511" t="n">
        <f aca="false">IF(AND('Sheet 1'!G103="Y",'Sheet 1'!F103=E41),0,IF('Sheet 1'!G103="",0,IF('Sheet 1'!G103="N",0,1)))</f>
        <v>0</v>
      </c>
      <c r="G41" s="496" t="str">
        <f aca="false">IF('Sheet 1'!G103="Y",'Sheet 1'!H103,"")</f>
        <v/>
      </c>
      <c r="H41" s="495"/>
      <c r="I41" s="539" t="str">
        <f aca="false">IF('Sheet 1'!G103="Y",'Sheet 1'!J103,"-")</f>
        <v>-</v>
      </c>
      <c r="J41" s="495"/>
      <c r="K41" s="498" t="n">
        <f aca="false">AL41</f>
        <v>0</v>
      </c>
      <c r="L41" s="495"/>
      <c r="M41" s="499" t="str">
        <f aca="false">IF(AND(E41&gt;1,K41&gt;0),(E41*K41),"")</f>
        <v/>
      </c>
      <c r="N41" s="499" t="str">
        <f aca="false">IF(AND(E41&lt;1,K41&gt;0),E41*K41,"")</f>
        <v/>
      </c>
      <c r="O41" s="540" t="str">
        <f aca="false">IF(G41="","",IF(I41="","",IF(AND(G41&gt;0,G41&lt;=12),1,IF(AND(G41&gt;12,G41&lt;=43,I41&lt;=3),2,IF(AND(G41&gt;12,G41&lt;=48,I41&gt;3),2,IF(AND(G41&gt;43,I41&lt;=3),3,IF(AND(G41&gt;48,I41&gt;3),3,"")))))))</f>
        <v/>
      </c>
      <c r="P41" s="495" t="str">
        <f aca="false">IF(N41&lt;0,N41,"")</f>
        <v/>
      </c>
      <c r="Q41" s="495" t="str">
        <f aca="false">IF(D41="","",1)</f>
        <v/>
      </c>
      <c r="R41" s="495"/>
      <c r="S41" s="495"/>
      <c r="T41" s="495"/>
      <c r="V41" s="0" t="n">
        <f aca="false">IF(I41="-",0,IF(I41&lt;3,1,IF(I41&gt;=3,2,"")))</f>
        <v>0</v>
      </c>
      <c r="X41" s="541" t="n">
        <f aca="false">IF(AND(G41&gt;0,G41&lt;=1),0%,0%)</f>
        <v>0</v>
      </c>
      <c r="Y41" s="541" t="n">
        <f aca="false">IF(AND(V41=1,G41&gt;1,G41&lt;=3),0.2%,0%)</f>
        <v>0</v>
      </c>
      <c r="Z41" s="541" t="n">
        <f aca="false">IF(AND(G41&gt;3,G41&lt;=6),0.4%,0%)</f>
        <v>0</v>
      </c>
      <c r="AA41" s="541" t="n">
        <f aca="false">IF(AND(G41&gt;6,G41&lt;=12),0.7%,0%)</f>
        <v>0</v>
      </c>
      <c r="AB41" s="541" t="n">
        <f aca="false">IF(AND(V41=1,G41&gt;12,G41&lt;=23),1.25%,IF(AND(V41=2,G41&gt;12,G41&lt;=24),1.25%,0%))</f>
        <v>0</v>
      </c>
      <c r="AC41" s="541" t="n">
        <f aca="false">IF(AND(V41=1,G41&gt;23,G41&lt;=34),1.75%,IF(AND(V41=2,G41&gt;24,G41&lt;=36),1.75%,0%))</f>
        <v>0</v>
      </c>
      <c r="AD41" s="541" t="n">
        <f aca="false">IF(AND(V41=1,G41&gt;34,G41&lt;=46),2.25%,IF(AND(V41=2,G41&gt;36,G41&lt;=48),2.25%,0%))</f>
        <v>0</v>
      </c>
      <c r="AE41" s="542" t="n">
        <f aca="false">IF(AND(V41=1,G41&gt;43,G41&lt;=52),2.75%,IF(AND(V41=2,G41&gt;48,G41&lt;=60),2.75%,0%))</f>
        <v>0</v>
      </c>
      <c r="AF41" s="542" t="n">
        <f aca="false">IF(AND(V41=1,G41&gt;52,G41&lt;=68),3.25%,IF(AND(V41=2,G41&gt;60,G41&lt;=84),3.25%,0%))</f>
        <v>0</v>
      </c>
      <c r="AG41" s="542" t="n">
        <f aca="false">IF(AND(V41=1,G41&gt;68,G41&lt;=88),3.75%,IF(AND(V41=2,G41&gt;84,G41&lt;=120),3.75%,0%))</f>
        <v>0</v>
      </c>
      <c r="AH41" s="542" t="n">
        <f aca="false">IF(AND(V41=1,G41&gt;88,G41&lt;=112),4.5%,IF(AND(V41=2,G41&gt;120,G41&lt;=180),4.5%,0%))</f>
        <v>0</v>
      </c>
      <c r="AI41" s="542" t="n">
        <f aca="false">IF(AND(V41=1,G41&gt;127,G41&lt;=144),5.25%,IF(AND(V41=2,G41&gt;180,G41&lt;=240),5.25%,0%))</f>
        <v>0</v>
      </c>
      <c r="AJ41" s="542" t="n">
        <f aca="false">IF(AND(V41=1,G41&gt;144,G41&lt;=240),6%,IF(AND(V41=2,G41&gt;240),6%,0%))</f>
        <v>0</v>
      </c>
      <c r="AK41" s="542" t="n">
        <f aca="false">IF(AND(V41=102,G41&gt;240),8%,0%)</f>
        <v>0</v>
      </c>
      <c r="AL41" s="543" t="n">
        <f aca="false">IF(SUM(X41:AJ41)=0,0,SUM(X41:AJ41))</f>
        <v>0</v>
      </c>
      <c r="AM41" s="535"/>
      <c r="AN41" s="544"/>
      <c r="AO41" s="545" t="n">
        <f aca="false">IF(O41=1,M41,0)</f>
        <v>0</v>
      </c>
      <c r="AP41" s="545" t="n">
        <f aca="false">IF(O41=2,M41,0)</f>
        <v>0</v>
      </c>
      <c r="AQ41" s="545" t="n">
        <f aca="false">IF(O41=3,M41,0)</f>
        <v>0</v>
      </c>
      <c r="AR41" s="546"/>
      <c r="AS41" s="545" t="n">
        <f aca="false">IF(O41=1,N41,0)</f>
        <v>0</v>
      </c>
      <c r="AT41" s="545" t="n">
        <f aca="false">IF(O41=2,N41,0)</f>
        <v>0</v>
      </c>
      <c r="AU41" s="554" t="n">
        <f aca="false">IF(O41=3,N41,0)</f>
        <v>0</v>
      </c>
      <c r="AV41" s="547"/>
      <c r="AW41" s="548"/>
      <c r="AX41" s="531"/>
      <c r="AY41" s="531"/>
      <c r="AZ41" s="531"/>
      <c r="BA41" s="531"/>
      <c r="BB41" s="531"/>
      <c r="BC41" s="549"/>
    </row>
    <row r="42" customFormat="false" ht="12.75" hidden="false" customHeight="false" outlineLevel="0" collapsed="false">
      <c r="A42" s="480"/>
      <c r="B42" s="424" t="str">
        <f aca="false">IF('Sheet 1'!G104="Y",'Sheet 1'!B104:C104,"-")</f>
        <v>-</v>
      </c>
      <c r="C42" s="495" t="n">
        <f aca="false">IF(AND('Sheet 1'!G104="Y",'Sheet 1'!D104=D42),0,IF('Sheet 1'!G104="",0,IF('Sheet 1'!G104="N",0,1)))</f>
        <v>0</v>
      </c>
      <c r="D42" s="315" t="str">
        <f aca="false">IF('Sheet 1'!G104="Y",'Sheet 1'!D104,"")</f>
        <v/>
      </c>
      <c r="E42" s="315" t="str">
        <f aca="false">IF('Sheet 1'!G104="Y",'Sheet 1'!F104,"")</f>
        <v/>
      </c>
      <c r="F42" s="511" t="n">
        <f aca="false">IF(AND('Sheet 1'!G104="Y",'Sheet 1'!F104=E42),0,IF('Sheet 1'!G104="",0,IF('Sheet 1'!G104="N",0,1)))</f>
        <v>0</v>
      </c>
      <c r="G42" s="496" t="str">
        <f aca="false">IF('Sheet 1'!G104="Y",'Sheet 1'!H104,"")</f>
        <v/>
      </c>
      <c r="H42" s="495"/>
      <c r="I42" s="539" t="str">
        <f aca="false">IF('Sheet 1'!G104="Y",'Sheet 1'!J104,"-")</f>
        <v>-</v>
      </c>
      <c r="J42" s="495"/>
      <c r="K42" s="498" t="n">
        <f aca="false">AL42</f>
        <v>0</v>
      </c>
      <c r="L42" s="495"/>
      <c r="M42" s="499" t="str">
        <f aca="false">IF(AND(E42&gt;1,K42&gt;0),(E42*K42),"")</f>
        <v/>
      </c>
      <c r="N42" s="499" t="str">
        <f aca="false">IF(AND(E42&lt;1,K42&gt;0),E42*K42,"")</f>
        <v/>
      </c>
      <c r="O42" s="540" t="str">
        <f aca="false">IF(G42="","",IF(I42="","",IF(AND(G42&gt;0,G42&lt;=12),1,IF(AND(G42&gt;12,G42&lt;=43,I42&lt;=3),2,IF(AND(G42&gt;12,G42&lt;=48,I42&gt;3),2,IF(AND(G42&gt;43,I42&lt;=3),3,IF(AND(G42&gt;48,I42&gt;3),3,"")))))))</f>
        <v/>
      </c>
      <c r="P42" s="495" t="str">
        <f aca="false">IF(N42&lt;0,N42,"")</f>
        <v/>
      </c>
      <c r="Q42" s="495" t="str">
        <f aca="false">IF(D42="","",1)</f>
        <v/>
      </c>
      <c r="R42" s="495"/>
      <c r="S42" s="495"/>
      <c r="T42" s="495"/>
      <c r="V42" s="0" t="n">
        <f aca="false">IF(I42="-",0,IF(I42&lt;3,1,IF(I42&gt;=3,2,"")))</f>
        <v>0</v>
      </c>
      <c r="X42" s="541" t="n">
        <f aca="false">IF(AND(G42&gt;0,G42&lt;=1),0%,0%)</f>
        <v>0</v>
      </c>
      <c r="Y42" s="541" t="n">
        <f aca="false">IF(AND(V42=1,G42&gt;1,G42&lt;=3),0.2%,0%)</f>
        <v>0</v>
      </c>
      <c r="Z42" s="541" t="n">
        <f aca="false">IF(AND(G42&gt;3,G42&lt;=6),0.4%,0%)</f>
        <v>0</v>
      </c>
      <c r="AA42" s="541" t="n">
        <f aca="false">IF(AND(G42&gt;6,G42&lt;=12),0.7%,0%)</f>
        <v>0</v>
      </c>
      <c r="AB42" s="541" t="n">
        <f aca="false">IF(AND(V42=1,G42&gt;12,G42&lt;=23),1.25%,IF(AND(V42=2,G42&gt;12,G42&lt;=24),1.25%,0%))</f>
        <v>0</v>
      </c>
      <c r="AC42" s="541" t="n">
        <f aca="false">IF(AND(V42=1,G42&gt;23,G42&lt;=34),1.75%,IF(AND(V42=2,G42&gt;24,G42&lt;=36),1.75%,0%))</f>
        <v>0</v>
      </c>
      <c r="AD42" s="541" t="n">
        <f aca="false">IF(AND(V42=1,G42&gt;34,G42&lt;=46),2.25%,IF(AND(V42=2,G42&gt;36,G42&lt;=48),2.25%,0%))</f>
        <v>0</v>
      </c>
      <c r="AE42" s="542" t="n">
        <f aca="false">IF(AND(V42=1,G42&gt;43,G42&lt;=52),2.75%,IF(AND(V42=2,G42&gt;48,G42&lt;=60),2.75%,0%))</f>
        <v>0</v>
      </c>
      <c r="AF42" s="542" t="n">
        <f aca="false">IF(AND(V42=1,G42&gt;52,G42&lt;=68),3.25%,IF(AND(V42=2,G42&gt;60,G42&lt;=84),3.25%,0%))</f>
        <v>0</v>
      </c>
      <c r="AG42" s="542" t="n">
        <f aca="false">IF(AND(V42=1,G42&gt;68,G42&lt;=88),3.75%,IF(AND(V42=2,G42&gt;84,G42&lt;=120),3.75%,0%))</f>
        <v>0</v>
      </c>
      <c r="AH42" s="542" t="n">
        <f aca="false">IF(AND(V42=1,G42&gt;88,G42&lt;=112),4.5%,IF(AND(V42=2,G42&gt;120,G42&lt;=180),4.5%,0%))</f>
        <v>0</v>
      </c>
      <c r="AI42" s="542" t="n">
        <f aca="false">IF(AND(V42=1,G42&gt;127,G42&lt;=144),5.25%,IF(AND(V42=2,G42&gt;180,G42&lt;=240),5.25%,0%))</f>
        <v>0</v>
      </c>
      <c r="AJ42" s="542" t="n">
        <f aca="false">IF(AND(V42=1,G42&gt;144,G42&lt;=240),6%,IF(AND(V42=2,G42&gt;240),6%,0%))</f>
        <v>0</v>
      </c>
      <c r="AK42" s="542" t="n">
        <f aca="false">IF(AND(V42=102,G42&gt;240),8%,0%)</f>
        <v>0</v>
      </c>
      <c r="AL42" s="543" t="n">
        <f aca="false">IF(SUM(X42:AJ42)=0,0,SUM(X42:AJ42))</f>
        <v>0</v>
      </c>
      <c r="AM42" s="535"/>
      <c r="AN42" s="544"/>
      <c r="AO42" s="545" t="n">
        <f aca="false">IF(O42=1,M42,0)</f>
        <v>0</v>
      </c>
      <c r="AP42" s="545" t="n">
        <f aca="false">IF(O42=2,M42,0)</f>
        <v>0</v>
      </c>
      <c r="AQ42" s="545" t="n">
        <f aca="false">IF(O42=3,M42,0)</f>
        <v>0</v>
      </c>
      <c r="AR42" s="546"/>
      <c r="AS42" s="545" t="n">
        <f aca="false">IF(O42=1,N42,0)</f>
        <v>0</v>
      </c>
      <c r="AT42" s="545" t="n">
        <f aca="false">IF(O42=2,N42,0)</f>
        <v>0</v>
      </c>
      <c r="AU42" s="554" t="n">
        <f aca="false">IF(O42=3,N42,0)</f>
        <v>0</v>
      </c>
      <c r="AV42" s="547"/>
      <c r="AW42" s="548"/>
      <c r="AX42" s="531"/>
      <c r="AY42" s="531"/>
      <c r="AZ42" s="531"/>
      <c r="BA42" s="531"/>
      <c r="BB42" s="531"/>
      <c r="BC42" s="549"/>
    </row>
    <row r="43" customFormat="false" ht="12.75" hidden="false" customHeight="false" outlineLevel="0" collapsed="false">
      <c r="A43" s="480"/>
      <c r="B43" s="424" t="str">
        <f aca="false">IF('Sheet 1'!G105="Y",'Sheet 1'!B105:C105,"-")</f>
        <v>-</v>
      </c>
      <c r="C43" s="495" t="n">
        <f aca="false">IF(AND('Sheet 1'!G105="Y",'Sheet 1'!D105=D43),0,IF('Sheet 1'!G105="",0,IF('Sheet 1'!G105="N",0,1)))</f>
        <v>0</v>
      </c>
      <c r="D43" s="315" t="str">
        <f aca="false">IF('Sheet 1'!G105="Y",'Sheet 1'!D105,"")</f>
        <v/>
      </c>
      <c r="E43" s="315" t="str">
        <f aca="false">IF('Sheet 1'!G105="Y",'Sheet 1'!F105,"")</f>
        <v/>
      </c>
      <c r="F43" s="511" t="n">
        <f aca="false">IF(AND('Sheet 1'!G105="Y",'Sheet 1'!F105=E43),0,IF('Sheet 1'!G105="",0,IF('Sheet 1'!G105="N",0,1)))</f>
        <v>0</v>
      </c>
      <c r="G43" s="496" t="str">
        <f aca="false">IF('Sheet 1'!G105="Y",'Sheet 1'!H105,"")</f>
        <v/>
      </c>
      <c r="H43" s="495"/>
      <c r="I43" s="539" t="str">
        <f aca="false">IF('Sheet 1'!G105="Y",'Sheet 1'!J105,"-")</f>
        <v>-</v>
      </c>
      <c r="J43" s="495"/>
      <c r="K43" s="498" t="n">
        <f aca="false">AL43</f>
        <v>0</v>
      </c>
      <c r="L43" s="495"/>
      <c r="M43" s="499" t="str">
        <f aca="false">IF(AND(E43&gt;1,K43&gt;0),(E43*K43),"")</f>
        <v/>
      </c>
      <c r="N43" s="499" t="str">
        <f aca="false">IF(AND(E43&lt;1,K43&gt;0),E43*K43,"")</f>
        <v/>
      </c>
      <c r="O43" s="540" t="str">
        <f aca="false">IF(G43="","",IF(I43="","",IF(AND(G43&gt;0,G43&lt;=12),1,IF(AND(G43&gt;12,G43&lt;=43,I43&lt;=3),2,IF(AND(G43&gt;12,G43&lt;=48,I43&gt;3),2,IF(AND(G43&gt;43,I43&lt;=3),3,IF(AND(G43&gt;48,I43&gt;3),3,"")))))))</f>
        <v/>
      </c>
      <c r="P43" s="495" t="str">
        <f aca="false">IF(N43&lt;0,N43,"")</f>
        <v/>
      </c>
      <c r="Q43" s="495" t="str">
        <f aca="false">IF(D43="","",1)</f>
        <v/>
      </c>
      <c r="R43" s="495"/>
      <c r="S43" s="495"/>
      <c r="T43" s="495"/>
      <c r="V43" s="0" t="n">
        <f aca="false">IF(I43="-",0,IF(I43&lt;3,1,IF(I43&gt;=3,2,"")))</f>
        <v>0</v>
      </c>
      <c r="X43" s="541" t="n">
        <f aca="false">IF(AND(G43&gt;0,G43&lt;=1),0%,0%)</f>
        <v>0</v>
      </c>
      <c r="Y43" s="541" t="n">
        <f aca="false">IF(AND(V43=1,G43&gt;1,G43&lt;=3),0.2%,0%)</f>
        <v>0</v>
      </c>
      <c r="Z43" s="541" t="n">
        <f aca="false">IF(AND(G43&gt;3,G43&lt;=6),0.4%,0%)</f>
        <v>0</v>
      </c>
      <c r="AA43" s="541" t="n">
        <f aca="false">IF(AND(G43&gt;6,G43&lt;=12),0.7%,0%)</f>
        <v>0</v>
      </c>
      <c r="AB43" s="541" t="n">
        <f aca="false">IF(AND(V43=1,G43&gt;12,G43&lt;=23),1.25%,IF(AND(V43=2,G43&gt;12,G43&lt;=24),1.25%,0%))</f>
        <v>0</v>
      </c>
      <c r="AC43" s="541" t="n">
        <f aca="false">IF(AND(V43=1,G43&gt;23,G43&lt;=34),1.75%,IF(AND(V43=2,G43&gt;24,G43&lt;=36),1.75%,0%))</f>
        <v>0</v>
      </c>
      <c r="AD43" s="541" t="n">
        <f aca="false">IF(AND(V43=1,G43&gt;34,G43&lt;=46),2.25%,IF(AND(V43=2,G43&gt;36,G43&lt;=48),2.25%,0%))</f>
        <v>0</v>
      </c>
      <c r="AE43" s="542" t="n">
        <f aca="false">IF(AND(V43=1,G43&gt;43,G43&lt;=52),2.75%,IF(AND(V43=2,G43&gt;48,G43&lt;=60),2.75%,0%))</f>
        <v>0</v>
      </c>
      <c r="AF43" s="542" t="n">
        <f aca="false">IF(AND(V43=1,G43&gt;52,G43&lt;=68),3.25%,IF(AND(V43=2,G43&gt;60,G43&lt;=84),3.25%,0%))</f>
        <v>0</v>
      </c>
      <c r="AG43" s="542" t="n">
        <f aca="false">IF(AND(V43=1,G43&gt;68,G43&lt;=88),3.75%,IF(AND(V43=2,G43&gt;84,G43&lt;=120),3.75%,0%))</f>
        <v>0</v>
      </c>
      <c r="AH43" s="542" t="n">
        <f aca="false">IF(AND(V43=1,G43&gt;88,G43&lt;=112),4.5%,IF(AND(V43=2,G43&gt;120,G43&lt;=180),4.5%,0%))</f>
        <v>0</v>
      </c>
      <c r="AI43" s="542" t="n">
        <f aca="false">IF(AND(V43=1,G43&gt;127,G43&lt;=144),5.25%,IF(AND(V43=2,G43&gt;180,G43&lt;=240),5.25%,0%))</f>
        <v>0</v>
      </c>
      <c r="AJ43" s="542" t="n">
        <f aca="false">IF(AND(V43=1,G43&gt;144,G43&lt;=240),6%,IF(AND(V43=2,G43&gt;240),6%,0%))</f>
        <v>0</v>
      </c>
      <c r="AK43" s="542" t="n">
        <f aca="false">IF(AND(V43=102,G43&gt;240),8%,0%)</f>
        <v>0</v>
      </c>
      <c r="AL43" s="543" t="n">
        <f aca="false">IF(SUM(X43:AJ43)=0,0,SUM(X43:AJ43))</f>
        <v>0</v>
      </c>
      <c r="AM43" s="535"/>
      <c r="AN43" s="544"/>
      <c r="AO43" s="545" t="n">
        <f aca="false">IF(O43=1,M43,0)</f>
        <v>0</v>
      </c>
      <c r="AP43" s="545" t="n">
        <f aca="false">IF(O43=2,M43,0)</f>
        <v>0</v>
      </c>
      <c r="AQ43" s="545" t="n">
        <f aca="false">IF(O43=3,M43,0)</f>
        <v>0</v>
      </c>
      <c r="AR43" s="546"/>
      <c r="AS43" s="545" t="n">
        <f aca="false">IF(O43=1,N43,0)</f>
        <v>0</v>
      </c>
      <c r="AT43" s="545" t="n">
        <f aca="false">IF(O43=2,N43,0)</f>
        <v>0</v>
      </c>
      <c r="AU43" s="554" t="n">
        <f aca="false">IF(O43=3,N43,0)</f>
        <v>0</v>
      </c>
      <c r="AV43" s="547"/>
      <c r="AW43" s="548"/>
      <c r="AX43" s="531"/>
      <c r="AY43" s="531"/>
      <c r="AZ43" s="531"/>
      <c r="BA43" s="531"/>
      <c r="BB43" s="531"/>
      <c r="BC43" s="549"/>
    </row>
    <row r="44" customFormat="false" ht="10.5" hidden="false" customHeight="true" outlineLevel="0" collapsed="false">
      <c r="A44" s="480"/>
      <c r="B44" s="127"/>
      <c r="C44" s="495"/>
      <c r="D44" s="324"/>
      <c r="E44" s="324"/>
      <c r="F44" s="511"/>
      <c r="G44" s="504"/>
      <c r="H44" s="495"/>
      <c r="I44" s="505"/>
      <c r="J44" s="495"/>
      <c r="K44" s="505"/>
      <c r="L44" s="495"/>
      <c r="M44" s="506"/>
      <c r="N44" s="506"/>
      <c r="O44" s="506"/>
      <c r="P44" s="495"/>
      <c r="Q44" s="495" t="str">
        <f aca="false">IF(D44="","",1)</f>
        <v/>
      </c>
      <c r="R44" s="495"/>
      <c r="S44" s="495"/>
      <c r="T44" s="495"/>
      <c r="V44" s="555"/>
      <c r="W44" s="549"/>
      <c r="X44" s="549"/>
      <c r="Y44" s="549"/>
      <c r="Z44" s="549"/>
      <c r="AA44" s="549"/>
      <c r="AB44" s="549"/>
      <c r="AC44" s="549"/>
      <c r="AD44" s="549"/>
      <c r="AO44" s="551"/>
      <c r="AP44" s="551"/>
      <c r="AQ44" s="551"/>
      <c r="AR44" s="551"/>
      <c r="AS44" s="551"/>
      <c r="AT44" s="551"/>
      <c r="AU44" s="551"/>
      <c r="AV44" s="552"/>
      <c r="AW44" s="548"/>
      <c r="AX44" s="531"/>
      <c r="AY44" s="531"/>
      <c r="AZ44" s="531"/>
      <c r="BA44" s="531"/>
      <c r="BB44" s="531"/>
      <c r="BC44" s="531"/>
    </row>
    <row r="45" customFormat="false" ht="13.5" hidden="false" customHeight="false" outlineLevel="0" collapsed="false">
      <c r="A45" s="245" t="n">
        <v>6</v>
      </c>
      <c r="B45" s="507" t="s">
        <v>554</v>
      </c>
      <c r="C45" s="495"/>
      <c r="D45" s="324"/>
      <c r="E45" s="324"/>
      <c r="F45" s="511"/>
      <c r="G45" s="504"/>
      <c r="H45" s="495"/>
      <c r="I45" s="505"/>
      <c r="J45" s="495"/>
      <c r="K45" s="505"/>
      <c r="L45" s="495"/>
      <c r="M45" s="506"/>
      <c r="N45" s="506"/>
      <c r="O45" s="506"/>
      <c r="P45" s="495"/>
      <c r="Q45" s="495" t="str">
        <f aca="false">IF(D45="","",1)</f>
        <v/>
      </c>
      <c r="R45" s="495"/>
      <c r="S45" s="495"/>
      <c r="T45" s="495"/>
      <c r="V45" s="555"/>
      <c r="W45" s="549"/>
      <c r="X45" s="549"/>
      <c r="Y45" s="549"/>
      <c r="Z45" s="549"/>
      <c r="AA45" s="549"/>
      <c r="AB45" s="549"/>
      <c r="AC45" s="549"/>
      <c r="AD45" s="549"/>
      <c r="AO45" s="551"/>
      <c r="AP45" s="551"/>
      <c r="AQ45" s="551"/>
      <c r="AR45" s="551"/>
      <c r="AS45" s="551"/>
      <c r="AT45" s="551"/>
      <c r="AU45" s="551"/>
      <c r="AV45" s="552"/>
      <c r="AW45" s="548"/>
      <c r="AX45" s="531"/>
      <c r="AY45" s="531"/>
      <c r="AZ45" s="531"/>
      <c r="BA45" s="531"/>
      <c r="BB45" s="531"/>
      <c r="BC45" s="531"/>
    </row>
    <row r="46" customFormat="false" ht="10.5" hidden="false" customHeight="true" outlineLevel="0" collapsed="false">
      <c r="A46" s="409"/>
      <c r="B46" s="513" t="s">
        <v>555</v>
      </c>
      <c r="C46" s="495"/>
      <c r="D46" s="324"/>
      <c r="E46" s="324"/>
      <c r="F46" s="511"/>
      <c r="G46" s="504"/>
      <c r="H46" s="495"/>
      <c r="I46" s="505"/>
      <c r="J46" s="495"/>
      <c r="K46" s="505"/>
      <c r="L46" s="495"/>
      <c r="M46" s="506"/>
      <c r="N46" s="506"/>
      <c r="O46" s="506"/>
      <c r="P46" s="495"/>
      <c r="Q46" s="495" t="str">
        <f aca="false">IF(D46="","",1)</f>
        <v/>
      </c>
      <c r="R46" s="495"/>
      <c r="S46" s="495"/>
      <c r="T46" s="495"/>
      <c r="V46" s="555"/>
      <c r="W46" s="549"/>
      <c r="X46" s="549"/>
      <c r="Y46" s="549"/>
      <c r="Z46" s="549"/>
      <c r="AA46" s="549"/>
      <c r="AB46" s="549"/>
      <c r="AC46" s="549"/>
      <c r="AD46" s="549"/>
      <c r="AO46" s="551"/>
      <c r="AP46" s="551"/>
      <c r="AQ46" s="551"/>
      <c r="AR46" s="551"/>
      <c r="AS46" s="551"/>
      <c r="AT46" s="551"/>
      <c r="AU46" s="551"/>
      <c r="AV46" s="552"/>
      <c r="AW46" s="548"/>
      <c r="AX46" s="531"/>
      <c r="AY46" s="531"/>
      <c r="AZ46" s="531"/>
      <c r="BA46" s="531"/>
      <c r="BB46" s="531"/>
      <c r="BC46" s="531"/>
    </row>
    <row r="47" customFormat="false" ht="51.75" hidden="false" customHeight="false" outlineLevel="0" collapsed="false">
      <c r="A47" s="409"/>
      <c r="B47" s="509" t="s">
        <v>556</v>
      </c>
      <c r="C47" s="532"/>
      <c r="D47" s="87"/>
      <c r="E47" s="87"/>
      <c r="F47" s="494"/>
      <c r="G47" s="87"/>
      <c r="H47" s="495"/>
      <c r="I47" s="445"/>
      <c r="J47" s="495"/>
      <c r="K47" s="445"/>
      <c r="L47" s="495"/>
      <c r="M47" s="102"/>
      <c r="N47" s="102"/>
      <c r="O47" s="102"/>
      <c r="P47" s="495"/>
      <c r="Q47" s="495" t="str">
        <f aca="false">IF(D47="","",1)</f>
        <v/>
      </c>
      <c r="R47" s="495"/>
      <c r="S47" s="495"/>
      <c r="T47" s="495"/>
      <c r="V47" s="0" t="s">
        <v>567</v>
      </c>
      <c r="W47" s="533"/>
      <c r="X47" s="533" t="n">
        <v>1</v>
      </c>
      <c r="Y47" s="0" t="n">
        <v>2</v>
      </c>
      <c r="Z47" s="0" t="n">
        <v>3</v>
      </c>
      <c r="AA47" s="0" t="n">
        <v>4</v>
      </c>
      <c r="AB47" s="0" t="n">
        <v>5</v>
      </c>
      <c r="AC47" s="0" t="n">
        <v>6</v>
      </c>
      <c r="AD47" s="0" t="n">
        <v>7</v>
      </c>
      <c r="AE47" s="0" t="n">
        <v>8</v>
      </c>
      <c r="AF47" s="0" t="n">
        <v>9</v>
      </c>
      <c r="AG47" s="0" t="n">
        <v>10</v>
      </c>
      <c r="AH47" s="0" t="n">
        <v>11</v>
      </c>
      <c r="AI47" s="0" t="n">
        <v>12</v>
      </c>
      <c r="AJ47" s="0" t="n">
        <v>13</v>
      </c>
      <c r="AK47" s="0" t="n">
        <v>14</v>
      </c>
      <c r="AL47" s="534" t="s">
        <v>574</v>
      </c>
      <c r="AM47" s="535"/>
      <c r="AN47" s="536"/>
      <c r="AO47" s="551"/>
      <c r="AP47" s="551"/>
      <c r="AQ47" s="551"/>
      <c r="AR47" s="551"/>
      <c r="AS47" s="551"/>
      <c r="AT47" s="551"/>
      <c r="AU47" s="551"/>
      <c r="AV47" s="552"/>
      <c r="AW47" s="548"/>
      <c r="AX47" s="531"/>
      <c r="AY47" s="531"/>
      <c r="AZ47" s="531"/>
      <c r="BA47" s="531"/>
      <c r="BB47" s="531"/>
      <c r="BC47" s="538"/>
    </row>
    <row r="48" customFormat="false" ht="12.75" hidden="false" customHeight="false" outlineLevel="0" collapsed="false">
      <c r="A48" s="480"/>
      <c r="B48" s="424" t="n">
        <f aca="false">'Sheet 1'!B107:C107</f>
        <v>0</v>
      </c>
      <c r="C48" s="495" t="n">
        <f aca="false">IF(D48='Sheet 1'!D107,0,1)</f>
        <v>0</v>
      </c>
      <c r="D48" s="315" t="str">
        <f aca="false">IF('Sheet 1'!D107="","",'Sheet 1'!D107)</f>
        <v/>
      </c>
      <c r="E48" s="315" t="str">
        <f aca="false">IF('Sheet 1'!F107="","",'Sheet 1'!F107)</f>
        <v/>
      </c>
      <c r="F48" s="510" t="n">
        <f aca="false">IF(E48='Sheet 1'!F107,0,1)</f>
        <v>0</v>
      </c>
      <c r="G48" s="496" t="n">
        <f aca="false">'Sheet 1'!H107</f>
        <v>0</v>
      </c>
      <c r="H48" s="495"/>
      <c r="I48" s="539" t="str">
        <f aca="false">IF('Sheet 1'!J107="","-",'Sheet 1'!J107)</f>
        <v>-</v>
      </c>
      <c r="J48" s="495"/>
      <c r="K48" s="498" t="n">
        <f aca="false">AL48</f>
        <v>0</v>
      </c>
      <c r="L48" s="495"/>
      <c r="M48" s="499" t="str">
        <f aca="false">IF(AND(E48&gt;1,K48&gt;0),(E48*K48),"")</f>
        <v/>
      </c>
      <c r="N48" s="499" t="str">
        <f aca="false">IF(AND(E48&lt;1,K48&gt;0),E48*K48,"")</f>
        <v/>
      </c>
      <c r="O48" s="540" t="str">
        <f aca="false">IF(G48="","",IF(I48="","",IF(AND(G48&gt;0,G48&lt;=12),1,IF(AND(G48&gt;12,G48&lt;=43,I48&lt;=3),2,IF(AND(G48&gt;12,G48&lt;=48,I48&gt;3),2,IF(AND(G48&gt;43,I48&lt;=3),3,IF(AND(G48&gt;48,I48&gt;3),3,"")))))))</f>
        <v/>
      </c>
      <c r="P48" s="495" t="str">
        <f aca="false">IF(N48&lt;0,N48,"")</f>
        <v/>
      </c>
      <c r="Q48" s="495" t="str">
        <f aca="false">IF(D48="","",1)</f>
        <v/>
      </c>
      <c r="R48" s="495"/>
      <c r="S48" s="495"/>
      <c r="T48" s="495"/>
      <c r="V48" s="0" t="n">
        <f aca="false">IF(I48="-",0,IF(I48&lt;3,1,IF(I48&gt;=3,2,"")))</f>
        <v>0</v>
      </c>
      <c r="X48" s="541" t="n">
        <f aca="false">IF(AND(G48&gt;0,G48&lt;=1),0%,0%)</f>
        <v>0</v>
      </c>
      <c r="Y48" s="541" t="n">
        <f aca="false">IF(AND(V48=1,G48&gt;1,G48&lt;=3),0.2%,0%)</f>
        <v>0</v>
      </c>
      <c r="Z48" s="541" t="n">
        <f aca="false">IF(AND(G48&gt;3,G48&lt;=6),0.4%,0%)</f>
        <v>0</v>
      </c>
      <c r="AA48" s="541" t="n">
        <f aca="false">IF(AND(G48&gt;6,G48&lt;=12),0.7%,0%)</f>
        <v>0</v>
      </c>
      <c r="AB48" s="541" t="n">
        <f aca="false">IF(AND(V48=1,G48&gt;12,G48&lt;=23),1.25%,IF(AND(V48=2,G48&gt;12,G48&lt;=24),1.25%,0%))</f>
        <v>0</v>
      </c>
      <c r="AC48" s="541" t="n">
        <f aca="false">IF(AND(V48=1,G48&gt;23,G48&lt;=34),1.75%,IF(AND(V48=2,G48&gt;24,G48&lt;=36),1.75%,0%))</f>
        <v>0</v>
      </c>
      <c r="AD48" s="541" t="n">
        <f aca="false">IF(AND(V48=1,G48&gt;34,G48&lt;=46),2.25%,IF(AND(V48=2,G48&gt;36,G48&lt;=48),2.25%,0%))</f>
        <v>0</v>
      </c>
      <c r="AE48" s="542" t="n">
        <f aca="false">IF(AND(V48=1,G48&gt;43,G48&lt;=52),2.75%,IF(AND(V48=2,G48&gt;48,G48&lt;=60),2.75%,0%))</f>
        <v>0</v>
      </c>
      <c r="AF48" s="542" t="n">
        <f aca="false">IF(AND(V48=1,G48&gt;52,G48&lt;=68),3.25%,IF(AND(V48=2,G48&gt;60,G48&lt;=84),3.25%,0%))</f>
        <v>0</v>
      </c>
      <c r="AG48" s="542" t="n">
        <f aca="false">IF(AND(V48=1,G48&gt;68,G48&lt;=88),3.75%,IF(AND(V48=2,G48&gt;84,G48&lt;=120),3.75%,0%))</f>
        <v>0</v>
      </c>
      <c r="AH48" s="542" t="n">
        <f aca="false">IF(AND(V48=1,G48&gt;88,G48&lt;=112),4.5%,IF(AND(V48=2,G48&gt;120,G48&lt;=180),4.5%,0%))</f>
        <v>0</v>
      </c>
      <c r="AI48" s="542" t="n">
        <f aca="false">IF(AND(V48=1,G48&gt;127,G48&lt;=144),5.25%,IF(AND(V48=2,G48&gt;180,G48&lt;=240),5.25%,0%))</f>
        <v>0</v>
      </c>
      <c r="AJ48" s="542" t="n">
        <f aca="false">IF(AND(V48=1,G48&gt;144,G48&lt;=240),6%,IF(AND(V48=2,G48&gt;240),6%,0%))</f>
        <v>0</v>
      </c>
      <c r="AK48" s="542" t="n">
        <f aca="false">IF(AND(V48=102,G48&gt;240),8%,0%)</f>
        <v>0</v>
      </c>
      <c r="AL48" s="543" t="n">
        <f aca="false">IF(SUM(X48:AJ48)=0,0,SUM(X48:AJ48))</f>
        <v>0</v>
      </c>
      <c r="AM48" s="535"/>
      <c r="AN48" s="544"/>
      <c r="AO48" s="545" t="n">
        <f aca="false">IF(O48=1,M48,0)</f>
        <v>0</v>
      </c>
      <c r="AP48" s="545" t="n">
        <f aca="false">IF(O48=2,M48,0)</f>
        <v>0</v>
      </c>
      <c r="AQ48" s="545" t="n">
        <f aca="false">IF(O48=3,M48,0)</f>
        <v>0</v>
      </c>
      <c r="AR48" s="546"/>
      <c r="AS48" s="545" t="n">
        <f aca="false">IF(O48=1,N48,0)</f>
        <v>0</v>
      </c>
      <c r="AT48" s="545" t="n">
        <f aca="false">IF(O48=2,N48,0)</f>
        <v>0</v>
      </c>
      <c r="AU48" s="554" t="n">
        <f aca="false">IF(O48=3,N48,0)</f>
        <v>0</v>
      </c>
      <c r="AV48" s="547"/>
      <c r="AW48" s="548"/>
      <c r="AX48" s="531"/>
      <c r="AY48" s="531"/>
      <c r="AZ48" s="531"/>
      <c r="BA48" s="531"/>
      <c r="BB48" s="531"/>
      <c r="BC48" s="549"/>
    </row>
    <row r="49" customFormat="false" ht="12.75" hidden="false" customHeight="false" outlineLevel="0" collapsed="false">
      <c r="A49" s="480"/>
      <c r="B49" s="424" t="n">
        <f aca="false">'Sheet 1'!B108:C108</f>
        <v>0</v>
      </c>
      <c r="C49" s="495" t="n">
        <f aca="false">IF(D49='Sheet 1'!D108,0,1)</f>
        <v>0</v>
      </c>
      <c r="D49" s="315" t="str">
        <f aca="false">IF('Sheet 1'!D108="","",'Sheet 1'!D108)</f>
        <v/>
      </c>
      <c r="E49" s="315" t="str">
        <f aca="false">IF('Sheet 1'!F108="","",'Sheet 1'!F108)</f>
        <v/>
      </c>
      <c r="F49" s="510" t="n">
        <f aca="false">IF(E49='Sheet 1'!F108,0,1)</f>
        <v>0</v>
      </c>
      <c r="G49" s="496" t="n">
        <f aca="false">'Sheet 1'!H108</f>
        <v>0</v>
      </c>
      <c r="H49" s="495"/>
      <c r="I49" s="539" t="str">
        <f aca="false">IF('Sheet 1'!J108="","-",'Sheet 1'!J108)</f>
        <v>-</v>
      </c>
      <c r="J49" s="495"/>
      <c r="K49" s="498" t="n">
        <f aca="false">AL49</f>
        <v>0</v>
      </c>
      <c r="L49" s="495"/>
      <c r="M49" s="499" t="str">
        <f aca="false">IF(AND(E49&gt;1,K49&gt;0),(E49*K49),"")</f>
        <v/>
      </c>
      <c r="N49" s="499" t="str">
        <f aca="false">IF(AND(E49&lt;1,K49&gt;0),E49*K49,"")</f>
        <v/>
      </c>
      <c r="O49" s="540" t="str">
        <f aca="false">IF(G49="","",IF(I49="","",IF(AND(G49&gt;0,G49&lt;=12),1,IF(AND(G49&gt;12,G49&lt;=43,I49&lt;=3),2,IF(AND(G49&gt;12,G49&lt;=48,I49&gt;3),2,IF(AND(G49&gt;43,I49&lt;=3),3,IF(AND(G49&gt;48,I49&gt;3),3,"")))))))</f>
        <v/>
      </c>
      <c r="P49" s="495" t="str">
        <f aca="false">IF(N49&lt;0,N49,"")</f>
        <v/>
      </c>
      <c r="Q49" s="495" t="str">
        <f aca="false">IF(D49="","",1)</f>
        <v/>
      </c>
      <c r="R49" s="495"/>
      <c r="S49" s="495"/>
      <c r="T49" s="495"/>
      <c r="V49" s="0" t="n">
        <f aca="false">IF(I49="-",0,IF(I49&lt;3,1,IF(I49&gt;=3,2,"")))</f>
        <v>0</v>
      </c>
      <c r="X49" s="541" t="n">
        <f aca="false">IF(AND(G49&gt;0,G49&lt;=1),0%,0%)</f>
        <v>0</v>
      </c>
      <c r="Y49" s="541" t="n">
        <f aca="false">IF(AND(V49=1,G49&gt;1,G49&lt;=3),0.2%,0%)</f>
        <v>0</v>
      </c>
      <c r="Z49" s="541" t="n">
        <f aca="false">IF(AND(G49&gt;3,G49&lt;=6),0.4%,0%)</f>
        <v>0</v>
      </c>
      <c r="AA49" s="541" t="n">
        <f aca="false">IF(AND(G49&gt;6,G49&lt;=12),0.7%,0%)</f>
        <v>0</v>
      </c>
      <c r="AB49" s="541" t="n">
        <f aca="false">IF(AND(V49=1,G49&gt;12,G49&lt;=23),1.25%,IF(AND(V49=2,G49&gt;12,G49&lt;=24),1.25%,0%))</f>
        <v>0</v>
      </c>
      <c r="AC49" s="541" t="n">
        <f aca="false">IF(AND(V49=1,G49&gt;23,G49&lt;=34),1.75%,IF(AND(V49=2,G49&gt;24,G49&lt;=36),1.75%,0%))</f>
        <v>0</v>
      </c>
      <c r="AD49" s="541" t="n">
        <f aca="false">IF(AND(V49=1,G49&gt;34,G49&lt;=46),2.25%,IF(AND(V49=2,G49&gt;36,G49&lt;=48),2.25%,0%))</f>
        <v>0</v>
      </c>
      <c r="AE49" s="542" t="n">
        <f aca="false">IF(AND(V49=1,G49&gt;43,G49&lt;=52),2.75%,IF(AND(V49=2,G49&gt;48,G49&lt;=60),2.75%,0%))</f>
        <v>0</v>
      </c>
      <c r="AF49" s="542" t="n">
        <f aca="false">IF(AND(V49=1,G49&gt;52,G49&lt;=68),3.25%,IF(AND(V49=2,G49&gt;60,G49&lt;=84),3.25%,0%))</f>
        <v>0</v>
      </c>
      <c r="AG49" s="542" t="n">
        <f aca="false">IF(AND(V49=1,G49&gt;68,G49&lt;=88),3.75%,IF(AND(V49=2,G49&gt;84,G49&lt;=120),3.75%,0%))</f>
        <v>0</v>
      </c>
      <c r="AH49" s="542" t="n">
        <f aca="false">IF(AND(V49=1,G49&gt;88,G49&lt;=112),4.5%,IF(AND(V49=2,G49&gt;120,G49&lt;=180),4.5%,0%))</f>
        <v>0</v>
      </c>
      <c r="AI49" s="542" t="n">
        <f aca="false">IF(AND(V49=1,G49&gt;127,G49&lt;=144),5.25%,IF(AND(V49=2,G49&gt;180,G49&lt;=240),5.25%,0%))</f>
        <v>0</v>
      </c>
      <c r="AJ49" s="542" t="n">
        <f aca="false">IF(AND(V49=1,G49&gt;144,G49&lt;=240),6%,IF(AND(V49=2,G49&gt;240),6%,0%))</f>
        <v>0</v>
      </c>
      <c r="AK49" s="542" t="n">
        <f aca="false">IF(AND(V49=102,G49&gt;240),8%,0%)</f>
        <v>0</v>
      </c>
      <c r="AL49" s="543" t="n">
        <f aca="false">IF(SUM(X49:AJ49)=0,0,SUM(X49:AJ49))</f>
        <v>0</v>
      </c>
      <c r="AM49" s="535"/>
      <c r="AN49" s="544"/>
      <c r="AO49" s="545" t="n">
        <f aca="false">IF(O49=1,M49,0)</f>
        <v>0</v>
      </c>
      <c r="AP49" s="545" t="n">
        <f aca="false">IF(O49=2,M49,0)</f>
        <v>0</v>
      </c>
      <c r="AQ49" s="545" t="n">
        <f aca="false">IF(O49=3,M49,0)</f>
        <v>0</v>
      </c>
      <c r="AR49" s="546"/>
      <c r="AS49" s="545" t="n">
        <f aca="false">IF(O49=1,N49,0)</f>
        <v>0</v>
      </c>
      <c r="AT49" s="545" t="n">
        <f aca="false">IF(O49=2,N49,0)</f>
        <v>0</v>
      </c>
      <c r="AU49" s="554" t="n">
        <f aca="false">IF(O49=3,N49,0)</f>
        <v>0</v>
      </c>
      <c r="AV49" s="547"/>
      <c r="AW49" s="548"/>
      <c r="AX49" s="531"/>
      <c r="AY49" s="531"/>
      <c r="AZ49" s="531"/>
      <c r="BA49" s="531"/>
      <c r="BB49" s="531"/>
      <c r="BC49" s="549"/>
    </row>
    <row r="50" customFormat="false" ht="12.75" hidden="false" customHeight="false" outlineLevel="0" collapsed="false">
      <c r="A50" s="480"/>
      <c r="B50" s="424" t="n">
        <f aca="false">'Sheet 1'!B109:C109</f>
        <v>0</v>
      </c>
      <c r="C50" s="495" t="n">
        <f aca="false">IF(D50='Sheet 1'!D109,0,1)</f>
        <v>0</v>
      </c>
      <c r="D50" s="315" t="str">
        <f aca="false">IF('Sheet 1'!D109="","",'Sheet 1'!D109)</f>
        <v/>
      </c>
      <c r="E50" s="315" t="str">
        <f aca="false">IF('Sheet 1'!F109="","",'Sheet 1'!F109)</f>
        <v/>
      </c>
      <c r="F50" s="510" t="n">
        <f aca="false">IF(E50='Sheet 1'!F109,0,1)</f>
        <v>0</v>
      </c>
      <c r="G50" s="496" t="n">
        <f aca="false">'Sheet 1'!H109</f>
        <v>0</v>
      </c>
      <c r="H50" s="495"/>
      <c r="I50" s="539" t="str">
        <f aca="false">IF('Sheet 1'!J109="","-",'Sheet 1'!J109)</f>
        <v>-</v>
      </c>
      <c r="J50" s="495"/>
      <c r="K50" s="498" t="n">
        <f aca="false">AL50</f>
        <v>0</v>
      </c>
      <c r="L50" s="495"/>
      <c r="M50" s="499" t="str">
        <f aca="false">IF(AND(E50&gt;1,K50&gt;0),(E50*K50),"")</f>
        <v/>
      </c>
      <c r="N50" s="499" t="str">
        <f aca="false">IF(AND(E50&lt;1,K50&gt;0),E50*K50,"")</f>
        <v/>
      </c>
      <c r="O50" s="540" t="str">
        <f aca="false">IF(G50="","",IF(I50="","",IF(AND(G50&gt;0,G50&lt;=12),1,IF(AND(G50&gt;12,G50&lt;=43,I50&lt;=3),2,IF(AND(G50&gt;12,G50&lt;=48,I50&gt;3),2,IF(AND(G50&gt;43,I50&lt;=3),3,IF(AND(G50&gt;48,I50&gt;3),3,"")))))))</f>
        <v/>
      </c>
      <c r="P50" s="495" t="str">
        <f aca="false">IF(N50&lt;0,N50,"")</f>
        <v/>
      </c>
      <c r="Q50" s="495" t="str">
        <f aca="false">IF(D50="","",1)</f>
        <v/>
      </c>
      <c r="R50" s="495"/>
      <c r="S50" s="495"/>
      <c r="T50" s="495"/>
      <c r="V50" s="0" t="n">
        <f aca="false">IF(I50="-",0,IF(I50&lt;3,1,IF(I50&gt;=3,2,"")))</f>
        <v>0</v>
      </c>
      <c r="X50" s="541" t="n">
        <f aca="false">IF(AND(G50&gt;0,G50&lt;=1),0%,0%)</f>
        <v>0</v>
      </c>
      <c r="Y50" s="541" t="n">
        <f aca="false">IF(AND(V50=1,G50&gt;1,G50&lt;=3),0.2%,0%)</f>
        <v>0</v>
      </c>
      <c r="Z50" s="541" t="n">
        <f aca="false">IF(AND(G50&gt;3,G50&lt;=6),0.4%,0%)</f>
        <v>0</v>
      </c>
      <c r="AA50" s="541" t="n">
        <f aca="false">IF(AND(G50&gt;6,G50&lt;=12),0.7%,0%)</f>
        <v>0</v>
      </c>
      <c r="AB50" s="541" t="n">
        <f aca="false">IF(AND(V50=1,G50&gt;12,G50&lt;=23),1.25%,IF(AND(V50=2,G50&gt;12,G50&lt;=24),1.25%,0%))</f>
        <v>0</v>
      </c>
      <c r="AC50" s="541" t="n">
        <f aca="false">IF(AND(V50=1,G50&gt;23,G50&lt;=34),1.75%,IF(AND(V50=2,G50&gt;24,G50&lt;=36),1.75%,0%))</f>
        <v>0</v>
      </c>
      <c r="AD50" s="541" t="n">
        <f aca="false">IF(AND(V50=1,G50&gt;34,G50&lt;=46),2.25%,IF(AND(V50=2,G50&gt;36,G50&lt;=48),2.25%,0%))</f>
        <v>0</v>
      </c>
      <c r="AE50" s="542" t="n">
        <f aca="false">IF(AND(V50=1,G50&gt;43,G50&lt;=52),2.75%,IF(AND(V50=2,G50&gt;48,G50&lt;=60),2.75%,0%))</f>
        <v>0</v>
      </c>
      <c r="AF50" s="542" t="n">
        <f aca="false">IF(AND(V50=1,G50&gt;52,G50&lt;=68),3.25%,IF(AND(V50=2,G50&gt;60,G50&lt;=84),3.25%,0%))</f>
        <v>0</v>
      </c>
      <c r="AG50" s="542" t="n">
        <f aca="false">IF(AND(V50=1,G50&gt;68,G50&lt;=88),3.75%,IF(AND(V50=2,G50&gt;84,G50&lt;=120),3.75%,0%))</f>
        <v>0</v>
      </c>
      <c r="AH50" s="542" t="n">
        <f aca="false">IF(AND(V50=1,G50&gt;88,G50&lt;=112),4.5%,IF(AND(V50=2,G50&gt;120,G50&lt;=180),4.5%,0%))</f>
        <v>0</v>
      </c>
      <c r="AI50" s="542" t="n">
        <f aca="false">IF(AND(V50=1,G50&gt;127,G50&lt;=144),5.25%,IF(AND(V50=2,G50&gt;180,G50&lt;=240),5.25%,0%))</f>
        <v>0</v>
      </c>
      <c r="AJ50" s="542" t="n">
        <f aca="false">IF(AND(V50=1,G50&gt;144,G50&lt;=240),6%,IF(AND(V50=2,G50&gt;240),6%,0%))</f>
        <v>0</v>
      </c>
      <c r="AK50" s="542" t="n">
        <f aca="false">IF(AND(V50=102,G50&gt;240),8%,0%)</f>
        <v>0</v>
      </c>
      <c r="AL50" s="543" t="n">
        <f aca="false">IF(SUM(X50:AJ50)=0,0,SUM(X50:AJ50))</f>
        <v>0</v>
      </c>
      <c r="AM50" s="535"/>
      <c r="AN50" s="544"/>
      <c r="AO50" s="545" t="n">
        <f aca="false">IF(O50=1,M50,0)</f>
        <v>0</v>
      </c>
      <c r="AP50" s="545" t="n">
        <f aca="false">IF(O50=2,M50,0)</f>
        <v>0</v>
      </c>
      <c r="AQ50" s="545" t="n">
        <f aca="false">IF(O50=3,M50,0)</f>
        <v>0</v>
      </c>
      <c r="AR50" s="546"/>
      <c r="AS50" s="545" t="n">
        <f aca="false">IF(O50=1,N50,0)</f>
        <v>0</v>
      </c>
      <c r="AT50" s="545" t="n">
        <f aca="false">IF(O50=2,N50,0)</f>
        <v>0</v>
      </c>
      <c r="AU50" s="554" t="n">
        <f aca="false">IF(O50=3,N50,0)</f>
        <v>0</v>
      </c>
      <c r="AV50" s="547"/>
      <c r="AW50" s="548"/>
      <c r="AX50" s="531"/>
      <c r="AY50" s="531"/>
      <c r="AZ50" s="531"/>
      <c r="BA50" s="531"/>
      <c r="BB50" s="531"/>
      <c r="BC50" s="549"/>
    </row>
    <row r="51" customFormat="false" ht="12.75" hidden="false" customHeight="false" outlineLevel="0" collapsed="false">
      <c r="A51" s="480"/>
      <c r="B51" s="424" t="n">
        <f aca="false">'Sheet 1'!B110:C110</f>
        <v>0</v>
      </c>
      <c r="C51" s="495" t="n">
        <f aca="false">IF(D51='Sheet 1'!D110,0,1)</f>
        <v>0</v>
      </c>
      <c r="D51" s="315" t="str">
        <f aca="false">IF('Sheet 1'!D110="","",'Sheet 1'!D110)</f>
        <v/>
      </c>
      <c r="E51" s="315" t="str">
        <f aca="false">IF('Sheet 1'!F110="","",'Sheet 1'!F110)</f>
        <v/>
      </c>
      <c r="F51" s="510" t="n">
        <f aca="false">IF(E51='Sheet 1'!F110,0,1)</f>
        <v>0</v>
      </c>
      <c r="G51" s="496" t="n">
        <f aca="false">'Sheet 1'!H110</f>
        <v>0</v>
      </c>
      <c r="H51" s="495"/>
      <c r="I51" s="539" t="str">
        <f aca="false">IF('Sheet 1'!J110="","-",'Sheet 1'!J110)</f>
        <v>-</v>
      </c>
      <c r="J51" s="495"/>
      <c r="K51" s="498" t="n">
        <f aca="false">AL51</f>
        <v>0</v>
      </c>
      <c r="L51" s="495"/>
      <c r="M51" s="499" t="str">
        <f aca="false">IF(AND(E51&gt;1,K51&gt;0),(E51*K51),"")</f>
        <v/>
      </c>
      <c r="N51" s="499" t="str">
        <f aca="false">IF(AND(E51&lt;1,K51&gt;0),E51*K51,"")</f>
        <v/>
      </c>
      <c r="O51" s="540" t="str">
        <f aca="false">IF(G51="","",IF(I51="","",IF(AND(G51&gt;0,G51&lt;=12),1,IF(AND(G51&gt;12,G51&lt;=43,I51&lt;=3),2,IF(AND(G51&gt;12,G51&lt;=48,I51&gt;3),2,IF(AND(G51&gt;43,I51&lt;=3),3,IF(AND(G51&gt;48,I51&gt;3),3,"")))))))</f>
        <v/>
      </c>
      <c r="P51" s="495" t="str">
        <f aca="false">IF(N51&lt;0,N51,"")</f>
        <v/>
      </c>
      <c r="Q51" s="495" t="str">
        <f aca="false">IF(D51="","",1)</f>
        <v/>
      </c>
      <c r="R51" s="495"/>
      <c r="S51" s="495"/>
      <c r="T51" s="495"/>
      <c r="V51" s="0" t="n">
        <f aca="false">IF(I51="-",0,IF(I51&lt;3,1,IF(I51&gt;=3,2,"")))</f>
        <v>0</v>
      </c>
      <c r="X51" s="541" t="n">
        <f aca="false">IF(AND(G51&gt;0,G51&lt;=1),0%,0%)</f>
        <v>0</v>
      </c>
      <c r="Y51" s="541" t="n">
        <f aca="false">IF(AND(V51=1,G51&gt;1,G51&lt;=3),0.2%,0%)</f>
        <v>0</v>
      </c>
      <c r="Z51" s="541" t="n">
        <f aca="false">IF(AND(G51&gt;3,G51&lt;=6),0.4%,0%)</f>
        <v>0</v>
      </c>
      <c r="AA51" s="541" t="n">
        <f aca="false">IF(AND(G51&gt;6,G51&lt;=12),0.7%,0%)</f>
        <v>0</v>
      </c>
      <c r="AB51" s="541" t="n">
        <f aca="false">IF(AND(V51=1,G51&gt;12,G51&lt;=23),1.25%,IF(AND(V51=2,G51&gt;12,G51&lt;=24),1.25%,0%))</f>
        <v>0</v>
      </c>
      <c r="AC51" s="541" t="n">
        <f aca="false">IF(AND(V51=1,G51&gt;23,G51&lt;=34),1.75%,IF(AND(V51=2,G51&gt;24,G51&lt;=36),1.75%,0%))</f>
        <v>0</v>
      </c>
      <c r="AD51" s="541" t="n">
        <f aca="false">IF(AND(V51=1,G51&gt;34,G51&lt;=46),2.25%,IF(AND(V51=2,G51&gt;36,G51&lt;=48),2.25%,0%))</f>
        <v>0</v>
      </c>
      <c r="AE51" s="542" t="n">
        <f aca="false">IF(AND(V51=1,G51&gt;43,G51&lt;=52),2.75%,IF(AND(V51=2,G51&gt;48,G51&lt;=60),2.75%,0%))</f>
        <v>0</v>
      </c>
      <c r="AF51" s="542" t="n">
        <f aca="false">IF(AND(V51=1,G51&gt;52,G51&lt;=68),3.25%,IF(AND(V51=2,G51&gt;60,G51&lt;=84),3.25%,0%))</f>
        <v>0</v>
      </c>
      <c r="AG51" s="542" t="n">
        <f aca="false">IF(AND(V51=1,G51&gt;68,G51&lt;=88),3.75%,IF(AND(V51=2,G51&gt;84,G51&lt;=120),3.75%,0%))</f>
        <v>0</v>
      </c>
      <c r="AH51" s="542" t="n">
        <f aca="false">IF(AND(V51=1,G51&gt;88,G51&lt;=112),4.5%,IF(AND(V51=2,G51&gt;120,G51&lt;=180),4.5%,0%))</f>
        <v>0</v>
      </c>
      <c r="AI51" s="542" t="n">
        <f aca="false">IF(AND(V51=1,G51&gt;127,G51&lt;=144),5.25%,IF(AND(V51=2,G51&gt;180,G51&lt;=240),5.25%,0%))</f>
        <v>0</v>
      </c>
      <c r="AJ51" s="542" t="n">
        <f aca="false">IF(AND(V51=1,G51&gt;144,G51&lt;=240),6%,IF(AND(V51=2,G51&gt;240),6%,0%))</f>
        <v>0</v>
      </c>
      <c r="AK51" s="542" t="n">
        <f aca="false">IF(AND(V51=102,G51&gt;240),8%,0%)</f>
        <v>0</v>
      </c>
      <c r="AL51" s="543" t="n">
        <f aca="false">IF(SUM(X51:AJ51)=0,0,SUM(X51:AJ51))</f>
        <v>0</v>
      </c>
      <c r="AM51" s="535"/>
      <c r="AN51" s="544"/>
      <c r="AO51" s="545" t="n">
        <f aca="false">IF(O51=1,M51,0)</f>
        <v>0</v>
      </c>
      <c r="AP51" s="545" t="n">
        <f aca="false">IF(O51=2,M51,0)</f>
        <v>0</v>
      </c>
      <c r="AQ51" s="545" t="n">
        <f aca="false">IF(O51=3,M51,0)</f>
        <v>0</v>
      </c>
      <c r="AR51" s="546"/>
      <c r="AS51" s="545" t="n">
        <f aca="false">IF(O51=1,N51,0)</f>
        <v>0</v>
      </c>
      <c r="AT51" s="545" t="n">
        <f aca="false">IF(O51=2,N51,0)</f>
        <v>0</v>
      </c>
      <c r="AU51" s="554" t="n">
        <f aca="false">IF(O51=3,N51,0)</f>
        <v>0</v>
      </c>
      <c r="AV51" s="547"/>
      <c r="AW51" s="548"/>
      <c r="AX51" s="531"/>
      <c r="AY51" s="531"/>
      <c r="AZ51" s="531"/>
      <c r="BA51" s="531"/>
      <c r="BB51" s="531"/>
      <c r="BC51" s="549"/>
    </row>
    <row r="52" customFormat="false" ht="12.75" hidden="false" customHeight="false" outlineLevel="0" collapsed="false">
      <c r="A52" s="480"/>
      <c r="B52" s="424" t="n">
        <f aca="false">'Sheet 1'!B111:C111</f>
        <v>0</v>
      </c>
      <c r="C52" s="495" t="n">
        <f aca="false">IF(D52='Sheet 1'!D111,0,1)</f>
        <v>0</v>
      </c>
      <c r="D52" s="315" t="str">
        <f aca="false">IF('Sheet 1'!D111="","",'Sheet 1'!D111)</f>
        <v/>
      </c>
      <c r="E52" s="315" t="str">
        <f aca="false">IF('Sheet 1'!F111="","",'Sheet 1'!F111)</f>
        <v/>
      </c>
      <c r="F52" s="510" t="n">
        <f aca="false">IF(E52='Sheet 1'!F111,0,1)</f>
        <v>0</v>
      </c>
      <c r="G52" s="496" t="n">
        <f aca="false">'Sheet 1'!H111</f>
        <v>0</v>
      </c>
      <c r="H52" s="495"/>
      <c r="I52" s="539" t="str">
        <f aca="false">IF('Sheet 1'!J111="","-",'Sheet 1'!J111)</f>
        <v>-</v>
      </c>
      <c r="J52" s="495"/>
      <c r="K52" s="498" t="n">
        <f aca="false">AL52</f>
        <v>0</v>
      </c>
      <c r="L52" s="495"/>
      <c r="M52" s="499" t="str">
        <f aca="false">IF(AND(E52&gt;1,K52&gt;0),(E52*K52),"")</f>
        <v/>
      </c>
      <c r="N52" s="499" t="str">
        <f aca="false">IF(AND(E52&lt;1,K52&gt;0),E52*K52,"")</f>
        <v/>
      </c>
      <c r="O52" s="540" t="str">
        <f aca="false">IF(G52="","",IF(I52="","",IF(AND(G52&gt;0,G52&lt;=12),1,IF(AND(G52&gt;12,G52&lt;=43,I52&lt;=3),2,IF(AND(G52&gt;12,G52&lt;=48,I52&gt;3),2,IF(AND(G52&gt;43,I52&lt;=3),3,IF(AND(G52&gt;48,I52&gt;3),3,"")))))))</f>
        <v/>
      </c>
      <c r="P52" s="495" t="str">
        <f aca="false">IF(N52&lt;0,N52,"")</f>
        <v/>
      </c>
      <c r="Q52" s="495" t="str">
        <f aca="false">IF(D52="","",1)</f>
        <v/>
      </c>
      <c r="R52" s="495"/>
      <c r="S52" s="495"/>
      <c r="T52" s="495"/>
      <c r="V52" s="0" t="n">
        <f aca="false">IF(I52="-",0,IF(I52&lt;3,1,IF(I52&gt;=3,2,"")))</f>
        <v>0</v>
      </c>
      <c r="X52" s="541" t="n">
        <f aca="false">IF(AND(G52&gt;0,G52&lt;=1),0%,0%)</f>
        <v>0</v>
      </c>
      <c r="Y52" s="541" t="n">
        <f aca="false">IF(AND(V52=1,G52&gt;1,G52&lt;=3),0.2%,0%)</f>
        <v>0</v>
      </c>
      <c r="Z52" s="541" t="n">
        <f aca="false">IF(AND(G52&gt;3,G52&lt;=6),0.4%,0%)</f>
        <v>0</v>
      </c>
      <c r="AA52" s="541" t="n">
        <f aca="false">IF(AND(G52&gt;6,G52&lt;=12),0.7%,0%)</f>
        <v>0</v>
      </c>
      <c r="AB52" s="541" t="n">
        <f aca="false">IF(AND(V52=1,G52&gt;12,G52&lt;=23),1.25%,IF(AND(V52=2,G52&gt;12,G52&lt;=24),1.25%,0%))</f>
        <v>0</v>
      </c>
      <c r="AC52" s="541" t="n">
        <f aca="false">IF(AND(V52=1,G52&gt;23,G52&lt;=34),1.75%,IF(AND(V52=2,G52&gt;24,G52&lt;=36),1.75%,0%))</f>
        <v>0</v>
      </c>
      <c r="AD52" s="541" t="n">
        <f aca="false">IF(AND(V52=1,G52&gt;34,G52&lt;=46),2.25%,IF(AND(V52=2,G52&gt;36,G52&lt;=48),2.25%,0%))</f>
        <v>0</v>
      </c>
      <c r="AE52" s="542" t="n">
        <f aca="false">IF(AND(V52=1,G52&gt;43,G52&lt;=52),2.75%,IF(AND(V52=2,G52&gt;48,G52&lt;=60),2.75%,0%))</f>
        <v>0</v>
      </c>
      <c r="AF52" s="542" t="n">
        <f aca="false">IF(AND(V52=1,G52&gt;52,G52&lt;=68),3.25%,IF(AND(V52=2,G52&gt;60,G52&lt;=84),3.25%,0%))</f>
        <v>0</v>
      </c>
      <c r="AG52" s="542" t="n">
        <f aca="false">IF(AND(V52=1,G52&gt;68,G52&lt;=88),3.75%,IF(AND(V52=2,G52&gt;84,G52&lt;=120),3.75%,0%))</f>
        <v>0</v>
      </c>
      <c r="AH52" s="542" t="n">
        <f aca="false">IF(AND(V52=1,G52&gt;88,G52&lt;=112),4.5%,IF(AND(V52=2,G52&gt;120,G52&lt;=180),4.5%,0%))</f>
        <v>0</v>
      </c>
      <c r="AI52" s="542" t="n">
        <f aca="false">IF(AND(V52=1,G52&gt;127,G52&lt;=144),5.25%,IF(AND(V52=2,G52&gt;180,G52&lt;=240),5.25%,0%))</f>
        <v>0</v>
      </c>
      <c r="AJ52" s="542" t="n">
        <f aca="false">IF(AND(V52=1,G52&gt;144,G52&lt;=240),6%,IF(AND(V52=2,G52&gt;240),6%,0%))</f>
        <v>0</v>
      </c>
      <c r="AK52" s="542" t="n">
        <f aca="false">IF(AND(V52=102,G52&gt;240),8%,0%)</f>
        <v>0</v>
      </c>
      <c r="AL52" s="543" t="n">
        <f aca="false">IF(SUM(X52:AJ52)=0,0,SUM(X52:AJ52))</f>
        <v>0</v>
      </c>
      <c r="AM52" s="535"/>
      <c r="AN52" s="544"/>
      <c r="AO52" s="545" t="n">
        <f aca="false">IF(O52=1,M52,0)</f>
        <v>0</v>
      </c>
      <c r="AP52" s="545" t="n">
        <f aca="false">IF(O52=2,M52,0)</f>
        <v>0</v>
      </c>
      <c r="AQ52" s="545" t="n">
        <f aca="false">IF(O52=3,M52,0)</f>
        <v>0</v>
      </c>
      <c r="AR52" s="546"/>
      <c r="AS52" s="545" t="n">
        <f aca="false">IF(O52=1,N52,0)</f>
        <v>0</v>
      </c>
      <c r="AT52" s="545" t="n">
        <f aca="false">IF(O52=2,N52,0)</f>
        <v>0</v>
      </c>
      <c r="AU52" s="554" t="n">
        <f aca="false">IF(O52=3,N52,0)</f>
        <v>0</v>
      </c>
      <c r="AV52" s="547"/>
      <c r="AW52" s="548"/>
      <c r="AX52" s="531"/>
      <c r="AY52" s="531"/>
      <c r="AZ52" s="531"/>
      <c r="BA52" s="531"/>
      <c r="BB52" s="531"/>
      <c r="BC52" s="549"/>
    </row>
    <row r="53" customFormat="false" ht="12.75" hidden="false" customHeight="false" outlineLevel="0" collapsed="false">
      <c r="A53" s="480"/>
      <c r="B53" s="424" t="n">
        <f aca="false">'Sheet 1'!B112:C112</f>
        <v>0</v>
      </c>
      <c r="C53" s="495" t="n">
        <f aca="false">IF(D53='Sheet 1'!D112,0,1)</f>
        <v>0</v>
      </c>
      <c r="D53" s="315" t="str">
        <f aca="false">IF('Sheet 1'!D112="","",'Sheet 1'!D112)</f>
        <v/>
      </c>
      <c r="E53" s="315" t="str">
        <f aca="false">IF('Sheet 1'!F112="","",'Sheet 1'!F112)</f>
        <v/>
      </c>
      <c r="F53" s="510" t="n">
        <f aca="false">IF(E53='Sheet 1'!F112,0,1)</f>
        <v>0</v>
      </c>
      <c r="G53" s="496" t="n">
        <f aca="false">'Sheet 1'!H112</f>
        <v>0</v>
      </c>
      <c r="H53" s="495"/>
      <c r="I53" s="539" t="str">
        <f aca="false">IF('Sheet 1'!J112="","-",'Sheet 1'!J112)</f>
        <v>-</v>
      </c>
      <c r="J53" s="495"/>
      <c r="K53" s="498" t="n">
        <f aca="false">AL53</f>
        <v>0</v>
      </c>
      <c r="L53" s="495"/>
      <c r="M53" s="499" t="str">
        <f aca="false">IF(AND(E53&gt;1,K53&gt;0),(E53*K53),"")</f>
        <v/>
      </c>
      <c r="N53" s="499" t="str">
        <f aca="false">IF(AND(E53&lt;1,K53&gt;0),E53*K53,"")</f>
        <v/>
      </c>
      <c r="O53" s="540" t="str">
        <f aca="false">IF(G53="","",IF(I53="","",IF(AND(G53&gt;0,G53&lt;=12),1,IF(AND(G53&gt;12,G53&lt;=43,I53&lt;=3),2,IF(AND(G53&gt;12,G53&lt;=48,I53&gt;3),2,IF(AND(G53&gt;43,I53&lt;=3),3,IF(AND(G53&gt;48,I53&gt;3),3,"")))))))</f>
        <v/>
      </c>
      <c r="P53" s="495" t="str">
        <f aca="false">IF(N53&lt;0,N53,"")</f>
        <v/>
      </c>
      <c r="Q53" s="495" t="str">
        <f aca="false">IF(D53="","",1)</f>
        <v/>
      </c>
      <c r="R53" s="495"/>
      <c r="S53" s="495"/>
      <c r="T53" s="495"/>
      <c r="V53" s="0" t="n">
        <f aca="false">IF(I53="-",0,IF(I53&lt;3,1,IF(I53&gt;=3,2,"")))</f>
        <v>0</v>
      </c>
      <c r="X53" s="541" t="n">
        <f aca="false">IF(AND(G53&gt;0,G53&lt;=1),0%,0%)</f>
        <v>0</v>
      </c>
      <c r="Y53" s="541" t="n">
        <f aca="false">IF(AND(V53=1,G53&gt;1,G53&lt;=3),0.2%,0%)</f>
        <v>0</v>
      </c>
      <c r="Z53" s="541" t="n">
        <f aca="false">IF(AND(G53&gt;3,G53&lt;=6),0.4%,0%)</f>
        <v>0</v>
      </c>
      <c r="AA53" s="541" t="n">
        <f aca="false">IF(AND(G53&gt;6,G53&lt;=12),0.7%,0%)</f>
        <v>0</v>
      </c>
      <c r="AB53" s="541" t="n">
        <f aca="false">IF(AND(V53=1,G53&gt;12,G53&lt;=23),1.25%,IF(AND(V53=2,G53&gt;12,G53&lt;=24),1.25%,0%))</f>
        <v>0</v>
      </c>
      <c r="AC53" s="541" t="n">
        <f aca="false">IF(AND(V53=1,G53&gt;23,G53&lt;=34),1.75%,IF(AND(V53=2,G53&gt;24,G53&lt;=36),1.75%,0%))</f>
        <v>0</v>
      </c>
      <c r="AD53" s="541" t="n">
        <f aca="false">IF(AND(V53=1,G53&gt;34,G53&lt;=46),2.25%,IF(AND(V53=2,G53&gt;36,G53&lt;=48),2.25%,0%))</f>
        <v>0</v>
      </c>
      <c r="AE53" s="542" t="n">
        <f aca="false">IF(AND(V53=1,G53&gt;43,G53&lt;=52),2.75%,IF(AND(V53=2,G53&gt;48,G53&lt;=60),2.75%,0%))</f>
        <v>0</v>
      </c>
      <c r="AF53" s="542" t="n">
        <f aca="false">IF(AND(V53=1,G53&gt;52,G53&lt;=68),3.25%,IF(AND(V53=2,G53&gt;60,G53&lt;=84),3.25%,0%))</f>
        <v>0</v>
      </c>
      <c r="AG53" s="542" t="n">
        <f aca="false">IF(AND(V53=1,G53&gt;68,G53&lt;=88),3.75%,IF(AND(V53=2,G53&gt;84,G53&lt;=120),3.75%,0%))</f>
        <v>0</v>
      </c>
      <c r="AH53" s="542" t="n">
        <f aca="false">IF(AND(V53=1,G53&gt;88,G53&lt;=112),4.5%,IF(AND(V53=2,G53&gt;120,G53&lt;=180),4.5%,0%))</f>
        <v>0</v>
      </c>
      <c r="AI53" s="542" t="n">
        <f aca="false">IF(AND(V53=1,G53&gt;127,G53&lt;=144),5.25%,IF(AND(V53=2,G53&gt;180,G53&lt;=240),5.25%,0%))</f>
        <v>0</v>
      </c>
      <c r="AJ53" s="542" t="n">
        <f aca="false">IF(AND(V53=1,G53&gt;144,G53&lt;=240),6%,IF(AND(V53=2,G53&gt;240),6%,0%))</f>
        <v>0</v>
      </c>
      <c r="AK53" s="542" t="n">
        <f aca="false">IF(AND(V53=102,G53&gt;240),8%,0%)</f>
        <v>0</v>
      </c>
      <c r="AL53" s="543" t="n">
        <f aca="false">IF(SUM(X53:AJ53)=0,0,SUM(X53:AJ53))</f>
        <v>0</v>
      </c>
      <c r="AM53" s="535"/>
      <c r="AN53" s="544"/>
      <c r="AO53" s="545" t="n">
        <f aca="false">IF(O53=1,M53,0)</f>
        <v>0</v>
      </c>
      <c r="AP53" s="545" t="n">
        <f aca="false">IF(O53=2,M53,0)</f>
        <v>0</v>
      </c>
      <c r="AQ53" s="545" t="n">
        <f aca="false">IF(O53=3,M53,0)</f>
        <v>0</v>
      </c>
      <c r="AR53" s="546"/>
      <c r="AS53" s="545" t="n">
        <f aca="false">IF(O53=1,N53,0)</f>
        <v>0</v>
      </c>
      <c r="AT53" s="545" t="n">
        <f aca="false">IF(O53=2,N53,0)</f>
        <v>0</v>
      </c>
      <c r="AU53" s="554" t="n">
        <f aca="false">IF(O53=3,N53,0)</f>
        <v>0</v>
      </c>
      <c r="AV53" s="547"/>
      <c r="AW53" s="548"/>
      <c r="AX53" s="531"/>
      <c r="AY53" s="531"/>
      <c r="AZ53" s="531"/>
      <c r="BA53" s="531"/>
      <c r="BB53" s="531"/>
      <c r="BC53" s="549"/>
    </row>
    <row r="54" customFormat="false" ht="12.75" hidden="false" customHeight="false" outlineLevel="0" collapsed="false">
      <c r="A54" s="480"/>
      <c r="B54" s="424" t="n">
        <f aca="false">'Sheet 1'!B113:C113</f>
        <v>0</v>
      </c>
      <c r="C54" s="495" t="n">
        <f aca="false">IF(D54='Sheet 1'!D113,0,1)</f>
        <v>0</v>
      </c>
      <c r="D54" s="315" t="str">
        <f aca="false">IF('Sheet 1'!D113="","",'Sheet 1'!D113)</f>
        <v/>
      </c>
      <c r="E54" s="315" t="str">
        <f aca="false">IF('Sheet 1'!F113="","",'Sheet 1'!F113)</f>
        <v/>
      </c>
      <c r="F54" s="510" t="n">
        <f aca="false">IF(E54='Sheet 1'!F113,0,1)</f>
        <v>0</v>
      </c>
      <c r="G54" s="496" t="n">
        <f aca="false">'Sheet 1'!H113</f>
        <v>0</v>
      </c>
      <c r="H54" s="495"/>
      <c r="I54" s="539" t="str">
        <f aca="false">IF('Sheet 1'!J113="","-",'Sheet 1'!J113)</f>
        <v>-</v>
      </c>
      <c r="J54" s="495"/>
      <c r="K54" s="498" t="n">
        <f aca="false">AL54</f>
        <v>0</v>
      </c>
      <c r="L54" s="495"/>
      <c r="M54" s="499" t="str">
        <f aca="false">IF(AND(E54&gt;1,K54&gt;0),(E54*K54),"")</f>
        <v/>
      </c>
      <c r="N54" s="499" t="str">
        <f aca="false">IF(AND(E54&lt;1,K54&gt;0),E54*K54,"")</f>
        <v/>
      </c>
      <c r="O54" s="540" t="str">
        <f aca="false">IF(G54="","",IF(I54="","",IF(AND(G54&gt;0,G54&lt;=12),1,IF(AND(G54&gt;12,G54&lt;=43,I54&lt;=3),2,IF(AND(G54&gt;12,G54&lt;=48,I54&gt;3),2,IF(AND(G54&gt;43,I54&lt;=3),3,IF(AND(G54&gt;48,I54&gt;3),3,"")))))))</f>
        <v/>
      </c>
      <c r="P54" s="495" t="str">
        <f aca="false">IF(N54&lt;0,N54,"")</f>
        <v/>
      </c>
      <c r="Q54" s="495" t="str">
        <f aca="false">IF(D54="","",1)</f>
        <v/>
      </c>
      <c r="R54" s="495"/>
      <c r="S54" s="495"/>
      <c r="T54" s="495"/>
      <c r="V54" s="0" t="n">
        <f aca="false">IF(I54="-",0,IF(I54&lt;3,1,IF(I54&gt;=3,2,"")))</f>
        <v>0</v>
      </c>
      <c r="X54" s="541" t="n">
        <f aca="false">IF(AND(G54&gt;0,G54&lt;=1),0%,0%)</f>
        <v>0</v>
      </c>
      <c r="Y54" s="541" t="n">
        <f aca="false">IF(AND(V54=1,G54&gt;1,G54&lt;=3),0.2%,0%)</f>
        <v>0</v>
      </c>
      <c r="Z54" s="541" t="n">
        <f aca="false">IF(AND(G54&gt;3,G54&lt;=6),0.4%,0%)</f>
        <v>0</v>
      </c>
      <c r="AA54" s="541" t="n">
        <f aca="false">IF(AND(G54&gt;6,G54&lt;=12),0.7%,0%)</f>
        <v>0</v>
      </c>
      <c r="AB54" s="541" t="n">
        <f aca="false">IF(AND(V54=1,G54&gt;12,G54&lt;=23),1.25%,IF(AND(V54=2,G54&gt;12,G54&lt;=24),1.25%,0%))</f>
        <v>0</v>
      </c>
      <c r="AC54" s="541" t="n">
        <f aca="false">IF(AND(V54=1,G54&gt;23,G54&lt;=34),1.75%,IF(AND(V54=2,G54&gt;24,G54&lt;=36),1.75%,0%))</f>
        <v>0</v>
      </c>
      <c r="AD54" s="541" t="n">
        <f aca="false">IF(AND(V54=1,G54&gt;34,G54&lt;=46),2.25%,IF(AND(V54=2,G54&gt;36,G54&lt;=48),2.25%,0%))</f>
        <v>0</v>
      </c>
      <c r="AE54" s="542" t="n">
        <f aca="false">IF(AND(V54=1,G54&gt;43,G54&lt;=52),2.75%,IF(AND(V54=2,G54&gt;48,G54&lt;=60),2.75%,0%))</f>
        <v>0</v>
      </c>
      <c r="AF54" s="542" t="n">
        <f aca="false">IF(AND(V54=1,G54&gt;52,G54&lt;=68),3.25%,IF(AND(V54=2,G54&gt;60,G54&lt;=84),3.25%,0%))</f>
        <v>0</v>
      </c>
      <c r="AG54" s="542" t="n">
        <f aca="false">IF(AND(V54=1,G54&gt;68,G54&lt;=88),3.75%,IF(AND(V54=2,G54&gt;84,G54&lt;=120),3.75%,0%))</f>
        <v>0</v>
      </c>
      <c r="AH54" s="542" t="n">
        <f aca="false">IF(AND(V54=1,G54&gt;88,G54&lt;=112),4.5%,IF(AND(V54=2,G54&gt;120,G54&lt;=180),4.5%,0%))</f>
        <v>0</v>
      </c>
      <c r="AI54" s="542" t="n">
        <f aca="false">IF(AND(V54=1,G54&gt;127,G54&lt;=144),5.25%,IF(AND(V54=2,G54&gt;180,G54&lt;=240),5.25%,0%))</f>
        <v>0</v>
      </c>
      <c r="AJ54" s="542" t="n">
        <f aca="false">IF(AND(V54=1,G54&gt;144,G54&lt;=240),6%,IF(AND(V54=2,G54&gt;240),6%,0%))</f>
        <v>0</v>
      </c>
      <c r="AK54" s="542" t="n">
        <f aca="false">IF(AND(V54=102,G54&gt;240),8%,0%)</f>
        <v>0</v>
      </c>
      <c r="AL54" s="543" t="n">
        <f aca="false">IF(SUM(X54:AJ54)=0,0,SUM(X54:AJ54))</f>
        <v>0</v>
      </c>
      <c r="AM54" s="535"/>
      <c r="AN54" s="544"/>
      <c r="AO54" s="545" t="n">
        <f aca="false">IF(O54=1,M54,0)</f>
        <v>0</v>
      </c>
      <c r="AP54" s="545" t="n">
        <f aca="false">IF(O54=2,M54,0)</f>
        <v>0</v>
      </c>
      <c r="AQ54" s="545" t="n">
        <f aca="false">IF(O54=3,M54,0)</f>
        <v>0</v>
      </c>
      <c r="AR54" s="546"/>
      <c r="AS54" s="545" t="n">
        <f aca="false">IF(O54=1,N54,0)</f>
        <v>0</v>
      </c>
      <c r="AT54" s="545" t="n">
        <f aca="false">IF(O54=2,N54,0)</f>
        <v>0</v>
      </c>
      <c r="AU54" s="554" t="n">
        <f aca="false">IF(O54=3,N54,0)</f>
        <v>0</v>
      </c>
      <c r="AV54" s="547"/>
      <c r="AW54" s="548"/>
      <c r="AX54" s="531"/>
      <c r="AY54" s="531"/>
      <c r="AZ54" s="531"/>
      <c r="BA54" s="531"/>
      <c r="BB54" s="531"/>
      <c r="BC54" s="549"/>
    </row>
    <row r="55" customFormat="false" ht="12.75" hidden="false" customHeight="false" outlineLevel="0" collapsed="false">
      <c r="A55" s="480"/>
      <c r="B55" s="424" t="n">
        <f aca="false">'Sheet 1'!B114:C114</f>
        <v>0</v>
      </c>
      <c r="C55" s="495" t="n">
        <f aca="false">IF(D55='Sheet 1'!D114,0,1)</f>
        <v>0</v>
      </c>
      <c r="D55" s="315" t="str">
        <f aca="false">IF('Sheet 1'!D114="","",'Sheet 1'!D114)</f>
        <v/>
      </c>
      <c r="E55" s="315" t="str">
        <f aca="false">IF('Sheet 1'!F114="","",'Sheet 1'!F114)</f>
        <v/>
      </c>
      <c r="F55" s="510" t="n">
        <f aca="false">IF(E55='Sheet 1'!F114,0,1)</f>
        <v>0</v>
      </c>
      <c r="G55" s="496" t="n">
        <f aca="false">'Sheet 1'!H114</f>
        <v>0</v>
      </c>
      <c r="H55" s="495"/>
      <c r="I55" s="539" t="str">
        <f aca="false">IF('Sheet 1'!J114="","-",'Sheet 1'!J114)</f>
        <v>-</v>
      </c>
      <c r="J55" s="495"/>
      <c r="K55" s="498" t="n">
        <f aca="false">AL55</f>
        <v>0</v>
      </c>
      <c r="L55" s="495"/>
      <c r="M55" s="499" t="str">
        <f aca="false">IF(AND(E55&gt;1,K55&gt;0),(E55*K55),"")</f>
        <v/>
      </c>
      <c r="N55" s="499" t="str">
        <f aca="false">IF(AND(E55&lt;1,K55&gt;0),E55*K55,"")</f>
        <v/>
      </c>
      <c r="O55" s="540" t="str">
        <f aca="false">IF(G55="","",IF(I55="","",IF(AND(G55&gt;0,G55&lt;=12),1,IF(AND(G55&gt;12,G55&lt;=43,I55&lt;=3),2,IF(AND(G55&gt;12,G55&lt;=48,I55&gt;3),2,IF(AND(G55&gt;43,I55&lt;=3),3,IF(AND(G55&gt;48,I55&gt;3),3,"")))))))</f>
        <v/>
      </c>
      <c r="P55" s="495" t="str">
        <f aca="false">IF(N55&lt;0,N55,"")</f>
        <v/>
      </c>
      <c r="Q55" s="495" t="str">
        <f aca="false">IF(D55="","",1)</f>
        <v/>
      </c>
      <c r="R55" s="495"/>
      <c r="S55" s="495"/>
      <c r="T55" s="495"/>
      <c r="V55" s="0" t="n">
        <f aca="false">IF(I55="-",0,IF(I55&lt;3,1,IF(I55&gt;=3,2,"")))</f>
        <v>0</v>
      </c>
      <c r="X55" s="541" t="n">
        <f aca="false">IF(AND(G55&gt;0,G55&lt;=1),0%,0%)</f>
        <v>0</v>
      </c>
      <c r="Y55" s="541" t="n">
        <f aca="false">IF(AND(V55=1,G55&gt;1,G55&lt;=3),0.2%,0%)</f>
        <v>0</v>
      </c>
      <c r="Z55" s="541" t="n">
        <f aca="false">IF(AND(G55&gt;3,G55&lt;=6),0.4%,0%)</f>
        <v>0</v>
      </c>
      <c r="AA55" s="541" t="n">
        <f aca="false">IF(AND(G55&gt;6,G55&lt;=12),0.7%,0%)</f>
        <v>0</v>
      </c>
      <c r="AB55" s="541" t="n">
        <f aca="false">IF(AND(V55=1,G55&gt;12,G55&lt;=23),1.25%,IF(AND(V55=2,G55&gt;12,G55&lt;=24),1.25%,0%))</f>
        <v>0</v>
      </c>
      <c r="AC55" s="541" t="n">
        <f aca="false">IF(AND(V55=1,G55&gt;23,G55&lt;=34),1.75%,IF(AND(V55=2,G55&gt;24,G55&lt;=36),1.75%,0%))</f>
        <v>0</v>
      </c>
      <c r="AD55" s="541" t="n">
        <f aca="false">IF(AND(V55=1,G55&gt;34,G55&lt;=46),2.25%,IF(AND(V55=2,G55&gt;36,G55&lt;=48),2.25%,0%))</f>
        <v>0</v>
      </c>
      <c r="AE55" s="542" t="n">
        <f aca="false">IF(AND(V55=1,G55&gt;43,G55&lt;=52),2.75%,IF(AND(V55=2,G55&gt;48,G55&lt;=60),2.75%,0%))</f>
        <v>0</v>
      </c>
      <c r="AF55" s="542" t="n">
        <f aca="false">IF(AND(V55=1,G55&gt;52,G55&lt;=68),3.25%,IF(AND(V55=2,G55&gt;60,G55&lt;=84),3.25%,0%))</f>
        <v>0</v>
      </c>
      <c r="AG55" s="542" t="n">
        <f aca="false">IF(AND(V55=1,G55&gt;68,G55&lt;=88),3.75%,IF(AND(V55=2,G55&gt;84,G55&lt;=120),3.75%,0%))</f>
        <v>0</v>
      </c>
      <c r="AH55" s="542" t="n">
        <f aca="false">IF(AND(V55=1,G55&gt;88,G55&lt;=112),4.5%,IF(AND(V55=2,G55&gt;120,G55&lt;=180),4.5%,0%))</f>
        <v>0</v>
      </c>
      <c r="AI55" s="542" t="n">
        <f aca="false">IF(AND(V55=1,G55&gt;127,G55&lt;=144),5.25%,IF(AND(V55=2,G55&gt;180,G55&lt;=240),5.25%,0%))</f>
        <v>0</v>
      </c>
      <c r="AJ55" s="542" t="n">
        <f aca="false">IF(AND(V55=1,G55&gt;144,G55&lt;=240),6%,IF(AND(V55=2,G55&gt;240),6%,0%))</f>
        <v>0</v>
      </c>
      <c r="AK55" s="542" t="n">
        <f aca="false">IF(AND(V55=102,G55&gt;240),8%,0%)</f>
        <v>0</v>
      </c>
      <c r="AL55" s="543" t="n">
        <f aca="false">IF(SUM(X55:AJ55)=0,0,SUM(X55:AJ55))</f>
        <v>0</v>
      </c>
      <c r="AM55" s="535"/>
      <c r="AN55" s="544"/>
      <c r="AO55" s="545" t="n">
        <f aca="false">IF(O55=1,M55,0)</f>
        <v>0</v>
      </c>
      <c r="AP55" s="545" t="n">
        <f aca="false">IF(O55=2,M55,0)</f>
        <v>0</v>
      </c>
      <c r="AQ55" s="545" t="n">
        <f aca="false">IF(O55=3,M55,0)</f>
        <v>0</v>
      </c>
      <c r="AR55" s="546"/>
      <c r="AS55" s="545" t="n">
        <f aca="false">IF(O55=1,N55,0)</f>
        <v>0</v>
      </c>
      <c r="AT55" s="545" t="n">
        <f aca="false">IF(O55=2,N55,0)</f>
        <v>0</v>
      </c>
      <c r="AU55" s="554" t="n">
        <f aca="false">IF(O55=3,N55,0)</f>
        <v>0</v>
      </c>
      <c r="AV55" s="547"/>
      <c r="AW55" s="548"/>
      <c r="AX55" s="531"/>
      <c r="AY55" s="531"/>
      <c r="AZ55" s="531"/>
      <c r="BA55" s="531"/>
      <c r="BB55" s="531"/>
      <c r="BC55" s="549"/>
    </row>
    <row r="56" customFormat="false" ht="12.75" hidden="false" customHeight="false" outlineLevel="0" collapsed="false">
      <c r="A56" s="164"/>
      <c r="B56" s="514"/>
      <c r="C56" s="495" t="n">
        <f aca="false">SUM(C14:C55)</f>
        <v>0</v>
      </c>
      <c r="D56" s="293" t="s">
        <v>557</v>
      </c>
      <c r="E56" s="516" t="s">
        <v>558</v>
      </c>
      <c r="F56" s="556" t="n">
        <f aca="false">SUM(F14:F55)</f>
        <v>0</v>
      </c>
      <c r="G56" s="516"/>
      <c r="H56" s="120"/>
      <c r="I56" s="120"/>
      <c r="J56" s="120"/>
      <c r="K56" s="120"/>
      <c r="L56" s="165"/>
      <c r="M56" s="138"/>
      <c r="N56" s="138"/>
      <c r="O56" s="138"/>
      <c r="P56" s="168"/>
      <c r="Q56" s="168"/>
      <c r="R56" s="168"/>
      <c r="S56" s="168"/>
      <c r="T56" s="168"/>
      <c r="AV56" s="525"/>
    </row>
    <row r="57" customFormat="false" ht="13.5" hidden="false" customHeight="false" outlineLevel="0" collapsed="false">
      <c r="A57" s="164"/>
      <c r="B57" s="514"/>
      <c r="C57" s="515"/>
      <c r="D57" s="478"/>
      <c r="E57" s="516"/>
      <c r="F57" s="556"/>
      <c r="G57" s="516"/>
      <c r="H57" s="120"/>
      <c r="I57" s="120"/>
      <c r="J57" s="120"/>
      <c r="K57" s="120"/>
      <c r="L57" s="165"/>
      <c r="M57" s="138"/>
      <c r="N57" s="138"/>
      <c r="O57" s="138"/>
      <c r="P57" s="168"/>
      <c r="Q57" s="168"/>
      <c r="R57" s="168"/>
      <c r="S57" s="168"/>
      <c r="T57" s="168"/>
      <c r="AO57" s="557" t="n">
        <f aca="false">SUM(AO14:AO55)</f>
        <v>0</v>
      </c>
      <c r="AP57" s="557" t="n">
        <f aca="false">SUM(AP14:AP55)</f>
        <v>0</v>
      </c>
      <c r="AQ57" s="557" t="n">
        <f aca="false">SUM(AQ14:AQ55)</f>
        <v>0</v>
      </c>
      <c r="AS57" s="557" t="n">
        <f aca="false">SUM(AS14:AS55)</f>
        <v>0</v>
      </c>
      <c r="AT57" s="557" t="n">
        <f aca="false">SUM(AT14:AT55)</f>
        <v>0</v>
      </c>
      <c r="AU57" s="557" t="n">
        <f aca="false">SUM(AU14:AU55)</f>
        <v>0</v>
      </c>
    </row>
    <row r="58" customFormat="false" ht="26.25" hidden="false" customHeight="false" outlineLevel="0" collapsed="false">
      <c r="A58" s="164"/>
      <c r="B58" s="514"/>
      <c r="C58" s="515"/>
      <c r="D58" s="478" t="s">
        <v>579</v>
      </c>
      <c r="E58" s="478"/>
      <c r="F58" s="556"/>
      <c r="G58" s="516"/>
      <c r="H58" s="120"/>
      <c r="I58" s="558" t="s">
        <v>572</v>
      </c>
      <c r="J58" s="559"/>
      <c r="K58" s="558" t="s">
        <v>573</v>
      </c>
      <c r="L58" s="560"/>
      <c r="M58" s="558" t="s">
        <v>580</v>
      </c>
      <c r="N58" s="138"/>
      <c r="O58" s="138"/>
      <c r="P58" s="168"/>
      <c r="Q58" s="168"/>
      <c r="R58" s="168"/>
      <c r="S58" s="168"/>
      <c r="T58" s="168"/>
    </row>
    <row r="59" customFormat="false" ht="12.75" hidden="false" customHeight="false" outlineLevel="0" collapsed="false">
      <c r="A59" s="164"/>
      <c r="B59" s="514"/>
      <c r="C59" s="515"/>
      <c r="D59" s="478"/>
      <c r="E59" s="516"/>
      <c r="F59" s="556"/>
      <c r="G59" s="516"/>
      <c r="H59" s="120"/>
      <c r="I59" s="293"/>
      <c r="J59" s="120"/>
      <c r="K59" s="293"/>
      <c r="L59" s="165"/>
      <c r="M59" s="138"/>
      <c r="N59" s="138"/>
      <c r="O59" s="138"/>
      <c r="P59" s="168"/>
      <c r="Q59" s="168"/>
      <c r="R59" s="168"/>
      <c r="S59" s="168"/>
      <c r="T59" s="168"/>
    </row>
    <row r="60" customFormat="false" ht="12.75" hidden="false" customHeight="false" outlineLevel="0" collapsed="false">
      <c r="A60" s="164"/>
      <c r="B60" s="514"/>
      <c r="C60" s="515"/>
      <c r="D60" s="514" t="s">
        <v>581</v>
      </c>
      <c r="E60" s="516"/>
      <c r="F60" s="556"/>
      <c r="G60" s="516"/>
      <c r="H60" s="120"/>
      <c r="I60" s="499" t="n">
        <f aca="false">AO57</f>
        <v>0</v>
      </c>
      <c r="J60" s="120"/>
      <c r="K60" s="499" t="n">
        <f aca="false">AS57</f>
        <v>0</v>
      </c>
      <c r="L60" s="165"/>
      <c r="M60" s="189" t="n">
        <f aca="false">I60-K60</f>
        <v>0</v>
      </c>
      <c r="N60" s="138"/>
      <c r="O60" s="138"/>
      <c r="P60" s="168"/>
      <c r="Q60" s="168"/>
      <c r="R60" s="168"/>
      <c r="S60" s="168"/>
      <c r="T60" s="168"/>
    </row>
    <row r="61" customFormat="false" ht="12.75" hidden="false" customHeight="false" outlineLevel="0" collapsed="false">
      <c r="A61" s="164"/>
      <c r="B61" s="514"/>
      <c r="C61" s="515"/>
      <c r="D61" s="514" t="s">
        <v>582</v>
      </c>
      <c r="E61" s="516"/>
      <c r="F61" s="556"/>
      <c r="G61" s="516"/>
      <c r="H61" s="120"/>
      <c r="I61" s="499" t="n">
        <f aca="false">AP57</f>
        <v>0</v>
      </c>
      <c r="J61" s="120"/>
      <c r="K61" s="499" t="n">
        <f aca="false">AT57</f>
        <v>0</v>
      </c>
      <c r="L61" s="165"/>
      <c r="M61" s="189" t="n">
        <f aca="false">I61-K61</f>
        <v>0</v>
      </c>
      <c r="N61" s="138"/>
      <c r="O61" s="138"/>
      <c r="P61" s="168"/>
      <c r="Q61" s="168"/>
      <c r="R61" s="168"/>
      <c r="S61" s="168"/>
      <c r="T61" s="168"/>
    </row>
    <row r="62" customFormat="false" ht="12.75" hidden="false" customHeight="false" outlineLevel="0" collapsed="false">
      <c r="A62" s="164"/>
      <c r="C62" s="515"/>
      <c r="D62" s="514" t="s">
        <v>583</v>
      </c>
      <c r="E62" s="516"/>
      <c r="F62" s="556"/>
      <c r="G62" s="516"/>
      <c r="H62" s="120"/>
      <c r="I62" s="499" t="n">
        <f aca="false">AQ57</f>
        <v>0</v>
      </c>
      <c r="J62" s="120"/>
      <c r="K62" s="499" t="n">
        <f aca="false">AU57</f>
        <v>0</v>
      </c>
      <c r="L62" s="165"/>
      <c r="M62" s="189" t="n">
        <f aca="false">I62-K62</f>
        <v>0</v>
      </c>
      <c r="N62" s="138"/>
      <c r="O62" s="138"/>
      <c r="P62" s="168"/>
      <c r="Q62" s="168"/>
      <c r="R62" s="168"/>
      <c r="S62" s="168"/>
      <c r="T62" s="168"/>
    </row>
    <row r="63" customFormat="false" ht="12.75" hidden="false" customHeight="false" outlineLevel="0" collapsed="false">
      <c r="A63" s="164"/>
      <c r="B63" s="514"/>
      <c r="C63" s="515"/>
      <c r="D63" s="293"/>
      <c r="E63" s="516"/>
      <c r="F63" s="556"/>
      <c r="G63" s="516"/>
      <c r="H63" s="120"/>
      <c r="I63" s="120"/>
      <c r="J63" s="120"/>
      <c r="K63" s="120"/>
      <c r="L63" s="165"/>
      <c r="M63" s="138"/>
      <c r="N63" s="138"/>
      <c r="O63" s="138"/>
      <c r="P63" s="168"/>
      <c r="Q63" s="168"/>
      <c r="R63" s="168"/>
      <c r="S63" s="168"/>
      <c r="T63" s="168"/>
    </row>
    <row r="64" customFormat="false" ht="15" hidden="false" customHeight="false" outlineLevel="0" collapsed="false">
      <c r="A64" s="164"/>
      <c r="B64" s="561" t="s">
        <v>562</v>
      </c>
      <c r="C64" s="515"/>
      <c r="D64" s="562"/>
      <c r="E64" s="516"/>
      <c r="F64" s="556"/>
      <c r="G64" s="516"/>
      <c r="H64" s="120"/>
      <c r="I64" s="120"/>
      <c r="J64" s="120"/>
      <c r="K64" s="120"/>
      <c r="L64" s="165"/>
      <c r="M64" s="563" t="n">
        <f aca="false">SUM(M60:M62)</f>
        <v>0</v>
      </c>
      <c r="N64" s="138"/>
      <c r="O64" s="138"/>
      <c r="P64" s="168"/>
      <c r="Q64" s="168"/>
      <c r="R64" s="168"/>
      <c r="S64" s="168"/>
      <c r="T64" s="168"/>
      <c r="V64" s="525"/>
      <c r="W64" s="525"/>
      <c r="X64" s="525"/>
      <c r="Y64" s="525"/>
      <c r="Z64" s="525"/>
      <c r="AA64" s="525"/>
      <c r="AB64" s="525"/>
      <c r="AC64" s="525"/>
      <c r="AD64" s="525"/>
      <c r="AE64" s="525"/>
      <c r="AF64" s="525"/>
      <c r="AG64" s="525"/>
      <c r="AH64" s="525"/>
      <c r="AI64" s="525"/>
      <c r="AJ64" s="525"/>
      <c r="AK64" s="525"/>
      <c r="AL64" s="525"/>
    </row>
    <row r="65" customFormat="false" ht="13.5" hidden="false" customHeight="false" outlineLevel="0" collapsed="false">
      <c r="A65" s="164"/>
      <c r="B65" s="514"/>
      <c r="C65" s="515"/>
      <c r="D65" s="293"/>
      <c r="E65" s="516"/>
      <c r="F65" s="556"/>
      <c r="G65" s="516"/>
      <c r="H65" s="120"/>
      <c r="I65" s="120"/>
      <c r="J65" s="120"/>
      <c r="K65" s="120"/>
      <c r="L65" s="165"/>
      <c r="M65" s="138"/>
      <c r="N65" s="138"/>
      <c r="O65" s="138"/>
      <c r="P65" s="168"/>
      <c r="Q65" s="168"/>
      <c r="R65" s="168"/>
      <c r="S65" s="168"/>
      <c r="T65" s="168"/>
      <c r="V65" s="525"/>
      <c r="W65" s="525"/>
      <c r="X65" s="525"/>
      <c r="Y65" s="525"/>
      <c r="Z65" s="525"/>
      <c r="AA65" s="525"/>
      <c r="AB65" s="525"/>
      <c r="AC65" s="525"/>
      <c r="AD65" s="525"/>
      <c r="AE65" s="525"/>
      <c r="AF65" s="525"/>
      <c r="AG65" s="525"/>
      <c r="AH65" s="525"/>
      <c r="AI65" s="525"/>
      <c r="AJ65" s="525"/>
      <c r="AK65" s="525"/>
      <c r="AL65" s="525"/>
    </row>
    <row r="66" customFormat="false" ht="12.75" hidden="false" customHeight="false" outlineLevel="0" collapsed="false">
      <c r="A66" s="164"/>
      <c r="B66" s="514"/>
      <c r="C66" s="515"/>
      <c r="D66" s="293"/>
      <c r="E66" s="516"/>
      <c r="F66" s="556"/>
      <c r="G66" s="516"/>
      <c r="H66" s="120"/>
      <c r="I66" s="120"/>
      <c r="J66" s="120"/>
      <c r="K66" s="120"/>
      <c r="L66" s="165"/>
      <c r="M66" s="138"/>
      <c r="N66" s="138"/>
      <c r="O66" s="138"/>
      <c r="P66" s="168"/>
      <c r="Q66" s="168"/>
      <c r="R66" s="168"/>
      <c r="S66" s="168"/>
      <c r="T66" s="168"/>
      <c r="V66" s="525"/>
      <c r="W66" s="525"/>
      <c r="X66" s="525"/>
      <c r="Y66" s="525"/>
      <c r="Z66" s="525"/>
      <c r="AA66" s="525"/>
      <c r="AB66" s="525"/>
      <c r="AC66" s="525"/>
      <c r="AD66" s="525"/>
      <c r="AE66" s="525"/>
      <c r="AF66" s="525"/>
      <c r="AG66" s="525"/>
      <c r="AH66" s="525"/>
      <c r="AI66" s="525"/>
      <c r="AJ66" s="525"/>
      <c r="AK66" s="525"/>
      <c r="AL66" s="525"/>
    </row>
    <row r="67" customFormat="false" ht="12.75" hidden="true" customHeight="false" outlineLevel="0" collapsed="false">
      <c r="V67" s="525"/>
      <c r="W67" s="564"/>
      <c r="X67" s="549"/>
      <c r="Y67" s="549"/>
      <c r="Z67" s="549"/>
      <c r="AA67" s="549"/>
      <c r="AB67" s="549"/>
      <c r="AC67" s="549"/>
      <c r="AD67" s="549"/>
      <c r="AE67" s="549"/>
      <c r="AF67" s="549"/>
      <c r="AG67" s="549"/>
      <c r="AH67" s="549"/>
      <c r="AI67" s="549"/>
      <c r="AJ67" s="549"/>
      <c r="AK67" s="549"/>
      <c r="AL67" s="549"/>
    </row>
    <row r="68" customFormat="false" ht="12.75" hidden="true" customHeight="false" outlineLevel="0" collapsed="false">
      <c r="V68" s="525"/>
      <c r="W68" s="525"/>
      <c r="X68" s="525"/>
      <c r="Y68" s="525"/>
      <c r="Z68" s="525"/>
      <c r="AA68" s="525"/>
      <c r="AB68" s="525"/>
      <c r="AC68" s="525"/>
      <c r="AD68" s="525"/>
      <c r="AE68" s="525"/>
      <c r="AF68" s="525"/>
      <c r="AG68" s="525"/>
      <c r="AH68" s="525"/>
      <c r="AI68" s="525"/>
      <c r="AJ68" s="525"/>
      <c r="AK68" s="525"/>
      <c r="AL68" s="525"/>
    </row>
    <row r="69" customFormat="false" ht="12.75" hidden="true" customHeight="false" outlineLevel="0" collapsed="false">
      <c r="V69" s="525"/>
      <c r="W69" s="525"/>
      <c r="X69" s="525"/>
      <c r="Y69" s="525"/>
      <c r="Z69" s="525"/>
      <c r="AA69" s="525"/>
      <c r="AB69" s="525"/>
      <c r="AC69" s="525"/>
      <c r="AD69" s="525"/>
      <c r="AE69" s="525"/>
      <c r="AF69" s="525"/>
      <c r="AG69" s="525"/>
      <c r="AH69" s="525"/>
      <c r="AI69" s="525"/>
      <c r="AJ69" s="525"/>
      <c r="AK69" s="525"/>
      <c r="AL69" s="525"/>
    </row>
    <row r="70" customFormat="false" ht="12.75" hidden="true" customHeight="false" outlineLevel="0" collapsed="false">
      <c r="V70" s="525"/>
      <c r="W70" s="525"/>
      <c r="X70" s="525"/>
      <c r="Y70" s="525"/>
      <c r="Z70" s="525"/>
      <c r="AA70" s="525"/>
      <c r="AB70" s="525"/>
      <c r="AC70" s="525"/>
      <c r="AD70" s="525"/>
      <c r="AE70" s="525"/>
      <c r="AF70" s="525"/>
      <c r="AG70" s="525"/>
      <c r="AH70" s="525"/>
      <c r="AI70" s="525"/>
      <c r="AJ70" s="525"/>
      <c r="AK70" s="525"/>
      <c r="AL70" s="525"/>
    </row>
    <row r="72" customFormat="false" ht="12.75" hidden="true" customHeight="false" outlineLevel="0" collapsed="false">
      <c r="W72" s="0" t="str">
        <f aca="false">IF(K14="0.002",M14,"")</f>
        <v/>
      </c>
    </row>
    <row r="102" customFormat="false" ht="18.75" hidden="true" customHeight="false" outlineLevel="0" collapsed="false">
      <c r="B102" s="565" t="s">
        <v>584</v>
      </c>
      <c r="C102" s="566"/>
      <c r="D102" s="567"/>
      <c r="E102" s="567"/>
      <c r="F102" s="566"/>
      <c r="G102" s="567"/>
      <c r="H102" s="567"/>
      <c r="I102" s="567"/>
      <c r="J102" s="567"/>
      <c r="K102" s="567"/>
      <c r="L102" s="567"/>
      <c r="M102" s="567"/>
      <c r="N102" s="567"/>
      <c r="O102" s="567"/>
      <c r="P102" s="567"/>
      <c r="Q102" s="567"/>
      <c r="R102" s="567"/>
      <c r="S102" s="567"/>
      <c r="T102" s="567"/>
      <c r="U102" s="567"/>
      <c r="V102" s="567"/>
      <c r="W102" s="567"/>
      <c r="X102" s="567"/>
      <c r="Y102" s="567"/>
      <c r="Z102" s="567"/>
      <c r="AA102" s="567"/>
      <c r="AB102" s="567"/>
    </row>
    <row r="103" customFormat="false" ht="12.75" hidden="true" customHeight="false" outlineLevel="0" collapsed="false">
      <c r="B103" s="567"/>
      <c r="C103" s="566"/>
      <c r="D103" s="567"/>
      <c r="E103" s="567"/>
      <c r="F103" s="566"/>
      <c r="G103" s="567"/>
      <c r="H103" s="567"/>
      <c r="I103" s="567"/>
      <c r="J103" s="567"/>
      <c r="K103" s="567"/>
      <c r="L103" s="567"/>
      <c r="M103" s="567"/>
      <c r="N103" s="567"/>
      <c r="O103" s="567"/>
      <c r="P103" s="567"/>
      <c r="Q103" s="567"/>
      <c r="R103" s="567"/>
      <c r="S103" s="567"/>
      <c r="T103" s="567"/>
      <c r="U103" s="567"/>
      <c r="V103" s="567"/>
      <c r="W103" s="567"/>
      <c r="X103" s="567"/>
      <c r="Y103" s="567"/>
      <c r="Z103" s="567"/>
      <c r="AA103" s="567"/>
      <c r="AB103" s="567"/>
    </row>
    <row r="104" customFormat="false" ht="13.5" hidden="true" customHeight="false" outlineLevel="0" collapsed="false">
      <c r="B104" s="568" t="s">
        <v>160</v>
      </c>
      <c r="C104" s="569"/>
      <c r="D104" s="568" t="n">
        <v>1</v>
      </c>
      <c r="E104" s="568" t="n">
        <v>2</v>
      </c>
      <c r="F104" s="569"/>
      <c r="G104" s="568"/>
      <c r="H104" s="568"/>
      <c r="I104" s="568"/>
      <c r="J104" s="568"/>
      <c r="K104" s="568" t="n">
        <v>4</v>
      </c>
      <c r="L104" s="568"/>
      <c r="M104" s="568"/>
      <c r="N104" s="568" t="n">
        <v>5</v>
      </c>
      <c r="O104" s="568"/>
      <c r="P104" s="568"/>
      <c r="Q104" s="568"/>
      <c r="R104" s="568"/>
      <c r="S104" s="568"/>
      <c r="T104" s="568"/>
      <c r="U104" s="568" t="n">
        <v>6</v>
      </c>
      <c r="V104" s="568" t="s">
        <v>585</v>
      </c>
      <c r="W104" s="570"/>
      <c r="X104" s="570"/>
      <c r="Y104" s="570"/>
      <c r="Z104" s="570"/>
      <c r="AA104" s="570"/>
      <c r="AB104" s="567"/>
    </row>
    <row r="105" customFormat="false" ht="12.75" hidden="true" customHeight="false" outlineLevel="0" collapsed="false">
      <c r="B105" s="571"/>
      <c r="C105" s="572"/>
      <c r="D105" s="571"/>
      <c r="E105" s="571"/>
      <c r="F105" s="572"/>
      <c r="G105" s="571"/>
      <c r="H105" s="571"/>
      <c r="I105" s="571"/>
      <c r="J105" s="571"/>
      <c r="K105" s="571"/>
      <c r="L105" s="571"/>
      <c r="M105" s="571"/>
      <c r="N105" s="571"/>
      <c r="O105" s="571"/>
      <c r="P105" s="571"/>
      <c r="Q105" s="571"/>
      <c r="R105" s="571"/>
      <c r="S105" s="571"/>
      <c r="T105" s="571"/>
      <c r="U105" s="571"/>
      <c r="V105" s="571"/>
      <c r="W105" s="573"/>
      <c r="X105" s="573"/>
      <c r="Y105" s="573"/>
      <c r="Z105" s="573"/>
      <c r="AA105" s="573"/>
      <c r="AB105" s="567"/>
    </row>
    <row r="106" customFormat="false" ht="12.75" hidden="true" customHeight="false" outlineLevel="0" collapsed="false">
      <c r="B106" s="574" t="s">
        <v>586</v>
      </c>
      <c r="C106" s="572"/>
      <c r="D106" s="571"/>
      <c r="E106" s="571"/>
      <c r="F106" s="572"/>
      <c r="G106" s="571"/>
      <c r="H106" s="571"/>
      <c r="I106" s="571"/>
      <c r="J106" s="571"/>
      <c r="K106" s="571"/>
      <c r="L106" s="571"/>
      <c r="M106" s="571"/>
      <c r="N106" s="571"/>
      <c r="O106" s="571"/>
      <c r="P106" s="571"/>
      <c r="Q106" s="571"/>
      <c r="R106" s="571"/>
      <c r="S106" s="571"/>
      <c r="T106" s="571"/>
      <c r="U106" s="571"/>
      <c r="V106" s="571"/>
      <c r="W106" s="573"/>
      <c r="X106" s="573"/>
      <c r="Y106" s="573"/>
      <c r="Z106" s="573"/>
      <c r="AA106" s="573"/>
      <c r="AB106" s="567"/>
    </row>
    <row r="107" customFormat="false" ht="12.75" hidden="true" customHeight="false" outlineLevel="0" collapsed="false">
      <c r="B107" s="574"/>
      <c r="C107" s="572"/>
      <c r="D107" s="571"/>
      <c r="E107" s="571"/>
      <c r="F107" s="572"/>
      <c r="G107" s="571"/>
      <c r="H107" s="571"/>
      <c r="I107" s="571"/>
      <c r="J107" s="571"/>
      <c r="K107" s="571"/>
      <c r="L107" s="571"/>
      <c r="M107" s="571"/>
      <c r="N107" s="571"/>
      <c r="O107" s="571"/>
      <c r="P107" s="571"/>
      <c r="Q107" s="571"/>
      <c r="R107" s="571"/>
      <c r="S107" s="571"/>
      <c r="T107" s="571"/>
      <c r="U107" s="571"/>
      <c r="V107" s="571"/>
      <c r="W107" s="573"/>
      <c r="X107" s="573"/>
      <c r="Y107" s="573"/>
      <c r="Z107" s="573"/>
      <c r="AA107" s="573"/>
      <c r="AB107" s="567"/>
    </row>
    <row r="108" customFormat="false" ht="64.5" hidden="true" customHeight="true" outlineLevel="0" collapsed="false">
      <c r="B108" s="575" t="s">
        <v>587</v>
      </c>
      <c r="C108" s="575"/>
      <c r="D108" s="571"/>
      <c r="E108" s="571"/>
      <c r="F108" s="572"/>
      <c r="G108" s="571"/>
      <c r="H108" s="571"/>
      <c r="I108" s="571"/>
      <c r="J108" s="571"/>
      <c r="K108" s="571"/>
      <c r="L108" s="571"/>
      <c r="M108" s="571"/>
      <c r="N108" s="571"/>
      <c r="O108" s="571"/>
      <c r="P108" s="571"/>
      <c r="Q108" s="571"/>
      <c r="R108" s="571"/>
      <c r="S108" s="571"/>
      <c r="T108" s="571"/>
      <c r="U108" s="571"/>
      <c r="V108" s="571"/>
      <c r="W108" s="573"/>
      <c r="X108" s="573"/>
      <c r="Y108" s="573"/>
      <c r="Z108" s="573"/>
      <c r="AA108" s="573"/>
      <c r="AB108" s="567"/>
    </row>
    <row r="109" customFormat="false" ht="12.75" hidden="true" customHeight="false" outlineLevel="0" collapsed="false">
      <c r="B109" s="571" t="s">
        <v>588</v>
      </c>
      <c r="C109" s="572"/>
      <c r="D109" s="571"/>
      <c r="E109" s="571"/>
      <c r="F109" s="572"/>
      <c r="G109" s="571"/>
      <c r="H109" s="571"/>
      <c r="I109" s="571"/>
      <c r="J109" s="571"/>
      <c r="K109" s="571"/>
      <c r="L109" s="571"/>
      <c r="M109" s="571"/>
      <c r="N109" s="571"/>
      <c r="O109" s="571"/>
      <c r="P109" s="571"/>
      <c r="Q109" s="571"/>
      <c r="R109" s="571"/>
      <c r="S109" s="571"/>
      <c r="T109" s="571"/>
      <c r="U109" s="571"/>
      <c r="V109" s="571"/>
      <c r="W109" s="573"/>
      <c r="X109" s="573"/>
      <c r="Y109" s="573"/>
      <c r="Z109" s="573"/>
      <c r="AA109" s="573"/>
      <c r="AB109" s="567"/>
    </row>
    <row r="110" customFormat="false" ht="12.75" hidden="true" customHeight="false" outlineLevel="0" collapsed="false">
      <c r="B110" s="571" t="s">
        <v>589</v>
      </c>
      <c r="C110" s="572"/>
      <c r="D110" s="571" t="n">
        <v>0</v>
      </c>
      <c r="E110" s="571" t="n">
        <v>0.25</v>
      </c>
      <c r="F110" s="572"/>
      <c r="G110" s="571"/>
      <c r="H110" s="571"/>
      <c r="I110" s="571"/>
      <c r="J110" s="571"/>
      <c r="K110" s="571" t="n">
        <v>8</v>
      </c>
      <c r="L110" s="571"/>
      <c r="M110" s="571"/>
      <c r="N110" s="571" t="n">
        <v>8</v>
      </c>
      <c r="O110" s="571"/>
      <c r="P110" s="571"/>
      <c r="Q110" s="571"/>
      <c r="R110" s="571"/>
      <c r="S110" s="571"/>
      <c r="T110" s="571"/>
      <c r="U110" s="571" t="n">
        <v>12</v>
      </c>
      <c r="V110" s="571" t="n">
        <v>12</v>
      </c>
      <c r="W110" s="573"/>
      <c r="X110" s="573"/>
      <c r="Y110" s="573"/>
      <c r="Z110" s="573"/>
      <c r="AA110" s="573"/>
      <c r="AB110" s="567"/>
    </row>
    <row r="111" customFormat="false" ht="12.75" hidden="true" customHeight="false" outlineLevel="0" collapsed="false">
      <c r="B111" s="571" t="s">
        <v>590</v>
      </c>
      <c r="C111" s="572"/>
      <c r="D111" s="571" t="n">
        <v>0</v>
      </c>
      <c r="E111" s="571" t="n">
        <v>1</v>
      </c>
      <c r="F111" s="572"/>
      <c r="G111" s="571"/>
      <c r="H111" s="571"/>
      <c r="I111" s="571"/>
      <c r="J111" s="571"/>
      <c r="K111" s="571" t="n">
        <v>8</v>
      </c>
      <c r="L111" s="571"/>
      <c r="M111" s="571"/>
      <c r="N111" s="571" t="n">
        <v>8</v>
      </c>
      <c r="O111" s="571"/>
      <c r="P111" s="571"/>
      <c r="Q111" s="571"/>
      <c r="R111" s="571"/>
      <c r="S111" s="571"/>
      <c r="T111" s="571"/>
      <c r="U111" s="571" t="n">
        <v>12</v>
      </c>
      <c r="V111" s="571" t="n">
        <v>12</v>
      </c>
      <c r="W111" s="573"/>
      <c r="X111" s="573"/>
      <c r="Y111" s="573"/>
      <c r="Z111" s="573"/>
      <c r="AA111" s="573"/>
      <c r="AB111" s="567"/>
    </row>
    <row r="112" customFormat="false" ht="12.75" hidden="true" customHeight="false" outlineLevel="0" collapsed="false">
      <c r="B112" s="571" t="s">
        <v>591</v>
      </c>
      <c r="C112" s="572"/>
      <c r="D112" s="571" t="n">
        <v>0</v>
      </c>
      <c r="E112" s="571" t="n">
        <v>1.6</v>
      </c>
      <c r="F112" s="572"/>
      <c r="G112" s="571"/>
      <c r="H112" s="571"/>
      <c r="I112" s="571"/>
      <c r="J112" s="571"/>
      <c r="K112" s="571" t="n">
        <v>8</v>
      </c>
      <c r="L112" s="571"/>
      <c r="M112" s="571"/>
      <c r="N112" s="571" t="n">
        <v>8</v>
      </c>
      <c r="O112" s="571"/>
      <c r="P112" s="571"/>
      <c r="Q112" s="571"/>
      <c r="R112" s="571"/>
      <c r="S112" s="571"/>
      <c r="T112" s="571"/>
      <c r="U112" s="571" t="n">
        <v>12</v>
      </c>
      <c r="V112" s="571" t="n">
        <v>12</v>
      </c>
      <c r="W112" s="573"/>
      <c r="X112" s="573"/>
      <c r="Y112" s="573"/>
      <c r="Z112" s="573"/>
      <c r="AA112" s="573"/>
      <c r="AB112" s="567"/>
    </row>
    <row r="113" customFormat="false" ht="12.75" hidden="true" customHeight="false" outlineLevel="0" collapsed="false">
      <c r="B113" s="571"/>
      <c r="C113" s="572"/>
      <c r="D113" s="571"/>
      <c r="E113" s="571"/>
      <c r="F113" s="572"/>
      <c r="G113" s="571"/>
      <c r="H113" s="571"/>
      <c r="I113" s="571"/>
      <c r="J113" s="571"/>
      <c r="K113" s="571"/>
      <c r="L113" s="571"/>
      <c r="M113" s="571"/>
      <c r="N113" s="571"/>
      <c r="O113" s="571"/>
      <c r="P113" s="571"/>
      <c r="Q113" s="571"/>
      <c r="R113" s="571"/>
      <c r="S113" s="571"/>
      <c r="T113" s="571"/>
      <c r="U113" s="571"/>
      <c r="V113" s="571"/>
      <c r="W113" s="573"/>
      <c r="X113" s="573"/>
      <c r="Y113" s="573"/>
      <c r="Z113" s="573"/>
      <c r="AA113" s="573"/>
      <c r="AB113" s="567"/>
    </row>
    <row r="114" customFormat="false" ht="12.75" hidden="true" customHeight="true" outlineLevel="0" collapsed="false">
      <c r="B114" s="575" t="s">
        <v>592</v>
      </c>
      <c r="C114" s="575"/>
      <c r="D114" s="571"/>
      <c r="E114" s="571"/>
      <c r="F114" s="572"/>
      <c r="G114" s="571"/>
      <c r="H114" s="571"/>
      <c r="I114" s="571"/>
      <c r="J114" s="571"/>
      <c r="K114" s="571"/>
      <c r="L114" s="571"/>
      <c r="M114" s="571"/>
      <c r="N114" s="571"/>
      <c r="O114" s="571"/>
      <c r="P114" s="571"/>
      <c r="Q114" s="571"/>
      <c r="R114" s="571"/>
      <c r="S114" s="571"/>
      <c r="T114" s="571"/>
      <c r="U114" s="571"/>
      <c r="V114" s="571"/>
      <c r="W114" s="573"/>
      <c r="X114" s="573"/>
      <c r="Y114" s="573"/>
      <c r="Z114" s="573"/>
      <c r="AA114" s="573"/>
      <c r="AB114" s="567"/>
    </row>
    <row r="115" customFormat="false" ht="12.75" hidden="true" customHeight="false" outlineLevel="0" collapsed="false">
      <c r="B115" s="571" t="s">
        <v>588</v>
      </c>
      <c r="C115" s="572"/>
      <c r="D115" s="571"/>
      <c r="E115" s="571"/>
      <c r="F115" s="572"/>
      <c r="G115" s="571"/>
      <c r="H115" s="571"/>
      <c r="I115" s="571"/>
      <c r="J115" s="571"/>
      <c r="K115" s="571"/>
      <c r="L115" s="571"/>
      <c r="M115" s="571"/>
      <c r="N115" s="571"/>
      <c r="O115" s="571"/>
      <c r="P115" s="571"/>
      <c r="Q115" s="571"/>
      <c r="R115" s="571"/>
      <c r="S115" s="571"/>
      <c r="T115" s="571"/>
      <c r="U115" s="571"/>
      <c r="V115" s="571"/>
      <c r="W115" s="573"/>
      <c r="X115" s="573"/>
      <c r="Y115" s="573"/>
      <c r="Z115" s="573"/>
      <c r="AA115" s="573"/>
      <c r="AB115" s="567"/>
    </row>
    <row r="116" customFormat="false" ht="12.75" hidden="true" customHeight="false" outlineLevel="0" collapsed="false">
      <c r="B116" s="571" t="s">
        <v>589</v>
      </c>
      <c r="C116" s="572"/>
      <c r="D116" s="571" t="n">
        <v>0.25</v>
      </c>
      <c r="E116" s="571" t="n">
        <v>0.25</v>
      </c>
      <c r="F116" s="572"/>
      <c r="G116" s="571"/>
      <c r="H116" s="571"/>
      <c r="I116" s="576"/>
      <c r="J116" s="571"/>
      <c r="K116" s="576"/>
      <c r="L116" s="576"/>
      <c r="M116" s="576"/>
      <c r="N116" s="576"/>
      <c r="O116" s="576"/>
      <c r="P116" s="576"/>
      <c r="Q116" s="576"/>
      <c r="R116" s="576"/>
      <c r="S116" s="576"/>
      <c r="T116" s="576"/>
      <c r="U116" s="576"/>
      <c r="V116" s="571" t="n">
        <v>12</v>
      </c>
      <c r="W116" s="573"/>
      <c r="X116" s="573"/>
      <c r="Y116" s="573"/>
      <c r="Z116" s="573"/>
      <c r="AA116" s="573"/>
      <c r="AB116" s="567"/>
    </row>
    <row r="117" customFormat="false" ht="12.75" hidden="true" customHeight="false" outlineLevel="0" collapsed="false">
      <c r="B117" s="571" t="s">
        <v>590</v>
      </c>
      <c r="C117" s="572"/>
      <c r="D117" s="571" t="n">
        <v>1</v>
      </c>
      <c r="E117" s="571" t="n">
        <v>1</v>
      </c>
      <c r="F117" s="572"/>
      <c r="G117" s="571"/>
      <c r="H117" s="571"/>
      <c r="I117" s="576"/>
      <c r="J117" s="571"/>
      <c r="K117" s="576"/>
      <c r="L117" s="576"/>
      <c r="M117" s="576"/>
      <c r="N117" s="576"/>
      <c r="O117" s="576"/>
      <c r="P117" s="576"/>
      <c r="Q117" s="576"/>
      <c r="R117" s="576"/>
      <c r="S117" s="576"/>
      <c r="T117" s="576"/>
      <c r="U117" s="576"/>
      <c r="V117" s="571" t="n">
        <v>12</v>
      </c>
      <c r="W117" s="573"/>
      <c r="X117" s="573"/>
      <c r="Y117" s="573"/>
      <c r="Z117" s="573"/>
      <c r="AA117" s="573"/>
      <c r="AB117" s="567"/>
    </row>
    <row r="118" customFormat="false" ht="12.75" hidden="true" customHeight="false" outlineLevel="0" collapsed="false">
      <c r="B118" s="571" t="s">
        <v>591</v>
      </c>
      <c r="C118" s="572"/>
      <c r="D118" s="571" t="n">
        <v>1.6</v>
      </c>
      <c r="E118" s="571" t="n">
        <v>1.6</v>
      </c>
      <c r="F118" s="572"/>
      <c r="G118" s="571"/>
      <c r="H118" s="571"/>
      <c r="I118" s="576"/>
      <c r="J118" s="571"/>
      <c r="K118" s="576"/>
      <c r="L118" s="576"/>
      <c r="M118" s="576"/>
      <c r="N118" s="576"/>
      <c r="O118" s="576"/>
      <c r="P118" s="576"/>
      <c r="Q118" s="576"/>
      <c r="R118" s="576"/>
      <c r="S118" s="576"/>
      <c r="T118" s="576"/>
      <c r="U118" s="576"/>
      <c r="V118" s="571" t="n">
        <v>12</v>
      </c>
      <c r="W118" s="573"/>
      <c r="X118" s="573"/>
      <c r="Y118" s="573"/>
      <c r="Z118" s="573"/>
      <c r="AA118" s="573"/>
      <c r="AB118" s="567"/>
    </row>
    <row r="119" customFormat="false" ht="12.75" hidden="true" customHeight="false" outlineLevel="0" collapsed="false">
      <c r="B119" s="571"/>
      <c r="C119" s="572"/>
      <c r="D119" s="571"/>
      <c r="E119" s="571"/>
      <c r="F119" s="572"/>
      <c r="G119" s="571"/>
      <c r="H119" s="571"/>
      <c r="I119" s="571"/>
      <c r="J119" s="571"/>
      <c r="K119" s="571"/>
      <c r="L119" s="571"/>
      <c r="M119" s="571"/>
      <c r="N119" s="571"/>
      <c r="O119" s="571"/>
      <c r="P119" s="571"/>
      <c r="Q119" s="571"/>
      <c r="R119" s="571"/>
      <c r="S119" s="571"/>
      <c r="T119" s="571"/>
      <c r="U119" s="571"/>
      <c r="V119" s="571"/>
      <c r="W119" s="573"/>
      <c r="X119" s="573"/>
      <c r="Y119" s="573"/>
      <c r="Z119" s="573"/>
      <c r="AA119" s="573"/>
      <c r="AB119" s="567"/>
    </row>
    <row r="120" customFormat="false" ht="12.75" hidden="true" customHeight="true" outlineLevel="0" collapsed="false">
      <c r="B120" s="575" t="s">
        <v>593</v>
      </c>
      <c r="C120" s="575"/>
      <c r="D120" s="571"/>
      <c r="E120" s="571"/>
      <c r="F120" s="572"/>
      <c r="G120" s="571"/>
      <c r="H120" s="571"/>
      <c r="I120" s="571"/>
      <c r="J120" s="571"/>
      <c r="K120" s="571"/>
      <c r="L120" s="571"/>
      <c r="M120" s="571"/>
      <c r="N120" s="571"/>
      <c r="O120" s="571"/>
      <c r="P120" s="571"/>
      <c r="Q120" s="571"/>
      <c r="R120" s="571"/>
      <c r="S120" s="571"/>
      <c r="T120" s="571"/>
      <c r="U120" s="571"/>
      <c r="V120" s="571"/>
      <c r="W120" s="573"/>
      <c r="X120" s="573"/>
      <c r="Y120" s="573"/>
      <c r="Z120" s="573"/>
      <c r="AA120" s="573"/>
      <c r="AB120" s="567"/>
    </row>
    <row r="121" customFormat="false" ht="12.75" hidden="true" customHeight="false" outlineLevel="0" collapsed="false">
      <c r="B121" s="571" t="s">
        <v>588</v>
      </c>
      <c r="C121" s="572"/>
      <c r="D121" s="571"/>
      <c r="E121" s="571"/>
      <c r="F121" s="572"/>
      <c r="G121" s="571"/>
      <c r="H121" s="571"/>
      <c r="I121" s="571"/>
      <c r="J121" s="571"/>
      <c r="K121" s="571"/>
      <c r="L121" s="571"/>
      <c r="M121" s="571"/>
      <c r="N121" s="571"/>
      <c r="O121" s="571"/>
      <c r="P121" s="571"/>
      <c r="Q121" s="571"/>
      <c r="R121" s="571"/>
      <c r="S121" s="571"/>
      <c r="T121" s="571"/>
      <c r="U121" s="571"/>
      <c r="V121" s="571"/>
      <c r="W121" s="573"/>
      <c r="X121" s="573"/>
      <c r="Y121" s="573"/>
      <c r="Z121" s="573"/>
      <c r="AA121" s="573"/>
      <c r="AB121" s="567"/>
    </row>
    <row r="122" customFormat="false" ht="12.75" hidden="true" customHeight="false" outlineLevel="0" collapsed="false">
      <c r="B122" s="571" t="s">
        <v>589</v>
      </c>
      <c r="C122" s="572"/>
      <c r="D122" s="571" t="n">
        <v>0.25</v>
      </c>
      <c r="E122" s="571" t="n">
        <v>0.25</v>
      </c>
      <c r="F122" s="572"/>
      <c r="G122" s="571"/>
      <c r="H122" s="571"/>
      <c r="I122" s="571"/>
      <c r="J122" s="571"/>
      <c r="K122" s="571" t="n">
        <v>8</v>
      </c>
      <c r="L122" s="571"/>
      <c r="M122" s="571"/>
      <c r="N122" s="571" t="n">
        <v>12</v>
      </c>
      <c r="O122" s="571"/>
      <c r="P122" s="571"/>
      <c r="Q122" s="571"/>
      <c r="R122" s="571"/>
      <c r="S122" s="571"/>
      <c r="T122" s="571"/>
      <c r="U122" s="571" t="n">
        <v>12</v>
      </c>
      <c r="V122" s="571" t="n">
        <v>12</v>
      </c>
      <c r="W122" s="573"/>
      <c r="X122" s="573"/>
      <c r="Y122" s="573"/>
      <c r="Z122" s="573"/>
      <c r="AA122" s="573"/>
      <c r="AB122" s="567"/>
    </row>
    <row r="123" customFormat="false" ht="12.75" hidden="true" customHeight="false" outlineLevel="0" collapsed="false">
      <c r="B123" s="571" t="s">
        <v>590</v>
      </c>
      <c r="C123" s="572"/>
      <c r="D123" s="571" t="n">
        <v>1</v>
      </c>
      <c r="E123" s="571" t="n">
        <v>1</v>
      </c>
      <c r="F123" s="572"/>
      <c r="G123" s="571"/>
      <c r="H123" s="571"/>
      <c r="I123" s="571"/>
      <c r="J123" s="571"/>
      <c r="K123" s="571" t="n">
        <v>8</v>
      </c>
      <c r="L123" s="571"/>
      <c r="M123" s="571"/>
      <c r="N123" s="571" t="n">
        <v>12</v>
      </c>
      <c r="O123" s="571"/>
      <c r="P123" s="571"/>
      <c r="Q123" s="571"/>
      <c r="R123" s="571"/>
      <c r="S123" s="571"/>
      <c r="T123" s="571"/>
      <c r="U123" s="571" t="n">
        <v>12</v>
      </c>
      <c r="V123" s="571" t="n">
        <v>12</v>
      </c>
      <c r="W123" s="573"/>
      <c r="X123" s="573"/>
      <c r="Y123" s="573"/>
      <c r="Z123" s="573"/>
      <c r="AA123" s="573"/>
      <c r="AB123" s="567"/>
    </row>
    <row r="124" customFormat="false" ht="12.75" hidden="true" customHeight="false" outlineLevel="0" collapsed="false">
      <c r="B124" s="571" t="s">
        <v>591</v>
      </c>
      <c r="C124" s="572"/>
      <c r="D124" s="571" t="n">
        <v>1.6</v>
      </c>
      <c r="E124" s="571" t="n">
        <v>1.6</v>
      </c>
      <c r="F124" s="572"/>
      <c r="G124" s="571"/>
      <c r="H124" s="571"/>
      <c r="I124" s="571"/>
      <c r="J124" s="571"/>
      <c r="K124" s="571" t="n">
        <v>8</v>
      </c>
      <c r="L124" s="571"/>
      <c r="M124" s="571"/>
      <c r="N124" s="571" t="n">
        <v>12</v>
      </c>
      <c r="O124" s="571"/>
      <c r="P124" s="571"/>
      <c r="Q124" s="571"/>
      <c r="R124" s="571"/>
      <c r="S124" s="571"/>
      <c r="T124" s="571"/>
      <c r="U124" s="571" t="n">
        <v>12</v>
      </c>
      <c r="V124" s="571" t="n">
        <v>12</v>
      </c>
      <c r="W124" s="573"/>
      <c r="X124" s="573"/>
      <c r="Y124" s="573"/>
      <c r="Z124" s="573"/>
      <c r="AA124" s="573"/>
      <c r="AB124" s="567"/>
    </row>
    <row r="125" customFormat="false" ht="12.75" hidden="true" customHeight="false" outlineLevel="0" collapsed="false">
      <c r="B125" s="571"/>
      <c r="C125" s="572"/>
      <c r="D125" s="571"/>
      <c r="E125" s="571"/>
      <c r="F125" s="572"/>
      <c r="G125" s="571"/>
      <c r="H125" s="571"/>
      <c r="I125" s="571"/>
      <c r="J125" s="571"/>
      <c r="K125" s="571"/>
      <c r="L125" s="571"/>
      <c r="M125" s="571"/>
      <c r="N125" s="571"/>
      <c r="O125" s="571"/>
      <c r="P125" s="571"/>
      <c r="Q125" s="571"/>
      <c r="R125" s="571"/>
      <c r="S125" s="571"/>
      <c r="T125" s="571"/>
      <c r="U125" s="571"/>
      <c r="V125" s="571"/>
      <c r="W125" s="573"/>
      <c r="X125" s="573"/>
      <c r="Y125" s="573"/>
      <c r="Z125" s="573"/>
      <c r="AA125" s="573"/>
      <c r="AB125" s="567"/>
    </row>
    <row r="126" customFormat="false" ht="12.75" hidden="true" customHeight="true" outlineLevel="0" collapsed="false">
      <c r="B126" s="575" t="s">
        <v>594</v>
      </c>
      <c r="C126" s="575"/>
      <c r="D126" s="571"/>
      <c r="E126" s="567"/>
      <c r="F126" s="566"/>
      <c r="G126" s="567"/>
      <c r="H126" s="567"/>
      <c r="I126" s="567"/>
      <c r="J126" s="567"/>
      <c r="K126" s="567"/>
      <c r="L126" s="567"/>
      <c r="M126" s="567"/>
      <c r="N126" s="567"/>
      <c r="O126" s="567"/>
      <c r="P126" s="567"/>
      <c r="Q126" s="567"/>
      <c r="R126" s="567"/>
      <c r="S126" s="567"/>
      <c r="T126" s="567"/>
      <c r="U126" s="567"/>
      <c r="V126" s="567"/>
      <c r="W126" s="567"/>
      <c r="X126" s="567"/>
      <c r="Y126" s="567"/>
      <c r="Z126" s="567"/>
      <c r="AA126" s="567"/>
      <c r="AB126" s="567"/>
    </row>
    <row r="127" customFormat="false" ht="12.75" hidden="true" customHeight="false" outlineLevel="0" collapsed="false">
      <c r="B127" s="571" t="s">
        <v>588</v>
      </c>
      <c r="C127" s="572"/>
      <c r="D127" s="571"/>
      <c r="E127" s="567"/>
      <c r="F127" s="566"/>
      <c r="G127" s="567"/>
      <c r="H127" s="567"/>
      <c r="I127" s="567"/>
      <c r="J127" s="567"/>
      <c r="K127" s="567"/>
      <c r="L127" s="567"/>
      <c r="M127" s="567"/>
      <c r="N127" s="567"/>
      <c r="O127" s="567"/>
      <c r="P127" s="567"/>
      <c r="Q127" s="567"/>
      <c r="R127" s="567"/>
      <c r="S127" s="567"/>
      <c r="T127" s="567"/>
      <c r="U127" s="567"/>
      <c r="V127" s="567"/>
      <c r="W127" s="567"/>
      <c r="X127" s="567"/>
      <c r="Y127" s="567"/>
      <c r="Z127" s="567"/>
      <c r="AA127" s="567"/>
      <c r="AB127" s="567"/>
    </row>
    <row r="128" customFormat="false" ht="12.75" hidden="true" customHeight="false" outlineLevel="0" collapsed="false">
      <c r="B128" s="571" t="s">
        <v>589</v>
      </c>
      <c r="C128" s="572"/>
      <c r="D128" s="571" t="n">
        <v>0.25</v>
      </c>
      <c r="E128" s="567"/>
      <c r="F128" s="566"/>
      <c r="G128" s="567"/>
      <c r="H128" s="567"/>
      <c r="I128" s="567"/>
      <c r="J128" s="567"/>
      <c r="K128" s="567"/>
      <c r="L128" s="567"/>
      <c r="M128" s="567"/>
      <c r="N128" s="567"/>
      <c r="O128" s="567"/>
      <c r="P128" s="567"/>
      <c r="Q128" s="567"/>
      <c r="R128" s="567"/>
      <c r="S128" s="567"/>
      <c r="T128" s="567"/>
      <c r="U128" s="567"/>
      <c r="V128" s="567"/>
      <c r="W128" s="567"/>
      <c r="X128" s="567"/>
      <c r="Y128" s="567"/>
      <c r="Z128" s="567"/>
      <c r="AA128" s="567"/>
      <c r="AB128" s="567"/>
    </row>
    <row r="129" customFormat="false" ht="12.75" hidden="true" customHeight="false" outlineLevel="0" collapsed="false">
      <c r="B129" s="571" t="s">
        <v>590</v>
      </c>
      <c r="C129" s="572"/>
      <c r="D129" s="571" t="n">
        <v>1</v>
      </c>
      <c r="E129" s="567"/>
      <c r="F129" s="566"/>
      <c r="G129" s="567"/>
      <c r="H129" s="567"/>
      <c r="I129" s="567"/>
      <c r="J129" s="567"/>
      <c r="K129" s="567"/>
      <c r="L129" s="567"/>
      <c r="M129" s="567"/>
      <c r="N129" s="567"/>
      <c r="O129" s="567"/>
      <c r="P129" s="567"/>
      <c r="Q129" s="567"/>
      <c r="R129" s="567"/>
      <c r="S129" s="567"/>
      <c r="T129" s="567"/>
      <c r="U129" s="567"/>
      <c r="V129" s="567"/>
      <c r="W129" s="567"/>
      <c r="X129" s="567"/>
      <c r="Y129" s="567"/>
      <c r="Z129" s="567"/>
      <c r="AA129" s="567"/>
      <c r="AB129" s="567"/>
    </row>
    <row r="130" customFormat="false" ht="12.75" hidden="true" customHeight="false" outlineLevel="0" collapsed="false">
      <c r="B130" s="571" t="s">
        <v>591</v>
      </c>
      <c r="C130" s="572"/>
      <c r="D130" s="571" t="n">
        <v>1.6</v>
      </c>
      <c r="E130" s="567"/>
      <c r="F130" s="566"/>
      <c r="G130" s="567"/>
      <c r="H130" s="567"/>
      <c r="I130" s="567"/>
      <c r="J130" s="567"/>
      <c r="K130" s="567"/>
      <c r="L130" s="567"/>
      <c r="M130" s="567"/>
      <c r="N130" s="567"/>
      <c r="O130" s="567"/>
      <c r="P130" s="567"/>
      <c r="Q130" s="567"/>
      <c r="R130" s="567"/>
      <c r="S130" s="567"/>
      <c r="T130" s="567"/>
      <c r="U130" s="567"/>
      <c r="V130" s="567"/>
      <c r="W130" s="567"/>
      <c r="X130" s="567"/>
      <c r="Y130" s="567"/>
      <c r="Z130" s="567"/>
      <c r="AA130" s="567"/>
      <c r="AB130" s="567"/>
    </row>
    <row r="131" customFormat="false" ht="12.75" hidden="true" customHeight="false" outlineLevel="0" collapsed="false">
      <c r="B131" s="571"/>
      <c r="C131" s="572"/>
      <c r="D131" s="571"/>
      <c r="E131" s="567"/>
      <c r="F131" s="566"/>
      <c r="G131" s="567"/>
      <c r="H131" s="567"/>
      <c r="I131" s="567"/>
      <c r="J131" s="567"/>
      <c r="K131" s="567"/>
      <c r="L131" s="567"/>
      <c r="M131" s="567"/>
      <c r="N131" s="567"/>
      <c r="O131" s="567"/>
      <c r="P131" s="567"/>
      <c r="Q131" s="567"/>
      <c r="R131" s="567"/>
      <c r="S131" s="567"/>
      <c r="T131" s="567"/>
      <c r="U131" s="567"/>
      <c r="V131" s="567"/>
      <c r="W131" s="567"/>
      <c r="X131" s="567"/>
      <c r="Y131" s="567"/>
      <c r="Z131" s="567"/>
      <c r="AA131" s="567"/>
      <c r="AB131" s="567"/>
    </row>
    <row r="132" customFormat="false" ht="12.75" hidden="true" customHeight="true" outlineLevel="0" collapsed="false">
      <c r="B132" s="575" t="s">
        <v>595</v>
      </c>
      <c r="C132" s="575"/>
      <c r="D132" s="571"/>
      <c r="E132" s="567"/>
      <c r="F132" s="566"/>
      <c r="G132" s="567"/>
      <c r="H132" s="567"/>
      <c r="I132" s="567"/>
      <c r="J132" s="567"/>
      <c r="K132" s="567"/>
      <c r="L132" s="567"/>
      <c r="M132" s="567"/>
      <c r="N132" s="567"/>
      <c r="O132" s="567"/>
      <c r="P132" s="567"/>
      <c r="Q132" s="567"/>
      <c r="R132" s="567"/>
      <c r="S132" s="567"/>
      <c r="T132" s="567"/>
      <c r="U132" s="567"/>
      <c r="V132" s="567"/>
      <c r="W132" s="567"/>
      <c r="X132" s="567"/>
      <c r="Y132" s="567"/>
      <c r="Z132" s="567"/>
      <c r="AA132" s="567"/>
      <c r="AB132" s="567"/>
    </row>
    <row r="133" customFormat="false" ht="12.75" hidden="true" customHeight="false" outlineLevel="0" collapsed="false">
      <c r="B133" s="571" t="s">
        <v>588</v>
      </c>
      <c r="C133" s="572"/>
      <c r="D133" s="571"/>
      <c r="E133" s="567"/>
      <c r="F133" s="566"/>
      <c r="G133" s="567"/>
      <c r="H133" s="567"/>
      <c r="I133" s="567"/>
      <c r="J133" s="567"/>
      <c r="K133" s="567"/>
      <c r="L133" s="567"/>
      <c r="M133" s="567"/>
      <c r="N133" s="567"/>
      <c r="O133" s="567"/>
      <c r="P133" s="567"/>
      <c r="Q133" s="567"/>
      <c r="R133" s="567"/>
      <c r="S133" s="567"/>
      <c r="T133" s="567"/>
      <c r="U133" s="567"/>
      <c r="V133" s="567"/>
      <c r="W133" s="567"/>
      <c r="X133" s="567"/>
      <c r="Y133" s="567"/>
      <c r="Z133" s="567"/>
      <c r="AA133" s="567"/>
      <c r="AB133" s="567"/>
    </row>
    <row r="134" customFormat="false" ht="12.75" hidden="true" customHeight="false" outlineLevel="0" collapsed="false">
      <c r="B134" s="571" t="s">
        <v>589</v>
      </c>
      <c r="C134" s="572"/>
      <c r="D134" s="571" t="n">
        <v>12</v>
      </c>
      <c r="E134" s="567"/>
      <c r="F134" s="566"/>
      <c r="G134" s="567"/>
      <c r="H134" s="567"/>
      <c r="I134" s="567"/>
      <c r="J134" s="567"/>
      <c r="K134" s="567"/>
      <c r="L134" s="567"/>
      <c r="M134" s="567"/>
      <c r="N134" s="567"/>
      <c r="O134" s="567"/>
      <c r="P134" s="567"/>
      <c r="Q134" s="567"/>
      <c r="R134" s="567"/>
      <c r="S134" s="567"/>
      <c r="T134" s="567"/>
      <c r="U134" s="567"/>
      <c r="V134" s="567"/>
      <c r="W134" s="567"/>
      <c r="X134" s="567"/>
      <c r="Y134" s="567"/>
      <c r="Z134" s="567"/>
      <c r="AA134" s="567"/>
      <c r="AB134" s="567"/>
    </row>
    <row r="135" customFormat="false" ht="12.75" hidden="true" customHeight="false" outlineLevel="0" collapsed="false">
      <c r="B135" s="571" t="s">
        <v>590</v>
      </c>
      <c r="C135" s="572"/>
      <c r="D135" s="571" t="n">
        <v>12</v>
      </c>
      <c r="E135" s="567"/>
      <c r="F135" s="566"/>
      <c r="G135" s="567"/>
      <c r="H135" s="567"/>
      <c r="I135" s="567"/>
      <c r="J135" s="567"/>
      <c r="K135" s="567"/>
      <c r="L135" s="567"/>
      <c r="M135" s="567"/>
      <c r="N135" s="567"/>
      <c r="O135" s="567"/>
      <c r="P135" s="567"/>
      <c r="Q135" s="567"/>
      <c r="R135" s="567"/>
      <c r="S135" s="567"/>
      <c r="T135" s="567"/>
      <c r="U135" s="567"/>
      <c r="V135" s="567"/>
      <c r="W135" s="567"/>
      <c r="X135" s="567"/>
      <c r="Y135" s="567"/>
      <c r="Z135" s="567"/>
      <c r="AA135" s="567"/>
      <c r="AB135" s="567"/>
    </row>
    <row r="136" customFormat="false" ht="12.75" hidden="true" customHeight="false" outlineLevel="0" collapsed="false">
      <c r="B136" s="571" t="s">
        <v>591</v>
      </c>
      <c r="C136" s="572"/>
      <c r="D136" s="571" t="n">
        <v>12</v>
      </c>
      <c r="E136" s="567"/>
      <c r="F136" s="566"/>
      <c r="G136" s="567"/>
      <c r="H136" s="567"/>
      <c r="I136" s="567"/>
      <c r="J136" s="567"/>
      <c r="K136" s="567"/>
      <c r="L136" s="567"/>
      <c r="M136" s="567"/>
      <c r="N136" s="567"/>
      <c r="O136" s="567"/>
      <c r="P136" s="567"/>
      <c r="Q136" s="567"/>
      <c r="R136" s="567"/>
      <c r="S136" s="567"/>
      <c r="T136" s="567"/>
      <c r="U136" s="567"/>
      <c r="V136" s="567"/>
      <c r="W136" s="567"/>
      <c r="X136" s="567"/>
      <c r="Y136" s="567"/>
      <c r="Z136" s="567"/>
      <c r="AA136" s="567"/>
      <c r="AB136" s="567"/>
    </row>
    <row r="137" customFormat="false" ht="12.75" hidden="true" customHeight="false" outlineLevel="0" collapsed="false">
      <c r="B137" s="571"/>
      <c r="C137" s="572"/>
      <c r="D137" s="571"/>
      <c r="E137" s="567"/>
      <c r="F137" s="566"/>
      <c r="G137" s="567"/>
      <c r="H137" s="567"/>
      <c r="I137" s="567"/>
      <c r="J137" s="567"/>
      <c r="K137" s="567"/>
      <c r="L137" s="567"/>
      <c r="M137" s="567"/>
      <c r="N137" s="567"/>
      <c r="O137" s="567"/>
      <c r="P137" s="567"/>
      <c r="Q137" s="567"/>
      <c r="R137" s="567"/>
      <c r="S137" s="567"/>
      <c r="T137" s="567"/>
      <c r="U137" s="567"/>
      <c r="V137" s="567"/>
      <c r="W137" s="567"/>
      <c r="X137" s="567"/>
      <c r="Y137" s="567"/>
      <c r="Z137" s="567"/>
      <c r="AA137" s="567"/>
      <c r="AB137" s="567"/>
    </row>
  </sheetData>
  <sheetProtection sheet="true" password="c948" objects="true" scenarios="true"/>
  <mergeCells count="7">
    <mergeCell ref="AO12:AQ12"/>
    <mergeCell ref="AS12:AU12"/>
    <mergeCell ref="B108:C108"/>
    <mergeCell ref="B114:C114"/>
    <mergeCell ref="B120:C120"/>
    <mergeCell ref="B126:C126"/>
    <mergeCell ref="B132:C132"/>
  </mergeCells>
  <conditionalFormatting sqref="K2 D2:I2">
    <cfRule type="expression" priority="2" aboveAverage="0" equalAverage="0" bottom="0" percent="0" rank="0" text="" dxfId="58">
      <formula>$P$3="NO"</formula>
    </cfRule>
    <cfRule type="expression" priority="3" aboveAverage="0" equalAverage="0" bottom="0" percent="0" rank="0" text="" dxfId="59">
      <formula>$P$3=0</formula>
    </cfRule>
  </conditionalFormatting>
  <conditionalFormatting sqref="L2:O2">
    <cfRule type="expression" priority="4" aboveAverage="0" equalAverage="0" bottom="0" percent="0" rank="0" text="" dxfId="60">
      <formula>$O$3="NO"</formula>
    </cfRule>
    <cfRule type="expression" priority="5" aboveAverage="0" equalAverage="0" bottom="0" percent="0" rank="0" text="" dxfId="61">
      <formula>$O$3=0</formula>
    </cfRule>
  </conditionalFormatting>
  <printOptions headings="false" gridLines="false" gridLinesSet="true" horizontalCentered="false" verticalCentered="false"/>
  <pageMargins left="0.196527777777778" right="0.275694444444444" top="0.354166666666667" bottom="0.827083333333333"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L&amp;"Times New Roman,Italic"&amp;8Financial Market Rules 
&amp;"Times New Roman,Regular"Appendix 1: Financial Return&amp;R&amp;"Times New Roman,Regular"&amp;8&amp;A
&amp;P - &amp;N</oddFooter>
  </headerFooter>
  <rowBreaks count="1" manualBreakCount="1">
    <brk id="33" man="true" max="16383" min="0"/>
  </rowBreaks>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HEET7_GOTO_CONTENTS">
                <anchor moveWithCells="true" sizeWithCells="false">
                  <from>
                    <xdr:col>4</xdr:col>
                    <xdr:colOff>473040</xdr:colOff>
                    <xdr:row>1</xdr:row>
                    <xdr:rowOff>152280</xdr:rowOff>
                  </from>
                  <to>
                    <xdr:col>5</xdr:col>
                    <xdr:colOff>130320</xdr:colOff>
                    <xdr:row>3</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8:47:55Z</dcterms:created>
  <dc:creator>JAMES FARRUGIA</dc:creator>
  <dc:description/>
  <dc:language>en-US</dc:language>
  <cp:lastModifiedBy>Andrew Said</cp:lastModifiedBy>
  <cp:lastPrinted>2014-04-10T08:13:18Z</cp:lastPrinted>
  <dcterms:modified xsi:type="dcterms:W3CDTF">2015-04-09T13:48:08Z</dcterms:modified>
  <cp:revision>0</cp:revision>
  <dc:subject/>
  <dc:title/>
</cp:coreProperties>
</file>