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4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16" activeTab="16"/>
  </bookViews>
  <sheets>
    <sheet name="fredImportSheets" sheetId="1" state="hidden" r:id="rId2"/>
    <sheet name="F33" sheetId="2" state="hidden" r:id="rId3"/>
    <sheet name="F35" sheetId="3" state="hidden" r:id="rId4"/>
    <sheet name="F37" sheetId="4" state="hidden" r:id="rId5"/>
    <sheet name="F39" sheetId="5" state="hidden" r:id="rId6"/>
    <sheet name="F41" sheetId="6" state="hidden" r:id="rId7"/>
    <sheet name="F42B" sheetId="7" state="hidden" r:id="rId8"/>
    <sheet name="F44" sheetId="8" state="hidden" r:id="rId9"/>
    <sheet name="F45_unexpired" sheetId="9" state="hidden" r:id="rId10"/>
    <sheet name="F47" sheetId="10" state="hidden" r:id="rId11"/>
    <sheet name="F49" sheetId="11" state="hidden" r:id="rId12"/>
    <sheet name="F51" sheetId="12" state="hidden" r:id="rId13"/>
    <sheet name="F53" sheetId="13" state="hidden" r:id="rId14"/>
    <sheet name="F55" sheetId="14" state="hidden" r:id="rId15"/>
    <sheet name="F56B" sheetId="15" state="hidden" r:id="rId16"/>
    <sheet name="F58" sheetId="16" state="hidden" r:id="rId17"/>
    <sheet name="Cover Sheet" sheetId="17" state="visible" r:id="rId18"/>
    <sheet name="Contents" sheetId="18" state="visible" r:id="rId19"/>
    <sheet name="Form 31" sheetId="19" state="visible" r:id="rId20"/>
    <sheet name="Form 32" sheetId="20" state="visible" r:id="rId21"/>
    <sheet name="Form 33" sheetId="21" state="visible" r:id="rId22"/>
    <sheet name="Form 34" sheetId="22" state="visible" r:id="rId23"/>
    <sheet name="Form 35" sheetId="23" state="visible" r:id="rId24"/>
    <sheet name="Form 36" sheetId="24" state="visible" r:id="rId25"/>
    <sheet name="Form 37" sheetId="25" state="visible" r:id="rId26"/>
    <sheet name="Form 38" sheetId="26" state="visible" r:id="rId27"/>
    <sheet name="Form 39" sheetId="27" state="visible" r:id="rId28"/>
    <sheet name="Form 40" sheetId="28" state="visible" r:id="rId29"/>
    <sheet name="Form 41" sheetId="29" state="visible" r:id="rId30"/>
    <sheet name="Form 42A" sheetId="30" state="visible" r:id="rId31"/>
    <sheet name="Form 42B" sheetId="31" state="visible" r:id="rId32"/>
    <sheet name="Form 43" sheetId="32" state="visible" r:id="rId33"/>
    <sheet name="Form 44" sheetId="33" state="visible" r:id="rId34"/>
    <sheet name="Form 45" sheetId="34" state="visible" r:id="rId35"/>
    <sheet name="Form 46" sheetId="35" state="visible" r:id="rId36"/>
    <sheet name="Form 47" sheetId="36" state="visible" r:id="rId37"/>
    <sheet name="Form 48" sheetId="37" state="visible" r:id="rId38"/>
    <sheet name="Form 49" sheetId="38" state="visible" r:id="rId39"/>
    <sheet name="Form 50" sheetId="39" state="visible" r:id="rId40"/>
    <sheet name="Form 51" sheetId="40" state="visible" r:id="rId41"/>
    <sheet name="Form 52" sheetId="41" state="visible" r:id="rId42"/>
    <sheet name="Form 53" sheetId="42" state="visible" r:id="rId43"/>
    <sheet name="Form 54" sheetId="43" state="visible" r:id="rId44"/>
    <sheet name="Form 55" sheetId="44" state="visible" r:id="rId45"/>
    <sheet name="Form 56A" sheetId="45" state="visible" r:id="rId46"/>
    <sheet name="Form 56B" sheetId="46" state="visible" r:id="rId47"/>
    <sheet name="Form 57" sheetId="47" state="visible" r:id="rId48"/>
    <sheet name=" Form 58" sheetId="48" state="visible" r:id="rId49"/>
  </sheets>
  <definedNames>
    <definedName function="false" hidden="false" localSheetId="47" name="_xlnm.Print_Area" vbProcedure="false">' Form 58'!$A$1:$G$80</definedName>
    <definedName function="false" hidden="false" localSheetId="47" name="_xlnm.Print_Titles" vbProcedure="false">' Form 58'!$9:$11</definedName>
    <definedName function="false" hidden="false" localSheetId="16" name="_xlnm.Print_Area" vbProcedure="false">'Cover Sheet'!$A$1:$D$22</definedName>
    <definedName function="false" hidden="false" localSheetId="18" name="_xlnm.Print_Area" vbProcedure="false">'Form 31'!$A$1:$M$36</definedName>
    <definedName function="false" hidden="false" localSheetId="19" name="_xlnm.Print_Area" vbProcedure="false">'Form 32'!$A$1:$M$21</definedName>
    <definedName function="false" hidden="false" localSheetId="20" name="_xlnm.Print_Area" vbProcedure="false">'Form 33'!$A$1:$M$21</definedName>
    <definedName function="false" hidden="false" localSheetId="21" name="_xlnm.Print_Area" vbProcedure="false">'Form 34'!$A$1:$M$22</definedName>
    <definedName function="false" hidden="false" localSheetId="22" name="_xlnm.Print_Area" vbProcedure="false">'Form 35'!$A$1:$M$39</definedName>
    <definedName function="false" hidden="false" localSheetId="22" name="_xlnm.Print_Titles" vbProcedure="false">'Form 35'!$9:$11</definedName>
    <definedName function="false" hidden="false" localSheetId="23" name="_xlnm.Print_Area" vbProcedure="false">'Form 36'!$A$1:$L$24</definedName>
    <definedName function="false" hidden="false" localSheetId="24" name="_xlnm.Print_Area" vbProcedure="false">'Form 37'!$A$1:$L$25</definedName>
    <definedName function="false" hidden="false" localSheetId="25" name="_xlnm.Print_Area" vbProcedure="false">'Form 38'!$A$1:$L$20</definedName>
    <definedName function="false" hidden="false" localSheetId="26" name="_xlnm.Print_Area" vbProcedure="false">'Form 39'!$A$1:$L$25</definedName>
    <definedName function="false" hidden="false" localSheetId="27" name="_xlnm.Print_Area" vbProcedure="false">'Form 40'!$A$1:$L$22</definedName>
    <definedName function="false" hidden="false" localSheetId="28" name="_xlnm.Print_Area" vbProcedure="false">'Form 41'!$A$1:$L$21</definedName>
    <definedName function="false" hidden="false" localSheetId="29" name="_xlnm.Print_Area" vbProcedure="false">'Form 42A'!$A$1:$M$21</definedName>
    <definedName function="false" hidden="false" localSheetId="30" name="_xlnm.Print_Area" vbProcedure="false">'Form 42B'!$A$1:$L$21</definedName>
    <definedName function="false" hidden="false" localSheetId="31" name="_xlnm.Print_Area" vbProcedure="false">'Form 43'!$A$1:$L$20</definedName>
    <definedName function="false" hidden="false" localSheetId="32" name="_xlnm.Print_Area" vbProcedure="false">'Form 44'!$A$1:$L$22</definedName>
    <definedName function="false" hidden="false" localSheetId="33" name="_xlnm.Print_Area" vbProcedure="false">'Form 45'!$A$1:$G$23</definedName>
    <definedName function="false" hidden="false" localSheetId="33" name="_xlnm.Print_Titles" vbProcedure="false">'Form 45'!$9:$11</definedName>
    <definedName function="false" hidden="false" localSheetId="34" name="_xlnm.Print_Area" vbProcedure="false">'Form 46'!$A$1:$G$49</definedName>
    <definedName function="false" hidden="false" localSheetId="34" name="_xlnm.Print_Titles" vbProcedure="false">'Form 46'!$9:$11</definedName>
    <definedName function="false" hidden="false" localSheetId="35" name="_xlnm.Print_Area" vbProcedure="false">'Form 47'!$A$1:$G$49</definedName>
    <definedName function="false" hidden="false" localSheetId="35" name="_xlnm.Print_Titles" vbProcedure="false">'Form 47'!$9:$11</definedName>
    <definedName function="false" hidden="false" localSheetId="36" name="_xlnm.Print_Area" vbProcedure="false">'Form 48'!$A$1:$G$69</definedName>
    <definedName function="false" hidden="false" localSheetId="36" name="_xlnm.Print_Titles" vbProcedure="false">'Form 48'!$9:$11</definedName>
    <definedName function="false" hidden="false" localSheetId="37" name="_xlnm.Print_Area" vbProcedure="false">'Form 49'!$A$1:$H$249</definedName>
    <definedName function="false" hidden="false" localSheetId="37" name="_xlnm.Print_Titles" vbProcedure="false">'Form 49'!$9:$11</definedName>
    <definedName function="false" hidden="false" localSheetId="38" name="_xlnm.Print_Area" vbProcedure="false">'Form 50'!$A$1:$H$89</definedName>
    <definedName function="false" hidden="false" localSheetId="38" name="_xlnm.Print_Titles" vbProcedure="false">'Form 50'!$9:$11</definedName>
    <definedName function="false" hidden="false" localSheetId="39" name="_xlnm.Print_Area" vbProcedure="false">'Form 51'!$A$1:$H$109</definedName>
    <definedName function="false" hidden="false" localSheetId="39" name="_xlnm.Print_Titles" vbProcedure="false">'Form 51'!$9:$11</definedName>
    <definedName function="false" hidden="false" localSheetId="40" name="_xlnm.Print_Area" vbProcedure="false">'Form 52'!$A$1:$G$49</definedName>
    <definedName function="false" hidden="false" localSheetId="40" name="_xlnm.Print_Titles" vbProcedure="false">'Form 52'!$9:$11</definedName>
    <definedName function="false" hidden="false" localSheetId="41" name="_xlnm.Print_Area" vbProcedure="false">'Form 53'!$A$1:$G$99</definedName>
    <definedName function="false" hidden="false" localSheetId="41" name="_xlnm.Print_Titles" vbProcedure="false">'Form 53'!$9:$11</definedName>
    <definedName function="false" hidden="false" localSheetId="42" name="_xlnm.Print_Area" vbProcedure="false">'Form 54'!$A$1:$H$70</definedName>
    <definedName function="false" hidden="false" localSheetId="42" name="_xlnm.Print_Titles" vbProcedure="false">'Form 54'!$9:$11</definedName>
    <definedName function="false" hidden="false" localSheetId="43" name="_xlnm.Print_Area" vbProcedure="false">'Form 55'!$A$1:$G$59</definedName>
    <definedName function="false" hidden="false" localSheetId="43" name="_xlnm.Print_Titles" vbProcedure="false">'Form 55'!$9:$11</definedName>
    <definedName function="false" hidden="false" localSheetId="44" name="_xlnm.Print_Area" vbProcedure="false">'Form 56A'!$A$1:$H$49</definedName>
    <definedName function="false" hidden="false" localSheetId="44" name="_xlnm.Print_Titles" vbProcedure="false">'Form 56A'!$9:$11</definedName>
    <definedName function="false" hidden="false" localSheetId="45" name="_xlnm.Print_Area" vbProcedure="false">'Form 56B'!$A$1:$H$49</definedName>
    <definedName function="false" hidden="false" localSheetId="45" name="_xlnm.Print_Titles" vbProcedure="false">'Form 56B'!$9:$11</definedName>
    <definedName function="false" hidden="false" localSheetId="46" name="_xlnm.Print_Area" vbProcedure="false">'Form 57'!$A$1:$G$59</definedName>
    <definedName function="false" hidden="false" localSheetId="46" name="_xlnm.Print_Titles" vbProcedure="false">'Form 57'!$9:$11</definedName>
    <definedName function="false" hidden="false" localSheetId="16" name="Z_C5E226D2_0A9D_4787_9AAF_EC2861DB42E6__wvu_Cols" vbProcedure="false">'Cover Sheet'!$E:$IV</definedName>
    <definedName function="false" hidden="false" localSheetId="16" name="Z_C5E226D2_0A9D_4787_9AAF_EC2861DB42E6__wvu_PrintArea" vbProcedure="false">'Cover Sheet'!$A$1:$D$22</definedName>
    <definedName function="false" hidden="false" localSheetId="16" name="Z_C5E226D2_0A9D_4787_9AAF_EC2861DB42E6__wvu_Rows" vbProcedure="false">'Cover Sheet'!$23:$65536,#REF!</definedName>
    <definedName function="false" hidden="false" localSheetId="17" name="Z_C5E226D2_0A9D_4787_9AAF_EC2861DB42E6__wvu_Cols" vbProcedure="false">Contents!$D:$IV</definedName>
    <definedName function="false" hidden="false" localSheetId="17" name="Z_C5E226D2_0A9D_4787_9AAF_EC2861DB42E6__wvu_Rows" vbProcedure="false">Contents!$74:$65536,#REF!</definedName>
    <definedName function="false" hidden="false" localSheetId="18" name="Z_C5E226D2_0A9D_4787_9AAF_EC2861DB42E6__wvu_Cols" vbProcedure="false">'Form 31'!$N:$IV</definedName>
    <definedName function="false" hidden="false" localSheetId="18" name="Z_C5E226D2_0A9D_4787_9AAF_EC2861DB42E6__wvu_Rows" vbProcedure="false">'Form 31'!$41:$65536</definedName>
    <definedName function="false" hidden="false" localSheetId="19" name="Z_C5E226D2_0A9D_4787_9AAF_EC2861DB42E6__wvu_Cols" vbProcedure="false">'Form 32'!$N:$IV</definedName>
    <definedName function="false" hidden="false" localSheetId="19" name="Z_C5E226D2_0A9D_4787_9AAF_EC2861DB42E6__wvu_Rows" vbProcedure="false">'Form 32'!$26:$65536</definedName>
    <definedName function="false" hidden="false" localSheetId="21" name="Z_C5E226D2_0A9D_4787_9AAF_EC2861DB42E6__wvu_Cols" vbProcedure="false">'Form 34'!$N:$IV</definedName>
    <definedName function="false" hidden="false" localSheetId="21" name="Z_C5E226D2_0A9D_4787_9AAF_EC2861DB42E6__wvu_Rows" vbProcedure="false">'Form 34'!$33:$65536,'Form 34'!$27:$32</definedName>
    <definedName function="false" hidden="false" localSheetId="22" name="Z_C5E226D2_0A9D_4787_9AAF_EC2861DB42E6__wvu_Cols" vbProcedure="false">'Form 35'!$O:$IV</definedName>
    <definedName function="false" hidden="false" localSheetId="22" name="Z_C5E226D2_0A9D_4787_9AAF_EC2861DB42E6__wvu_Rows" vbProcedure="false">'Form 35'!$51:$65536,'Form 35'!$45:$50</definedName>
    <definedName function="false" hidden="false" localSheetId="23" name="Z_C5E226D2_0A9D_4787_9AAF_EC2861DB42E6__wvu_Cols" vbProcedure="false">'Form 36'!$N:$IV</definedName>
    <definedName function="false" hidden="false" localSheetId="23" name="Z_C5E226D2_0A9D_4787_9AAF_EC2861DB42E6__wvu_Rows" vbProcedure="false">'Form 36'!$29:$65536</definedName>
    <definedName function="false" hidden="false" localSheetId="24" name="Z_C5E226D2_0A9D_4787_9AAF_EC2861DB42E6__wvu_Cols" vbProcedure="false">'Form 37'!$N:$IV</definedName>
    <definedName function="false" hidden="false" localSheetId="24" name="Z_C5E226D2_0A9D_4787_9AAF_EC2861DB42E6__wvu_PrintArea" vbProcedure="false">'Form 37'!$A$1:$L$25</definedName>
    <definedName function="false" hidden="false" localSheetId="24" name="Z_C5E226D2_0A9D_4787_9AAF_EC2861DB42E6__wvu_Rows" vbProcedure="false">'Form 37'!$39:$65536,'Form 37'!$31:$36</definedName>
    <definedName function="false" hidden="false" localSheetId="25" name="Z_C5E226D2_0A9D_4787_9AAF_EC2861DB42E6__wvu_Cols" vbProcedure="false">'Form 38'!$N:$IV</definedName>
    <definedName function="false" hidden="false" localSheetId="25" name="Z_C5E226D2_0A9D_4787_9AAF_EC2861DB42E6__wvu_Rows" vbProcedure="false">'Form 38'!$35:$65536,'Form 38'!$25:$34</definedName>
    <definedName function="false" hidden="false" localSheetId="26" name="Z_C5E226D2_0A9D_4787_9AAF_EC2861DB42E6__wvu_Cols" vbProcedure="false">'Form 39'!$N:$IV</definedName>
    <definedName function="false" hidden="false" localSheetId="26" name="Z_C5E226D2_0A9D_4787_9AAF_EC2861DB42E6__wvu_Rows" vbProcedure="false">'Form 39'!$36:$65536,'Form 39'!$30:$35</definedName>
    <definedName function="false" hidden="false" localSheetId="27" name="Z_C5E226D2_0A9D_4787_9AAF_EC2861DB42E6__wvu_Cols" vbProcedure="false">'Form 40'!$N:$IV</definedName>
    <definedName function="false" hidden="false" localSheetId="27" name="Z_C5E226D2_0A9D_4787_9AAF_EC2861DB42E6__wvu_Rows" vbProcedure="false">'Form 40'!$33:$65536,'Form 40'!$27:$32</definedName>
    <definedName function="false" hidden="false" localSheetId="28" name="Z_C5E226D2_0A9D_4787_9AAF_EC2861DB42E6__wvu_Cols" vbProcedure="false">'Form 41'!$N:$IV</definedName>
    <definedName function="false" hidden="false" localSheetId="28" name="Z_C5E226D2_0A9D_4787_9AAF_EC2861DB42E6__wvu_Rows" vbProcedure="false">'Form 41'!$32:$65536,'Form 41'!$26:$31</definedName>
    <definedName function="false" hidden="false" localSheetId="29" name="Z_C5E226D2_0A9D_4787_9AAF_EC2861DB42E6__wvu_Cols" vbProcedure="false">'Form 42A'!$N:$IV</definedName>
    <definedName function="false" hidden="false" localSheetId="29" name="Z_C5E226D2_0A9D_4787_9AAF_EC2861DB42E6__wvu_Rows" vbProcedure="false">'Form 42A'!$32:$65536,'Form 42A'!$26:$31</definedName>
    <definedName function="false" hidden="false" localSheetId="30" name="Z_C5E226D2_0A9D_4787_9AAF_EC2861DB42E6__wvu_Cols" vbProcedure="false">'Form 42B'!$N:$IV</definedName>
    <definedName function="false" hidden="false" localSheetId="30" name="Z_C5E226D2_0A9D_4787_9AAF_EC2861DB42E6__wvu_Rows" vbProcedure="false">'Form 42B'!$32:$65536,'Form 42B'!$26:$31</definedName>
    <definedName function="false" hidden="false" localSheetId="31" name="Z_C5E226D2_0A9D_4787_9AAF_EC2861DB42E6__wvu_Cols" vbProcedure="false">'Form 43'!$N:$IV</definedName>
    <definedName function="false" hidden="false" localSheetId="31" name="Z_C5E226D2_0A9D_4787_9AAF_EC2861DB42E6__wvu_PrintArea" vbProcedure="false">'Form 43'!$A$1:$L$20</definedName>
    <definedName function="false" hidden="false" localSheetId="31" name="Z_C5E226D2_0A9D_4787_9AAF_EC2861DB42E6__wvu_Rows" vbProcedure="false">'Form 43'!$32:$65536,'Form 43'!$26:$31</definedName>
    <definedName function="false" hidden="false" localSheetId="32" name="Z_C5E226D2_0A9D_4787_9AAF_EC2861DB42E6__wvu_Cols" vbProcedure="false">'Form 44'!$N:$IV</definedName>
    <definedName function="false" hidden="false" localSheetId="32" name="Z_C5E226D2_0A9D_4787_9AAF_EC2861DB42E6__wvu_PrintArea" vbProcedure="false">'Form 44'!$A$1:$L$22</definedName>
    <definedName function="false" hidden="false" localSheetId="32" name="Z_C5E226D2_0A9D_4787_9AAF_EC2861DB42E6__wvu_Rows" vbProcedure="false">'Form 44'!$34:$65536,'Form 44'!$28:$33</definedName>
    <definedName function="false" hidden="false" localSheetId="33" name="Z_C5E226D2_0A9D_4787_9AAF_EC2861DB42E6__wvu_Cols" vbProcedure="false">'Form 45'!$I:$IV</definedName>
    <definedName function="false" hidden="false" localSheetId="33" name="Z_C5E226D2_0A9D_4787_9AAF_EC2861DB42E6__wvu_Rows" vbProcedure="false">'Form 45'!$39:$65536,'Form 45'!$28:$38</definedName>
    <definedName function="false" hidden="false" localSheetId="34" name="Z_C5E226D2_0A9D_4787_9AAF_EC2861DB42E6__wvu_Cols" vbProcedure="false">'Form 46'!$I:$IV</definedName>
    <definedName function="false" hidden="false" localSheetId="34" name="Z_C5E226D2_0A9D_4787_9AAF_EC2861DB42E6__wvu_Rows" vbProcedure="false">'Form 46'!$67:$65536,'Form 46'!$53:$63</definedName>
    <definedName function="false" hidden="false" localSheetId="35" name="Z_C5E226D2_0A9D_4787_9AAF_EC2861DB42E6__wvu_Cols" vbProcedure="false">'Form 47'!$I:$IV</definedName>
    <definedName function="false" hidden="false" localSheetId="35" name="Z_C5E226D2_0A9D_4787_9AAF_EC2861DB42E6__wvu_Rows" vbProcedure="false">'Form 47'!$70:$65536,'Form 47'!$53:$63</definedName>
    <definedName function="false" hidden="false" localSheetId="36" name="Z_C5E226D2_0A9D_4787_9AAF_EC2861DB42E6__wvu_Cols" vbProcedure="false">'Form 48'!$I:$IV</definedName>
    <definedName function="false" hidden="false" localSheetId="36" name="Z_C5E226D2_0A9D_4787_9AAF_EC2861DB42E6__wvu_Rows" vbProcedure="false">'Form 48'!$87:$65536,'Form 48'!$73:$83</definedName>
    <definedName function="false" hidden="false" localSheetId="37" name="Z_C5E226D2_0A9D_4787_9AAF_EC2861DB42E6__wvu_Cols" vbProcedure="false">'Form 49'!$J:$IV</definedName>
    <definedName function="false" hidden="false" localSheetId="37" name="Z_C5E226D2_0A9D_4787_9AAF_EC2861DB42E6__wvu_PrintArea" vbProcedure="false">'Form 49'!$A$1:$H$247</definedName>
    <definedName function="false" hidden="false" localSheetId="37" name="Z_C5E226D2_0A9D_4787_9AAF_EC2861DB42E6__wvu_Rows" vbProcedure="false">'Form 49'!$265:$65536,'Form 49'!$254:$264</definedName>
    <definedName function="false" hidden="false" localSheetId="38" name="Z_C5E226D2_0A9D_4787_9AAF_EC2861DB42E6__wvu_Cols" vbProcedure="false">'Form 50'!$I:$IV</definedName>
    <definedName function="false" hidden="false" localSheetId="38" name="Z_C5E226D2_0A9D_4787_9AAF_EC2861DB42E6__wvu_PrintArea" vbProcedure="false">'Form 50'!$A$1:$H$87</definedName>
    <definedName function="false" hidden="false" localSheetId="38" name="Z_C5E226D2_0A9D_4787_9AAF_EC2861DB42E6__wvu_Rows" vbProcedure="false">'Form 50'!$104:$65536,'Form 50'!$93:$103</definedName>
    <definedName function="false" hidden="false" localSheetId="39" name="Z_C5E226D2_0A9D_4787_9AAF_EC2861DB42E6__wvu_Cols" vbProcedure="false">'Form 51'!$I:$IV</definedName>
    <definedName function="false" hidden="false" localSheetId="39" name="Z_C5E226D2_0A9D_4787_9AAF_EC2861DB42E6__wvu_PrintArea" vbProcedure="false">'Form 51'!$A$1:$H$107</definedName>
    <definedName function="false" hidden="false" localSheetId="39" name="Z_C5E226D2_0A9D_4787_9AAF_EC2861DB42E6__wvu_Rows" vbProcedure="false">'Form 51'!$112:$65536,#REF!</definedName>
    <definedName function="false" hidden="false" localSheetId="40" name="Z_C5E226D2_0A9D_4787_9AAF_EC2861DB42E6__wvu_Cols" vbProcedure="false">'Form 52'!$I:$IV</definedName>
    <definedName function="false" hidden="false" localSheetId="40" name="Z_C5E226D2_0A9D_4787_9AAF_EC2861DB42E6__wvu_Rows" vbProcedure="false">'Form 52'!$64:$65536,'Form 52'!$53:$63</definedName>
    <definedName function="false" hidden="false" localSheetId="41" name="Z_C5E226D2_0A9D_4787_9AAF_EC2861DB42E6__wvu_Cols" vbProcedure="false">'Form 53'!$I:$IV</definedName>
    <definedName function="false" hidden="false" localSheetId="41" name="Z_C5E226D2_0A9D_4787_9AAF_EC2861DB42E6__wvu_PrintArea" vbProcedure="false">'Form 53'!$A$1:$G$97</definedName>
    <definedName function="false" hidden="false" localSheetId="41" name="Z_C5E226D2_0A9D_4787_9AAF_EC2861DB42E6__wvu_Rows" vbProcedure="false">'Form 53'!$114:$65536,'Form 53'!$103:$113</definedName>
    <definedName function="false" hidden="false" localSheetId="42" name="Z_C5E226D2_0A9D_4787_9AAF_EC2861DB42E6__wvu_Cols" vbProcedure="false">'Form 54'!$I:$IV</definedName>
    <definedName function="false" hidden="false" localSheetId="42" name="Z_C5E226D2_0A9D_4787_9AAF_EC2861DB42E6__wvu_PrintArea" vbProcedure="false">'Form 54'!$A$1:$H$68</definedName>
    <definedName function="false" hidden="false" localSheetId="42" name="Z_C5E226D2_0A9D_4787_9AAF_EC2861DB42E6__wvu_Rows" vbProcedure="false">'Form 54'!$85:$65536,'Form 54'!$73:$83</definedName>
    <definedName function="false" hidden="false" localSheetId="43" name="Z_C5E226D2_0A9D_4787_9AAF_EC2861DB42E6__wvu_Cols" vbProcedure="false">'Form 55'!$I:$IV</definedName>
    <definedName function="false" hidden="false" localSheetId="43" name="Z_C5E226D2_0A9D_4787_9AAF_EC2861DB42E6__wvu_PrintArea" vbProcedure="false">'Form 55'!$A$1:$G$57</definedName>
    <definedName function="false" hidden="false" localSheetId="43" name="Z_C5E226D2_0A9D_4787_9AAF_EC2861DB42E6__wvu_Rows" vbProcedure="false">'Form 55'!$75:$65536,'Form 55'!$63:$73</definedName>
    <definedName function="false" hidden="false" localSheetId="44" name="Z_C5E226D2_0A9D_4787_9AAF_EC2861DB42E6__wvu_Cols" vbProcedure="false">'Form 56A'!$I:$IV</definedName>
    <definedName function="false" hidden="false" localSheetId="44" name="Z_C5E226D2_0A9D_4787_9AAF_EC2861DB42E6__wvu_Rows" vbProcedure="false">'Form 56A'!$63:$65536,'Form 56A'!$52:$62</definedName>
    <definedName function="false" hidden="false" localSheetId="45" name="Z_C5E226D2_0A9D_4787_9AAF_EC2861DB42E6__wvu_Cols" vbProcedure="false">'Form 56B'!$I:$IV</definedName>
    <definedName function="false" hidden="false" localSheetId="45" name="Z_C5E226D2_0A9D_4787_9AAF_EC2861DB42E6__wvu_PrintArea" vbProcedure="false">'Form 56B'!$A$1:$H$47</definedName>
    <definedName function="false" hidden="false" localSheetId="45" name="Z_C5E226D2_0A9D_4787_9AAF_EC2861DB42E6__wvu_Rows" vbProcedure="false">'Form 56B'!$63:$65536,'Form 56B'!$52:$62</definedName>
    <definedName function="false" hidden="false" localSheetId="46" name="Z_C5E226D2_0A9D_4787_9AAF_EC2861DB42E6__wvu_Cols" vbProcedure="false">'Form 57'!$I:$IV</definedName>
    <definedName function="false" hidden="false" localSheetId="46" name="Z_C5E226D2_0A9D_4787_9AAF_EC2861DB42E6__wvu_Rows" vbProcedure="false">'Form 57'!$74:$65536,'Form 57'!$63:$73</definedName>
    <definedName function="false" hidden="false" localSheetId="47" name="Z_C5E226D2_0A9D_4787_9AAF_EC2861DB42E6__wvu_Cols" vbProcedure="false">' Form 58'!$I:$IV</definedName>
    <definedName function="false" hidden="false" localSheetId="47" name="Z_C5E226D2_0A9D_4787_9AAF_EC2861DB42E6__wvu_Rows" vbProcedure="false">' Form 58'!$94:$65536,' Form 58'!$8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368">
  <si>
    <t xml:space="preserve">fredImportSheets</t>
  </si>
  <si>
    <t xml:space="preserve">F33</t>
  </si>
  <si>
    <t xml:space="preserve">F35</t>
  </si>
  <si>
    <t xml:space="preserve">F37</t>
  </si>
  <si>
    <t xml:space="preserve">F39</t>
  </si>
  <si>
    <t xml:space="preserve">F41</t>
  </si>
  <si>
    <t xml:space="preserve">F42B</t>
  </si>
  <si>
    <t xml:space="preserve">F44</t>
  </si>
  <si>
    <t xml:space="preserve">F45_unexpired</t>
  </si>
  <si>
    <t xml:space="preserve">F47</t>
  </si>
  <si>
    <t xml:space="preserve">F49</t>
  </si>
  <si>
    <t xml:space="preserve">F51</t>
  </si>
  <si>
    <t xml:space="preserve">F53</t>
  </si>
  <si>
    <t xml:space="preserve">F55</t>
  </si>
  <si>
    <t xml:space="preserve">F56B</t>
  </si>
  <si>
    <t xml:space="preserve">F58</t>
  </si>
  <si>
    <t xml:space="preserve">SheetCode</t>
  </si>
  <si>
    <t xml:space="preserve">FieldCode</t>
  </si>
  <si>
    <t xml:space="preserve">FICode</t>
  </si>
  <si>
    <t xml:space="preserve">Date</t>
  </si>
  <si>
    <t xml:space="preserve">ColNum</t>
  </si>
  <si>
    <t xml:space="preserve">Value</t>
  </si>
  <si>
    <t xml:space="preserve">A233</t>
  </si>
  <si>
    <t xml:space="preserve">01</t>
  </si>
  <si>
    <t xml:space="preserve">02</t>
  </si>
  <si>
    <t xml:space="preserve">04</t>
  </si>
  <si>
    <t xml:space="preserve">05</t>
  </si>
  <si>
    <t xml:space="preserve">A235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A237</t>
  </si>
  <si>
    <t xml:space="preserve">A239</t>
  </si>
  <si>
    <t xml:space="preserve">A241</t>
  </si>
  <si>
    <t xml:space="preserve">A242B</t>
  </si>
  <si>
    <t xml:space="preserve">A244</t>
  </si>
  <si>
    <t xml:space="preserve">A245-unexp</t>
  </si>
  <si>
    <t xml:space="preserve">A247</t>
  </si>
  <si>
    <t xml:space="preserve">26</t>
  </si>
  <si>
    <t xml:space="preserve">A249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41</t>
  </si>
  <si>
    <t xml:space="preserve">42</t>
  </si>
  <si>
    <t xml:space="preserve">43</t>
  </si>
  <si>
    <t xml:space="preserve">44</t>
  </si>
  <si>
    <t xml:space="preserve">A251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A253</t>
  </si>
  <si>
    <t xml:space="preserve">007</t>
  </si>
  <si>
    <t xml:space="preserve">014</t>
  </si>
  <si>
    <t xml:space="preserve">015</t>
  </si>
  <si>
    <t xml:space="preserve">028</t>
  </si>
  <si>
    <t xml:space="preserve">029</t>
  </si>
  <si>
    <t xml:space="preserve">030</t>
  </si>
  <si>
    <t xml:space="preserve">031</t>
  </si>
  <si>
    <t xml:space="preserve">042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A255</t>
  </si>
  <si>
    <t xml:space="preserve">35</t>
  </si>
  <si>
    <t xml:space="preserve">A256B</t>
  </si>
  <si>
    <t xml:space="preserve">A258</t>
  </si>
  <si>
    <t xml:space="preserve">37</t>
  </si>
  <si>
    <t xml:space="preserve">38</t>
  </si>
  <si>
    <t xml:space="preserve">39</t>
  </si>
  <si>
    <t xml:space="preserve">4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S C H E D U L E </t>
  </si>
  <si>
    <t xml:space="preserve">(Article 4)</t>
  </si>
  <si>
    <t xml:space="preserve">MFSA</t>
  </si>
  <si>
    <t xml:space="preserve">MALTA FINANCIAL SERVICES AUTHORITY</t>
  </si>
  <si>
    <t xml:space="preserve">ANNUAL BUSINESS STATEMENTS</t>
  </si>
  <si>
    <t xml:space="preserve">PART A.2 (Forms 31 to 58)</t>
  </si>
  <si>
    <t xml:space="preserve">1(a)</t>
  </si>
  <si>
    <t xml:space="preserve">Name of Licence Holder</t>
  </si>
  <si>
    <t xml:space="preserve">1(b)</t>
  </si>
  <si>
    <t xml:space="preserve">Code</t>
  </si>
  <si>
    <t xml:space="preserve">1(c)</t>
  </si>
  <si>
    <t xml:space="preserve">Exchange rate to Euro</t>
  </si>
  <si>
    <t xml:space="preserve">Type of business carried out</t>
  </si>
  <si>
    <t xml:space="preserve">For the period  from:</t>
  </si>
  <si>
    <t xml:space="preserve">to:</t>
  </si>
  <si>
    <t xml:space="preserve">Currency in which accounts are reported</t>
  </si>
  <si>
    <t xml:space="preserve">Version2/2010</t>
  </si>
  <si>
    <t xml:space="preserve">General Business</t>
  </si>
  <si>
    <t xml:space="preserve">Composite</t>
  </si>
  <si>
    <t xml:space="preserve">EUR</t>
  </si>
  <si>
    <t xml:space="preserve">Pure Reinsurance</t>
  </si>
  <si>
    <t xml:space="preserve">GBP</t>
  </si>
  <si>
    <t xml:space="preserve">USD</t>
  </si>
  <si>
    <t xml:space="preserve">SEK</t>
  </si>
  <si>
    <t xml:space="preserve">Part A.2 </t>
  </si>
  <si>
    <t xml:space="preserve">General business - Statistical, underwriting &amp; claims information - Gross Claims Paid</t>
  </si>
  <si>
    <t xml:space="preserve">Contents</t>
  </si>
  <si>
    <t xml:space="preserve">Form 31</t>
  </si>
  <si>
    <t xml:space="preserve">Gross claims paid - General business - Totals - Regulatory</t>
  </si>
  <si>
    <t xml:space="preserve">Form 32</t>
  </si>
  <si>
    <t xml:space="preserve">Gross claims paid - General business - Accident &amp; Health - Regulatory</t>
  </si>
  <si>
    <t xml:space="preserve">Form 33</t>
  </si>
  <si>
    <t xml:space="preserve">Gross claims paid - General business - Accident &amp; Health - Reporting</t>
  </si>
  <si>
    <t xml:space="preserve">Form 34</t>
  </si>
  <si>
    <t xml:space="preserve">Gross claims paid - General business - Motor - Regulatory</t>
  </si>
  <si>
    <t xml:space="preserve">Form 35</t>
  </si>
  <si>
    <t xml:space="preserve">Gross claims paid - General business - Motor - Reporting</t>
  </si>
  <si>
    <t xml:space="preserve">Form 36</t>
  </si>
  <si>
    <t xml:space="preserve">Gross claims paid - General business - Aviation, Marine &amp; Transport - Regulatory</t>
  </si>
  <si>
    <t xml:space="preserve">Form 37</t>
  </si>
  <si>
    <t xml:space="preserve">Gross claims paid - General business - Aviation, Marine &amp; Transport - Reporting</t>
  </si>
  <si>
    <t xml:space="preserve">Form 38</t>
  </si>
  <si>
    <t xml:space="preserve">Gross claims paid - General business - Fire &amp; Other Damage to Property - Reporting</t>
  </si>
  <si>
    <t xml:space="preserve">Form 39</t>
  </si>
  <si>
    <t xml:space="preserve">Form 40</t>
  </si>
  <si>
    <t xml:space="preserve">Gross claims paid - General business - Liability - Regulatory</t>
  </si>
  <si>
    <t xml:space="preserve">Form 41</t>
  </si>
  <si>
    <t xml:space="preserve">Gross claims paid - General business - Liability - Reporting</t>
  </si>
  <si>
    <t xml:space="preserve">Gross claims paid - General business - Credit &amp; Suretyship - Regulatory</t>
  </si>
  <si>
    <t xml:space="preserve">Form 42 B</t>
  </si>
  <si>
    <t xml:space="preserve">Gross claims paid - General business - Credit &amp; Suretyship - Reporting</t>
  </si>
  <si>
    <t xml:space="preserve">Form 43</t>
  </si>
  <si>
    <t xml:space="preserve">Gross claims paid - General business - Other Classes - Regulatory</t>
  </si>
  <si>
    <t xml:space="preserve">Form 44</t>
  </si>
  <si>
    <t xml:space="preserve">Gross claims paid - General business - Other Classes - Reporting</t>
  </si>
  <si>
    <t xml:space="preserve">Part A.2</t>
  </si>
  <si>
    <t xml:space="preserve">Statistical, underwriting &amp; claims information - Gross Claims Incurred</t>
  </si>
  <si>
    <t xml:space="preserve">Form 45</t>
  </si>
  <si>
    <t xml:space="preserve">Gross claims incurred - General business - Totals</t>
  </si>
  <si>
    <t xml:space="preserve">Form 46</t>
  </si>
  <si>
    <t xml:space="preserve">Gross claims incurred - General business - Accident &amp; Health - Regulatory</t>
  </si>
  <si>
    <t xml:space="preserve">Form 47</t>
  </si>
  <si>
    <t xml:space="preserve">Gross claims incurred - General business - Accident &amp; Health - Reporting</t>
  </si>
  <si>
    <t xml:space="preserve">Form 48</t>
  </si>
  <si>
    <t xml:space="preserve">Gross claims incurred - General business - Motor - Regulatory</t>
  </si>
  <si>
    <t xml:space="preserve">Form 49</t>
  </si>
  <si>
    <t xml:space="preserve">Gross claims incurred - General business - Motor - Reporting</t>
  </si>
  <si>
    <t xml:space="preserve">Form 50</t>
  </si>
  <si>
    <t xml:space="preserve">Gross claims incurred - General business - Aviation, Marine &amp; Transport - Regulatory</t>
  </si>
  <si>
    <t xml:space="preserve">Form 51</t>
  </si>
  <si>
    <t xml:space="preserve">Gross claims incurred - General business - Aviation, Marine &amp; Transport - Reporting</t>
  </si>
  <si>
    <t xml:space="preserve">Form 52</t>
  </si>
  <si>
    <t xml:space="preserve">Gross claims incurred - General business - Fire &amp; Other Damage to Property - Regulatory</t>
  </si>
  <si>
    <t xml:space="preserve">Form 53</t>
  </si>
  <si>
    <t xml:space="preserve">Gross claims incurred - General business - Fire &amp; Other Damage to Property - Reporting</t>
  </si>
  <si>
    <t xml:space="preserve">Form 54</t>
  </si>
  <si>
    <t xml:space="preserve">Gross claims incurred - General business - Liability - Regulatory</t>
  </si>
  <si>
    <t xml:space="preserve">Form 55</t>
  </si>
  <si>
    <t xml:space="preserve">Gross claims incurred - General business - Liability - Reporting</t>
  </si>
  <si>
    <t xml:space="preserve">Form 56 A</t>
  </si>
  <si>
    <t xml:space="preserve">Gross claims incurred - General business - Credit &amp; Suretyship - Regulatory</t>
  </si>
  <si>
    <t xml:space="preserve">Form 56</t>
  </si>
  <si>
    <t xml:space="preserve">Gross claims incurred - General business - Credit &amp; Suretyship - Reporting</t>
  </si>
  <si>
    <t xml:space="preserve">Form 57</t>
  </si>
  <si>
    <t xml:space="preserve">Gross claims incurred - General business - Other Classes - Regulatory</t>
  </si>
  <si>
    <t xml:space="preserve">Form 58</t>
  </si>
  <si>
    <t xml:space="preserve">Gross claims incurred - General business - Other Classes - Reporting</t>
  </si>
  <si>
    <t xml:space="preserve">Name of licenceholder:</t>
  </si>
  <si>
    <t xml:space="preserve">Type of business carried out:</t>
  </si>
  <si>
    <t xml:space="preserve">Period from:</t>
  </si>
  <si>
    <t xml:space="preserve">to</t>
  </si>
  <si>
    <t xml:space="preserve">Document type:</t>
  </si>
  <si>
    <t xml:space="preserve">Sheet Code:</t>
  </si>
  <si>
    <t xml:space="preserve">A231</t>
  </si>
  <si>
    <t xml:space="preserve">Groups of classes</t>
  </si>
  <si>
    <t xml:space="preserve">GCP i.r.o. risks situated in Malta (insurance)</t>
  </si>
  <si>
    <t xml:space="preserve">GCP i.r.o. risks situated in Malta (facultative reinsurance)</t>
  </si>
  <si>
    <t xml:space="preserve">GCP i.r.o. risks situated outside Malta (insurance)</t>
  </si>
  <si>
    <t xml:space="preserve">GCP i.r.o. risks situated outside Malta (facultative reinsurance</t>
  </si>
  <si>
    <t xml:space="preserve">Total </t>
  </si>
  <si>
    <t xml:space="preserve">Reporting calendar year</t>
  </si>
  <si>
    <t xml:space="preserve">The prior calendar year</t>
  </si>
  <si>
    <t xml:space="preserve">Accident and Health</t>
  </si>
  <si>
    <t xml:space="preserve">Motor</t>
  </si>
  <si>
    <t xml:space="preserve">Aviation, Marine and Transport</t>
  </si>
  <si>
    <t xml:space="preserve">Fire and other Damage to Property</t>
  </si>
  <si>
    <t xml:space="preserve">Liability</t>
  </si>
  <si>
    <t xml:space="preserve">Credit and Suretyship</t>
  </si>
  <si>
    <t xml:space="preserve">Other Classes</t>
  </si>
  <si>
    <t xml:space="preserve">Total GCP - direct and facultative business</t>
  </si>
  <si>
    <t xml:space="preserve">GCP - treaty reinsurance inwards</t>
  </si>
  <si>
    <t xml:space="preserve">Proportional treaty reinsurance</t>
  </si>
  <si>
    <t xml:space="preserve">Non-proportional treaty reinsurance</t>
  </si>
  <si>
    <t xml:space="preserve">GCP i.r.o. risks situated in Malta</t>
  </si>
  <si>
    <t xml:space="preserve">GCP i.r.o. risks situated outside Malta </t>
  </si>
  <si>
    <t xml:space="preserve">Total GCP - treaty reinsurance inwards</t>
  </si>
  <si>
    <t xml:space="preserve">Total GCP - direct and facultative business and treaty reinsurance inwards</t>
  </si>
  <si>
    <t xml:space="preserve">A232</t>
  </si>
  <si>
    <t xml:space="preserve">Accident and Health Sub-Groups</t>
  </si>
  <si>
    <t xml:space="preserve">Accident</t>
  </si>
  <si>
    <t xml:space="preserve">Sickness</t>
  </si>
  <si>
    <t xml:space="preserve">GCP i.r.o. proportional treaty reinsurance inwards</t>
  </si>
  <si>
    <t xml:space="preserve">GCP i.r.o. non-proportional treaty reinsurance inwards</t>
  </si>
  <si>
    <t xml:space="preserve">Total GCP</t>
  </si>
  <si>
    <t xml:space="preserve">Personal Accident</t>
  </si>
  <si>
    <t xml:space="preserve">Medical Insurance</t>
  </si>
  <si>
    <t xml:space="preserve">A234</t>
  </si>
  <si>
    <t xml:space="preserve">Motor Sub-Groups</t>
  </si>
  <si>
    <t xml:space="preserve">GCP i.r.o. risks situated outside Malta (facultative reinsurance)</t>
  </si>
  <si>
    <t xml:space="preserve">Land and vehicles</t>
  </si>
  <si>
    <t xml:space="preserve">Goods in transit</t>
  </si>
  <si>
    <t xml:space="preserve">Motor vehicle liability (excluding carrier's liability)</t>
  </si>
  <si>
    <t xml:space="preserve">Motor vehicle liability (carrier's liability only)</t>
  </si>
  <si>
    <t xml:space="preserve">Private</t>
  </si>
  <si>
    <t xml:space="preserve">C</t>
  </si>
  <si>
    <t xml:space="preserve">TPFT</t>
  </si>
  <si>
    <t xml:space="preserve">TPO</t>
  </si>
  <si>
    <t xml:space="preserve">Commercial</t>
  </si>
  <si>
    <t xml:space="preserve">Motor Vehicles
{Hired / self-drive}</t>
  </si>
  <si>
    <t xml:space="preserve">Fleets</t>
  </si>
  <si>
    <t xml:space="preserve">Motor Cycles</t>
  </si>
  <si>
    <t xml:space="preserve">Motor Cycles
{Hired / self-drive}</t>
  </si>
  <si>
    <t xml:space="preserve">Other</t>
  </si>
  <si>
    <t xml:space="preserve">Carrier's Liability</t>
  </si>
  <si>
    <t xml:space="preserve">A236</t>
  </si>
  <si>
    <t xml:space="preserve">Marine and Transport Sub-Groups</t>
  </si>
  <si>
    <t xml:space="preserve">Railway rolling stock</t>
  </si>
  <si>
    <t xml:space="preserve">Aircraft</t>
  </si>
  <si>
    <t xml:space="preserve">Ships</t>
  </si>
  <si>
    <t xml:space="preserve">Aircraft Liability</t>
  </si>
  <si>
    <t xml:space="preserve">Liability for ships</t>
  </si>
  <si>
    <t xml:space="preserve">Railway Rolling Stock</t>
  </si>
  <si>
    <t xml:space="preserve">Aircraft Hull</t>
  </si>
  <si>
    <t xml:space="preserve">Marine Commercial Vessels</t>
  </si>
  <si>
    <t xml:space="preserve">Pleasure Craft</t>
  </si>
  <si>
    <t xml:space="preserve">Marine Cargo</t>
  </si>
  <si>
    <t xml:space="preserve">Goods in Transit</t>
  </si>
  <si>
    <t xml:space="preserve">A238</t>
  </si>
  <si>
    <t xml:space="preserve">Fire and Other Damage to Property Sub-Groups</t>
  </si>
  <si>
    <t xml:space="preserve">Fire and natural forces</t>
  </si>
  <si>
    <t xml:space="preserve">Other damage to property</t>
  </si>
  <si>
    <t xml:space="preserve">Fire and Special Perils</t>
  </si>
  <si>
    <t xml:space="preserve">Home</t>
  </si>
  <si>
    <t xml:space="preserve">Travel</t>
  </si>
  <si>
    <t xml:space="preserve">Other Accident</t>
  </si>
  <si>
    <t xml:space="preserve">Engineering</t>
  </si>
  <si>
    <t xml:space="preserve">Theft</t>
  </si>
  <si>
    <t xml:space="preserve">Electronic Equipment</t>
  </si>
  <si>
    <t xml:space="preserve">A240</t>
  </si>
  <si>
    <t xml:space="preserve">Liability Sub-Groups</t>
  </si>
  <si>
    <t xml:space="preserve">Motor vehicle liability</t>
  </si>
  <si>
    <t xml:space="preserve">General Liability</t>
  </si>
  <si>
    <t xml:space="preserve">Employers' Liability</t>
  </si>
  <si>
    <t xml:space="preserve">Professional indemnity and directors and officers</t>
  </si>
  <si>
    <t xml:space="preserve">Claims incurred in respect of incidents occurring prior to the reporting calendar year</t>
  </si>
  <si>
    <t xml:space="preserve">A242A</t>
  </si>
  <si>
    <t xml:space="preserve">Form 42 A</t>
  </si>
  <si>
    <t xml:space="preserve">Liability Credit and Suretyship</t>
  </si>
  <si>
    <t xml:space="preserve">Credit </t>
  </si>
  <si>
    <t xml:space="preserve">Suretyship</t>
  </si>
  <si>
    <t xml:space="preserve">A243</t>
  </si>
  <si>
    <t xml:space="preserve">Other Classes                        </t>
  </si>
  <si>
    <t xml:space="preserve">Miscellaneous Financial loss</t>
  </si>
  <si>
    <t xml:space="preserve">Legal expenses</t>
  </si>
  <si>
    <t xml:space="preserve">Assistance</t>
  </si>
  <si>
    <t xml:space="preserve">Other Classes Sub-Groups</t>
  </si>
  <si>
    <t xml:space="preserve">Consequential Loss following Property Damage</t>
  </si>
  <si>
    <t xml:space="preserve">Loss of Profits following Machinery Breakdown</t>
  </si>
  <si>
    <t xml:space="preserve">Legal Expenses</t>
  </si>
  <si>
    <t xml:space="preserve">A245</t>
  </si>
  <si>
    <t xml:space="preserve">Amounts brought forward from prior calendar year</t>
  </si>
  <si>
    <t xml:space="preserve">Amount payable/receivable in the reporting calendar year</t>
  </si>
  <si>
    <t xml:space="preserve">Amount carried forward to next reporting calendar year</t>
  </si>
  <si>
    <t xml:space="preserve">Amount attributable to the reporting calendar year</t>
  </si>
  <si>
    <t xml:space="preserve">Gross</t>
  </si>
  <si>
    <t xml:space="preserve">Reinsurance</t>
  </si>
  <si>
    <t xml:space="preserve">Net of reinsurance</t>
  </si>
  <si>
    <t xml:space="preserve">Claims management costs</t>
  </si>
  <si>
    <t xml:space="preserve">Total</t>
  </si>
  <si>
    <t xml:space="preserve">Claims incurred in respect of incidents occurring in the reporting calendar year</t>
  </si>
  <si>
    <t xml:space="preserve">Total claims incurred for the reporting calendar year</t>
  </si>
  <si>
    <t xml:space="preserve">Provision for unexpired risks</t>
  </si>
  <si>
    <t xml:space="preserve">A246</t>
  </si>
  <si>
    <t xml:space="preserve">Net</t>
  </si>
  <si>
    <t xml:space="preserve">Total claims incurred</t>
  </si>
  <si>
    <t xml:space="preserve">Grand Total</t>
  </si>
  <si>
    <t xml:space="preserve">A248</t>
  </si>
  <si>
    <t xml:space="preserve">Motor vehicle liability (excl. carrier's liability)</t>
  </si>
  <si>
    <t xml:space="preserve">`</t>
  </si>
  <si>
    <t xml:space="preserve">Claims incurred in respect of incidents occurring prior to this reporting calendar year</t>
  </si>
  <si>
    <t xml:space="preserve">Motorvehicles
{Hired \ self-drive}</t>
  </si>
  <si>
    <t xml:space="preserve">Motor Cycles
 {Hired \ self-drive}</t>
  </si>
  <si>
    <t xml:space="preserve">A250</t>
  </si>
  <si>
    <t xml:space="preserve">Aircraft liability </t>
  </si>
  <si>
    <t xml:space="preserve">Marine Commercial Vessels </t>
  </si>
  <si>
    <t xml:space="preserve">A252</t>
  </si>
  <si>
    <t xml:space="preserve">Claims management  costs</t>
  </si>
  <si>
    <t xml:space="preserve">A254</t>
  </si>
  <si>
    <t xml:space="preserve">Aircraft liability</t>
  </si>
  <si>
    <t xml:space="preserve">General liability</t>
  </si>
  <si>
    <t xml:space="preserve">A256A</t>
  </si>
  <si>
    <t xml:space="preserve">Gross claims incurred - General business - Credit &amp; Suretyship - Statutory</t>
  </si>
  <si>
    <t xml:space="preserve">Credit</t>
  </si>
  <si>
    <t xml:space="preserve">A257</t>
  </si>
  <si>
    <t xml:space="preserve">Miscellaneous Financial Loss</t>
  </si>
  <si>
    <t xml:space="preserve">Total claims incure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[$-409]m/d/yyyy"/>
    <numFmt numFmtId="168" formatCode="0."/>
    <numFmt numFmtId="169" formatCode="mmmm\ d&quot;, &quot;yyyy"/>
    <numFmt numFmtId="170" formatCode="_-* #,##0.00_-;\-* #,##0.00_-;_-* \-??_-;_-@_-"/>
    <numFmt numFmtId="171" formatCode="[$-F800]dddd&quot;, &quot;mmmm\ dd&quot;, &quot;yyyy"/>
    <numFmt numFmtId="172" formatCode="General"/>
    <numFmt numFmtId="173" formatCode="_-* #,##0_-;\-* #,##0_-;_-* \-_-;_-@_-"/>
    <numFmt numFmtId="174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0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52"/>
      <color rgb="FF993366"/>
      <name val="Times New Roman"/>
      <family val="1"/>
    </font>
    <font>
      <sz val="22"/>
      <name val="Times New Roman"/>
      <family val="1"/>
    </font>
    <font>
      <b val="true"/>
      <sz val="12"/>
      <name val="Arial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66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0" xfId="2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7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4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4" borderId="1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" fillId="4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4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" fillId="5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7" fillId="5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4" fillId="5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4" fillId="5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4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4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3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3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4" borderId="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4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4" fillId="4" borderId="4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4" borderId="1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4" borderId="7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4" borderId="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4" borderId="5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4" borderId="3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4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7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7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7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4" fillId="2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0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9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5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1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7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7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7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7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3" borderId="10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0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2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2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6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9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5" borderId="1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0" borderId="1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7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2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7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2" borderId="1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0" borderId="1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7" fillId="4" borderId="10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7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7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7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7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5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5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5" borderId="1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0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0" borderId="1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0" borderId="1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7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3" borderId="10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1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1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5" borderId="1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5" borderId="3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5" borderId="10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5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17" fillId="3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0" borderId="10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0" borderId="1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4" borderId="47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4" borderId="1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4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3" borderId="10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1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3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0" borderId="1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0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0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5" borderId="1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113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11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9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5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3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5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5" borderId="1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3" borderId="1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4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7" fillId="4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1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1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10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10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4" fillId="5" borderId="7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5" borderId="10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5" borderId="10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5" borderId="7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24" fillId="5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5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4" fillId="5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5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5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23" fillId="5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3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3" fontId="17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3" borderId="1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1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1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1" fillId="0" borderId="9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3" fontId="23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5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1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7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3" borderId="1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3" borderId="1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3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5" borderId="1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5" borderId="1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1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BACK TO TOP OF THIS S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TOP OF THIS S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BACK TO TOP OF THIS S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TOP OF THIS S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BACK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TO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1</xdr:row>
      <xdr:rowOff>75960</xdr:rowOff>
    </xdr:from>
    <xdr:to>
      <xdr:col>6</xdr:col>
      <xdr:colOff>151920</xdr:colOff>
      <xdr:row>43</xdr:row>
      <xdr:rowOff>9360</xdr:rowOff>
    </xdr:to>
    <xdr:sp>
      <xdr:nvSpPr>
        <xdr:cNvPr id="4" name="Rectangle 2">
          <a:hlinkClick r:id="rId1"/>
        </xdr:cNvPr>
        <xdr:cNvSpPr/>
      </xdr:nvSpPr>
      <xdr:spPr>
        <a:xfrm>
          <a:off x="4094640" y="8953200"/>
          <a:ext cx="205344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0</xdr:rowOff>
    </xdr:from>
    <xdr:to>
      <xdr:col>5</xdr:col>
      <xdr:colOff>695160</xdr:colOff>
      <xdr:row>26</xdr:row>
      <xdr:rowOff>123840</xdr:rowOff>
    </xdr:to>
    <xdr:pic>
      <xdr:nvPicPr>
        <xdr:cNvPr id="5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4749120" y="7330320"/>
          <a:ext cx="166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5</xdr:col>
      <xdr:colOff>695160</xdr:colOff>
      <xdr:row>29</xdr:row>
      <xdr:rowOff>123840</xdr:rowOff>
    </xdr:to>
    <xdr:pic>
      <xdr:nvPicPr>
        <xdr:cNvPr id="6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4749120" y="8089920"/>
          <a:ext cx="166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5</xdr:col>
      <xdr:colOff>675360</xdr:colOff>
      <xdr:row>22</xdr:row>
      <xdr:rowOff>114480</xdr:rowOff>
    </xdr:to>
    <xdr:pic>
      <xdr:nvPicPr>
        <xdr:cNvPr id="7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4669200" y="6063120"/>
          <a:ext cx="1641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28440</xdr:rowOff>
    </xdr:from>
    <xdr:to>
      <xdr:col>5</xdr:col>
      <xdr:colOff>695160</xdr:colOff>
      <xdr:row>27</xdr:row>
      <xdr:rowOff>152280</xdr:rowOff>
    </xdr:to>
    <xdr:pic>
      <xdr:nvPicPr>
        <xdr:cNvPr id="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669200" y="7685280"/>
          <a:ext cx="166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5</xdr:col>
      <xdr:colOff>695160</xdr:colOff>
      <xdr:row>24</xdr:row>
      <xdr:rowOff>12420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628520" y="6706080"/>
          <a:ext cx="16610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22</xdr:row>
      <xdr:rowOff>37800</xdr:rowOff>
    </xdr:from>
    <xdr:to>
      <xdr:col>5</xdr:col>
      <xdr:colOff>242280</xdr:colOff>
      <xdr:row>23</xdr:row>
      <xdr:rowOff>162000</xdr:rowOff>
    </xdr:to>
    <xdr:pic>
      <xdr:nvPicPr>
        <xdr:cNvPr id="1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175640" y="6558120"/>
          <a:ext cx="166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5</xdr:col>
      <xdr:colOff>695160</xdr:colOff>
      <xdr:row>23</xdr:row>
      <xdr:rowOff>123840</xdr:rowOff>
    </xdr:to>
    <xdr:pic>
      <xdr:nvPicPr>
        <xdr:cNvPr id="1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4628520" y="6234480"/>
          <a:ext cx="166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5</xdr:col>
      <xdr:colOff>695160</xdr:colOff>
      <xdr:row>23</xdr:row>
      <xdr:rowOff>123840</xdr:rowOff>
    </xdr:to>
    <xdr:pic>
      <xdr:nvPicPr>
        <xdr:cNvPr id="1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628520" y="6234480"/>
          <a:ext cx="166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5</xdr:col>
      <xdr:colOff>695160</xdr:colOff>
      <xdr:row>23</xdr:row>
      <xdr:rowOff>123840</xdr:rowOff>
    </xdr:to>
    <xdr:pic>
      <xdr:nvPicPr>
        <xdr:cNvPr id="1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628520" y="6379920"/>
          <a:ext cx="166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5</xdr:col>
      <xdr:colOff>695160</xdr:colOff>
      <xdr:row>25</xdr:row>
      <xdr:rowOff>123840</xdr:rowOff>
    </xdr:to>
    <xdr:pic>
      <xdr:nvPicPr>
        <xdr:cNvPr id="1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648680" y="7153920"/>
          <a:ext cx="166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440</xdr:colOff>
      <xdr:row>24</xdr:row>
      <xdr:rowOff>104760</xdr:rowOff>
    </xdr:from>
    <xdr:to>
      <xdr:col>4</xdr:col>
      <xdr:colOff>1229400</xdr:colOff>
      <xdr:row>26</xdr:row>
      <xdr:rowOff>66600</xdr:rowOff>
    </xdr:to>
    <xdr:pic>
      <xdr:nvPicPr>
        <xdr:cNvPr id="1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577400" y="4791240"/>
          <a:ext cx="16628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680</xdr:colOff>
      <xdr:row>49</xdr:row>
      <xdr:rowOff>142920</xdr:rowOff>
    </xdr:from>
    <xdr:to>
      <xdr:col>4</xdr:col>
      <xdr:colOff>1068120</xdr:colOff>
      <xdr:row>51</xdr:row>
      <xdr:rowOff>10512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3240000" y="13916160"/>
          <a:ext cx="1661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49</xdr:row>
      <xdr:rowOff>123840</xdr:rowOff>
    </xdr:from>
    <xdr:to>
      <xdr:col>4</xdr:col>
      <xdr:colOff>968040</xdr:colOff>
      <xdr:row>51</xdr:row>
      <xdr:rowOff>86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38840" y="13935240"/>
          <a:ext cx="16628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70</xdr:row>
      <xdr:rowOff>56880</xdr:rowOff>
    </xdr:from>
    <xdr:to>
      <xdr:col>4</xdr:col>
      <xdr:colOff>938160</xdr:colOff>
      <xdr:row>71</xdr:row>
      <xdr:rowOff>152640</xdr:rowOff>
    </xdr:to>
    <xdr:sp>
      <xdr:nvSpPr>
        <xdr:cNvPr id="18" name="Rectangle 2">
          <a:hlinkClick r:id="rId1"/>
        </xdr:cNvPr>
        <xdr:cNvSpPr/>
      </xdr:nvSpPr>
      <xdr:spPr>
        <a:xfrm>
          <a:off x="3320280" y="15649200"/>
          <a:ext cx="1632960" cy="257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9640</xdr:colOff>
      <xdr:row>249</xdr:row>
      <xdr:rowOff>76320</xdr:rowOff>
    </xdr:from>
    <xdr:to>
      <xdr:col>5</xdr:col>
      <xdr:colOff>1410120</xdr:colOff>
      <xdr:row>251</xdr:row>
      <xdr:rowOff>9720</xdr:rowOff>
    </xdr:to>
    <xdr:sp>
      <xdr:nvSpPr>
        <xdr:cNvPr id="19" name="Rectangle 2">
          <a:hlinkClick r:id="rId1"/>
        </xdr:cNvPr>
        <xdr:cNvSpPr/>
      </xdr:nvSpPr>
      <xdr:spPr>
        <a:xfrm>
          <a:off x="4901040" y="41414760"/>
          <a:ext cx="1631160" cy="266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6840</xdr:colOff>
      <xdr:row>90</xdr:row>
      <xdr:rowOff>9360</xdr:rowOff>
    </xdr:from>
    <xdr:to>
      <xdr:col>4</xdr:col>
      <xdr:colOff>1057320</xdr:colOff>
      <xdr:row>91</xdr:row>
      <xdr:rowOff>104760</xdr:rowOff>
    </xdr:to>
    <xdr:sp>
      <xdr:nvSpPr>
        <xdr:cNvPr id="20" name="Rectangle 2">
          <a:hlinkClick r:id="rId1"/>
        </xdr:cNvPr>
        <xdr:cNvSpPr/>
      </xdr:nvSpPr>
      <xdr:spPr>
        <a:xfrm>
          <a:off x="3381120" y="15592320"/>
          <a:ext cx="163116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480</xdr:colOff>
      <xdr:row>109</xdr:row>
      <xdr:rowOff>86040</xdr:rowOff>
    </xdr:from>
    <xdr:to>
      <xdr:col>4</xdr:col>
      <xdr:colOff>977040</xdr:colOff>
      <xdr:row>111</xdr:row>
      <xdr:rowOff>9360</xdr:rowOff>
    </xdr:to>
    <xdr:sp>
      <xdr:nvSpPr>
        <xdr:cNvPr id="21" name="Rectangle 2">
          <a:hlinkClick r:id="rId1"/>
        </xdr:cNvPr>
        <xdr:cNvSpPr/>
      </xdr:nvSpPr>
      <xdr:spPr>
        <a:xfrm>
          <a:off x="3400200" y="20812320"/>
          <a:ext cx="1631880" cy="24732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7000</xdr:colOff>
      <xdr:row>49</xdr:row>
      <xdr:rowOff>123840</xdr:rowOff>
    </xdr:from>
    <xdr:to>
      <xdr:col>4</xdr:col>
      <xdr:colOff>1168200</xdr:colOff>
      <xdr:row>51</xdr:row>
      <xdr:rowOff>56880</xdr:rowOff>
    </xdr:to>
    <xdr:sp>
      <xdr:nvSpPr>
        <xdr:cNvPr id="22" name="Rectangle 2">
          <a:hlinkClick r:id="rId1"/>
        </xdr:cNvPr>
        <xdr:cNvSpPr/>
      </xdr:nvSpPr>
      <xdr:spPr>
        <a:xfrm>
          <a:off x="3652200" y="14173200"/>
          <a:ext cx="163152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080</xdr:colOff>
      <xdr:row>99</xdr:row>
      <xdr:rowOff>133560</xdr:rowOff>
    </xdr:from>
    <xdr:to>
      <xdr:col>4</xdr:col>
      <xdr:colOff>1008360</xdr:colOff>
      <xdr:row>101</xdr:row>
      <xdr:rowOff>66600</xdr:rowOff>
    </xdr:to>
    <xdr:sp>
      <xdr:nvSpPr>
        <xdr:cNvPr id="23" name="Rectangle 2">
          <a:hlinkClick r:id="rId1"/>
        </xdr:cNvPr>
        <xdr:cNvSpPr/>
      </xdr:nvSpPr>
      <xdr:spPr>
        <a:xfrm>
          <a:off x="3511440" y="30346920"/>
          <a:ext cx="163260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70</xdr:row>
      <xdr:rowOff>86040</xdr:rowOff>
    </xdr:from>
    <xdr:to>
      <xdr:col>4</xdr:col>
      <xdr:colOff>1118880</xdr:colOff>
      <xdr:row>83</xdr:row>
      <xdr:rowOff>19080</xdr:rowOff>
    </xdr:to>
    <xdr:sp>
      <xdr:nvSpPr>
        <xdr:cNvPr id="24" name="Rectangle 2">
          <a:hlinkClick r:id="rId1"/>
        </xdr:cNvPr>
        <xdr:cNvSpPr/>
      </xdr:nvSpPr>
      <xdr:spPr>
        <a:xfrm>
          <a:off x="3531960" y="12859200"/>
          <a:ext cx="163260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800</xdr:colOff>
      <xdr:row>59</xdr:row>
      <xdr:rowOff>95400</xdr:rowOff>
    </xdr:from>
    <xdr:to>
      <xdr:col>4</xdr:col>
      <xdr:colOff>1440000</xdr:colOff>
      <xdr:row>61</xdr:row>
      <xdr:rowOff>37800</xdr:rowOff>
    </xdr:to>
    <xdr:sp>
      <xdr:nvSpPr>
        <xdr:cNvPr id="25" name="Rectangle 2">
          <a:hlinkClick r:id="rId1"/>
        </xdr:cNvPr>
        <xdr:cNvSpPr/>
      </xdr:nvSpPr>
      <xdr:spPr>
        <a:xfrm>
          <a:off x="3893400" y="17317080"/>
          <a:ext cx="163152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0360</xdr:colOff>
      <xdr:row>51</xdr:row>
      <xdr:rowOff>86040</xdr:rowOff>
    </xdr:from>
    <xdr:to>
      <xdr:col>4</xdr:col>
      <xdr:colOff>1199520</xdr:colOff>
      <xdr:row>53</xdr:row>
      <xdr:rowOff>284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874320" y="12106440"/>
          <a:ext cx="12394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7320</xdr:colOff>
      <xdr:row>50</xdr:row>
      <xdr:rowOff>66240</xdr:rowOff>
    </xdr:from>
    <xdr:to>
      <xdr:col>4</xdr:col>
      <xdr:colOff>1299600</xdr:colOff>
      <xdr:row>98</xdr:row>
      <xdr:rowOff>9360</xdr:rowOff>
    </xdr:to>
    <xdr:sp>
      <xdr:nvSpPr>
        <xdr:cNvPr id="27" name="Rectangle 2">
          <a:hlinkClick r:id="rId1"/>
        </xdr:cNvPr>
        <xdr:cNvSpPr/>
      </xdr:nvSpPr>
      <xdr:spPr>
        <a:xfrm>
          <a:off x="3581280" y="13668120"/>
          <a:ext cx="1632600" cy="266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59</xdr:row>
      <xdr:rowOff>75960</xdr:rowOff>
    </xdr:from>
    <xdr:to>
      <xdr:col>4</xdr:col>
      <xdr:colOff>1118880</xdr:colOff>
      <xdr:row>61</xdr:row>
      <xdr:rowOff>9720</xdr:rowOff>
    </xdr:to>
    <xdr:sp>
      <xdr:nvSpPr>
        <xdr:cNvPr id="28" name="Rectangle 2">
          <a:hlinkClick r:id="rId1"/>
        </xdr:cNvPr>
        <xdr:cNvSpPr/>
      </xdr:nvSpPr>
      <xdr:spPr>
        <a:xfrm>
          <a:off x="3541320" y="17363880"/>
          <a:ext cx="16326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7040</xdr:colOff>
      <xdr:row>92</xdr:row>
      <xdr:rowOff>9360</xdr:rowOff>
    </xdr:from>
    <xdr:to>
      <xdr:col>4</xdr:col>
      <xdr:colOff>1038240</xdr:colOff>
      <xdr:row>103</xdr:row>
      <xdr:rowOff>114480</xdr:rowOff>
    </xdr:to>
    <xdr:sp>
      <xdr:nvSpPr>
        <xdr:cNvPr id="29" name="Rectangle 2">
          <a:hlinkClick r:id="rId1"/>
        </xdr:cNvPr>
        <xdr:cNvSpPr/>
      </xdr:nvSpPr>
      <xdr:spPr>
        <a:xfrm>
          <a:off x="3835080" y="24107760"/>
          <a:ext cx="1631520" cy="266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7</xdr:row>
      <xdr:rowOff>75960</xdr:rowOff>
    </xdr:from>
    <xdr:to>
      <xdr:col>6</xdr:col>
      <xdr:colOff>171720</xdr:colOff>
      <xdr:row>39</xdr:row>
      <xdr:rowOff>9360</xdr:rowOff>
    </xdr:to>
    <xdr:sp>
      <xdr:nvSpPr>
        <xdr:cNvPr id="0" name="Rectangle 2">
          <a:hlinkClick r:id="rId1"/>
        </xdr:cNvPr>
        <xdr:cNvSpPr/>
      </xdr:nvSpPr>
      <xdr:spPr>
        <a:xfrm>
          <a:off x="5010840" y="10918440"/>
          <a:ext cx="17712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5</xdr:col>
      <xdr:colOff>695160</xdr:colOff>
      <xdr:row>23</xdr:row>
      <xdr:rowOff>124200</xdr:rowOff>
    </xdr:to>
    <xdr:pic>
      <xdr:nvPicPr>
        <xdr:cNvPr id="1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4628520" y="6272640"/>
          <a:ext cx="166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5</xdr:col>
      <xdr:colOff>695160</xdr:colOff>
      <xdr:row>23</xdr:row>
      <xdr:rowOff>123840</xdr:rowOff>
    </xdr:to>
    <xdr:pic>
      <xdr:nvPicPr>
        <xdr:cNvPr id="2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4628520" y="6262920"/>
          <a:ext cx="166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5</xdr:col>
      <xdr:colOff>695160</xdr:colOff>
      <xdr:row>24</xdr:row>
      <xdr:rowOff>12384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678560" y="6710760"/>
          <a:ext cx="166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7" min="7" style="9" width="9.14"/>
  </cols>
  <sheetData>
    <row r="1" customFormat="false" ht="12.75" hidden="false" customHeight="false" outlineLevel="0" collapsed="false">
      <c r="A1" s="6" t="s">
        <v>16</v>
      </c>
      <c r="B1" s="2" t="s">
        <v>17</v>
      </c>
      <c r="C1" s="6" t="s">
        <v>18</v>
      </c>
      <c r="D1" s="6" t="s">
        <v>19</v>
      </c>
      <c r="E1" s="7" t="s">
        <v>20</v>
      </c>
      <c r="F1" s="7" t="s">
        <v>21</v>
      </c>
      <c r="G1" s="7"/>
    </row>
    <row r="2" customFormat="false" ht="12.75" hidden="false" customHeight="false" outlineLevel="0" collapsed="false">
      <c r="A2" s="1" t="s">
        <v>55</v>
      </c>
      <c r="B2" s="4" t="s">
        <v>23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IF(COUNT(G2)=1,G2/'Cover Sheet'!$C$14,"")</f>
        <v>0</v>
      </c>
      <c r="G2" s="3" t="n">
        <f aca="false">'Form 47'!D14</f>
        <v>0</v>
      </c>
    </row>
    <row r="3" customFormat="false" ht="12.75" hidden="false" customHeight="false" outlineLevel="0" collapsed="false">
      <c r="A3" s="1" t="s">
        <v>55</v>
      </c>
      <c r="B3" s="4" t="s">
        <v>24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IF(COUNT(G3)=1,G3/'Cover Sheet'!$C$14,"")</f>
        <v>0</v>
      </c>
      <c r="G3" s="3" t="n">
        <f aca="false">'Form 47'!D15</f>
        <v>0</v>
      </c>
    </row>
    <row r="4" customFormat="false" ht="12.75" hidden="false" customHeight="false" outlineLevel="0" collapsed="false">
      <c r="A4" s="1" t="s">
        <v>55</v>
      </c>
      <c r="B4" s="4" t="s">
        <v>25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IF(COUNT(G4)=1,G4/'Cover Sheet'!$C$14,"")</f>
        <v>0</v>
      </c>
      <c r="G4" s="3" t="n">
        <f aca="false">'Form 47'!D17</f>
        <v>0</v>
      </c>
    </row>
    <row r="5" customFormat="false" ht="12.75" hidden="false" customHeight="false" outlineLevel="0" collapsed="false">
      <c r="A5" s="1" t="s">
        <v>55</v>
      </c>
      <c r="B5" s="4" t="s">
        <v>26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IF(COUNT(G5)=1,G5/'Cover Sheet'!$C$14,"")</f>
        <v>0</v>
      </c>
      <c r="G5" s="3" t="n">
        <f aca="false">'Form 47'!D18</f>
        <v>0</v>
      </c>
    </row>
    <row r="6" customFormat="false" ht="12.75" hidden="false" customHeight="false" outlineLevel="0" collapsed="false">
      <c r="A6" s="1" t="s">
        <v>55</v>
      </c>
      <c r="B6" s="4" t="s">
        <v>33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IF(COUNT(G6)=1,G6/'Cover Sheet'!$C$14,"")</f>
        <v>0</v>
      </c>
      <c r="G6" s="9" t="n">
        <f aca="false">'Form 47'!D23</f>
        <v>0</v>
      </c>
    </row>
    <row r="7" customFormat="false" ht="12.75" hidden="false" customHeight="false" outlineLevel="0" collapsed="false">
      <c r="A7" s="1" t="s">
        <v>55</v>
      </c>
      <c r="B7" s="4" t="s">
        <v>34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IF(COUNT(G7)=1,G7/'Cover Sheet'!$C$14,"")</f>
        <v>0</v>
      </c>
      <c r="G7" s="9" t="n">
        <f aca="false">'Form 47'!D24</f>
        <v>0</v>
      </c>
    </row>
    <row r="8" customFormat="false" ht="12.75" hidden="false" customHeight="false" outlineLevel="0" collapsed="false">
      <c r="A8" s="1" t="s">
        <v>55</v>
      </c>
      <c r="B8" s="4" t="s">
        <v>39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IF(COUNT(G8)=1,G8/'Cover Sheet'!$C$14,"")</f>
        <v>0</v>
      </c>
      <c r="G8" s="9" t="n">
        <f aca="false">'Form 47'!D31</f>
        <v>0</v>
      </c>
    </row>
    <row r="9" customFormat="false" ht="12.75" hidden="false" customHeight="false" outlineLevel="0" collapsed="false">
      <c r="A9" s="1" t="s">
        <v>55</v>
      </c>
      <c r="B9" s="4" t="s">
        <v>40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IF(COUNT(G9)=1,G9/'Cover Sheet'!$C$14,"")</f>
        <v>0</v>
      </c>
      <c r="G9" s="9" t="n">
        <f aca="false">'Form 47'!D32</f>
        <v>0</v>
      </c>
    </row>
    <row r="10" customFormat="false" ht="12.75" hidden="false" customHeight="false" outlineLevel="0" collapsed="false">
      <c r="A10" s="1" t="s">
        <v>55</v>
      </c>
      <c r="B10" s="4" t="s">
        <v>42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IF(COUNT(G10)=1,G10/'Cover Sheet'!$C$14,"")</f>
        <v>0</v>
      </c>
      <c r="G10" s="9" t="n">
        <f aca="false">'Form 47'!D34</f>
        <v>0</v>
      </c>
    </row>
    <row r="11" customFormat="false" ht="12.75" hidden="false" customHeight="false" outlineLevel="0" collapsed="false">
      <c r="A11" s="1" t="s">
        <v>55</v>
      </c>
      <c r="B11" s="4" t="s">
        <v>43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IF(COUNT(G11)=1,G11/'Cover Sheet'!$C$14,"")</f>
        <v>0</v>
      </c>
      <c r="G11" s="9" t="n">
        <f aca="false">'Form 47'!D35</f>
        <v>0</v>
      </c>
    </row>
    <row r="12" customFormat="false" ht="12.75" hidden="false" customHeight="false" outlineLevel="0" collapsed="false">
      <c r="A12" s="1" t="s">
        <v>55</v>
      </c>
      <c r="B12" s="4" t="s">
        <v>48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IF(COUNT(G12)=1,G12/'Cover Sheet'!$C$14,"")</f>
        <v>0</v>
      </c>
      <c r="G12" s="9" t="n">
        <f aca="false">'Form 47'!D40</f>
        <v>0</v>
      </c>
    </row>
    <row r="13" customFormat="false" ht="12.75" hidden="false" customHeight="false" outlineLevel="0" collapsed="false">
      <c r="A13" s="1" t="s">
        <v>55</v>
      </c>
      <c r="B13" s="4" t="s">
        <v>56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IF(COUNT(G13)=1,G13/'Cover Sheet'!$C$14,"")</f>
        <v>0</v>
      </c>
      <c r="G13" s="9" t="n">
        <f aca="false">'Form 47'!D41</f>
        <v>0</v>
      </c>
    </row>
    <row r="14" customFormat="false" ht="12.75" hidden="false" customHeight="false" outlineLevel="0" collapsed="false">
      <c r="A14" s="1" t="s">
        <v>55</v>
      </c>
      <c r="B14" s="4" t="s">
        <v>23</v>
      </c>
      <c r="C14" s="1" t="n">
        <f aca="false">'Cover Sheet'!$C$13</f>
        <v>0</v>
      </c>
      <c r="D14" s="5" t="n">
        <f aca="false">'Cover Sheet'!$C$20</f>
        <v>0</v>
      </c>
      <c r="E14" s="8" t="n">
        <v>2</v>
      </c>
      <c r="F14" s="3" t="n">
        <f aca="false">IF(COUNT(G14)=1,G14/'Cover Sheet'!$C$14,"")</f>
        <v>0</v>
      </c>
      <c r="G14" s="3" t="n">
        <f aca="false">'Form 47'!E14</f>
        <v>0</v>
      </c>
    </row>
    <row r="15" customFormat="false" ht="12.75" hidden="false" customHeight="false" outlineLevel="0" collapsed="false">
      <c r="A15" s="1" t="s">
        <v>55</v>
      </c>
      <c r="B15" s="4" t="s">
        <v>24</v>
      </c>
      <c r="C15" s="1" t="n">
        <f aca="false">'Cover Sheet'!$C$13</f>
        <v>0</v>
      </c>
      <c r="D15" s="5" t="n">
        <f aca="false">'Cover Sheet'!$C$20</f>
        <v>0</v>
      </c>
      <c r="E15" s="8" t="n">
        <v>2</v>
      </c>
      <c r="F15" s="3" t="n">
        <f aca="false">IF(COUNT(G15)=1,G15/'Cover Sheet'!$C$14,"")</f>
        <v>0</v>
      </c>
      <c r="G15" s="3" t="n">
        <f aca="false">'Form 47'!E15</f>
        <v>0</v>
      </c>
    </row>
    <row r="16" customFormat="false" ht="12.75" hidden="false" customHeight="false" outlineLevel="0" collapsed="false">
      <c r="A16" s="1" t="s">
        <v>55</v>
      </c>
      <c r="B16" s="4" t="s">
        <v>25</v>
      </c>
      <c r="C16" s="1" t="n">
        <f aca="false">'Cover Sheet'!$C$13</f>
        <v>0</v>
      </c>
      <c r="D16" s="5" t="n">
        <f aca="false">'Cover Sheet'!$C$20</f>
        <v>0</v>
      </c>
      <c r="E16" s="8" t="n">
        <v>2</v>
      </c>
      <c r="F16" s="3" t="n">
        <f aca="false">IF(COUNT(G16)=1,G16/'Cover Sheet'!$C$14,"")</f>
        <v>0</v>
      </c>
      <c r="G16" s="3" t="n">
        <f aca="false">'Form 47'!E17</f>
        <v>0</v>
      </c>
    </row>
    <row r="17" customFormat="false" ht="12.75" hidden="false" customHeight="false" outlineLevel="0" collapsed="false">
      <c r="A17" s="1" t="s">
        <v>55</v>
      </c>
      <c r="B17" s="4" t="s">
        <v>26</v>
      </c>
      <c r="C17" s="1" t="n">
        <f aca="false">'Cover Sheet'!$C$13</f>
        <v>0</v>
      </c>
      <c r="D17" s="5" t="n">
        <f aca="false">'Cover Sheet'!$C$20</f>
        <v>0</v>
      </c>
      <c r="E17" s="8" t="n">
        <v>2</v>
      </c>
      <c r="F17" s="3" t="n">
        <f aca="false">IF(COUNT(G17)=1,G17/'Cover Sheet'!$C$14,"")</f>
        <v>0</v>
      </c>
      <c r="G17" s="3" t="n">
        <f aca="false">'Form 47'!E18</f>
        <v>0</v>
      </c>
    </row>
    <row r="18" customFormat="false" ht="12.75" hidden="false" customHeight="false" outlineLevel="0" collapsed="false">
      <c r="A18" s="1" t="s">
        <v>55</v>
      </c>
      <c r="B18" s="4" t="s">
        <v>33</v>
      </c>
      <c r="C18" s="1" t="n">
        <f aca="false">'Cover Sheet'!$C$13</f>
        <v>0</v>
      </c>
      <c r="D18" s="5" t="n">
        <f aca="false">'Cover Sheet'!$C$20</f>
        <v>0</v>
      </c>
      <c r="E18" s="8" t="n">
        <v>2</v>
      </c>
      <c r="F18" s="3" t="n">
        <f aca="false">IF(COUNT(G18)=1,G18/'Cover Sheet'!$C$14,"")</f>
        <v>0</v>
      </c>
      <c r="G18" s="9" t="n">
        <f aca="false">'Form 47'!E23</f>
        <v>0</v>
      </c>
    </row>
    <row r="19" customFormat="false" ht="12.75" hidden="false" customHeight="false" outlineLevel="0" collapsed="false">
      <c r="A19" s="1" t="s">
        <v>55</v>
      </c>
      <c r="B19" s="4" t="s">
        <v>34</v>
      </c>
      <c r="C19" s="1" t="n">
        <f aca="false">'Cover Sheet'!$C$13</f>
        <v>0</v>
      </c>
      <c r="D19" s="5" t="n">
        <f aca="false">'Cover Sheet'!$C$20</f>
        <v>0</v>
      </c>
      <c r="E19" s="8" t="n">
        <v>2</v>
      </c>
      <c r="F19" s="3" t="n">
        <f aca="false">IF(COUNT(G19)=1,G19/'Cover Sheet'!$C$14,"")</f>
        <v>0</v>
      </c>
      <c r="G19" s="9" t="n">
        <f aca="false">'Form 47'!E24</f>
        <v>0</v>
      </c>
    </row>
    <row r="20" customFormat="false" ht="12.75" hidden="false" customHeight="false" outlineLevel="0" collapsed="false">
      <c r="A20" s="1" t="s">
        <v>55</v>
      </c>
      <c r="B20" s="4" t="s">
        <v>39</v>
      </c>
      <c r="C20" s="1" t="n">
        <f aca="false">'Cover Sheet'!$C$13</f>
        <v>0</v>
      </c>
      <c r="D20" s="5" t="n">
        <f aca="false">'Cover Sheet'!$C$20</f>
        <v>0</v>
      </c>
      <c r="E20" s="8" t="n">
        <v>2</v>
      </c>
      <c r="F20" s="3" t="n">
        <f aca="false">IF(COUNT(G20)=1,G20/'Cover Sheet'!$C$14,"")</f>
        <v>0</v>
      </c>
      <c r="G20" s="9" t="n">
        <f aca="false">'Form 47'!E31</f>
        <v>0</v>
      </c>
    </row>
    <row r="21" customFormat="false" ht="12.75" hidden="false" customHeight="false" outlineLevel="0" collapsed="false">
      <c r="A21" s="1" t="s">
        <v>55</v>
      </c>
      <c r="B21" s="4" t="s">
        <v>40</v>
      </c>
      <c r="C21" s="1" t="n">
        <f aca="false">'Cover Sheet'!$C$13</f>
        <v>0</v>
      </c>
      <c r="D21" s="5" t="n">
        <f aca="false">'Cover Sheet'!$C$20</f>
        <v>0</v>
      </c>
      <c r="E21" s="8" t="n">
        <v>2</v>
      </c>
      <c r="F21" s="3" t="n">
        <f aca="false">IF(COUNT(G21)=1,G21/'Cover Sheet'!$C$14,"")</f>
        <v>0</v>
      </c>
      <c r="G21" s="9" t="n">
        <f aca="false">'Form 47'!E32</f>
        <v>0</v>
      </c>
    </row>
    <row r="22" customFormat="false" ht="12.75" hidden="false" customHeight="false" outlineLevel="0" collapsed="false">
      <c r="A22" s="1" t="s">
        <v>55</v>
      </c>
      <c r="B22" s="4" t="s">
        <v>42</v>
      </c>
      <c r="C22" s="1" t="n">
        <f aca="false">'Cover Sheet'!$C$13</f>
        <v>0</v>
      </c>
      <c r="D22" s="5" t="n">
        <f aca="false">'Cover Sheet'!$C$20</f>
        <v>0</v>
      </c>
      <c r="E22" s="8" t="n">
        <v>2</v>
      </c>
      <c r="F22" s="3" t="n">
        <f aca="false">IF(COUNT(G22)=1,G22/'Cover Sheet'!$C$14,"")</f>
        <v>0</v>
      </c>
      <c r="G22" s="9" t="n">
        <f aca="false">'Form 47'!E34</f>
        <v>0</v>
      </c>
    </row>
    <row r="23" customFormat="false" ht="12.75" hidden="false" customHeight="false" outlineLevel="0" collapsed="false">
      <c r="A23" s="1" t="s">
        <v>55</v>
      </c>
      <c r="B23" s="4" t="s">
        <v>43</v>
      </c>
      <c r="C23" s="1" t="n">
        <f aca="false">'Cover Sheet'!$C$13</f>
        <v>0</v>
      </c>
      <c r="D23" s="5" t="n">
        <f aca="false">'Cover Sheet'!$C$20</f>
        <v>0</v>
      </c>
      <c r="E23" s="8" t="n">
        <v>2</v>
      </c>
      <c r="F23" s="3" t="n">
        <f aca="false">IF(COUNT(G23)=1,G23/'Cover Sheet'!$C$14,"")</f>
        <v>0</v>
      </c>
      <c r="G23" s="9" t="n">
        <f aca="false">'Form 47'!E35</f>
        <v>0</v>
      </c>
    </row>
    <row r="24" customFormat="false" ht="12.75" hidden="false" customHeight="false" outlineLevel="0" collapsed="false">
      <c r="A24" s="1" t="s">
        <v>55</v>
      </c>
      <c r="B24" s="4" t="s">
        <v>48</v>
      </c>
      <c r="C24" s="1" t="n">
        <f aca="false">'Cover Sheet'!$C$13</f>
        <v>0</v>
      </c>
      <c r="D24" s="5" t="n">
        <f aca="false">'Cover Sheet'!$C$20</f>
        <v>0</v>
      </c>
      <c r="E24" s="8" t="n">
        <v>2</v>
      </c>
      <c r="F24" s="3" t="n">
        <f aca="false">IF(COUNT(G24)=1,G24/'Cover Sheet'!$C$14,"")</f>
        <v>0</v>
      </c>
      <c r="G24" s="9" t="n">
        <f aca="false">'Form 47'!E40</f>
        <v>0</v>
      </c>
    </row>
    <row r="25" customFormat="false" ht="12.75" hidden="false" customHeight="false" outlineLevel="0" collapsed="false">
      <c r="A25" s="1" t="s">
        <v>55</v>
      </c>
      <c r="B25" s="4" t="s">
        <v>56</v>
      </c>
      <c r="C25" s="1" t="n">
        <f aca="false">'Cover Sheet'!$C$13</f>
        <v>0</v>
      </c>
      <c r="D25" s="5" t="n">
        <f aca="false">'Cover Sheet'!$C$20</f>
        <v>0</v>
      </c>
      <c r="E25" s="8" t="n">
        <v>2</v>
      </c>
      <c r="F25" s="3" t="n">
        <f aca="false">IF(COUNT(G25)=1,G25/'Cover Sheet'!$C$14,"")</f>
        <v>0</v>
      </c>
      <c r="G25" s="9" t="n">
        <f aca="false">'Form 47'!E41</f>
        <v>0</v>
      </c>
    </row>
    <row r="26" customFormat="false" ht="12.75" hidden="false" customHeight="false" outlineLevel="0" collapsed="false">
      <c r="A26" s="1" t="s">
        <v>55</v>
      </c>
      <c r="B26" s="4" t="s">
        <v>23</v>
      </c>
      <c r="C26" s="1" t="n">
        <f aca="false">'Cover Sheet'!$C$13</f>
        <v>0</v>
      </c>
      <c r="D26" s="5" t="n">
        <f aca="false">'Cover Sheet'!$C$20</f>
        <v>0</v>
      </c>
      <c r="E26" s="8" t="n">
        <v>3</v>
      </c>
      <c r="F26" s="3" t="n">
        <f aca="false">IF(COUNT(G26)=1,G26/'Cover Sheet'!$C$14,"")</f>
        <v>0</v>
      </c>
      <c r="G26" s="3" t="n">
        <f aca="false">'Form 47'!F14</f>
        <v>0</v>
      </c>
    </row>
    <row r="27" customFormat="false" ht="12.75" hidden="false" customHeight="false" outlineLevel="0" collapsed="false">
      <c r="A27" s="1" t="s">
        <v>55</v>
      </c>
      <c r="B27" s="4" t="s">
        <v>24</v>
      </c>
      <c r="C27" s="1" t="n">
        <f aca="false">'Cover Sheet'!$C$13</f>
        <v>0</v>
      </c>
      <c r="D27" s="5" t="n">
        <f aca="false">'Cover Sheet'!$C$20</f>
        <v>0</v>
      </c>
      <c r="E27" s="8" t="n">
        <v>3</v>
      </c>
      <c r="F27" s="3" t="n">
        <f aca="false">IF(COUNT(G27)=1,G27/'Cover Sheet'!$C$14,"")</f>
        <v>0</v>
      </c>
      <c r="G27" s="3" t="n">
        <f aca="false">'Form 47'!F15</f>
        <v>0</v>
      </c>
    </row>
    <row r="28" customFormat="false" ht="12.75" hidden="false" customHeight="false" outlineLevel="0" collapsed="false">
      <c r="A28" s="1" t="s">
        <v>55</v>
      </c>
      <c r="B28" s="4" t="s">
        <v>25</v>
      </c>
      <c r="C28" s="1" t="n">
        <f aca="false">'Cover Sheet'!$C$13</f>
        <v>0</v>
      </c>
      <c r="D28" s="5" t="n">
        <f aca="false">'Cover Sheet'!$C$20</f>
        <v>0</v>
      </c>
      <c r="E28" s="8" t="n">
        <v>3</v>
      </c>
      <c r="F28" s="3" t="n">
        <f aca="false">IF(COUNT(G28)=1,G28/'Cover Sheet'!$C$14,"")</f>
        <v>0</v>
      </c>
      <c r="G28" s="3" t="n">
        <f aca="false">'Form 47'!F17</f>
        <v>0</v>
      </c>
    </row>
    <row r="29" customFormat="false" ht="12.75" hidden="false" customHeight="false" outlineLevel="0" collapsed="false">
      <c r="A29" s="1" t="s">
        <v>55</v>
      </c>
      <c r="B29" s="4" t="s">
        <v>26</v>
      </c>
      <c r="C29" s="1" t="n">
        <f aca="false">'Cover Sheet'!$C$13</f>
        <v>0</v>
      </c>
      <c r="D29" s="5" t="n">
        <f aca="false">'Cover Sheet'!$C$20</f>
        <v>0</v>
      </c>
      <c r="E29" s="8" t="n">
        <v>3</v>
      </c>
      <c r="F29" s="3" t="n">
        <f aca="false">IF(COUNT(G29)=1,G29/'Cover Sheet'!$C$14,"")</f>
        <v>0</v>
      </c>
      <c r="G29" s="3" t="n">
        <f aca="false">'Form 47'!F18</f>
        <v>0</v>
      </c>
    </row>
    <row r="30" customFormat="false" ht="12.75" hidden="false" customHeight="false" outlineLevel="0" collapsed="false">
      <c r="A30" s="1" t="s">
        <v>55</v>
      </c>
      <c r="B30" s="4" t="s">
        <v>33</v>
      </c>
      <c r="C30" s="1" t="n">
        <f aca="false">'Cover Sheet'!$C$13</f>
        <v>0</v>
      </c>
      <c r="D30" s="5" t="n">
        <f aca="false">'Cover Sheet'!$C$20</f>
        <v>0</v>
      </c>
      <c r="E30" s="8" t="n">
        <v>3</v>
      </c>
      <c r="F30" s="3" t="n">
        <f aca="false">IF(COUNT(G30)=1,G30/'Cover Sheet'!$C$14,"")</f>
        <v>0</v>
      </c>
      <c r="G30" s="9" t="n">
        <f aca="false">'Form 47'!F23</f>
        <v>0</v>
      </c>
    </row>
    <row r="31" customFormat="false" ht="12.75" hidden="false" customHeight="false" outlineLevel="0" collapsed="false">
      <c r="A31" s="1" t="s">
        <v>55</v>
      </c>
      <c r="B31" s="4" t="s">
        <v>34</v>
      </c>
      <c r="C31" s="1" t="n">
        <f aca="false">'Cover Sheet'!$C$13</f>
        <v>0</v>
      </c>
      <c r="D31" s="5" t="n">
        <f aca="false">'Cover Sheet'!$C$20</f>
        <v>0</v>
      </c>
      <c r="E31" s="8" t="n">
        <v>3</v>
      </c>
      <c r="F31" s="3" t="n">
        <f aca="false">IF(COUNT(G31)=1,G31/'Cover Sheet'!$C$14,"")</f>
        <v>0</v>
      </c>
      <c r="G31" s="9" t="n">
        <f aca="false">'Form 47'!F24</f>
        <v>0</v>
      </c>
    </row>
    <row r="32" customFormat="false" ht="12.75" hidden="false" customHeight="false" outlineLevel="0" collapsed="false">
      <c r="A32" s="1" t="s">
        <v>55</v>
      </c>
      <c r="B32" s="4" t="s">
        <v>39</v>
      </c>
      <c r="C32" s="1" t="n">
        <f aca="false">'Cover Sheet'!$C$13</f>
        <v>0</v>
      </c>
      <c r="D32" s="5" t="n">
        <f aca="false">'Cover Sheet'!$C$20</f>
        <v>0</v>
      </c>
      <c r="E32" s="8" t="n">
        <v>3</v>
      </c>
      <c r="F32" s="3" t="n">
        <f aca="false">IF(COUNT(G32)=1,G32/'Cover Sheet'!$C$14,"")</f>
        <v>0</v>
      </c>
      <c r="G32" s="9" t="n">
        <f aca="false">'Form 47'!F31</f>
        <v>0</v>
      </c>
    </row>
    <row r="33" customFormat="false" ht="12.75" hidden="false" customHeight="false" outlineLevel="0" collapsed="false">
      <c r="A33" s="1" t="s">
        <v>55</v>
      </c>
      <c r="B33" s="4" t="s">
        <v>40</v>
      </c>
      <c r="C33" s="1" t="n">
        <f aca="false">'Cover Sheet'!$C$13</f>
        <v>0</v>
      </c>
      <c r="D33" s="5" t="n">
        <f aca="false">'Cover Sheet'!$C$20</f>
        <v>0</v>
      </c>
      <c r="E33" s="8" t="n">
        <v>3</v>
      </c>
      <c r="F33" s="3" t="n">
        <f aca="false">IF(COUNT(G33)=1,G33/'Cover Sheet'!$C$14,"")</f>
        <v>0</v>
      </c>
      <c r="G33" s="9" t="n">
        <f aca="false">'Form 47'!F32</f>
        <v>0</v>
      </c>
    </row>
    <row r="34" customFormat="false" ht="12.75" hidden="false" customHeight="false" outlineLevel="0" collapsed="false">
      <c r="A34" s="1" t="s">
        <v>55</v>
      </c>
      <c r="B34" s="4" t="s">
        <v>42</v>
      </c>
      <c r="C34" s="1" t="n">
        <f aca="false">'Cover Sheet'!$C$13</f>
        <v>0</v>
      </c>
      <c r="D34" s="5" t="n">
        <f aca="false">'Cover Sheet'!$C$20</f>
        <v>0</v>
      </c>
      <c r="E34" s="8" t="n">
        <v>3</v>
      </c>
      <c r="F34" s="3" t="n">
        <f aca="false">IF(COUNT(G34)=1,G34/'Cover Sheet'!$C$14,"")</f>
        <v>0</v>
      </c>
      <c r="G34" s="9" t="n">
        <f aca="false">'Form 47'!F34</f>
        <v>0</v>
      </c>
    </row>
    <row r="35" customFormat="false" ht="12.75" hidden="false" customHeight="false" outlineLevel="0" collapsed="false">
      <c r="A35" s="1" t="s">
        <v>55</v>
      </c>
      <c r="B35" s="4" t="s">
        <v>43</v>
      </c>
      <c r="C35" s="1" t="n">
        <f aca="false">'Cover Sheet'!$C$13</f>
        <v>0</v>
      </c>
      <c r="D35" s="5" t="n">
        <f aca="false">'Cover Sheet'!$C$20</f>
        <v>0</v>
      </c>
      <c r="E35" s="8" t="n">
        <v>3</v>
      </c>
      <c r="F35" s="3" t="n">
        <f aca="false">IF(COUNT(G35)=1,G35/'Cover Sheet'!$C$14,"")</f>
        <v>0</v>
      </c>
      <c r="G35" s="9" t="n">
        <f aca="false">'Form 47'!F35</f>
        <v>0</v>
      </c>
    </row>
    <row r="36" customFormat="false" ht="12.75" hidden="false" customHeight="false" outlineLevel="0" collapsed="false">
      <c r="A36" s="1" t="s">
        <v>55</v>
      </c>
      <c r="B36" s="4" t="s">
        <v>48</v>
      </c>
      <c r="C36" s="1" t="n">
        <f aca="false">'Cover Sheet'!$C$13</f>
        <v>0</v>
      </c>
      <c r="D36" s="5" t="n">
        <f aca="false">'Cover Sheet'!$C$20</f>
        <v>0</v>
      </c>
      <c r="E36" s="8" t="n">
        <v>3</v>
      </c>
      <c r="F36" s="3" t="n">
        <f aca="false">IF(COUNT(G36)=1,G36/'Cover Sheet'!$C$14,"")</f>
        <v>0</v>
      </c>
      <c r="G36" s="9" t="n">
        <f aca="false">'Form 47'!F40</f>
        <v>0</v>
      </c>
    </row>
    <row r="37" customFormat="false" ht="12.75" hidden="false" customHeight="false" outlineLevel="0" collapsed="false">
      <c r="A37" s="1" t="s">
        <v>55</v>
      </c>
      <c r="B37" s="4" t="s">
        <v>56</v>
      </c>
      <c r="C37" s="1" t="n">
        <f aca="false">'Cover Sheet'!$C$13</f>
        <v>0</v>
      </c>
      <c r="D37" s="5" t="n">
        <f aca="false">'Cover Sheet'!$C$20</f>
        <v>0</v>
      </c>
      <c r="E37" s="8" t="n">
        <v>3</v>
      </c>
      <c r="F37" s="3" t="n">
        <f aca="false">IF(COUNT(G37)=1,G37/'Cover Sheet'!$C$14,"")</f>
        <v>0</v>
      </c>
      <c r="G37" s="9" t="n">
        <f aca="false">'Form 47'!F41</f>
        <v>0</v>
      </c>
    </row>
    <row r="38" customFormat="false" ht="12.75" hidden="false" customHeight="false" outlineLevel="0" collapsed="false">
      <c r="A38" s="1" t="s">
        <v>55</v>
      </c>
      <c r="B38" s="4" t="s">
        <v>23</v>
      </c>
      <c r="C38" s="1" t="n">
        <f aca="false">'Cover Sheet'!$C$13</f>
        <v>0</v>
      </c>
      <c r="D38" s="5" t="n">
        <f aca="false">'Cover Sheet'!$C$20</f>
        <v>0</v>
      </c>
      <c r="E38" s="8" t="n">
        <v>4</v>
      </c>
      <c r="F38" s="3" t="n">
        <f aca="false">IF(COUNT(G38)=1,G38/'Cover Sheet'!$C$14,"")</f>
        <v>0</v>
      </c>
      <c r="G38" s="3" t="n">
        <f aca="false">'Form 47'!G14</f>
        <v>0</v>
      </c>
    </row>
    <row r="39" customFormat="false" ht="12.75" hidden="false" customHeight="false" outlineLevel="0" collapsed="false">
      <c r="A39" s="1" t="s">
        <v>55</v>
      </c>
      <c r="B39" s="4" t="s">
        <v>24</v>
      </c>
      <c r="C39" s="1" t="n">
        <f aca="false">'Cover Sheet'!$C$13</f>
        <v>0</v>
      </c>
      <c r="D39" s="5" t="n">
        <f aca="false">'Cover Sheet'!$C$20</f>
        <v>0</v>
      </c>
      <c r="E39" s="8" t="n">
        <v>4</v>
      </c>
      <c r="F39" s="3" t="n">
        <f aca="false">IF(COUNT(G39)=1,G39/'Cover Sheet'!$C$14,"")</f>
        <v>0</v>
      </c>
      <c r="G39" s="3" t="n">
        <f aca="false">'Form 47'!G15</f>
        <v>0</v>
      </c>
    </row>
    <row r="40" customFormat="false" ht="12.75" hidden="false" customHeight="false" outlineLevel="0" collapsed="false">
      <c r="A40" s="1" t="s">
        <v>55</v>
      </c>
      <c r="B40" s="4" t="s">
        <v>25</v>
      </c>
      <c r="C40" s="1" t="n">
        <f aca="false">'Cover Sheet'!$C$13</f>
        <v>0</v>
      </c>
      <c r="D40" s="5" t="n">
        <f aca="false">'Cover Sheet'!$C$20</f>
        <v>0</v>
      </c>
      <c r="E40" s="8" t="n">
        <v>4</v>
      </c>
      <c r="F40" s="3" t="n">
        <f aca="false">IF(COUNT(G40)=1,G40/'Cover Sheet'!$C$14,"")</f>
        <v>0</v>
      </c>
      <c r="G40" s="3" t="n">
        <f aca="false">'Form 47'!G17</f>
        <v>0</v>
      </c>
    </row>
    <row r="41" customFormat="false" ht="12.75" hidden="false" customHeight="false" outlineLevel="0" collapsed="false">
      <c r="A41" s="1" t="s">
        <v>55</v>
      </c>
      <c r="B41" s="4" t="s">
        <v>26</v>
      </c>
      <c r="C41" s="1" t="n">
        <f aca="false">'Cover Sheet'!$C$13</f>
        <v>0</v>
      </c>
      <c r="D41" s="5" t="n">
        <f aca="false">'Cover Sheet'!$C$20</f>
        <v>0</v>
      </c>
      <c r="E41" s="8" t="n">
        <v>4</v>
      </c>
      <c r="F41" s="3" t="n">
        <f aca="false">IF(COUNT(G41)=1,G41/'Cover Sheet'!$C$14,"")</f>
        <v>0</v>
      </c>
      <c r="G41" s="3" t="n">
        <f aca="false">'Form 47'!G18</f>
        <v>0</v>
      </c>
    </row>
    <row r="42" customFormat="false" ht="12.75" hidden="false" customHeight="false" outlineLevel="0" collapsed="false">
      <c r="A42" s="1" t="s">
        <v>55</v>
      </c>
      <c r="B42" s="4" t="s">
        <v>33</v>
      </c>
      <c r="C42" s="1" t="n">
        <f aca="false">'Cover Sheet'!$C$13</f>
        <v>0</v>
      </c>
      <c r="D42" s="5" t="n">
        <f aca="false">'Cover Sheet'!$C$20</f>
        <v>0</v>
      </c>
      <c r="E42" s="8" t="n">
        <v>4</v>
      </c>
      <c r="F42" s="3" t="n">
        <f aca="false">IF(COUNT(G42)=1,G42/'Cover Sheet'!$C$14,"")</f>
        <v>0</v>
      </c>
      <c r="G42" s="9" t="n">
        <f aca="false">'Form 47'!G23</f>
        <v>0</v>
      </c>
    </row>
    <row r="43" customFormat="false" ht="12.75" hidden="false" customHeight="false" outlineLevel="0" collapsed="false">
      <c r="A43" s="1" t="s">
        <v>55</v>
      </c>
      <c r="B43" s="4" t="s">
        <v>34</v>
      </c>
      <c r="C43" s="1" t="n">
        <f aca="false">'Cover Sheet'!$C$13</f>
        <v>0</v>
      </c>
      <c r="D43" s="5" t="n">
        <f aca="false">'Cover Sheet'!$C$20</f>
        <v>0</v>
      </c>
      <c r="E43" s="8" t="n">
        <v>4</v>
      </c>
      <c r="F43" s="3" t="n">
        <f aca="false">IF(COUNT(G43)=1,G43/'Cover Sheet'!$C$14,"")</f>
        <v>0</v>
      </c>
      <c r="G43" s="9" t="n">
        <f aca="false">'Form 47'!G24</f>
        <v>0</v>
      </c>
    </row>
    <row r="44" customFormat="false" ht="12.75" hidden="false" customHeight="false" outlineLevel="0" collapsed="false">
      <c r="A44" s="1" t="s">
        <v>55</v>
      </c>
      <c r="B44" s="4" t="s">
        <v>39</v>
      </c>
      <c r="C44" s="1" t="n">
        <f aca="false">'Cover Sheet'!$C$13</f>
        <v>0</v>
      </c>
      <c r="D44" s="5" t="n">
        <f aca="false">'Cover Sheet'!$C$20</f>
        <v>0</v>
      </c>
      <c r="E44" s="8" t="n">
        <v>4</v>
      </c>
      <c r="F44" s="3" t="n">
        <f aca="false">IF(COUNT(G44)=1,G44/'Cover Sheet'!$C$14,"")</f>
        <v>0</v>
      </c>
      <c r="G44" s="9" t="n">
        <f aca="false">'Form 47'!G31</f>
        <v>0</v>
      </c>
    </row>
    <row r="45" customFormat="false" ht="12.75" hidden="false" customHeight="false" outlineLevel="0" collapsed="false">
      <c r="A45" s="1" t="s">
        <v>55</v>
      </c>
      <c r="B45" s="4" t="s">
        <v>40</v>
      </c>
      <c r="C45" s="1" t="n">
        <f aca="false">'Cover Sheet'!$C$13</f>
        <v>0</v>
      </c>
      <c r="D45" s="5" t="n">
        <f aca="false">'Cover Sheet'!$C$20</f>
        <v>0</v>
      </c>
      <c r="E45" s="8" t="n">
        <v>4</v>
      </c>
      <c r="F45" s="3" t="n">
        <f aca="false">IF(COUNT(G45)=1,G45/'Cover Sheet'!$C$14,"")</f>
        <v>0</v>
      </c>
      <c r="G45" s="9" t="n">
        <f aca="false">'Form 47'!G32</f>
        <v>0</v>
      </c>
    </row>
    <row r="46" customFormat="false" ht="12.75" hidden="false" customHeight="false" outlineLevel="0" collapsed="false">
      <c r="A46" s="1" t="s">
        <v>55</v>
      </c>
      <c r="B46" s="4" t="s">
        <v>42</v>
      </c>
      <c r="C46" s="1" t="n">
        <f aca="false">'Cover Sheet'!$C$13</f>
        <v>0</v>
      </c>
      <c r="D46" s="5" t="n">
        <f aca="false">'Cover Sheet'!$C$20</f>
        <v>0</v>
      </c>
      <c r="E46" s="8" t="n">
        <v>4</v>
      </c>
      <c r="F46" s="3" t="n">
        <f aca="false">IF(COUNT(G46)=1,G46/'Cover Sheet'!$C$14,"")</f>
        <v>0</v>
      </c>
      <c r="G46" s="9" t="n">
        <f aca="false">'Form 47'!G34</f>
        <v>0</v>
      </c>
    </row>
    <row r="47" customFormat="false" ht="12.75" hidden="false" customHeight="false" outlineLevel="0" collapsed="false">
      <c r="A47" s="1" t="s">
        <v>55</v>
      </c>
      <c r="B47" s="4" t="s">
        <v>43</v>
      </c>
      <c r="C47" s="1" t="n">
        <f aca="false">'Cover Sheet'!$C$13</f>
        <v>0</v>
      </c>
      <c r="D47" s="5" t="n">
        <f aca="false">'Cover Sheet'!$C$20</f>
        <v>0</v>
      </c>
      <c r="E47" s="8" t="n">
        <v>4</v>
      </c>
      <c r="F47" s="3" t="n">
        <f aca="false">IF(COUNT(G47)=1,G47/'Cover Sheet'!$C$14,"")</f>
        <v>0</v>
      </c>
      <c r="G47" s="9" t="n">
        <f aca="false">'Form 47'!G35</f>
        <v>0</v>
      </c>
    </row>
    <row r="48" customFormat="false" ht="12.75" hidden="false" customHeight="false" outlineLevel="0" collapsed="false">
      <c r="A48" s="1" t="s">
        <v>55</v>
      </c>
      <c r="B48" s="4" t="s">
        <v>48</v>
      </c>
      <c r="C48" s="1" t="n">
        <f aca="false">'Cover Sheet'!$C$13</f>
        <v>0</v>
      </c>
      <c r="D48" s="5" t="n">
        <f aca="false">'Cover Sheet'!$C$20</f>
        <v>0</v>
      </c>
      <c r="E48" s="8" t="n">
        <v>4</v>
      </c>
      <c r="F48" s="3" t="n">
        <f aca="false">IF(COUNT(G48)=1,G48/'Cover Sheet'!$C$14,"")</f>
        <v>0</v>
      </c>
      <c r="G48" s="9" t="n">
        <f aca="false">'Form 47'!G40</f>
        <v>0</v>
      </c>
    </row>
    <row r="49" customFormat="false" ht="12.75" hidden="false" customHeight="false" outlineLevel="0" collapsed="false">
      <c r="A49" s="1" t="s">
        <v>55</v>
      </c>
      <c r="B49" s="4" t="s">
        <v>56</v>
      </c>
      <c r="C49" s="1" t="n">
        <f aca="false">'Cover Sheet'!$C$13</f>
        <v>0</v>
      </c>
      <c r="D49" s="5" t="n">
        <f aca="false">'Cover Sheet'!$C$20</f>
        <v>0</v>
      </c>
      <c r="E49" s="8" t="n">
        <v>4</v>
      </c>
      <c r="F49" s="3" t="n">
        <f aca="false">IF(COUNT(G49)=1,G49/'Cover Sheet'!$C$14,"")</f>
        <v>0</v>
      </c>
      <c r="G49" s="9" t="n">
        <f aca="false">'Form 47'!G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7" min="7" style="9" width="9.14"/>
  </cols>
  <sheetData>
    <row r="1" customFormat="false" ht="12.75" hidden="false" customHeight="false" outlineLevel="0" collapsed="false">
      <c r="A1" s="6" t="s">
        <v>16</v>
      </c>
      <c r="B1" s="2" t="s">
        <v>17</v>
      </c>
      <c r="C1" s="6" t="s">
        <v>18</v>
      </c>
      <c r="D1" s="6" t="s">
        <v>19</v>
      </c>
      <c r="E1" s="7" t="s">
        <v>20</v>
      </c>
      <c r="F1" s="7" t="s">
        <v>21</v>
      </c>
      <c r="G1" s="7"/>
    </row>
    <row r="2" customFormat="false" ht="12.75" hidden="false" customHeight="false" outlineLevel="0" collapsed="false">
      <c r="A2" s="1" t="s">
        <v>57</v>
      </c>
      <c r="B2" s="13" t="s">
        <v>23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Form 49'!E14+'Form 49'!E17+'Form 49'!E20+'Form 49'!E23+'Form 49'!E26+'Form 49'!E29+'Form 49'!E32</f>
        <v>0</v>
      </c>
    </row>
    <row r="3" customFormat="false" ht="12.75" hidden="false" customHeight="false" outlineLevel="0" collapsed="false">
      <c r="A3" s="1" t="s">
        <v>57</v>
      </c>
      <c r="B3" s="13" t="s">
        <v>24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Form 49'!E15+'Form 49'!E18+'Form 49'!E21+'Form 49'!E24+'Form 49'!E27+'Form 49'!E30+'Form 49'!E33</f>
        <v>0</v>
      </c>
    </row>
    <row r="4" customFormat="false" ht="12.75" hidden="false" customHeight="false" outlineLevel="0" collapsed="false">
      <c r="A4" s="1" t="s">
        <v>57</v>
      </c>
      <c r="B4" s="13" t="s">
        <v>2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Form 49'!E16+'Form 49'!E19+'Form 49'!E22+'Form 49'!E25+'Form 49'!E28+'Form 49'!E31+'Form 49'!E34</f>
        <v>0</v>
      </c>
    </row>
    <row r="5" customFormat="false" ht="12.75" hidden="false" customHeight="false" outlineLevel="0" collapsed="false">
      <c r="A5" s="1" t="s">
        <v>57</v>
      </c>
      <c r="B5" s="13" t="s">
        <v>25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9" t="n">
        <f aca="false">'Form 49'!E35</f>
        <v>0</v>
      </c>
    </row>
    <row r="6" customFormat="false" ht="12.75" hidden="false" customHeight="false" outlineLevel="0" collapsed="false">
      <c r="A6" s="1" t="s">
        <v>57</v>
      </c>
      <c r="B6" s="13" t="s">
        <v>29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9" t="n">
        <f aca="false">'Form 49'!E37+'Form 49'!E40+'Form 49'!E43+'Form 49'!E46+'Form 49'!E49+'Form 49'!E52+'Form 49'!E55</f>
        <v>0</v>
      </c>
    </row>
    <row r="7" customFormat="false" ht="12.75" hidden="false" customHeight="false" outlineLevel="0" collapsed="false">
      <c r="A7" s="1" t="s">
        <v>57</v>
      </c>
      <c r="B7" s="13" t="s">
        <v>30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9" t="n">
        <f aca="false">'Form 49'!E38+'Form 49'!E41+'Form 49'!E44+'Form 49'!E47+'Form 49'!E50+'Form 49'!E53+'Form 49'!E56</f>
        <v>0</v>
      </c>
    </row>
    <row r="8" customFormat="false" ht="12.75" hidden="false" customHeight="false" outlineLevel="0" collapsed="false">
      <c r="A8" s="1" t="s">
        <v>57</v>
      </c>
      <c r="B8" s="13" t="s">
        <v>31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9" t="n">
        <f aca="false">'Form 49'!E39+'Form 49'!E42+'Form 49'!E45+'Form 49'!E48+'Form 49'!E51+'Form 49'!E54+'Form 49'!E57</f>
        <v>0</v>
      </c>
    </row>
    <row r="9" customFormat="false" ht="12.75" hidden="false" customHeight="false" outlineLevel="0" collapsed="false">
      <c r="A9" s="1" t="s">
        <v>57</v>
      </c>
      <c r="B9" s="13" t="s">
        <v>32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3" t="n">
        <f aca="false">'Form 49'!E58</f>
        <v>0</v>
      </c>
    </row>
    <row r="10" customFormat="false" ht="12.75" hidden="false" customHeight="false" outlineLevel="0" collapsed="false">
      <c r="A10" s="1" t="s">
        <v>57</v>
      </c>
      <c r="B10" s="13" t="s">
        <v>39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9" t="n">
        <f aca="false">'Form 49'!E83+'Form 49'!E86+'Form 49'!E89+'Form 49'!E92+'Form 49'!E95+'Form 49'!E98+'Form 49'!E101</f>
        <v>0</v>
      </c>
    </row>
    <row r="11" customFormat="false" ht="12.75" hidden="false" customHeight="false" outlineLevel="0" collapsed="false">
      <c r="A11" s="1" t="s">
        <v>57</v>
      </c>
      <c r="B11" s="13" t="s">
        <v>40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9" t="n">
        <f aca="false">'Form 49'!E84+'Form 49'!E87+'Form 49'!E90+'Form 49'!E93+'Form 49'!E96+'Form 49'!E99+'Form 49'!E102</f>
        <v>0</v>
      </c>
    </row>
    <row r="12" customFormat="false" ht="12.75" hidden="false" customHeight="false" outlineLevel="0" collapsed="false">
      <c r="A12" s="1" t="s">
        <v>57</v>
      </c>
      <c r="B12" s="13" t="s">
        <v>41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9" t="n">
        <f aca="false">'Form 49'!E85+'Form 49'!E88+'Form 49'!E91+'Form 49'!E94+'Form 49'!E97+'Form 49'!E100+'Form 49'!E103</f>
        <v>0</v>
      </c>
    </row>
    <row r="13" customFormat="false" ht="12.75" hidden="false" customHeight="false" outlineLevel="0" collapsed="false">
      <c r="A13" s="1" t="s">
        <v>57</v>
      </c>
      <c r="B13" s="13" t="s">
        <v>42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3" t="n">
        <f aca="false">'Form 49'!E104</f>
        <v>0</v>
      </c>
    </row>
    <row r="14" customFormat="false" ht="12.75" hidden="false" customHeight="false" outlineLevel="0" collapsed="false">
      <c r="A14" s="1" t="s">
        <v>57</v>
      </c>
      <c r="B14" s="13" t="s">
        <v>56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G14/'Cover Sheet'!$C$14</f>
        <v>0</v>
      </c>
      <c r="G14" s="3" t="n">
        <f aca="false">'Form 49'!E131+'Form 49'!E134+'Form 49'!E137+'Form 49'!E140+'Form 49'!E143+'Form 49'!E146+'Form 49'!E149</f>
        <v>0</v>
      </c>
    </row>
    <row r="15" customFormat="false" ht="12.75" hidden="false" customHeight="false" outlineLevel="0" collapsed="false">
      <c r="A15" s="1" t="s">
        <v>57</v>
      </c>
      <c r="B15" s="13" t="s">
        <v>58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G15/'Cover Sheet'!$C$14</f>
        <v>0</v>
      </c>
      <c r="G15" s="3" t="n">
        <f aca="false">'Form 49'!E132+'Form 49'!E135+'Form 49'!E138+'Form 49'!E141+'Form 49'!E144+'Form 49'!E147+'Form 49'!E150</f>
        <v>0</v>
      </c>
    </row>
    <row r="16" customFormat="false" ht="12.75" hidden="false" customHeight="false" outlineLevel="0" collapsed="false">
      <c r="A16" s="1" t="s">
        <v>57</v>
      </c>
      <c r="B16" s="13" t="s">
        <v>59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G16/'Cover Sheet'!$C$14</f>
        <v>0</v>
      </c>
      <c r="G16" s="3" t="n">
        <f aca="false">'Form 49'!E133+'Form 49'!E136+'Form 49'!E139+'Form 49'!E142+'Form 49'!E145+'Form 49'!E148+'Form 49'!E151</f>
        <v>0</v>
      </c>
    </row>
    <row r="17" customFormat="false" ht="12.75" hidden="false" customHeight="false" outlineLevel="0" collapsed="false">
      <c r="A17" s="1" t="s">
        <v>57</v>
      </c>
      <c r="B17" s="13" t="s">
        <v>60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G17/'Cover Sheet'!$C$14</f>
        <v>0</v>
      </c>
      <c r="G17" s="9" t="n">
        <f aca="false">'Form 49'!E152</f>
        <v>0</v>
      </c>
    </row>
    <row r="18" customFormat="false" ht="12.75" hidden="false" customHeight="false" outlineLevel="0" collapsed="false">
      <c r="A18" s="1" t="s">
        <v>57</v>
      </c>
      <c r="B18" s="13" t="s">
        <v>61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G18/'Cover Sheet'!$C$14</f>
        <v>0</v>
      </c>
      <c r="G18" s="3" t="n">
        <f aca="false">'Form 49'!E154+'Form 49'!E157+'Form 49'!E160+'Form 49'!E163+'Form 49'!E166+'Form 49'!E169+'Form 49'!E172</f>
        <v>0</v>
      </c>
    </row>
    <row r="19" customFormat="false" ht="12.75" hidden="false" customHeight="false" outlineLevel="0" collapsed="false">
      <c r="A19" s="1" t="s">
        <v>57</v>
      </c>
      <c r="B19" s="13" t="s">
        <v>62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G19/'Cover Sheet'!$C$14</f>
        <v>0</v>
      </c>
      <c r="G19" s="3" t="n">
        <f aca="false">'Form 49'!E155+'Form 49'!E158+'Form 49'!E161+'Form 49'!E164+'Form 49'!E167+'Form 49'!E170+'Form 49'!E173</f>
        <v>0</v>
      </c>
    </row>
    <row r="20" customFormat="false" ht="12.75" hidden="false" customHeight="false" outlineLevel="0" collapsed="false">
      <c r="A20" s="1" t="s">
        <v>57</v>
      </c>
      <c r="B20" s="13" t="s">
        <v>63</v>
      </c>
      <c r="C20" s="1" t="n">
        <f aca="false">'Cover Sheet'!$C$13</f>
        <v>0</v>
      </c>
      <c r="D20" s="5" t="n">
        <f aca="false">'Cover Sheet'!$C$20</f>
        <v>0</v>
      </c>
      <c r="E20" s="3" t="n">
        <v>1</v>
      </c>
      <c r="F20" s="3" t="n">
        <f aca="false">G20/'Cover Sheet'!$C$14</f>
        <v>0</v>
      </c>
      <c r="G20" s="3" t="n">
        <f aca="false">'Form 49'!E156+'Form 49'!E159+'Form 49'!E162+'Form 49'!E165+'Form 49'!E168+'Form 49'!E171+'Form 49'!E174</f>
        <v>0</v>
      </c>
    </row>
    <row r="21" customFormat="false" ht="12.75" hidden="false" customHeight="false" outlineLevel="0" collapsed="false">
      <c r="A21" s="1" t="s">
        <v>57</v>
      </c>
      <c r="B21" s="13" t="s">
        <v>64</v>
      </c>
      <c r="C21" s="1" t="n">
        <f aca="false">'Cover Sheet'!$C$13</f>
        <v>0</v>
      </c>
      <c r="D21" s="5" t="n">
        <f aca="false">'Cover Sheet'!$C$20</f>
        <v>0</v>
      </c>
      <c r="E21" s="3" t="n">
        <v>1</v>
      </c>
      <c r="F21" s="3" t="n">
        <f aca="false">G21/'Cover Sheet'!$C$14</f>
        <v>0</v>
      </c>
      <c r="G21" s="9" t="n">
        <f aca="false">'Form 49'!E175</f>
        <v>0</v>
      </c>
    </row>
    <row r="22" customFormat="false" ht="12.75" hidden="false" customHeight="false" outlineLevel="0" collapsed="false">
      <c r="A22" s="1" t="s">
        <v>57</v>
      </c>
      <c r="B22" s="13" t="s">
        <v>65</v>
      </c>
      <c r="C22" s="1" t="n">
        <f aca="false">'Cover Sheet'!$C$13</f>
        <v>0</v>
      </c>
      <c r="D22" s="5" t="n">
        <f aca="false">'Cover Sheet'!$C$20</f>
        <v>0</v>
      </c>
      <c r="E22" s="3" t="n">
        <v>1</v>
      </c>
      <c r="F22" s="3" t="n">
        <f aca="false">G22/'Cover Sheet'!$C$14</f>
        <v>0</v>
      </c>
      <c r="G22" s="9" t="n">
        <f aca="false">'Form 49'!E200+'Form 49'!E203+'Form 49'!E206+'Form 49'!E209+'Form 49'!E212+'Form 49'!E215+'Form 49'!E218</f>
        <v>0</v>
      </c>
    </row>
    <row r="23" customFormat="false" ht="12.75" hidden="false" customHeight="false" outlineLevel="0" collapsed="false">
      <c r="A23" s="1" t="s">
        <v>57</v>
      </c>
      <c r="B23" s="13" t="s">
        <v>66</v>
      </c>
      <c r="C23" s="1" t="n">
        <f aca="false">'Cover Sheet'!$C$13</f>
        <v>0</v>
      </c>
      <c r="D23" s="5" t="n">
        <f aca="false">'Cover Sheet'!$C$20</f>
        <v>0</v>
      </c>
      <c r="E23" s="3" t="n">
        <v>1</v>
      </c>
      <c r="F23" s="3" t="n">
        <f aca="false">G23/'Cover Sheet'!$C$14</f>
        <v>0</v>
      </c>
      <c r="G23" s="9" t="n">
        <f aca="false">'Form 49'!E201+'Form 49'!E204+'Form 49'!E207+'Form 49'!E210+'Form 49'!E213+'Form 49'!E216+'Form 49'!E219</f>
        <v>0</v>
      </c>
    </row>
    <row r="24" customFormat="false" ht="12.75" hidden="false" customHeight="false" outlineLevel="0" collapsed="false">
      <c r="A24" s="1" t="s">
        <v>57</v>
      </c>
      <c r="B24" s="13" t="s">
        <v>67</v>
      </c>
      <c r="C24" s="1" t="n">
        <f aca="false">'Cover Sheet'!$C$13</f>
        <v>0</v>
      </c>
      <c r="D24" s="5" t="n">
        <f aca="false">'Cover Sheet'!$C$20</f>
        <v>0</v>
      </c>
      <c r="E24" s="3" t="n">
        <v>1</v>
      </c>
      <c r="F24" s="3" t="n">
        <f aca="false">G24/'Cover Sheet'!$C$14</f>
        <v>0</v>
      </c>
      <c r="G24" s="9" t="n">
        <f aca="false">'Form 49'!E202+'Form 49'!E205+'Form 49'!E208+'Form 49'!E211+'Form 49'!E214+'Form 49'!E217+'Form 49'!E220</f>
        <v>0</v>
      </c>
    </row>
    <row r="25" customFormat="false" ht="12.75" hidden="false" customHeight="false" outlineLevel="0" collapsed="false">
      <c r="A25" s="1" t="s">
        <v>57</v>
      </c>
      <c r="B25" s="13" t="s">
        <v>68</v>
      </c>
      <c r="C25" s="1" t="n">
        <f aca="false">'Cover Sheet'!$C$13</f>
        <v>0</v>
      </c>
      <c r="D25" s="5" t="n">
        <f aca="false">'Cover Sheet'!$C$20</f>
        <v>0</v>
      </c>
      <c r="E25" s="3" t="n">
        <v>1</v>
      </c>
      <c r="F25" s="3" t="n">
        <f aca="false">G25/'Cover Sheet'!$C$14</f>
        <v>0</v>
      </c>
      <c r="G25" s="3" t="n">
        <f aca="false">'Form 49'!E221</f>
        <v>0</v>
      </c>
    </row>
    <row r="26" customFormat="false" ht="12.75" hidden="false" customHeight="false" outlineLevel="0" collapsed="false">
      <c r="A26" s="1" t="s">
        <v>57</v>
      </c>
      <c r="B26" s="13" t="s">
        <v>23</v>
      </c>
      <c r="C26" s="1" t="n">
        <f aca="false">'Cover Sheet'!$C$13</f>
        <v>0</v>
      </c>
      <c r="D26" s="5" t="n">
        <f aca="false">'Cover Sheet'!$C$20</f>
        <v>0</v>
      </c>
      <c r="E26" s="8" t="n">
        <v>2</v>
      </c>
      <c r="F26" s="3" t="n">
        <f aca="false">G26/'Cover Sheet'!$C$14</f>
        <v>0</v>
      </c>
      <c r="G26" s="3" t="n">
        <f aca="false">'Form 49'!F14+'Form 49'!F17+'Form 49'!F20+'Form 49'!F23+'Form 49'!F26+'Form 49'!F29+'Form 49'!F32</f>
        <v>0</v>
      </c>
    </row>
    <row r="27" customFormat="false" ht="12.75" hidden="false" customHeight="false" outlineLevel="0" collapsed="false">
      <c r="A27" s="1" t="s">
        <v>57</v>
      </c>
      <c r="B27" s="13" t="s">
        <v>24</v>
      </c>
      <c r="C27" s="1" t="n">
        <f aca="false">'Cover Sheet'!$C$13</f>
        <v>0</v>
      </c>
      <c r="D27" s="5" t="n">
        <f aca="false">'Cover Sheet'!$C$20</f>
        <v>0</v>
      </c>
      <c r="E27" s="8" t="n">
        <v>2</v>
      </c>
      <c r="F27" s="3" t="n">
        <f aca="false">G27/'Cover Sheet'!$C$14</f>
        <v>0</v>
      </c>
      <c r="G27" s="3" t="n">
        <f aca="false">'Form 49'!F15+'Form 49'!F18+'Form 49'!F21+'Form 49'!F24+'Form 49'!F27+'Form 49'!F30+'Form 49'!F33</f>
        <v>0</v>
      </c>
    </row>
    <row r="28" customFormat="false" ht="12.75" hidden="false" customHeight="false" outlineLevel="0" collapsed="false">
      <c r="A28" s="1" t="s">
        <v>57</v>
      </c>
      <c r="B28" s="13" t="s">
        <v>28</v>
      </c>
      <c r="C28" s="1" t="n">
        <f aca="false">'Cover Sheet'!$C$13</f>
        <v>0</v>
      </c>
      <c r="D28" s="5" t="n">
        <f aca="false">'Cover Sheet'!$C$20</f>
        <v>0</v>
      </c>
      <c r="E28" s="8" t="n">
        <v>2</v>
      </c>
      <c r="F28" s="3" t="n">
        <f aca="false">G28/'Cover Sheet'!$C$14</f>
        <v>0</v>
      </c>
      <c r="G28" s="3" t="n">
        <f aca="false">'Form 49'!F16+'Form 49'!F19+'Form 49'!F22+'Form 49'!F25+'Form 49'!F28+'Form 49'!F31+'Form 49'!F34</f>
        <v>0</v>
      </c>
    </row>
    <row r="29" customFormat="false" ht="12.75" hidden="false" customHeight="false" outlineLevel="0" collapsed="false">
      <c r="A29" s="1" t="s">
        <v>57</v>
      </c>
      <c r="B29" s="13" t="s">
        <v>25</v>
      </c>
      <c r="C29" s="1" t="n">
        <f aca="false">'Cover Sheet'!$C$13</f>
        <v>0</v>
      </c>
      <c r="D29" s="5" t="n">
        <f aca="false">'Cover Sheet'!$C$20</f>
        <v>0</v>
      </c>
      <c r="E29" s="8" t="n">
        <v>2</v>
      </c>
      <c r="F29" s="3" t="n">
        <f aca="false">G29/'Cover Sheet'!$C$14</f>
        <v>0</v>
      </c>
      <c r="G29" s="9" t="n">
        <f aca="false">'Form 49'!F35</f>
        <v>0</v>
      </c>
    </row>
    <row r="30" customFormat="false" ht="12.75" hidden="false" customHeight="false" outlineLevel="0" collapsed="false">
      <c r="A30" s="1" t="s">
        <v>57</v>
      </c>
      <c r="B30" s="13" t="s">
        <v>29</v>
      </c>
      <c r="C30" s="1" t="n">
        <f aca="false">'Cover Sheet'!$C$13</f>
        <v>0</v>
      </c>
      <c r="D30" s="5" t="n">
        <f aca="false">'Cover Sheet'!$C$20</f>
        <v>0</v>
      </c>
      <c r="E30" s="8" t="n">
        <v>2</v>
      </c>
      <c r="F30" s="3" t="n">
        <f aca="false">G30/'Cover Sheet'!$C$14</f>
        <v>0</v>
      </c>
      <c r="G30" s="9" t="n">
        <f aca="false">'Form 49'!F37+'Form 49'!F40+'Form 49'!F43+'Form 49'!F46+'Form 49'!F49+'Form 49'!F52+'Form 49'!F55</f>
        <v>0</v>
      </c>
    </row>
    <row r="31" customFormat="false" ht="12.75" hidden="false" customHeight="false" outlineLevel="0" collapsed="false">
      <c r="A31" s="1" t="s">
        <v>57</v>
      </c>
      <c r="B31" s="13" t="s">
        <v>30</v>
      </c>
      <c r="C31" s="1" t="n">
        <f aca="false">'Cover Sheet'!$C$13</f>
        <v>0</v>
      </c>
      <c r="D31" s="5" t="n">
        <f aca="false">'Cover Sheet'!$C$20</f>
        <v>0</v>
      </c>
      <c r="E31" s="8" t="n">
        <v>2</v>
      </c>
      <c r="F31" s="3" t="n">
        <f aca="false">G31/'Cover Sheet'!$C$14</f>
        <v>0</v>
      </c>
      <c r="G31" s="9" t="n">
        <f aca="false">'Form 49'!F38+'Form 49'!F41+'Form 49'!F44+'Form 49'!F47+'Form 49'!F50+'Form 49'!F53+'Form 49'!F56</f>
        <v>0</v>
      </c>
    </row>
    <row r="32" customFormat="false" ht="12.75" hidden="false" customHeight="false" outlineLevel="0" collapsed="false">
      <c r="A32" s="1" t="s">
        <v>57</v>
      </c>
      <c r="B32" s="13" t="s">
        <v>31</v>
      </c>
      <c r="C32" s="1" t="n">
        <f aca="false">'Cover Sheet'!$C$13</f>
        <v>0</v>
      </c>
      <c r="D32" s="5" t="n">
        <f aca="false">'Cover Sheet'!$C$20</f>
        <v>0</v>
      </c>
      <c r="E32" s="8" t="n">
        <v>2</v>
      </c>
      <c r="F32" s="3" t="n">
        <f aca="false">G32/'Cover Sheet'!$C$14</f>
        <v>0</v>
      </c>
      <c r="G32" s="9" t="n">
        <f aca="false">'Form 49'!F39+'Form 49'!F42+'Form 49'!F45+'Form 49'!F48+'Form 49'!F51+'Form 49'!F54+'Form 49'!F57</f>
        <v>0</v>
      </c>
    </row>
    <row r="33" customFormat="false" ht="12.75" hidden="false" customHeight="false" outlineLevel="0" collapsed="false">
      <c r="A33" s="1" t="s">
        <v>57</v>
      </c>
      <c r="B33" s="13" t="s">
        <v>32</v>
      </c>
      <c r="C33" s="1" t="n">
        <f aca="false">'Cover Sheet'!$C$13</f>
        <v>0</v>
      </c>
      <c r="D33" s="5" t="n">
        <f aca="false">'Cover Sheet'!$C$20</f>
        <v>0</v>
      </c>
      <c r="E33" s="8" t="n">
        <v>2</v>
      </c>
      <c r="F33" s="3" t="n">
        <f aca="false">G33/'Cover Sheet'!$C$14</f>
        <v>0</v>
      </c>
      <c r="G33" s="3" t="n">
        <f aca="false">'Form 49'!F58</f>
        <v>0</v>
      </c>
    </row>
    <row r="34" customFormat="false" ht="12.75" hidden="false" customHeight="false" outlineLevel="0" collapsed="false">
      <c r="A34" s="1" t="s">
        <v>57</v>
      </c>
      <c r="B34" s="13" t="s">
        <v>39</v>
      </c>
      <c r="C34" s="1" t="n">
        <f aca="false">'Cover Sheet'!$C$13</f>
        <v>0</v>
      </c>
      <c r="D34" s="5" t="n">
        <f aca="false">'Cover Sheet'!$C$20</f>
        <v>0</v>
      </c>
      <c r="E34" s="8" t="n">
        <v>2</v>
      </c>
      <c r="F34" s="3" t="n">
        <f aca="false">G34/'Cover Sheet'!$C$14</f>
        <v>0</v>
      </c>
      <c r="G34" s="9" t="n">
        <f aca="false">'Form 49'!F83+'Form 49'!F86+'Form 49'!F89+'Form 49'!F92+'Form 49'!F95+'Form 49'!F98+'Form 49'!F101</f>
        <v>0</v>
      </c>
    </row>
    <row r="35" customFormat="false" ht="12.75" hidden="false" customHeight="false" outlineLevel="0" collapsed="false">
      <c r="A35" s="1" t="s">
        <v>57</v>
      </c>
      <c r="B35" s="13" t="s">
        <v>40</v>
      </c>
      <c r="C35" s="1" t="n">
        <f aca="false">'Cover Sheet'!$C$13</f>
        <v>0</v>
      </c>
      <c r="D35" s="5" t="n">
        <f aca="false">'Cover Sheet'!$C$20</f>
        <v>0</v>
      </c>
      <c r="E35" s="8" t="n">
        <v>2</v>
      </c>
      <c r="F35" s="3" t="n">
        <f aca="false">G35/'Cover Sheet'!$C$14</f>
        <v>0</v>
      </c>
      <c r="G35" s="9" t="n">
        <f aca="false">'Form 49'!F84+'Form 49'!F87+'Form 49'!F90+'Form 49'!F93+'Form 49'!F96+'Form 49'!F99+'Form 49'!F102</f>
        <v>0</v>
      </c>
    </row>
    <row r="36" customFormat="false" ht="12.75" hidden="false" customHeight="false" outlineLevel="0" collapsed="false">
      <c r="A36" s="1" t="s">
        <v>57</v>
      </c>
      <c r="B36" s="13" t="s">
        <v>41</v>
      </c>
      <c r="C36" s="1" t="n">
        <f aca="false">'Cover Sheet'!$C$13</f>
        <v>0</v>
      </c>
      <c r="D36" s="5" t="n">
        <f aca="false">'Cover Sheet'!$C$20</f>
        <v>0</v>
      </c>
      <c r="E36" s="8" t="n">
        <v>2</v>
      </c>
      <c r="F36" s="3" t="n">
        <f aca="false">G36/'Cover Sheet'!$C$14</f>
        <v>0</v>
      </c>
      <c r="G36" s="9" t="n">
        <f aca="false">'Form 49'!F85+'Form 49'!F88+'Form 49'!F91+'Form 49'!F94+'Form 49'!F97+'Form 49'!F100+'Form 49'!F103</f>
        <v>0</v>
      </c>
    </row>
    <row r="37" customFormat="false" ht="12.75" hidden="false" customHeight="false" outlineLevel="0" collapsed="false">
      <c r="A37" s="1" t="s">
        <v>57</v>
      </c>
      <c r="B37" s="13" t="s">
        <v>42</v>
      </c>
      <c r="C37" s="1" t="n">
        <f aca="false">'Cover Sheet'!$C$13</f>
        <v>0</v>
      </c>
      <c r="D37" s="5" t="n">
        <f aca="false">'Cover Sheet'!$C$20</f>
        <v>0</v>
      </c>
      <c r="E37" s="8" t="n">
        <v>2</v>
      </c>
      <c r="F37" s="3" t="n">
        <f aca="false">G37/'Cover Sheet'!$C$14</f>
        <v>0</v>
      </c>
      <c r="G37" s="3" t="n">
        <f aca="false">'Form 49'!F104</f>
        <v>0</v>
      </c>
    </row>
    <row r="38" customFormat="false" ht="12.75" hidden="false" customHeight="false" outlineLevel="0" collapsed="false">
      <c r="A38" s="1" t="s">
        <v>57</v>
      </c>
      <c r="B38" s="13" t="s">
        <v>56</v>
      </c>
      <c r="C38" s="1" t="n">
        <f aca="false">'Cover Sheet'!$C$13</f>
        <v>0</v>
      </c>
      <c r="D38" s="5" t="n">
        <f aca="false">'Cover Sheet'!$C$20</f>
        <v>0</v>
      </c>
      <c r="E38" s="8" t="n">
        <v>2</v>
      </c>
      <c r="F38" s="3" t="n">
        <f aca="false">G38/'Cover Sheet'!$C$14</f>
        <v>0</v>
      </c>
      <c r="G38" s="3" t="n">
        <f aca="false">'Form 49'!F131+'Form 49'!F134+'Form 49'!F137+'Form 49'!F140+'Form 49'!F143+'Form 49'!F146+'Form 49'!F149</f>
        <v>0</v>
      </c>
    </row>
    <row r="39" customFormat="false" ht="12.75" hidden="false" customHeight="false" outlineLevel="0" collapsed="false">
      <c r="A39" s="1" t="s">
        <v>57</v>
      </c>
      <c r="B39" s="13" t="s">
        <v>58</v>
      </c>
      <c r="C39" s="1" t="n">
        <f aca="false">'Cover Sheet'!$C$13</f>
        <v>0</v>
      </c>
      <c r="D39" s="5" t="n">
        <f aca="false">'Cover Sheet'!$C$20</f>
        <v>0</v>
      </c>
      <c r="E39" s="8" t="n">
        <v>2</v>
      </c>
      <c r="F39" s="3" t="n">
        <f aca="false">G39/'Cover Sheet'!$C$14</f>
        <v>0</v>
      </c>
      <c r="G39" s="3" t="n">
        <f aca="false">'Form 49'!F132+'Form 49'!F135+'Form 49'!F138+'Form 49'!F141+'Form 49'!F144+'Form 49'!F147+'Form 49'!F150</f>
        <v>0</v>
      </c>
    </row>
    <row r="40" customFormat="false" ht="12.75" hidden="false" customHeight="false" outlineLevel="0" collapsed="false">
      <c r="A40" s="1" t="s">
        <v>57</v>
      </c>
      <c r="B40" s="13" t="s">
        <v>59</v>
      </c>
      <c r="C40" s="1" t="n">
        <f aca="false">'Cover Sheet'!$C$13</f>
        <v>0</v>
      </c>
      <c r="D40" s="5" t="n">
        <f aca="false">'Cover Sheet'!$C$20</f>
        <v>0</v>
      </c>
      <c r="E40" s="8" t="n">
        <v>2</v>
      </c>
      <c r="F40" s="3" t="n">
        <f aca="false">G40/'Cover Sheet'!$C$14</f>
        <v>0</v>
      </c>
      <c r="G40" s="3" t="n">
        <f aca="false">'Form 49'!F133+'Form 49'!F136+'Form 49'!F139+'Form 49'!F142+'Form 49'!F145+'Form 49'!F148+'Form 49'!F151</f>
        <v>0</v>
      </c>
    </row>
    <row r="41" customFormat="false" ht="12.75" hidden="false" customHeight="false" outlineLevel="0" collapsed="false">
      <c r="A41" s="1" t="s">
        <v>57</v>
      </c>
      <c r="B41" s="13" t="s">
        <v>60</v>
      </c>
      <c r="C41" s="1" t="n">
        <f aca="false">'Cover Sheet'!$C$13</f>
        <v>0</v>
      </c>
      <c r="D41" s="5" t="n">
        <f aca="false">'Cover Sheet'!$C$20</f>
        <v>0</v>
      </c>
      <c r="E41" s="8" t="n">
        <v>2</v>
      </c>
      <c r="F41" s="3" t="n">
        <f aca="false">G41/'Cover Sheet'!$C$14</f>
        <v>0</v>
      </c>
      <c r="G41" s="9" t="n">
        <f aca="false">'Form 49'!F152</f>
        <v>0</v>
      </c>
    </row>
    <row r="42" customFormat="false" ht="12.75" hidden="false" customHeight="false" outlineLevel="0" collapsed="false">
      <c r="A42" s="1" t="s">
        <v>57</v>
      </c>
      <c r="B42" s="13" t="s">
        <v>61</v>
      </c>
      <c r="C42" s="1" t="n">
        <f aca="false">'Cover Sheet'!$C$13</f>
        <v>0</v>
      </c>
      <c r="D42" s="5" t="n">
        <f aca="false">'Cover Sheet'!$C$20</f>
        <v>0</v>
      </c>
      <c r="E42" s="8" t="n">
        <v>2</v>
      </c>
      <c r="F42" s="3" t="n">
        <f aca="false">G42/'Cover Sheet'!$C$14</f>
        <v>0</v>
      </c>
      <c r="G42" s="3" t="n">
        <f aca="false">'Form 49'!F154+'Form 49'!F157+'Form 49'!F160+'Form 49'!F163+'Form 49'!F166+'Form 49'!F169+'Form 49'!F172</f>
        <v>0</v>
      </c>
    </row>
    <row r="43" customFormat="false" ht="12.75" hidden="false" customHeight="false" outlineLevel="0" collapsed="false">
      <c r="A43" s="1" t="s">
        <v>57</v>
      </c>
      <c r="B43" s="13" t="s">
        <v>62</v>
      </c>
      <c r="C43" s="1" t="n">
        <f aca="false">'Cover Sheet'!$C$13</f>
        <v>0</v>
      </c>
      <c r="D43" s="5" t="n">
        <f aca="false">'Cover Sheet'!$C$20</f>
        <v>0</v>
      </c>
      <c r="E43" s="8" t="n">
        <v>2</v>
      </c>
      <c r="F43" s="3" t="n">
        <f aca="false">G43/'Cover Sheet'!$C$14</f>
        <v>0</v>
      </c>
      <c r="G43" s="3" t="n">
        <f aca="false">'Form 49'!F155+'Form 49'!F158+'Form 49'!F161+'Form 49'!F164+'Form 49'!F167+'Form 49'!F170+'Form 49'!F173</f>
        <v>0</v>
      </c>
    </row>
    <row r="44" customFormat="false" ht="12.75" hidden="false" customHeight="false" outlineLevel="0" collapsed="false">
      <c r="A44" s="1" t="s">
        <v>57</v>
      </c>
      <c r="B44" s="13" t="s">
        <v>63</v>
      </c>
      <c r="C44" s="1" t="n">
        <f aca="false">'Cover Sheet'!$C$13</f>
        <v>0</v>
      </c>
      <c r="D44" s="5" t="n">
        <f aca="false">'Cover Sheet'!$C$20</f>
        <v>0</v>
      </c>
      <c r="E44" s="8" t="n">
        <v>2</v>
      </c>
      <c r="F44" s="3" t="n">
        <f aca="false">G44/'Cover Sheet'!$C$14</f>
        <v>0</v>
      </c>
      <c r="G44" s="3" t="n">
        <f aca="false">'Form 49'!F156+'Form 49'!F159+'Form 49'!F162+'Form 49'!F165+'Form 49'!F168+'Form 49'!F171+'Form 49'!F174</f>
        <v>0</v>
      </c>
    </row>
    <row r="45" customFormat="false" ht="12.75" hidden="false" customHeight="false" outlineLevel="0" collapsed="false">
      <c r="A45" s="1" t="s">
        <v>57</v>
      </c>
      <c r="B45" s="13" t="s">
        <v>64</v>
      </c>
      <c r="C45" s="1" t="n">
        <f aca="false">'Cover Sheet'!$C$13</f>
        <v>0</v>
      </c>
      <c r="D45" s="5" t="n">
        <f aca="false">'Cover Sheet'!$C$20</f>
        <v>0</v>
      </c>
      <c r="E45" s="8" t="n">
        <v>2</v>
      </c>
      <c r="F45" s="3" t="n">
        <f aca="false">G45/'Cover Sheet'!$C$14</f>
        <v>0</v>
      </c>
      <c r="G45" s="9" t="n">
        <f aca="false">'Form 49'!F175</f>
        <v>0</v>
      </c>
    </row>
    <row r="46" customFormat="false" ht="12.75" hidden="false" customHeight="false" outlineLevel="0" collapsed="false">
      <c r="A46" s="1" t="s">
        <v>57</v>
      </c>
      <c r="B46" s="13" t="s">
        <v>65</v>
      </c>
      <c r="C46" s="1" t="n">
        <f aca="false">'Cover Sheet'!$C$13</f>
        <v>0</v>
      </c>
      <c r="D46" s="5" t="n">
        <f aca="false">'Cover Sheet'!$C$20</f>
        <v>0</v>
      </c>
      <c r="E46" s="8" t="n">
        <v>2</v>
      </c>
      <c r="F46" s="3" t="n">
        <f aca="false">G46/'Cover Sheet'!$C$14</f>
        <v>0</v>
      </c>
      <c r="G46" s="9" t="n">
        <f aca="false">'Form 49'!F200+'Form 49'!F203+'Form 49'!F206+'Form 49'!F209+'Form 49'!F212+'Form 49'!F215+'Form 49'!F218</f>
        <v>0</v>
      </c>
    </row>
    <row r="47" customFormat="false" ht="12.75" hidden="false" customHeight="false" outlineLevel="0" collapsed="false">
      <c r="A47" s="1" t="s">
        <v>57</v>
      </c>
      <c r="B47" s="13" t="s">
        <v>66</v>
      </c>
      <c r="C47" s="1" t="n">
        <f aca="false">'Cover Sheet'!$C$13</f>
        <v>0</v>
      </c>
      <c r="D47" s="5" t="n">
        <f aca="false">'Cover Sheet'!$C$20</f>
        <v>0</v>
      </c>
      <c r="E47" s="8" t="n">
        <v>2</v>
      </c>
      <c r="F47" s="3" t="n">
        <f aca="false">G47/'Cover Sheet'!$C$14</f>
        <v>0</v>
      </c>
      <c r="G47" s="9" t="n">
        <f aca="false">'Form 49'!F201+'Form 49'!F204+'Form 49'!F207+'Form 49'!F210+'Form 49'!F213+'Form 49'!F216+'Form 49'!F219</f>
        <v>0</v>
      </c>
    </row>
    <row r="48" customFormat="false" ht="12.75" hidden="false" customHeight="false" outlineLevel="0" collapsed="false">
      <c r="A48" s="1" t="s">
        <v>57</v>
      </c>
      <c r="B48" s="13" t="s">
        <v>67</v>
      </c>
      <c r="C48" s="1" t="n">
        <f aca="false">'Cover Sheet'!$C$13</f>
        <v>0</v>
      </c>
      <c r="D48" s="5" t="n">
        <f aca="false">'Cover Sheet'!$C$20</f>
        <v>0</v>
      </c>
      <c r="E48" s="8" t="n">
        <v>2</v>
      </c>
      <c r="F48" s="3" t="n">
        <f aca="false">G48/'Cover Sheet'!$C$14</f>
        <v>0</v>
      </c>
      <c r="G48" s="9" t="n">
        <f aca="false">'Form 49'!F202+'Form 49'!F205+'Form 49'!F208+'Form 49'!F211+'Form 49'!F214+'Form 49'!F217+'Form 49'!F220</f>
        <v>0</v>
      </c>
    </row>
    <row r="49" customFormat="false" ht="12.75" hidden="false" customHeight="false" outlineLevel="0" collapsed="false">
      <c r="A49" s="1" t="s">
        <v>57</v>
      </c>
      <c r="B49" s="13" t="s">
        <v>68</v>
      </c>
      <c r="C49" s="1" t="n">
        <f aca="false">'Cover Sheet'!$C$13</f>
        <v>0</v>
      </c>
      <c r="D49" s="5" t="n">
        <f aca="false">'Cover Sheet'!$C$20</f>
        <v>0</v>
      </c>
      <c r="E49" s="8" t="n">
        <v>2</v>
      </c>
      <c r="F49" s="3" t="n">
        <f aca="false">G49/'Cover Sheet'!$C$14</f>
        <v>0</v>
      </c>
      <c r="G49" s="3" t="n">
        <f aca="false">'Form 49'!F221</f>
        <v>0</v>
      </c>
    </row>
    <row r="50" customFormat="false" ht="12.75" hidden="false" customHeight="false" outlineLevel="0" collapsed="false">
      <c r="A50" s="1" t="s">
        <v>57</v>
      </c>
      <c r="B50" s="13" t="s">
        <v>23</v>
      </c>
      <c r="C50" s="1" t="n">
        <f aca="false">'Cover Sheet'!$C$13</f>
        <v>0</v>
      </c>
      <c r="D50" s="5" t="n">
        <f aca="false">'Cover Sheet'!$C$20</f>
        <v>0</v>
      </c>
      <c r="E50" s="8" t="n">
        <v>3</v>
      </c>
      <c r="F50" s="3" t="n">
        <f aca="false">G50/'Cover Sheet'!$C$14</f>
        <v>0</v>
      </c>
      <c r="G50" s="3" t="n">
        <f aca="false">'Form 49'!G14+'Form 49'!G17+'Form 49'!G20+'Form 49'!G23+'Form 49'!G26+'Form 49'!G29+'Form 49'!G32</f>
        <v>0</v>
      </c>
    </row>
    <row r="51" customFormat="false" ht="12.75" hidden="false" customHeight="false" outlineLevel="0" collapsed="false">
      <c r="A51" s="1" t="s">
        <v>57</v>
      </c>
      <c r="B51" s="13" t="s">
        <v>24</v>
      </c>
      <c r="C51" s="1" t="n">
        <f aca="false">'Cover Sheet'!$C$13</f>
        <v>0</v>
      </c>
      <c r="D51" s="5" t="n">
        <f aca="false">'Cover Sheet'!$C$20</f>
        <v>0</v>
      </c>
      <c r="E51" s="8" t="n">
        <v>3</v>
      </c>
      <c r="F51" s="3" t="n">
        <f aca="false">G51/'Cover Sheet'!$C$14</f>
        <v>0</v>
      </c>
      <c r="G51" s="3" t="n">
        <f aca="false">'Form 49'!G15+'Form 49'!G18+'Form 49'!G21+'Form 49'!G24+'Form 49'!G27+'Form 49'!G30+'Form 49'!G33</f>
        <v>0</v>
      </c>
    </row>
    <row r="52" customFormat="false" ht="12.75" hidden="false" customHeight="false" outlineLevel="0" collapsed="false">
      <c r="A52" s="1" t="s">
        <v>57</v>
      </c>
      <c r="B52" s="13" t="s">
        <v>28</v>
      </c>
      <c r="C52" s="1" t="n">
        <f aca="false">'Cover Sheet'!$C$13</f>
        <v>0</v>
      </c>
      <c r="D52" s="5" t="n">
        <f aca="false">'Cover Sheet'!$C$20</f>
        <v>0</v>
      </c>
      <c r="E52" s="8" t="n">
        <v>3</v>
      </c>
      <c r="F52" s="3" t="n">
        <f aca="false">G52/'Cover Sheet'!$C$14</f>
        <v>0</v>
      </c>
      <c r="G52" s="3" t="n">
        <f aca="false">'Form 49'!G16+'Form 49'!G19+'Form 49'!G22+'Form 49'!G25+'Form 49'!G28+'Form 49'!G31+'Form 49'!G34</f>
        <v>0</v>
      </c>
    </row>
    <row r="53" customFormat="false" ht="12.75" hidden="false" customHeight="false" outlineLevel="0" collapsed="false">
      <c r="A53" s="1" t="s">
        <v>57</v>
      </c>
      <c r="B53" s="13" t="s">
        <v>25</v>
      </c>
      <c r="C53" s="1" t="n">
        <f aca="false">'Cover Sheet'!$C$13</f>
        <v>0</v>
      </c>
      <c r="D53" s="5" t="n">
        <f aca="false">'Cover Sheet'!$C$20</f>
        <v>0</v>
      </c>
      <c r="E53" s="8" t="n">
        <v>3</v>
      </c>
      <c r="F53" s="3" t="n">
        <f aca="false">G53/'Cover Sheet'!$C$14</f>
        <v>0</v>
      </c>
      <c r="G53" s="9" t="n">
        <f aca="false">'Form 49'!G35</f>
        <v>0</v>
      </c>
    </row>
    <row r="54" customFormat="false" ht="12.75" hidden="false" customHeight="false" outlineLevel="0" collapsed="false">
      <c r="A54" s="1" t="s">
        <v>57</v>
      </c>
      <c r="B54" s="13" t="s">
        <v>29</v>
      </c>
      <c r="C54" s="1" t="n">
        <f aca="false">'Cover Sheet'!$C$13</f>
        <v>0</v>
      </c>
      <c r="D54" s="5" t="n">
        <f aca="false">'Cover Sheet'!$C$20</f>
        <v>0</v>
      </c>
      <c r="E54" s="8" t="n">
        <v>3</v>
      </c>
      <c r="F54" s="3" t="n">
        <f aca="false">G54/'Cover Sheet'!$C$14</f>
        <v>0</v>
      </c>
      <c r="G54" s="9" t="n">
        <f aca="false">'Form 49'!G37+'Form 49'!G40+'Form 49'!G43+'Form 49'!G46+'Form 49'!G49+'Form 49'!G52+'Form 49'!G55</f>
        <v>0</v>
      </c>
    </row>
    <row r="55" customFormat="false" ht="12.75" hidden="false" customHeight="false" outlineLevel="0" collapsed="false">
      <c r="A55" s="1" t="s">
        <v>57</v>
      </c>
      <c r="B55" s="13" t="s">
        <v>30</v>
      </c>
      <c r="C55" s="1" t="n">
        <f aca="false">'Cover Sheet'!$C$13</f>
        <v>0</v>
      </c>
      <c r="D55" s="5" t="n">
        <f aca="false">'Cover Sheet'!$C$20</f>
        <v>0</v>
      </c>
      <c r="E55" s="8" t="n">
        <v>3</v>
      </c>
      <c r="F55" s="3" t="n">
        <f aca="false">G55/'Cover Sheet'!$C$14</f>
        <v>0</v>
      </c>
      <c r="G55" s="9" t="n">
        <f aca="false">'Form 49'!G38+'Form 49'!G41+'Form 49'!G44+'Form 49'!G47+'Form 49'!G50+'Form 49'!G53+'Form 49'!G56</f>
        <v>0</v>
      </c>
    </row>
    <row r="56" customFormat="false" ht="12.75" hidden="false" customHeight="false" outlineLevel="0" collapsed="false">
      <c r="A56" s="1" t="s">
        <v>57</v>
      </c>
      <c r="B56" s="13" t="s">
        <v>31</v>
      </c>
      <c r="C56" s="1" t="n">
        <f aca="false">'Cover Sheet'!$C$13</f>
        <v>0</v>
      </c>
      <c r="D56" s="5" t="n">
        <f aca="false">'Cover Sheet'!$C$20</f>
        <v>0</v>
      </c>
      <c r="E56" s="8" t="n">
        <v>3</v>
      </c>
      <c r="F56" s="3" t="n">
        <f aca="false">G56/'Cover Sheet'!$C$14</f>
        <v>0</v>
      </c>
      <c r="G56" s="9" t="n">
        <f aca="false">'Form 49'!G39+'Form 49'!G42+'Form 49'!G45+'Form 49'!G48+'Form 49'!G51+'Form 49'!G54+'Form 49'!G57</f>
        <v>0</v>
      </c>
    </row>
    <row r="57" customFormat="false" ht="12.75" hidden="false" customHeight="false" outlineLevel="0" collapsed="false">
      <c r="A57" s="1" t="s">
        <v>57</v>
      </c>
      <c r="B57" s="13" t="s">
        <v>32</v>
      </c>
      <c r="C57" s="1" t="n">
        <f aca="false">'Cover Sheet'!$C$13</f>
        <v>0</v>
      </c>
      <c r="D57" s="5" t="n">
        <f aca="false">'Cover Sheet'!$C$20</f>
        <v>0</v>
      </c>
      <c r="E57" s="8" t="n">
        <v>3</v>
      </c>
      <c r="F57" s="3" t="n">
        <f aca="false">G57/'Cover Sheet'!$C$14</f>
        <v>0</v>
      </c>
      <c r="G57" s="3" t="n">
        <f aca="false">'Form 49'!G58</f>
        <v>0</v>
      </c>
    </row>
    <row r="58" customFormat="false" ht="12.75" hidden="false" customHeight="false" outlineLevel="0" collapsed="false">
      <c r="A58" s="1" t="s">
        <v>57</v>
      </c>
      <c r="B58" s="13" t="s">
        <v>39</v>
      </c>
      <c r="C58" s="1" t="n">
        <f aca="false">'Cover Sheet'!$C$13</f>
        <v>0</v>
      </c>
      <c r="D58" s="5" t="n">
        <f aca="false">'Cover Sheet'!$C$20</f>
        <v>0</v>
      </c>
      <c r="E58" s="8" t="n">
        <v>3</v>
      </c>
      <c r="F58" s="3" t="n">
        <f aca="false">G58/'Cover Sheet'!$C$14</f>
        <v>0</v>
      </c>
      <c r="G58" s="9" t="n">
        <f aca="false">'Form 49'!G83+'Form 49'!G86+'Form 49'!G89+'Form 49'!G92+'Form 49'!G95+'Form 49'!G98+'Form 49'!G101</f>
        <v>0</v>
      </c>
    </row>
    <row r="59" customFormat="false" ht="12.75" hidden="false" customHeight="false" outlineLevel="0" collapsed="false">
      <c r="A59" s="1" t="s">
        <v>57</v>
      </c>
      <c r="B59" s="13" t="s">
        <v>40</v>
      </c>
      <c r="C59" s="1" t="n">
        <f aca="false">'Cover Sheet'!$C$13</f>
        <v>0</v>
      </c>
      <c r="D59" s="5" t="n">
        <f aca="false">'Cover Sheet'!$C$20</f>
        <v>0</v>
      </c>
      <c r="E59" s="8" t="n">
        <v>3</v>
      </c>
      <c r="F59" s="3" t="n">
        <f aca="false">G59/'Cover Sheet'!$C$14</f>
        <v>0</v>
      </c>
      <c r="G59" s="9" t="n">
        <f aca="false">'Form 49'!G84+'Form 49'!G87+'Form 49'!G90+'Form 49'!G93+'Form 49'!G96+'Form 49'!G99+'Form 49'!G102</f>
        <v>0</v>
      </c>
    </row>
    <row r="60" customFormat="false" ht="12.75" hidden="false" customHeight="false" outlineLevel="0" collapsed="false">
      <c r="A60" s="1" t="s">
        <v>57</v>
      </c>
      <c r="B60" s="13" t="s">
        <v>41</v>
      </c>
      <c r="C60" s="1" t="n">
        <f aca="false">'Cover Sheet'!$C$13</f>
        <v>0</v>
      </c>
      <c r="D60" s="5" t="n">
        <f aca="false">'Cover Sheet'!$C$20</f>
        <v>0</v>
      </c>
      <c r="E60" s="8" t="n">
        <v>3</v>
      </c>
      <c r="F60" s="3" t="n">
        <f aca="false">G60/'Cover Sheet'!$C$14</f>
        <v>0</v>
      </c>
      <c r="G60" s="9" t="n">
        <f aca="false">'Form 49'!G85+'Form 49'!G88+'Form 49'!G91+'Form 49'!G94+'Form 49'!G97+'Form 49'!G100+'Form 49'!G103</f>
        <v>0</v>
      </c>
    </row>
    <row r="61" customFormat="false" ht="12.75" hidden="false" customHeight="false" outlineLevel="0" collapsed="false">
      <c r="A61" s="1" t="s">
        <v>57</v>
      </c>
      <c r="B61" s="13" t="s">
        <v>42</v>
      </c>
      <c r="C61" s="1" t="n">
        <f aca="false">'Cover Sheet'!$C$13</f>
        <v>0</v>
      </c>
      <c r="D61" s="5" t="n">
        <f aca="false">'Cover Sheet'!$C$20</f>
        <v>0</v>
      </c>
      <c r="E61" s="8" t="n">
        <v>3</v>
      </c>
      <c r="F61" s="3" t="n">
        <f aca="false">G61/'Cover Sheet'!$C$14</f>
        <v>0</v>
      </c>
      <c r="G61" s="3" t="n">
        <f aca="false">'Form 49'!G104</f>
        <v>0</v>
      </c>
    </row>
    <row r="62" customFormat="false" ht="12.75" hidden="false" customHeight="false" outlineLevel="0" collapsed="false">
      <c r="A62" s="1" t="s">
        <v>57</v>
      </c>
      <c r="B62" s="13" t="s">
        <v>56</v>
      </c>
      <c r="C62" s="1" t="n">
        <f aca="false">'Cover Sheet'!$C$13</f>
        <v>0</v>
      </c>
      <c r="D62" s="5" t="n">
        <f aca="false">'Cover Sheet'!$C$20</f>
        <v>0</v>
      </c>
      <c r="E62" s="8" t="n">
        <v>3</v>
      </c>
      <c r="F62" s="3" t="n">
        <f aca="false">G62/'Cover Sheet'!$C$14</f>
        <v>0</v>
      </c>
      <c r="G62" s="3" t="n">
        <f aca="false">'Form 49'!G131+'Form 49'!G134+'Form 49'!G137+'Form 49'!G140+'Form 49'!G143+'Form 49'!G146+'Form 49'!G149</f>
        <v>0</v>
      </c>
    </row>
    <row r="63" customFormat="false" ht="12.75" hidden="false" customHeight="false" outlineLevel="0" collapsed="false">
      <c r="A63" s="1" t="s">
        <v>57</v>
      </c>
      <c r="B63" s="13" t="s">
        <v>58</v>
      </c>
      <c r="C63" s="1" t="n">
        <f aca="false">'Cover Sheet'!$C$13</f>
        <v>0</v>
      </c>
      <c r="D63" s="5" t="n">
        <f aca="false">'Cover Sheet'!$C$20</f>
        <v>0</v>
      </c>
      <c r="E63" s="8" t="n">
        <v>3</v>
      </c>
      <c r="F63" s="3" t="n">
        <f aca="false">G63/'Cover Sheet'!$C$14</f>
        <v>0</v>
      </c>
      <c r="G63" s="3" t="n">
        <f aca="false">'Form 49'!G132+'Form 49'!G135+'Form 49'!G138+'Form 49'!G141+'Form 49'!G144+'Form 49'!G147+'Form 49'!G150</f>
        <v>0</v>
      </c>
    </row>
    <row r="64" customFormat="false" ht="12.75" hidden="false" customHeight="false" outlineLevel="0" collapsed="false">
      <c r="A64" s="1" t="s">
        <v>57</v>
      </c>
      <c r="B64" s="13" t="s">
        <v>59</v>
      </c>
      <c r="C64" s="1" t="n">
        <f aca="false">'Cover Sheet'!$C$13</f>
        <v>0</v>
      </c>
      <c r="D64" s="5" t="n">
        <f aca="false">'Cover Sheet'!$C$20</f>
        <v>0</v>
      </c>
      <c r="E64" s="8" t="n">
        <v>3</v>
      </c>
      <c r="F64" s="3" t="n">
        <f aca="false">G64/'Cover Sheet'!$C$14</f>
        <v>0</v>
      </c>
      <c r="G64" s="3" t="n">
        <f aca="false">'Form 49'!G133+'Form 49'!G136+'Form 49'!G139+'Form 49'!G142+'Form 49'!G145+'Form 49'!G148+'Form 49'!G151</f>
        <v>0</v>
      </c>
    </row>
    <row r="65" customFormat="false" ht="12.75" hidden="false" customHeight="false" outlineLevel="0" collapsed="false">
      <c r="A65" s="1" t="s">
        <v>57</v>
      </c>
      <c r="B65" s="13" t="s">
        <v>60</v>
      </c>
      <c r="C65" s="1" t="n">
        <f aca="false">'Cover Sheet'!$C$13</f>
        <v>0</v>
      </c>
      <c r="D65" s="5" t="n">
        <f aca="false">'Cover Sheet'!$C$20</f>
        <v>0</v>
      </c>
      <c r="E65" s="8" t="n">
        <v>3</v>
      </c>
      <c r="F65" s="3" t="n">
        <f aca="false">G65/'Cover Sheet'!$C$14</f>
        <v>0</v>
      </c>
      <c r="G65" s="9" t="n">
        <f aca="false">'Form 49'!G152</f>
        <v>0</v>
      </c>
    </row>
    <row r="66" customFormat="false" ht="12.75" hidden="false" customHeight="false" outlineLevel="0" collapsed="false">
      <c r="A66" s="1" t="s">
        <v>57</v>
      </c>
      <c r="B66" s="13" t="s">
        <v>61</v>
      </c>
      <c r="C66" s="1" t="n">
        <f aca="false">'Cover Sheet'!$C$13</f>
        <v>0</v>
      </c>
      <c r="D66" s="5" t="n">
        <f aca="false">'Cover Sheet'!$C$20</f>
        <v>0</v>
      </c>
      <c r="E66" s="8" t="n">
        <v>3</v>
      </c>
      <c r="F66" s="3" t="n">
        <f aca="false">G66/'Cover Sheet'!$C$14</f>
        <v>0</v>
      </c>
      <c r="G66" s="3" t="n">
        <f aca="false">'Form 49'!G154+'Form 49'!G157+'Form 49'!G160+'Form 49'!G163+'Form 49'!G166+'Form 49'!G169+'Form 49'!G172</f>
        <v>0</v>
      </c>
    </row>
    <row r="67" customFormat="false" ht="12.75" hidden="false" customHeight="false" outlineLevel="0" collapsed="false">
      <c r="A67" s="1" t="s">
        <v>57</v>
      </c>
      <c r="B67" s="13" t="s">
        <v>62</v>
      </c>
      <c r="C67" s="1" t="n">
        <f aca="false">'Cover Sheet'!$C$13</f>
        <v>0</v>
      </c>
      <c r="D67" s="5" t="n">
        <f aca="false">'Cover Sheet'!$C$20</f>
        <v>0</v>
      </c>
      <c r="E67" s="8" t="n">
        <v>3</v>
      </c>
      <c r="F67" s="3" t="n">
        <f aca="false">G67/'Cover Sheet'!$C$14</f>
        <v>0</v>
      </c>
      <c r="G67" s="3" t="n">
        <f aca="false">'Form 49'!G155+'Form 49'!G158+'Form 49'!G161+'Form 49'!G164+'Form 49'!G167+'Form 49'!G170+'Form 49'!G173</f>
        <v>0</v>
      </c>
    </row>
    <row r="68" customFormat="false" ht="12.75" hidden="false" customHeight="false" outlineLevel="0" collapsed="false">
      <c r="A68" s="1" t="s">
        <v>57</v>
      </c>
      <c r="B68" s="13" t="s">
        <v>63</v>
      </c>
      <c r="C68" s="1" t="n">
        <f aca="false">'Cover Sheet'!$C$13</f>
        <v>0</v>
      </c>
      <c r="D68" s="5" t="n">
        <f aca="false">'Cover Sheet'!$C$20</f>
        <v>0</v>
      </c>
      <c r="E68" s="8" t="n">
        <v>3</v>
      </c>
      <c r="F68" s="3" t="n">
        <f aca="false">G68/'Cover Sheet'!$C$14</f>
        <v>0</v>
      </c>
      <c r="G68" s="3" t="n">
        <f aca="false">'Form 49'!G156+'Form 49'!G159+'Form 49'!G162+'Form 49'!G165+'Form 49'!G168+'Form 49'!G171+'Form 49'!G174</f>
        <v>0</v>
      </c>
    </row>
    <row r="69" customFormat="false" ht="12.75" hidden="false" customHeight="false" outlineLevel="0" collapsed="false">
      <c r="A69" s="1" t="s">
        <v>57</v>
      </c>
      <c r="B69" s="13" t="s">
        <v>64</v>
      </c>
      <c r="C69" s="1" t="n">
        <f aca="false">'Cover Sheet'!$C$13</f>
        <v>0</v>
      </c>
      <c r="D69" s="5" t="n">
        <f aca="false">'Cover Sheet'!$C$20</f>
        <v>0</v>
      </c>
      <c r="E69" s="8" t="n">
        <v>3</v>
      </c>
      <c r="F69" s="3" t="n">
        <f aca="false">G69/'Cover Sheet'!$C$14</f>
        <v>0</v>
      </c>
      <c r="G69" s="9" t="n">
        <f aca="false">'Form 49'!G175</f>
        <v>0</v>
      </c>
    </row>
    <row r="70" customFormat="false" ht="12.75" hidden="false" customHeight="false" outlineLevel="0" collapsed="false">
      <c r="A70" s="1" t="s">
        <v>57</v>
      </c>
      <c r="B70" s="13" t="s">
        <v>65</v>
      </c>
      <c r="C70" s="1" t="n">
        <f aca="false">'Cover Sheet'!$C$13</f>
        <v>0</v>
      </c>
      <c r="D70" s="5" t="n">
        <f aca="false">'Cover Sheet'!$C$20</f>
        <v>0</v>
      </c>
      <c r="E70" s="8" t="n">
        <v>3</v>
      </c>
      <c r="F70" s="3" t="n">
        <f aca="false">G70/'Cover Sheet'!$C$14</f>
        <v>0</v>
      </c>
      <c r="G70" s="9" t="n">
        <f aca="false">'Form 49'!G200+'Form 49'!G203+'Form 49'!G206+'Form 49'!G209+'Form 49'!G212+'Form 49'!G215+'Form 49'!G218</f>
        <v>0</v>
      </c>
    </row>
    <row r="71" customFormat="false" ht="12.75" hidden="false" customHeight="false" outlineLevel="0" collapsed="false">
      <c r="A71" s="1" t="s">
        <v>57</v>
      </c>
      <c r="B71" s="13" t="s">
        <v>66</v>
      </c>
      <c r="C71" s="1" t="n">
        <f aca="false">'Cover Sheet'!$C$13</f>
        <v>0</v>
      </c>
      <c r="D71" s="5" t="n">
        <f aca="false">'Cover Sheet'!$C$20</f>
        <v>0</v>
      </c>
      <c r="E71" s="8" t="n">
        <v>3</v>
      </c>
      <c r="F71" s="3" t="n">
        <f aca="false">G71/'Cover Sheet'!$C$14</f>
        <v>0</v>
      </c>
      <c r="G71" s="9" t="n">
        <f aca="false">'Form 49'!G201+'Form 49'!G204+'Form 49'!G207+'Form 49'!G210+'Form 49'!G213+'Form 49'!G216+'Form 49'!G219</f>
        <v>0</v>
      </c>
    </row>
    <row r="72" customFormat="false" ht="12.75" hidden="false" customHeight="false" outlineLevel="0" collapsed="false">
      <c r="A72" s="1" t="s">
        <v>57</v>
      </c>
      <c r="B72" s="13" t="s">
        <v>67</v>
      </c>
      <c r="C72" s="1" t="n">
        <f aca="false">'Cover Sheet'!$C$13</f>
        <v>0</v>
      </c>
      <c r="D72" s="5" t="n">
        <f aca="false">'Cover Sheet'!$C$20</f>
        <v>0</v>
      </c>
      <c r="E72" s="8" t="n">
        <v>3</v>
      </c>
      <c r="F72" s="3" t="n">
        <f aca="false">G72/'Cover Sheet'!$C$14</f>
        <v>0</v>
      </c>
      <c r="G72" s="9" t="n">
        <f aca="false">'Form 49'!G202+'Form 49'!G205+'Form 49'!G208+'Form 49'!G211+'Form 49'!G214+'Form 49'!G217+'Form 49'!G220</f>
        <v>0</v>
      </c>
    </row>
    <row r="73" customFormat="false" ht="12.75" hidden="false" customHeight="false" outlineLevel="0" collapsed="false">
      <c r="A73" s="1" t="s">
        <v>57</v>
      </c>
      <c r="B73" s="13" t="s">
        <v>68</v>
      </c>
      <c r="C73" s="1" t="n">
        <f aca="false">'Cover Sheet'!$C$13</f>
        <v>0</v>
      </c>
      <c r="D73" s="5" t="n">
        <f aca="false">'Cover Sheet'!$C$20</f>
        <v>0</v>
      </c>
      <c r="E73" s="8" t="n">
        <v>3</v>
      </c>
      <c r="F73" s="3" t="n">
        <f aca="false">G73/'Cover Sheet'!$C$14</f>
        <v>0</v>
      </c>
      <c r="G73" s="3" t="n">
        <f aca="false">'Form 49'!G221</f>
        <v>0</v>
      </c>
    </row>
    <row r="74" customFormat="false" ht="12.75" hidden="false" customHeight="false" outlineLevel="0" collapsed="false">
      <c r="A74" s="1" t="s">
        <v>57</v>
      </c>
      <c r="B74" s="13" t="s">
        <v>23</v>
      </c>
      <c r="C74" s="1" t="n">
        <f aca="false">'Cover Sheet'!$C$13</f>
        <v>0</v>
      </c>
      <c r="D74" s="5" t="n">
        <f aca="false">'Cover Sheet'!$C$20</f>
        <v>0</v>
      </c>
      <c r="E74" s="8" t="n">
        <v>4</v>
      </c>
      <c r="F74" s="3" t="n">
        <f aca="false">G74/'Cover Sheet'!$C$14</f>
        <v>0</v>
      </c>
      <c r="G74" s="3" t="n">
        <f aca="false">'Form 49'!H14+'Form 49'!H17+'Form 49'!H20+'Form 49'!H23+'Form 49'!H26+'Form 49'!H29+'Form 49'!H32</f>
        <v>0</v>
      </c>
    </row>
    <row r="75" customFormat="false" ht="12.75" hidden="false" customHeight="false" outlineLevel="0" collapsed="false">
      <c r="A75" s="1" t="s">
        <v>57</v>
      </c>
      <c r="B75" s="13" t="s">
        <v>24</v>
      </c>
      <c r="C75" s="1" t="n">
        <f aca="false">'Cover Sheet'!$C$13</f>
        <v>0</v>
      </c>
      <c r="D75" s="5" t="n">
        <f aca="false">'Cover Sheet'!$C$20</f>
        <v>0</v>
      </c>
      <c r="E75" s="8" t="n">
        <v>4</v>
      </c>
      <c r="F75" s="3" t="n">
        <f aca="false">G75/'Cover Sheet'!$C$14</f>
        <v>0</v>
      </c>
      <c r="G75" s="3" t="n">
        <f aca="false">'Form 49'!H15+'Form 49'!H18+'Form 49'!H21+'Form 49'!H24+'Form 49'!H27+'Form 49'!H30+'Form 49'!H33</f>
        <v>0</v>
      </c>
    </row>
    <row r="76" customFormat="false" ht="12.75" hidden="false" customHeight="false" outlineLevel="0" collapsed="false">
      <c r="A76" s="1" t="s">
        <v>57</v>
      </c>
      <c r="B76" s="13" t="s">
        <v>28</v>
      </c>
      <c r="C76" s="1" t="n">
        <f aca="false">'Cover Sheet'!$C$13</f>
        <v>0</v>
      </c>
      <c r="D76" s="5" t="n">
        <f aca="false">'Cover Sheet'!$C$20</f>
        <v>0</v>
      </c>
      <c r="E76" s="8" t="n">
        <v>4</v>
      </c>
      <c r="F76" s="3" t="n">
        <f aca="false">G76/'Cover Sheet'!$C$14</f>
        <v>0</v>
      </c>
      <c r="G76" s="3" t="n">
        <f aca="false">'Form 49'!H16+'Form 49'!H19+'Form 49'!H22+'Form 49'!H25+'Form 49'!H28+'Form 49'!H31+'Form 49'!H34</f>
        <v>0</v>
      </c>
    </row>
    <row r="77" customFormat="false" ht="12.75" hidden="false" customHeight="false" outlineLevel="0" collapsed="false">
      <c r="A77" s="1" t="s">
        <v>57</v>
      </c>
      <c r="B77" s="13" t="s">
        <v>25</v>
      </c>
      <c r="C77" s="1" t="n">
        <f aca="false">'Cover Sheet'!$C$13</f>
        <v>0</v>
      </c>
      <c r="D77" s="5" t="n">
        <f aca="false">'Cover Sheet'!$C$20</f>
        <v>0</v>
      </c>
      <c r="E77" s="8" t="n">
        <v>4</v>
      </c>
      <c r="F77" s="3" t="n">
        <f aca="false">G77/'Cover Sheet'!$C$14</f>
        <v>0</v>
      </c>
      <c r="G77" s="9" t="n">
        <f aca="false">'Form 49'!H35</f>
        <v>0</v>
      </c>
    </row>
    <row r="78" customFormat="false" ht="12.75" hidden="false" customHeight="false" outlineLevel="0" collapsed="false">
      <c r="A78" s="1" t="s">
        <v>57</v>
      </c>
      <c r="B78" s="13" t="s">
        <v>29</v>
      </c>
      <c r="C78" s="1" t="n">
        <f aca="false">'Cover Sheet'!$C$13</f>
        <v>0</v>
      </c>
      <c r="D78" s="5" t="n">
        <f aca="false">'Cover Sheet'!$C$20</f>
        <v>0</v>
      </c>
      <c r="E78" s="8" t="n">
        <v>4</v>
      </c>
      <c r="F78" s="3" t="n">
        <f aca="false">G78/'Cover Sheet'!$C$14</f>
        <v>0</v>
      </c>
      <c r="G78" s="9" t="n">
        <f aca="false">'Form 49'!H37+'Form 49'!H40+'Form 49'!H43+'Form 49'!H46+'Form 49'!H49+'Form 49'!H52+'Form 49'!H55</f>
        <v>0</v>
      </c>
    </row>
    <row r="79" customFormat="false" ht="12.75" hidden="false" customHeight="false" outlineLevel="0" collapsed="false">
      <c r="A79" s="1" t="s">
        <v>57</v>
      </c>
      <c r="B79" s="13" t="s">
        <v>30</v>
      </c>
      <c r="C79" s="1" t="n">
        <f aca="false">'Cover Sheet'!$C$13</f>
        <v>0</v>
      </c>
      <c r="D79" s="5" t="n">
        <f aca="false">'Cover Sheet'!$C$20</f>
        <v>0</v>
      </c>
      <c r="E79" s="8" t="n">
        <v>4</v>
      </c>
      <c r="F79" s="3" t="n">
        <f aca="false">G79/'Cover Sheet'!$C$14</f>
        <v>0</v>
      </c>
      <c r="G79" s="9" t="n">
        <f aca="false">'Form 49'!H38+'Form 49'!H41+'Form 49'!H44+'Form 49'!H47+'Form 49'!H50+'Form 49'!H53+'Form 49'!H56</f>
        <v>0</v>
      </c>
    </row>
    <row r="80" customFormat="false" ht="12.75" hidden="false" customHeight="false" outlineLevel="0" collapsed="false">
      <c r="A80" s="1" t="s">
        <v>57</v>
      </c>
      <c r="B80" s="13" t="s">
        <v>31</v>
      </c>
      <c r="C80" s="1" t="n">
        <f aca="false">'Cover Sheet'!$C$13</f>
        <v>0</v>
      </c>
      <c r="D80" s="5" t="n">
        <f aca="false">'Cover Sheet'!$C$20</f>
        <v>0</v>
      </c>
      <c r="E80" s="8" t="n">
        <v>4</v>
      </c>
      <c r="F80" s="3" t="n">
        <f aca="false">G80/'Cover Sheet'!$C$14</f>
        <v>0</v>
      </c>
      <c r="G80" s="9" t="n">
        <f aca="false">'Form 49'!H39+'Form 49'!H42+'Form 49'!H45+'Form 49'!H48+'Form 49'!H51+'Form 49'!H54+'Form 49'!H57</f>
        <v>0</v>
      </c>
    </row>
    <row r="81" customFormat="false" ht="12.75" hidden="false" customHeight="false" outlineLevel="0" collapsed="false">
      <c r="A81" s="1" t="s">
        <v>57</v>
      </c>
      <c r="B81" s="13" t="s">
        <v>32</v>
      </c>
      <c r="C81" s="1" t="n">
        <f aca="false">'Cover Sheet'!$C$13</f>
        <v>0</v>
      </c>
      <c r="D81" s="5" t="n">
        <f aca="false">'Cover Sheet'!$C$20</f>
        <v>0</v>
      </c>
      <c r="E81" s="8" t="n">
        <v>4</v>
      </c>
      <c r="F81" s="3" t="n">
        <f aca="false">G81/'Cover Sheet'!$C$14</f>
        <v>0</v>
      </c>
      <c r="G81" s="3" t="n">
        <f aca="false">'Form 49'!H58</f>
        <v>0</v>
      </c>
    </row>
    <row r="82" customFormat="false" ht="12.75" hidden="false" customHeight="false" outlineLevel="0" collapsed="false">
      <c r="A82" s="1" t="s">
        <v>57</v>
      </c>
      <c r="B82" s="13" t="s">
        <v>39</v>
      </c>
      <c r="C82" s="1" t="n">
        <f aca="false">'Cover Sheet'!$C$13</f>
        <v>0</v>
      </c>
      <c r="D82" s="5" t="n">
        <f aca="false">'Cover Sheet'!$C$20</f>
        <v>0</v>
      </c>
      <c r="E82" s="8" t="n">
        <v>4</v>
      </c>
      <c r="F82" s="3" t="n">
        <f aca="false">G82/'Cover Sheet'!$C$14</f>
        <v>0</v>
      </c>
      <c r="G82" s="9" t="n">
        <f aca="false">'Form 49'!H83+'Form 49'!H86+'Form 49'!H89+'Form 49'!H92+'Form 49'!H95+'Form 49'!H98+'Form 49'!H101</f>
        <v>0</v>
      </c>
    </row>
    <row r="83" customFormat="false" ht="12.75" hidden="false" customHeight="false" outlineLevel="0" collapsed="false">
      <c r="A83" s="1" t="s">
        <v>57</v>
      </c>
      <c r="B83" s="13" t="s">
        <v>40</v>
      </c>
      <c r="C83" s="1" t="n">
        <f aca="false">'Cover Sheet'!$C$13</f>
        <v>0</v>
      </c>
      <c r="D83" s="5" t="n">
        <f aca="false">'Cover Sheet'!$C$20</f>
        <v>0</v>
      </c>
      <c r="E83" s="8" t="n">
        <v>4</v>
      </c>
      <c r="F83" s="3" t="n">
        <f aca="false">G83/'Cover Sheet'!$C$14</f>
        <v>0</v>
      </c>
      <c r="G83" s="9" t="n">
        <f aca="false">'Form 49'!H84+'Form 49'!H87+'Form 49'!H90+'Form 49'!H93+'Form 49'!H96+'Form 49'!H99+'Form 49'!H102</f>
        <v>0</v>
      </c>
    </row>
    <row r="84" customFormat="false" ht="12.75" hidden="false" customHeight="false" outlineLevel="0" collapsed="false">
      <c r="A84" s="1" t="s">
        <v>57</v>
      </c>
      <c r="B84" s="13" t="s">
        <v>41</v>
      </c>
      <c r="C84" s="1" t="n">
        <f aca="false">'Cover Sheet'!$C$13</f>
        <v>0</v>
      </c>
      <c r="D84" s="5" t="n">
        <f aca="false">'Cover Sheet'!$C$20</f>
        <v>0</v>
      </c>
      <c r="E84" s="8" t="n">
        <v>4</v>
      </c>
      <c r="F84" s="3" t="n">
        <f aca="false">G84/'Cover Sheet'!$C$14</f>
        <v>0</v>
      </c>
      <c r="G84" s="9" t="n">
        <f aca="false">'Form 49'!H85+'Form 49'!H88+'Form 49'!H91+'Form 49'!H94+'Form 49'!H97+'Form 49'!H100+'Form 49'!H103</f>
        <v>0</v>
      </c>
    </row>
    <row r="85" customFormat="false" ht="12.75" hidden="false" customHeight="false" outlineLevel="0" collapsed="false">
      <c r="A85" s="1" t="s">
        <v>57</v>
      </c>
      <c r="B85" s="13" t="s">
        <v>42</v>
      </c>
      <c r="C85" s="1" t="n">
        <f aca="false">'Cover Sheet'!$C$13</f>
        <v>0</v>
      </c>
      <c r="D85" s="5" t="n">
        <f aca="false">'Cover Sheet'!$C$20</f>
        <v>0</v>
      </c>
      <c r="E85" s="8" t="n">
        <v>4</v>
      </c>
      <c r="F85" s="3" t="n">
        <f aca="false">G85/'Cover Sheet'!$C$14</f>
        <v>0</v>
      </c>
      <c r="G85" s="3" t="n">
        <f aca="false">'Form 49'!H104</f>
        <v>0</v>
      </c>
    </row>
    <row r="86" customFormat="false" ht="12.75" hidden="false" customHeight="false" outlineLevel="0" collapsed="false">
      <c r="A86" s="1" t="s">
        <v>57</v>
      </c>
      <c r="B86" s="13" t="s">
        <v>56</v>
      </c>
      <c r="C86" s="1" t="n">
        <f aca="false">'Cover Sheet'!$C$13</f>
        <v>0</v>
      </c>
      <c r="D86" s="5" t="n">
        <f aca="false">'Cover Sheet'!$C$20</f>
        <v>0</v>
      </c>
      <c r="E86" s="8" t="n">
        <v>4</v>
      </c>
      <c r="F86" s="3" t="n">
        <f aca="false">G86/'Cover Sheet'!$C$14</f>
        <v>0</v>
      </c>
      <c r="G86" s="3" t="n">
        <f aca="false">'Form 49'!H131+'Form 49'!H134+'Form 49'!H137+'Form 49'!H140+'Form 49'!H143+'Form 49'!H146+'Form 49'!H149</f>
        <v>0</v>
      </c>
    </row>
    <row r="87" customFormat="false" ht="12.75" hidden="false" customHeight="false" outlineLevel="0" collapsed="false">
      <c r="A87" s="1" t="s">
        <v>57</v>
      </c>
      <c r="B87" s="13" t="s">
        <v>58</v>
      </c>
      <c r="C87" s="1" t="n">
        <f aca="false">'Cover Sheet'!$C$13</f>
        <v>0</v>
      </c>
      <c r="D87" s="5" t="n">
        <f aca="false">'Cover Sheet'!$C$20</f>
        <v>0</v>
      </c>
      <c r="E87" s="8" t="n">
        <v>4</v>
      </c>
      <c r="F87" s="3" t="n">
        <f aca="false">G87/'Cover Sheet'!$C$14</f>
        <v>0</v>
      </c>
      <c r="G87" s="3" t="n">
        <f aca="false">'Form 49'!H132+'Form 49'!H135+'Form 49'!H138+'Form 49'!H141+'Form 49'!H144+'Form 49'!H147+'Form 49'!H150</f>
        <v>0</v>
      </c>
    </row>
    <row r="88" customFormat="false" ht="12.75" hidden="false" customHeight="false" outlineLevel="0" collapsed="false">
      <c r="A88" s="1" t="s">
        <v>57</v>
      </c>
      <c r="B88" s="13" t="s">
        <v>59</v>
      </c>
      <c r="C88" s="1" t="n">
        <f aca="false">'Cover Sheet'!$C$13</f>
        <v>0</v>
      </c>
      <c r="D88" s="5" t="n">
        <f aca="false">'Cover Sheet'!$C$20</f>
        <v>0</v>
      </c>
      <c r="E88" s="8" t="n">
        <v>4</v>
      </c>
      <c r="F88" s="3" t="n">
        <f aca="false">G88/'Cover Sheet'!$C$14</f>
        <v>0</v>
      </c>
      <c r="G88" s="3" t="n">
        <f aca="false">'Form 49'!H133+'Form 49'!H136+'Form 49'!H139+'Form 49'!H142+'Form 49'!H145+'Form 49'!H148+'Form 49'!H151</f>
        <v>0</v>
      </c>
    </row>
    <row r="89" customFormat="false" ht="12.75" hidden="false" customHeight="false" outlineLevel="0" collapsed="false">
      <c r="A89" s="1" t="s">
        <v>57</v>
      </c>
      <c r="B89" s="13" t="s">
        <v>60</v>
      </c>
      <c r="C89" s="1" t="n">
        <f aca="false">'Cover Sheet'!$C$13</f>
        <v>0</v>
      </c>
      <c r="D89" s="5" t="n">
        <f aca="false">'Cover Sheet'!$C$20</f>
        <v>0</v>
      </c>
      <c r="E89" s="8" t="n">
        <v>4</v>
      </c>
      <c r="F89" s="3" t="n">
        <f aca="false">G89/'Cover Sheet'!$C$14</f>
        <v>0</v>
      </c>
      <c r="G89" s="9" t="n">
        <f aca="false">'Form 49'!H152</f>
        <v>0</v>
      </c>
    </row>
    <row r="90" customFormat="false" ht="12.75" hidden="false" customHeight="false" outlineLevel="0" collapsed="false">
      <c r="A90" s="1" t="s">
        <v>57</v>
      </c>
      <c r="B90" s="13" t="s">
        <v>61</v>
      </c>
      <c r="C90" s="1" t="n">
        <f aca="false">'Cover Sheet'!$C$13</f>
        <v>0</v>
      </c>
      <c r="D90" s="5" t="n">
        <f aca="false">'Cover Sheet'!$C$20</f>
        <v>0</v>
      </c>
      <c r="E90" s="8" t="n">
        <v>4</v>
      </c>
      <c r="F90" s="3" t="n">
        <f aca="false">G90/'Cover Sheet'!$C$14</f>
        <v>0</v>
      </c>
      <c r="G90" s="3" t="n">
        <f aca="false">'Form 49'!H154+'Form 49'!H157+'Form 49'!H160+'Form 49'!H163+'Form 49'!H166+'Form 49'!H169+'Form 49'!H172</f>
        <v>0</v>
      </c>
    </row>
    <row r="91" customFormat="false" ht="12.75" hidden="false" customHeight="false" outlineLevel="0" collapsed="false">
      <c r="A91" s="1" t="s">
        <v>57</v>
      </c>
      <c r="B91" s="13" t="s">
        <v>62</v>
      </c>
      <c r="C91" s="1" t="n">
        <f aca="false">'Cover Sheet'!$C$13</f>
        <v>0</v>
      </c>
      <c r="D91" s="5" t="n">
        <f aca="false">'Cover Sheet'!$C$20</f>
        <v>0</v>
      </c>
      <c r="E91" s="8" t="n">
        <v>4</v>
      </c>
      <c r="F91" s="3" t="n">
        <f aca="false">G91/'Cover Sheet'!$C$14</f>
        <v>0</v>
      </c>
      <c r="G91" s="3" t="n">
        <f aca="false">'Form 49'!H155+'Form 49'!H158+'Form 49'!H161+'Form 49'!H164+'Form 49'!H167+'Form 49'!H170+'Form 49'!H173</f>
        <v>0</v>
      </c>
    </row>
    <row r="92" customFormat="false" ht="12.75" hidden="false" customHeight="false" outlineLevel="0" collapsed="false">
      <c r="A92" s="1" t="s">
        <v>57</v>
      </c>
      <c r="B92" s="13" t="s">
        <v>63</v>
      </c>
      <c r="C92" s="1" t="n">
        <f aca="false">'Cover Sheet'!$C$13</f>
        <v>0</v>
      </c>
      <c r="D92" s="5" t="n">
        <f aca="false">'Cover Sheet'!$C$20</f>
        <v>0</v>
      </c>
      <c r="E92" s="8" t="n">
        <v>4</v>
      </c>
      <c r="F92" s="3" t="n">
        <f aca="false">G92/'Cover Sheet'!$C$14</f>
        <v>0</v>
      </c>
      <c r="G92" s="3" t="n">
        <f aca="false">'Form 49'!H156+'Form 49'!H159+'Form 49'!H162+'Form 49'!H165+'Form 49'!H168+'Form 49'!H171+'Form 49'!H174</f>
        <v>0</v>
      </c>
    </row>
    <row r="93" customFormat="false" ht="12.75" hidden="false" customHeight="false" outlineLevel="0" collapsed="false">
      <c r="A93" s="1" t="s">
        <v>57</v>
      </c>
      <c r="B93" s="13" t="s">
        <v>64</v>
      </c>
      <c r="C93" s="1" t="n">
        <f aca="false">'Cover Sheet'!$C$13</f>
        <v>0</v>
      </c>
      <c r="D93" s="5" t="n">
        <f aca="false">'Cover Sheet'!$C$20</f>
        <v>0</v>
      </c>
      <c r="E93" s="8" t="n">
        <v>4</v>
      </c>
      <c r="F93" s="3" t="n">
        <f aca="false">G93/'Cover Sheet'!$C$14</f>
        <v>0</v>
      </c>
      <c r="G93" s="9" t="n">
        <f aca="false">'Form 49'!H175</f>
        <v>0</v>
      </c>
    </row>
    <row r="94" customFormat="false" ht="12.75" hidden="false" customHeight="false" outlineLevel="0" collapsed="false">
      <c r="A94" s="1" t="s">
        <v>57</v>
      </c>
      <c r="B94" s="13" t="s">
        <v>65</v>
      </c>
      <c r="C94" s="1" t="n">
        <f aca="false">'Cover Sheet'!$C$13</f>
        <v>0</v>
      </c>
      <c r="D94" s="5" t="n">
        <f aca="false">'Cover Sheet'!$C$20</f>
        <v>0</v>
      </c>
      <c r="E94" s="8" t="n">
        <v>4</v>
      </c>
      <c r="F94" s="3" t="n">
        <f aca="false">G94/'Cover Sheet'!$C$14</f>
        <v>0</v>
      </c>
      <c r="G94" s="9" t="n">
        <f aca="false">'Form 49'!H200+'Form 49'!H203+'Form 49'!H206+'Form 49'!H209+'Form 49'!H212+'Form 49'!H215+'Form 49'!H218</f>
        <v>0</v>
      </c>
    </row>
    <row r="95" customFormat="false" ht="12.75" hidden="false" customHeight="false" outlineLevel="0" collapsed="false">
      <c r="A95" s="1" t="s">
        <v>57</v>
      </c>
      <c r="B95" s="13" t="s">
        <v>66</v>
      </c>
      <c r="C95" s="1" t="n">
        <f aca="false">'Cover Sheet'!$C$13</f>
        <v>0</v>
      </c>
      <c r="D95" s="5" t="n">
        <f aca="false">'Cover Sheet'!$C$20</f>
        <v>0</v>
      </c>
      <c r="E95" s="8" t="n">
        <v>4</v>
      </c>
      <c r="F95" s="3" t="n">
        <f aca="false">G95/'Cover Sheet'!$C$14</f>
        <v>0</v>
      </c>
      <c r="G95" s="9" t="n">
        <f aca="false">'Form 49'!H201+'Form 49'!H204+'Form 49'!H207+'Form 49'!H210+'Form 49'!H213+'Form 49'!H216+'Form 49'!H219</f>
        <v>0</v>
      </c>
    </row>
    <row r="96" customFormat="false" ht="12.75" hidden="false" customHeight="false" outlineLevel="0" collapsed="false">
      <c r="A96" s="1" t="s">
        <v>57</v>
      </c>
      <c r="B96" s="13" t="s">
        <v>67</v>
      </c>
      <c r="C96" s="1" t="n">
        <f aca="false">'Cover Sheet'!$C$13</f>
        <v>0</v>
      </c>
      <c r="D96" s="5" t="n">
        <f aca="false">'Cover Sheet'!$C$20</f>
        <v>0</v>
      </c>
      <c r="E96" s="8" t="n">
        <v>4</v>
      </c>
      <c r="F96" s="3" t="n">
        <f aca="false">G96/'Cover Sheet'!$C$14</f>
        <v>0</v>
      </c>
      <c r="G96" s="9" t="n">
        <f aca="false">'Form 49'!H202+'Form 49'!H205+'Form 49'!H208+'Form 49'!H211+'Form 49'!H214+'Form 49'!H217+'Form 49'!H220</f>
        <v>0</v>
      </c>
    </row>
    <row r="97" customFormat="false" ht="12.75" hidden="false" customHeight="false" outlineLevel="0" collapsed="false">
      <c r="A97" s="1" t="s">
        <v>57</v>
      </c>
      <c r="B97" s="13" t="s">
        <v>68</v>
      </c>
      <c r="C97" s="1" t="n">
        <f aca="false">'Cover Sheet'!$C$13</f>
        <v>0</v>
      </c>
      <c r="D97" s="5" t="n">
        <f aca="false">'Cover Sheet'!$C$20</f>
        <v>0</v>
      </c>
      <c r="E97" s="8" t="n">
        <v>4</v>
      </c>
      <c r="F97" s="3" t="n">
        <f aca="false">G97/'Cover Sheet'!$C$14</f>
        <v>0</v>
      </c>
      <c r="G97" s="3" t="n">
        <f aca="false">'Form 49'!H2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7" min="7" style="9" width="9.14"/>
  </cols>
  <sheetData>
    <row r="1" customFormat="false" ht="12.75" hidden="false" customHeight="false" outlineLevel="0" collapsed="false">
      <c r="A1" s="6" t="s">
        <v>16</v>
      </c>
      <c r="B1" s="2" t="s">
        <v>17</v>
      </c>
      <c r="C1" s="6" t="s">
        <v>18</v>
      </c>
      <c r="D1" s="6" t="s">
        <v>19</v>
      </c>
      <c r="E1" s="7" t="s">
        <v>20</v>
      </c>
      <c r="F1" s="7" t="s">
        <v>21</v>
      </c>
      <c r="G1" s="7"/>
    </row>
    <row r="2" customFormat="false" ht="12.75" hidden="false" customHeight="false" outlineLevel="0" collapsed="false">
      <c r="A2" s="1" t="s">
        <v>69</v>
      </c>
      <c r="B2" s="13" t="s">
        <v>70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Form 51'!D14</f>
        <v>0</v>
      </c>
    </row>
    <row r="3" customFormat="false" ht="12.75" hidden="false" customHeight="false" outlineLevel="0" collapsed="false">
      <c r="A3" s="1" t="s">
        <v>69</v>
      </c>
      <c r="B3" s="13" t="s">
        <v>71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Form 51'!D15</f>
        <v>0</v>
      </c>
    </row>
    <row r="4" customFormat="false" ht="12.75" hidden="false" customHeight="false" outlineLevel="0" collapsed="false">
      <c r="A4" s="1" t="s">
        <v>69</v>
      </c>
      <c r="B4" s="13" t="s">
        <v>72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Form 51'!D16+'Form 51'!D17</f>
        <v>0</v>
      </c>
    </row>
    <row r="5" customFormat="false" ht="12.75" hidden="false" customHeight="false" outlineLevel="0" collapsed="false">
      <c r="A5" s="1" t="s">
        <v>69</v>
      </c>
      <c r="B5" s="13" t="s">
        <v>73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9" t="n">
        <f aca="false">'Form 51'!D18+'Form 51'!D19</f>
        <v>0</v>
      </c>
    </row>
    <row r="6" customFormat="false" ht="12.75" hidden="false" customHeight="false" outlineLevel="0" collapsed="false">
      <c r="A6" s="1" t="s">
        <v>69</v>
      </c>
      <c r="B6" s="13" t="s">
        <v>74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9" t="n">
        <f aca="false">'Form 51'!D20</f>
        <v>0</v>
      </c>
    </row>
    <row r="7" customFormat="false" ht="12.75" hidden="false" customHeight="false" outlineLevel="0" collapsed="false">
      <c r="A7" s="1" t="s">
        <v>69</v>
      </c>
      <c r="B7" s="13" t="s">
        <v>75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9" t="n">
        <f aca="false">'Form 51'!D21</f>
        <v>0</v>
      </c>
    </row>
    <row r="8" customFormat="false" ht="12.75" hidden="false" customHeight="false" outlineLevel="0" collapsed="false">
      <c r="A8" s="1" t="s">
        <v>69</v>
      </c>
      <c r="B8" s="13" t="s">
        <v>76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3" t="n">
        <f aca="false">'Form 51'!D23</f>
        <v>0</v>
      </c>
    </row>
    <row r="9" customFormat="false" ht="12.75" hidden="false" customHeight="false" outlineLevel="0" collapsed="false">
      <c r="A9" s="1" t="s">
        <v>69</v>
      </c>
      <c r="B9" s="13" t="s">
        <v>77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3" t="n">
        <f aca="false">'Form 51'!D24</f>
        <v>0</v>
      </c>
    </row>
    <row r="10" customFormat="false" ht="12.75" hidden="false" customHeight="false" outlineLevel="0" collapsed="false">
      <c r="A10" s="1" t="s">
        <v>69</v>
      </c>
      <c r="B10" s="13" t="s">
        <v>78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3" t="n">
        <f aca="false">'Form 51'!D25+'Form 51'!D26</f>
        <v>0</v>
      </c>
    </row>
    <row r="11" customFormat="false" ht="12.75" hidden="false" customHeight="false" outlineLevel="0" collapsed="false">
      <c r="A11" s="1" t="s">
        <v>69</v>
      </c>
      <c r="B11" s="13" t="s">
        <v>79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9" t="n">
        <f aca="false">'Form 51'!D27+'Form 51'!D28</f>
        <v>0</v>
      </c>
    </row>
    <row r="12" customFormat="false" ht="12.75" hidden="false" customHeight="false" outlineLevel="0" collapsed="false">
      <c r="A12" s="1" t="s">
        <v>69</v>
      </c>
      <c r="B12" s="13" t="s">
        <v>80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9" t="n">
        <f aca="false">'Form 51'!D29</f>
        <v>0</v>
      </c>
    </row>
    <row r="13" customFormat="false" ht="12.75" hidden="false" customHeight="false" outlineLevel="0" collapsed="false">
      <c r="A13" s="1" t="s">
        <v>69</v>
      </c>
      <c r="B13" s="13" t="s">
        <v>81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9" t="n">
        <f aca="false">'Form 51'!D30</f>
        <v>0</v>
      </c>
    </row>
    <row r="14" customFormat="false" ht="12.75" hidden="false" customHeight="false" outlineLevel="0" collapsed="false">
      <c r="A14" s="1" t="s">
        <v>69</v>
      </c>
      <c r="B14" s="13" t="s">
        <v>82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G14/'Cover Sheet'!$C$14</f>
        <v>0</v>
      </c>
      <c r="G14" s="9" t="n">
        <f aca="false">'Form 51'!D41</f>
        <v>0</v>
      </c>
    </row>
    <row r="15" customFormat="false" ht="12.75" hidden="false" customHeight="false" outlineLevel="0" collapsed="false">
      <c r="A15" s="1" t="s">
        <v>69</v>
      </c>
      <c r="B15" s="13" t="s">
        <v>83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G15/'Cover Sheet'!$C$14</f>
        <v>0</v>
      </c>
      <c r="G15" s="9" t="n">
        <f aca="false">'Form 51'!D42</f>
        <v>0</v>
      </c>
    </row>
    <row r="16" customFormat="false" ht="12.75" hidden="false" customHeight="false" outlineLevel="0" collapsed="false">
      <c r="A16" s="1" t="s">
        <v>69</v>
      </c>
      <c r="B16" s="13" t="s">
        <v>84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G16/'Cover Sheet'!$C$14</f>
        <v>0</v>
      </c>
      <c r="G16" s="9" t="n">
        <f aca="false">'Form 51'!D43+'Form 51'!D44</f>
        <v>0</v>
      </c>
    </row>
    <row r="17" customFormat="false" ht="12.75" hidden="false" customHeight="false" outlineLevel="0" collapsed="false">
      <c r="A17" s="1" t="s">
        <v>69</v>
      </c>
      <c r="B17" s="13" t="s">
        <v>85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G17/'Cover Sheet'!$C$14</f>
        <v>0</v>
      </c>
      <c r="G17" s="3" t="n">
        <f aca="false">'Form 51'!D45+'Form 51'!D46</f>
        <v>0</v>
      </c>
    </row>
    <row r="18" customFormat="false" ht="12.75" hidden="false" customHeight="false" outlineLevel="0" collapsed="false">
      <c r="A18" s="1" t="s">
        <v>69</v>
      </c>
      <c r="B18" s="13" t="s">
        <v>86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G18/'Cover Sheet'!$C$14</f>
        <v>0</v>
      </c>
      <c r="G18" s="3" t="n">
        <f aca="false">'Form 51'!D47</f>
        <v>0</v>
      </c>
    </row>
    <row r="19" customFormat="false" ht="12.75" hidden="false" customHeight="false" outlineLevel="0" collapsed="false">
      <c r="A19" s="1" t="s">
        <v>69</v>
      </c>
      <c r="B19" s="13" t="s">
        <v>87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G19/'Cover Sheet'!$C$14</f>
        <v>0</v>
      </c>
      <c r="G19" s="3" t="n">
        <f aca="false">'Form 51'!D48</f>
        <v>0</v>
      </c>
    </row>
    <row r="20" customFormat="false" ht="12.75" hidden="false" customHeight="false" outlineLevel="0" collapsed="false">
      <c r="A20" s="1" t="s">
        <v>69</v>
      </c>
      <c r="B20" s="13" t="s">
        <v>88</v>
      </c>
      <c r="C20" s="1" t="n">
        <f aca="false">'Cover Sheet'!$C$13</f>
        <v>0</v>
      </c>
      <c r="D20" s="5" t="n">
        <f aca="false">'Cover Sheet'!$C$20</f>
        <v>0</v>
      </c>
      <c r="E20" s="3" t="n">
        <v>1</v>
      </c>
      <c r="F20" s="3" t="n">
        <f aca="false">G20/'Cover Sheet'!$C$14</f>
        <v>0</v>
      </c>
      <c r="G20" s="3" t="n">
        <f aca="false">'Form 51'!D61</f>
        <v>0</v>
      </c>
    </row>
    <row r="21" customFormat="false" ht="12.75" hidden="false" customHeight="false" outlineLevel="0" collapsed="false">
      <c r="A21" s="1" t="s">
        <v>69</v>
      </c>
      <c r="B21" s="13" t="s">
        <v>89</v>
      </c>
      <c r="C21" s="1" t="n">
        <f aca="false">'Cover Sheet'!$C$13</f>
        <v>0</v>
      </c>
      <c r="D21" s="5" t="n">
        <f aca="false">'Cover Sheet'!$C$20</f>
        <v>0</v>
      </c>
      <c r="E21" s="3" t="n">
        <v>1</v>
      </c>
      <c r="F21" s="3" t="n">
        <f aca="false">G21/'Cover Sheet'!$C$14</f>
        <v>0</v>
      </c>
      <c r="G21" s="3" t="n">
        <f aca="false">'Form 51'!D62</f>
        <v>0</v>
      </c>
    </row>
    <row r="22" customFormat="false" ht="12.75" hidden="false" customHeight="false" outlineLevel="0" collapsed="false">
      <c r="A22" s="1" t="s">
        <v>69</v>
      </c>
      <c r="B22" s="13" t="s">
        <v>90</v>
      </c>
      <c r="C22" s="1" t="n">
        <f aca="false">'Cover Sheet'!$C$13</f>
        <v>0</v>
      </c>
      <c r="D22" s="5" t="n">
        <f aca="false">'Cover Sheet'!$C$20</f>
        <v>0</v>
      </c>
      <c r="E22" s="3" t="n">
        <v>1</v>
      </c>
      <c r="F22" s="3" t="n">
        <f aca="false">G22/'Cover Sheet'!$C$14</f>
        <v>0</v>
      </c>
      <c r="G22" s="3" t="n">
        <f aca="false">'Form 51'!D63+'Form 51'!D64</f>
        <v>0</v>
      </c>
    </row>
    <row r="23" customFormat="false" ht="12.75" hidden="false" customHeight="false" outlineLevel="0" collapsed="false">
      <c r="A23" s="1" t="s">
        <v>69</v>
      </c>
      <c r="B23" s="13" t="s">
        <v>91</v>
      </c>
      <c r="C23" s="1" t="n">
        <f aca="false">'Cover Sheet'!$C$13</f>
        <v>0</v>
      </c>
      <c r="D23" s="5" t="n">
        <f aca="false">'Cover Sheet'!$C$20</f>
        <v>0</v>
      </c>
      <c r="E23" s="3" t="n">
        <v>1</v>
      </c>
      <c r="F23" s="3" t="n">
        <f aca="false">G23/'Cover Sheet'!$C$14</f>
        <v>0</v>
      </c>
      <c r="G23" s="3" t="n">
        <f aca="false">'Form 51'!D65+'Form 51'!D66</f>
        <v>0</v>
      </c>
    </row>
    <row r="24" customFormat="false" ht="12.75" hidden="false" customHeight="false" outlineLevel="0" collapsed="false">
      <c r="A24" s="1" t="s">
        <v>69</v>
      </c>
      <c r="B24" s="13" t="s">
        <v>92</v>
      </c>
      <c r="C24" s="1" t="n">
        <f aca="false">'Cover Sheet'!$C$13</f>
        <v>0</v>
      </c>
      <c r="D24" s="5" t="n">
        <f aca="false">'Cover Sheet'!$C$20</f>
        <v>0</v>
      </c>
      <c r="E24" s="3" t="n">
        <v>1</v>
      </c>
      <c r="F24" s="3" t="n">
        <f aca="false">G24/'Cover Sheet'!$C$14</f>
        <v>0</v>
      </c>
      <c r="G24" s="9" t="n">
        <f aca="false">'Form 51'!D67</f>
        <v>0</v>
      </c>
    </row>
    <row r="25" customFormat="false" ht="12.75" hidden="false" customHeight="false" outlineLevel="0" collapsed="false">
      <c r="A25" s="1" t="s">
        <v>69</v>
      </c>
      <c r="B25" s="13" t="s">
        <v>93</v>
      </c>
      <c r="C25" s="1" t="n">
        <f aca="false">'Cover Sheet'!$C$13</f>
        <v>0</v>
      </c>
      <c r="D25" s="5" t="n">
        <f aca="false">'Cover Sheet'!$C$20</f>
        <v>0</v>
      </c>
      <c r="E25" s="3" t="n">
        <v>1</v>
      </c>
      <c r="F25" s="3" t="n">
        <f aca="false">G25/'Cover Sheet'!$C$14</f>
        <v>0</v>
      </c>
      <c r="G25" s="9" t="n">
        <f aca="false">'Form 51'!D68</f>
        <v>0</v>
      </c>
    </row>
    <row r="26" customFormat="false" ht="12.75" hidden="false" customHeight="false" outlineLevel="0" collapsed="false">
      <c r="A26" s="1" t="s">
        <v>69</v>
      </c>
      <c r="B26" s="13" t="s">
        <v>94</v>
      </c>
      <c r="C26" s="1" t="n">
        <f aca="false">'Cover Sheet'!$C$13</f>
        <v>0</v>
      </c>
      <c r="D26" s="5" t="n">
        <f aca="false">'Cover Sheet'!$C$20</f>
        <v>0</v>
      </c>
      <c r="E26" s="3" t="n">
        <v>1</v>
      </c>
      <c r="F26" s="3" t="n">
        <f aca="false">G26/'Cover Sheet'!$C$14</f>
        <v>0</v>
      </c>
      <c r="G26" s="3" t="n">
        <f aca="false">'Form 51'!D70</f>
        <v>0</v>
      </c>
    </row>
    <row r="27" customFormat="false" ht="12.75" hidden="false" customHeight="false" outlineLevel="0" collapsed="false">
      <c r="A27" s="1" t="s">
        <v>69</v>
      </c>
      <c r="B27" s="13" t="s">
        <v>95</v>
      </c>
      <c r="C27" s="1" t="n">
        <f aca="false">'Cover Sheet'!$C$13</f>
        <v>0</v>
      </c>
      <c r="D27" s="5" t="n">
        <f aca="false">'Cover Sheet'!$C$20</f>
        <v>0</v>
      </c>
      <c r="E27" s="3" t="n">
        <v>1</v>
      </c>
      <c r="F27" s="3" t="n">
        <f aca="false">G27/'Cover Sheet'!$C$14</f>
        <v>0</v>
      </c>
      <c r="G27" s="3" t="n">
        <f aca="false">'Form 51'!D71</f>
        <v>0</v>
      </c>
    </row>
    <row r="28" customFormat="false" ht="12.75" hidden="false" customHeight="false" outlineLevel="0" collapsed="false">
      <c r="A28" s="1" t="s">
        <v>69</v>
      </c>
      <c r="B28" s="13" t="s">
        <v>96</v>
      </c>
      <c r="C28" s="1" t="n">
        <f aca="false">'Cover Sheet'!$C$13</f>
        <v>0</v>
      </c>
      <c r="D28" s="5" t="n">
        <f aca="false">'Cover Sheet'!$C$20</f>
        <v>0</v>
      </c>
      <c r="E28" s="3" t="n">
        <v>1</v>
      </c>
      <c r="F28" s="3" t="n">
        <f aca="false">G28/'Cover Sheet'!$C$14</f>
        <v>0</v>
      </c>
      <c r="G28" s="3" t="n">
        <f aca="false">'Form 51'!D72+'Form 51'!D73</f>
        <v>0</v>
      </c>
    </row>
    <row r="29" customFormat="false" ht="12.75" hidden="false" customHeight="false" outlineLevel="0" collapsed="false">
      <c r="A29" s="1" t="s">
        <v>69</v>
      </c>
      <c r="B29" s="13" t="s">
        <v>97</v>
      </c>
      <c r="C29" s="1" t="n">
        <f aca="false">'Cover Sheet'!$C$13</f>
        <v>0</v>
      </c>
      <c r="D29" s="5" t="n">
        <f aca="false">'Cover Sheet'!$C$20</f>
        <v>0</v>
      </c>
      <c r="E29" s="3" t="n">
        <v>1</v>
      </c>
      <c r="F29" s="3" t="n">
        <f aca="false">G29/'Cover Sheet'!$C$14</f>
        <v>0</v>
      </c>
      <c r="G29" s="9" t="n">
        <f aca="false">'Form 51'!D74+'Form 51'!D75</f>
        <v>0</v>
      </c>
    </row>
    <row r="30" customFormat="false" ht="12.75" hidden="false" customHeight="false" outlineLevel="0" collapsed="false">
      <c r="A30" s="1" t="s">
        <v>69</v>
      </c>
      <c r="B30" s="13" t="s">
        <v>98</v>
      </c>
      <c r="C30" s="1" t="n">
        <f aca="false">'Cover Sheet'!$C$13</f>
        <v>0</v>
      </c>
      <c r="D30" s="5" t="n">
        <f aca="false">'Cover Sheet'!$C$20</f>
        <v>0</v>
      </c>
      <c r="E30" s="3" t="n">
        <v>1</v>
      </c>
      <c r="F30" s="3" t="n">
        <f aca="false">G30/'Cover Sheet'!$C$14</f>
        <v>0</v>
      </c>
      <c r="G30" s="9" t="n">
        <f aca="false">'Form 51'!D76</f>
        <v>0</v>
      </c>
    </row>
    <row r="31" customFormat="false" ht="12.75" hidden="false" customHeight="false" outlineLevel="0" collapsed="false">
      <c r="A31" s="1" t="s">
        <v>69</v>
      </c>
      <c r="B31" s="13" t="s">
        <v>99</v>
      </c>
      <c r="C31" s="1" t="n">
        <f aca="false">'Cover Sheet'!$C$13</f>
        <v>0</v>
      </c>
      <c r="D31" s="5" t="n">
        <f aca="false">'Cover Sheet'!$C$20</f>
        <v>0</v>
      </c>
      <c r="E31" s="3" t="n">
        <v>1</v>
      </c>
      <c r="F31" s="3" t="n">
        <f aca="false">G31/'Cover Sheet'!$C$14</f>
        <v>0</v>
      </c>
      <c r="G31" s="9" t="n">
        <f aca="false">'Form 51'!D77</f>
        <v>0</v>
      </c>
    </row>
    <row r="32" customFormat="false" ht="12.75" hidden="false" customHeight="false" outlineLevel="0" collapsed="false">
      <c r="A32" s="1" t="s">
        <v>69</v>
      </c>
      <c r="B32" s="13" t="s">
        <v>100</v>
      </c>
      <c r="C32" s="1" t="n">
        <f aca="false">'Cover Sheet'!$C$13</f>
        <v>0</v>
      </c>
      <c r="D32" s="5" t="n">
        <f aca="false">'Cover Sheet'!$C$20</f>
        <v>0</v>
      </c>
      <c r="E32" s="3" t="n">
        <v>1</v>
      </c>
      <c r="F32" s="3" t="n">
        <f aca="false">G32/'Cover Sheet'!$C$14</f>
        <v>0</v>
      </c>
      <c r="G32" s="9" t="n">
        <f aca="false">'Form 51'!D88</f>
        <v>0</v>
      </c>
    </row>
    <row r="33" customFormat="false" ht="12.75" hidden="false" customHeight="false" outlineLevel="0" collapsed="false">
      <c r="A33" s="1" t="s">
        <v>69</v>
      </c>
      <c r="B33" s="13" t="s">
        <v>101</v>
      </c>
      <c r="C33" s="1" t="n">
        <f aca="false">'Cover Sheet'!$C$13</f>
        <v>0</v>
      </c>
      <c r="D33" s="5" t="n">
        <f aca="false">'Cover Sheet'!$C$20</f>
        <v>0</v>
      </c>
      <c r="E33" s="3" t="n">
        <v>1</v>
      </c>
      <c r="F33" s="3" t="n">
        <f aca="false">G33/'Cover Sheet'!$C$14</f>
        <v>0</v>
      </c>
      <c r="G33" s="9" t="n">
        <f aca="false">'Form 51'!D89</f>
        <v>0</v>
      </c>
    </row>
    <row r="34" customFormat="false" ht="12.75" hidden="false" customHeight="false" outlineLevel="0" collapsed="false">
      <c r="A34" s="1" t="s">
        <v>69</v>
      </c>
      <c r="B34" s="13" t="s">
        <v>102</v>
      </c>
      <c r="C34" s="1" t="n">
        <f aca="false">'Cover Sheet'!$C$13</f>
        <v>0</v>
      </c>
      <c r="D34" s="5" t="n">
        <f aca="false">'Cover Sheet'!$C$20</f>
        <v>0</v>
      </c>
      <c r="E34" s="3" t="n">
        <v>1</v>
      </c>
      <c r="F34" s="3" t="n">
        <f aca="false">G34/'Cover Sheet'!$C$14</f>
        <v>0</v>
      </c>
      <c r="G34" s="9" t="n">
        <f aca="false">'Form 51'!D90+'Form 51'!D91</f>
        <v>0</v>
      </c>
    </row>
    <row r="35" customFormat="false" ht="12.75" hidden="false" customHeight="false" outlineLevel="0" collapsed="false">
      <c r="A35" s="1" t="s">
        <v>69</v>
      </c>
      <c r="B35" s="13" t="s">
        <v>103</v>
      </c>
      <c r="C35" s="1" t="n">
        <f aca="false">'Cover Sheet'!$C$13</f>
        <v>0</v>
      </c>
      <c r="D35" s="5" t="n">
        <f aca="false">'Cover Sheet'!$C$20</f>
        <v>0</v>
      </c>
      <c r="E35" s="3" t="n">
        <v>1</v>
      </c>
      <c r="F35" s="3" t="n">
        <f aca="false">G35/'Cover Sheet'!$C$14</f>
        <v>0</v>
      </c>
      <c r="G35" s="3" t="n">
        <f aca="false">'Form 51'!D92+'Form 51'!D93</f>
        <v>0</v>
      </c>
    </row>
    <row r="36" customFormat="false" ht="12.75" hidden="false" customHeight="false" outlineLevel="0" collapsed="false">
      <c r="A36" s="1" t="s">
        <v>69</v>
      </c>
      <c r="B36" s="13" t="s">
        <v>104</v>
      </c>
      <c r="C36" s="1" t="n">
        <f aca="false">'Cover Sheet'!$C$13</f>
        <v>0</v>
      </c>
      <c r="D36" s="5" t="n">
        <f aca="false">'Cover Sheet'!$C$20</f>
        <v>0</v>
      </c>
      <c r="E36" s="3" t="n">
        <v>1</v>
      </c>
      <c r="F36" s="3" t="n">
        <f aca="false">G36/'Cover Sheet'!$C$14</f>
        <v>0</v>
      </c>
      <c r="G36" s="3" t="n">
        <f aca="false">'Form 51'!D94</f>
        <v>0</v>
      </c>
    </row>
    <row r="37" customFormat="false" ht="12.75" hidden="false" customHeight="false" outlineLevel="0" collapsed="false">
      <c r="A37" s="1" t="s">
        <v>69</v>
      </c>
      <c r="B37" s="13" t="s">
        <v>105</v>
      </c>
      <c r="C37" s="1" t="n">
        <f aca="false">'Cover Sheet'!$C$13</f>
        <v>0</v>
      </c>
      <c r="D37" s="5" t="n">
        <f aca="false">'Cover Sheet'!$C$20</f>
        <v>0</v>
      </c>
      <c r="E37" s="3" t="n">
        <v>1</v>
      </c>
      <c r="F37" s="3" t="n">
        <f aca="false">G37/'Cover Sheet'!$C$14</f>
        <v>0</v>
      </c>
      <c r="G37" s="3" t="n">
        <f aca="false">'Form 51'!D95</f>
        <v>0</v>
      </c>
    </row>
    <row r="38" customFormat="false" ht="12.75" hidden="false" customHeight="false" outlineLevel="0" collapsed="false">
      <c r="A38" s="1" t="s">
        <v>69</v>
      </c>
      <c r="B38" s="13" t="s">
        <v>70</v>
      </c>
      <c r="C38" s="1" t="n">
        <f aca="false">'Cover Sheet'!$C$13</f>
        <v>0</v>
      </c>
      <c r="D38" s="5" t="n">
        <f aca="false">'Cover Sheet'!$C$20</f>
        <v>0</v>
      </c>
      <c r="E38" s="8" t="n">
        <v>2</v>
      </c>
      <c r="F38" s="3" t="n">
        <f aca="false">G38/'Cover Sheet'!$C$14</f>
        <v>0</v>
      </c>
      <c r="G38" s="3" t="n">
        <f aca="false">'Form 51'!E14</f>
        <v>0</v>
      </c>
    </row>
    <row r="39" customFormat="false" ht="12.75" hidden="false" customHeight="false" outlineLevel="0" collapsed="false">
      <c r="A39" s="1" t="s">
        <v>69</v>
      </c>
      <c r="B39" s="13" t="s">
        <v>71</v>
      </c>
      <c r="C39" s="1" t="n">
        <f aca="false">'Cover Sheet'!$C$13</f>
        <v>0</v>
      </c>
      <c r="D39" s="5" t="n">
        <f aca="false">'Cover Sheet'!$C$20</f>
        <v>0</v>
      </c>
      <c r="E39" s="8" t="n">
        <v>2</v>
      </c>
      <c r="F39" s="3" t="n">
        <f aca="false">G39/'Cover Sheet'!$C$14</f>
        <v>0</v>
      </c>
      <c r="G39" s="3" t="n">
        <f aca="false">'Form 51'!E15</f>
        <v>0</v>
      </c>
    </row>
    <row r="40" customFormat="false" ht="12.75" hidden="false" customHeight="false" outlineLevel="0" collapsed="false">
      <c r="A40" s="1" t="s">
        <v>69</v>
      </c>
      <c r="B40" s="13" t="s">
        <v>72</v>
      </c>
      <c r="C40" s="1" t="n">
        <f aca="false">'Cover Sheet'!$C$13</f>
        <v>0</v>
      </c>
      <c r="D40" s="5" t="n">
        <f aca="false">'Cover Sheet'!$C$20</f>
        <v>0</v>
      </c>
      <c r="E40" s="8" t="n">
        <v>2</v>
      </c>
      <c r="F40" s="3" t="n">
        <f aca="false">G40/'Cover Sheet'!$C$14</f>
        <v>0</v>
      </c>
      <c r="G40" s="3" t="n">
        <f aca="false">'Form 51'!E16+'Form 51'!E17</f>
        <v>0</v>
      </c>
    </row>
    <row r="41" customFormat="false" ht="12.75" hidden="false" customHeight="false" outlineLevel="0" collapsed="false">
      <c r="A41" s="1" t="s">
        <v>69</v>
      </c>
      <c r="B41" s="13" t="s">
        <v>73</v>
      </c>
      <c r="C41" s="1" t="n">
        <f aca="false">'Cover Sheet'!$C$13</f>
        <v>0</v>
      </c>
      <c r="D41" s="5" t="n">
        <f aca="false">'Cover Sheet'!$C$20</f>
        <v>0</v>
      </c>
      <c r="E41" s="8" t="n">
        <v>2</v>
      </c>
      <c r="F41" s="3" t="n">
        <f aca="false">G41/'Cover Sheet'!$C$14</f>
        <v>0</v>
      </c>
      <c r="G41" s="9" t="n">
        <f aca="false">'Form 51'!E18+'Form 51'!E19</f>
        <v>0</v>
      </c>
    </row>
    <row r="42" customFormat="false" ht="12.75" hidden="false" customHeight="false" outlineLevel="0" collapsed="false">
      <c r="A42" s="1" t="s">
        <v>69</v>
      </c>
      <c r="B42" s="13" t="s">
        <v>74</v>
      </c>
      <c r="C42" s="1" t="n">
        <f aca="false">'Cover Sheet'!$C$13</f>
        <v>0</v>
      </c>
      <c r="D42" s="5" t="n">
        <f aca="false">'Cover Sheet'!$C$20</f>
        <v>0</v>
      </c>
      <c r="E42" s="8" t="n">
        <v>2</v>
      </c>
      <c r="F42" s="3" t="n">
        <f aca="false">G42/'Cover Sheet'!$C$14</f>
        <v>0</v>
      </c>
      <c r="G42" s="9" t="n">
        <f aca="false">'Form 51'!E20</f>
        <v>0</v>
      </c>
    </row>
    <row r="43" customFormat="false" ht="12.75" hidden="false" customHeight="false" outlineLevel="0" collapsed="false">
      <c r="A43" s="1" t="s">
        <v>69</v>
      </c>
      <c r="B43" s="13" t="s">
        <v>75</v>
      </c>
      <c r="C43" s="1" t="n">
        <f aca="false">'Cover Sheet'!$C$13</f>
        <v>0</v>
      </c>
      <c r="D43" s="5" t="n">
        <f aca="false">'Cover Sheet'!$C$20</f>
        <v>0</v>
      </c>
      <c r="E43" s="8" t="n">
        <v>2</v>
      </c>
      <c r="F43" s="3" t="n">
        <f aca="false">G43/'Cover Sheet'!$C$14</f>
        <v>0</v>
      </c>
      <c r="G43" s="9" t="n">
        <f aca="false">'Form 51'!E21</f>
        <v>0</v>
      </c>
    </row>
    <row r="44" customFormat="false" ht="12.75" hidden="false" customHeight="false" outlineLevel="0" collapsed="false">
      <c r="A44" s="1" t="s">
        <v>69</v>
      </c>
      <c r="B44" s="13" t="s">
        <v>76</v>
      </c>
      <c r="C44" s="1" t="n">
        <f aca="false">'Cover Sheet'!$C$13</f>
        <v>0</v>
      </c>
      <c r="D44" s="5" t="n">
        <f aca="false">'Cover Sheet'!$C$20</f>
        <v>0</v>
      </c>
      <c r="E44" s="8" t="n">
        <v>2</v>
      </c>
      <c r="F44" s="3" t="n">
        <f aca="false">G44/'Cover Sheet'!$C$14</f>
        <v>0</v>
      </c>
      <c r="G44" s="3" t="n">
        <f aca="false">'Form 51'!E23</f>
        <v>0</v>
      </c>
    </row>
    <row r="45" customFormat="false" ht="12.75" hidden="false" customHeight="false" outlineLevel="0" collapsed="false">
      <c r="A45" s="1" t="s">
        <v>69</v>
      </c>
      <c r="B45" s="13" t="s">
        <v>77</v>
      </c>
      <c r="C45" s="1" t="n">
        <f aca="false">'Cover Sheet'!$C$13</f>
        <v>0</v>
      </c>
      <c r="D45" s="5" t="n">
        <f aca="false">'Cover Sheet'!$C$20</f>
        <v>0</v>
      </c>
      <c r="E45" s="8" t="n">
        <v>2</v>
      </c>
      <c r="F45" s="3" t="n">
        <f aca="false">G45/'Cover Sheet'!$C$14</f>
        <v>0</v>
      </c>
      <c r="G45" s="3" t="n">
        <f aca="false">'Form 51'!E24</f>
        <v>0</v>
      </c>
    </row>
    <row r="46" customFormat="false" ht="12.75" hidden="false" customHeight="false" outlineLevel="0" collapsed="false">
      <c r="A46" s="1" t="s">
        <v>69</v>
      </c>
      <c r="B46" s="13" t="s">
        <v>78</v>
      </c>
      <c r="C46" s="1" t="n">
        <f aca="false">'Cover Sheet'!$C$13</f>
        <v>0</v>
      </c>
      <c r="D46" s="5" t="n">
        <f aca="false">'Cover Sheet'!$C$20</f>
        <v>0</v>
      </c>
      <c r="E46" s="8" t="n">
        <v>2</v>
      </c>
      <c r="F46" s="3" t="n">
        <f aca="false">G46/'Cover Sheet'!$C$14</f>
        <v>0</v>
      </c>
      <c r="G46" s="3" t="n">
        <f aca="false">'Form 51'!E25+'Form 51'!E26</f>
        <v>0</v>
      </c>
    </row>
    <row r="47" customFormat="false" ht="12.75" hidden="false" customHeight="false" outlineLevel="0" collapsed="false">
      <c r="A47" s="1" t="s">
        <v>69</v>
      </c>
      <c r="B47" s="13" t="s">
        <v>79</v>
      </c>
      <c r="C47" s="1" t="n">
        <f aca="false">'Cover Sheet'!$C$13</f>
        <v>0</v>
      </c>
      <c r="D47" s="5" t="n">
        <f aca="false">'Cover Sheet'!$C$20</f>
        <v>0</v>
      </c>
      <c r="E47" s="8" t="n">
        <v>2</v>
      </c>
      <c r="F47" s="3" t="n">
        <f aca="false">G47/'Cover Sheet'!$C$14</f>
        <v>0</v>
      </c>
      <c r="G47" s="9" t="n">
        <f aca="false">'Form 51'!E27+'Form 51'!E28</f>
        <v>0</v>
      </c>
    </row>
    <row r="48" customFormat="false" ht="12.75" hidden="false" customHeight="false" outlineLevel="0" collapsed="false">
      <c r="A48" s="1" t="s">
        <v>69</v>
      </c>
      <c r="B48" s="13" t="s">
        <v>80</v>
      </c>
      <c r="C48" s="1" t="n">
        <f aca="false">'Cover Sheet'!$C$13</f>
        <v>0</v>
      </c>
      <c r="D48" s="5" t="n">
        <f aca="false">'Cover Sheet'!$C$20</f>
        <v>0</v>
      </c>
      <c r="E48" s="8" t="n">
        <v>2</v>
      </c>
      <c r="F48" s="3" t="n">
        <f aca="false">G48/'Cover Sheet'!$C$14</f>
        <v>0</v>
      </c>
      <c r="G48" s="9" t="n">
        <f aca="false">'Form 51'!E29</f>
        <v>0</v>
      </c>
    </row>
    <row r="49" customFormat="false" ht="12.75" hidden="false" customHeight="false" outlineLevel="0" collapsed="false">
      <c r="A49" s="1" t="s">
        <v>69</v>
      </c>
      <c r="B49" s="13" t="s">
        <v>81</v>
      </c>
      <c r="C49" s="1" t="n">
        <f aca="false">'Cover Sheet'!$C$13</f>
        <v>0</v>
      </c>
      <c r="D49" s="5" t="n">
        <f aca="false">'Cover Sheet'!$C$20</f>
        <v>0</v>
      </c>
      <c r="E49" s="8" t="n">
        <v>2</v>
      </c>
      <c r="F49" s="3" t="n">
        <f aca="false">G49/'Cover Sheet'!$C$14</f>
        <v>0</v>
      </c>
      <c r="G49" s="9" t="n">
        <f aca="false">'Form 51'!E30</f>
        <v>0</v>
      </c>
    </row>
    <row r="50" customFormat="false" ht="12.75" hidden="false" customHeight="false" outlineLevel="0" collapsed="false">
      <c r="A50" s="1" t="s">
        <v>69</v>
      </c>
      <c r="B50" s="13" t="s">
        <v>82</v>
      </c>
      <c r="C50" s="1" t="n">
        <f aca="false">'Cover Sheet'!$C$13</f>
        <v>0</v>
      </c>
      <c r="D50" s="5" t="n">
        <f aca="false">'Cover Sheet'!$C$20</f>
        <v>0</v>
      </c>
      <c r="E50" s="8" t="n">
        <v>2</v>
      </c>
      <c r="F50" s="3" t="n">
        <f aca="false">G50/'Cover Sheet'!$C$14</f>
        <v>0</v>
      </c>
      <c r="G50" s="9" t="n">
        <f aca="false">'Form 51'!E41</f>
        <v>0</v>
      </c>
    </row>
    <row r="51" customFormat="false" ht="12.75" hidden="false" customHeight="false" outlineLevel="0" collapsed="false">
      <c r="A51" s="1" t="s">
        <v>69</v>
      </c>
      <c r="B51" s="13" t="s">
        <v>83</v>
      </c>
      <c r="C51" s="1" t="n">
        <f aca="false">'Cover Sheet'!$C$13</f>
        <v>0</v>
      </c>
      <c r="D51" s="5" t="n">
        <f aca="false">'Cover Sheet'!$C$20</f>
        <v>0</v>
      </c>
      <c r="E51" s="8" t="n">
        <v>2</v>
      </c>
      <c r="F51" s="3" t="n">
        <f aca="false">G51/'Cover Sheet'!$C$14</f>
        <v>0</v>
      </c>
      <c r="G51" s="9" t="n">
        <f aca="false">'Form 51'!E42</f>
        <v>0</v>
      </c>
    </row>
    <row r="52" customFormat="false" ht="12.75" hidden="false" customHeight="false" outlineLevel="0" collapsed="false">
      <c r="A52" s="1" t="s">
        <v>69</v>
      </c>
      <c r="B52" s="13" t="s">
        <v>84</v>
      </c>
      <c r="C52" s="1" t="n">
        <f aca="false">'Cover Sheet'!$C$13</f>
        <v>0</v>
      </c>
      <c r="D52" s="5" t="n">
        <f aca="false">'Cover Sheet'!$C$20</f>
        <v>0</v>
      </c>
      <c r="E52" s="8" t="n">
        <v>2</v>
      </c>
      <c r="F52" s="3" t="n">
        <f aca="false">G52/'Cover Sheet'!$C$14</f>
        <v>0</v>
      </c>
      <c r="G52" s="9" t="n">
        <f aca="false">'Form 51'!E43+'Form 51'!E44</f>
        <v>0</v>
      </c>
    </row>
    <row r="53" customFormat="false" ht="12.75" hidden="false" customHeight="false" outlineLevel="0" collapsed="false">
      <c r="A53" s="1" t="s">
        <v>69</v>
      </c>
      <c r="B53" s="13" t="s">
        <v>85</v>
      </c>
      <c r="C53" s="1" t="n">
        <f aca="false">'Cover Sheet'!$C$13</f>
        <v>0</v>
      </c>
      <c r="D53" s="5" t="n">
        <f aca="false">'Cover Sheet'!$C$20</f>
        <v>0</v>
      </c>
      <c r="E53" s="8" t="n">
        <v>2</v>
      </c>
      <c r="F53" s="3" t="n">
        <f aca="false">G53/'Cover Sheet'!$C$14</f>
        <v>0</v>
      </c>
      <c r="G53" s="3" t="n">
        <f aca="false">'Form 51'!E45+'Form 51'!E46</f>
        <v>0</v>
      </c>
    </row>
    <row r="54" customFormat="false" ht="12.75" hidden="false" customHeight="false" outlineLevel="0" collapsed="false">
      <c r="A54" s="1" t="s">
        <v>69</v>
      </c>
      <c r="B54" s="13" t="s">
        <v>86</v>
      </c>
      <c r="C54" s="1" t="n">
        <f aca="false">'Cover Sheet'!$C$13</f>
        <v>0</v>
      </c>
      <c r="D54" s="5" t="n">
        <f aca="false">'Cover Sheet'!$C$20</f>
        <v>0</v>
      </c>
      <c r="E54" s="8" t="n">
        <v>2</v>
      </c>
      <c r="F54" s="3" t="n">
        <f aca="false">G54/'Cover Sheet'!$C$14</f>
        <v>0</v>
      </c>
      <c r="G54" s="3" t="n">
        <f aca="false">'Form 51'!E47</f>
        <v>0</v>
      </c>
    </row>
    <row r="55" customFormat="false" ht="12.75" hidden="false" customHeight="false" outlineLevel="0" collapsed="false">
      <c r="A55" s="1" t="s">
        <v>69</v>
      </c>
      <c r="B55" s="13" t="s">
        <v>87</v>
      </c>
      <c r="C55" s="1" t="n">
        <f aca="false">'Cover Sheet'!$C$13</f>
        <v>0</v>
      </c>
      <c r="D55" s="5" t="n">
        <f aca="false">'Cover Sheet'!$C$20</f>
        <v>0</v>
      </c>
      <c r="E55" s="8" t="n">
        <v>2</v>
      </c>
      <c r="F55" s="3" t="n">
        <f aca="false">G55/'Cover Sheet'!$C$14</f>
        <v>0</v>
      </c>
      <c r="G55" s="3" t="n">
        <f aca="false">'Form 51'!E48</f>
        <v>0</v>
      </c>
    </row>
    <row r="56" customFormat="false" ht="12.75" hidden="false" customHeight="false" outlineLevel="0" collapsed="false">
      <c r="A56" s="1" t="s">
        <v>69</v>
      </c>
      <c r="B56" s="13" t="s">
        <v>88</v>
      </c>
      <c r="C56" s="1" t="n">
        <f aca="false">'Cover Sheet'!$C$13</f>
        <v>0</v>
      </c>
      <c r="D56" s="5" t="n">
        <f aca="false">'Cover Sheet'!$C$20</f>
        <v>0</v>
      </c>
      <c r="E56" s="8" t="n">
        <v>2</v>
      </c>
      <c r="F56" s="3" t="n">
        <f aca="false">G56/'Cover Sheet'!$C$14</f>
        <v>0</v>
      </c>
      <c r="G56" s="3" t="n">
        <f aca="false">'Form 51'!E61</f>
        <v>0</v>
      </c>
    </row>
    <row r="57" customFormat="false" ht="12.75" hidden="false" customHeight="false" outlineLevel="0" collapsed="false">
      <c r="A57" s="1" t="s">
        <v>69</v>
      </c>
      <c r="B57" s="13" t="s">
        <v>89</v>
      </c>
      <c r="C57" s="1" t="n">
        <f aca="false">'Cover Sheet'!$C$13</f>
        <v>0</v>
      </c>
      <c r="D57" s="5" t="n">
        <f aca="false">'Cover Sheet'!$C$20</f>
        <v>0</v>
      </c>
      <c r="E57" s="8" t="n">
        <v>2</v>
      </c>
      <c r="F57" s="3" t="n">
        <f aca="false">G57/'Cover Sheet'!$C$14</f>
        <v>0</v>
      </c>
      <c r="G57" s="3" t="n">
        <f aca="false">'Form 51'!E62</f>
        <v>0</v>
      </c>
    </row>
    <row r="58" customFormat="false" ht="12.75" hidden="false" customHeight="false" outlineLevel="0" collapsed="false">
      <c r="A58" s="1" t="s">
        <v>69</v>
      </c>
      <c r="B58" s="13" t="s">
        <v>90</v>
      </c>
      <c r="C58" s="1" t="n">
        <f aca="false">'Cover Sheet'!$C$13</f>
        <v>0</v>
      </c>
      <c r="D58" s="5" t="n">
        <f aca="false">'Cover Sheet'!$C$20</f>
        <v>0</v>
      </c>
      <c r="E58" s="8" t="n">
        <v>2</v>
      </c>
      <c r="F58" s="3" t="n">
        <f aca="false">G58/'Cover Sheet'!$C$14</f>
        <v>0</v>
      </c>
      <c r="G58" s="3" t="n">
        <f aca="false">'Form 51'!E63+'Form 51'!E64</f>
        <v>0</v>
      </c>
    </row>
    <row r="59" customFormat="false" ht="12.75" hidden="false" customHeight="false" outlineLevel="0" collapsed="false">
      <c r="A59" s="1" t="s">
        <v>69</v>
      </c>
      <c r="B59" s="13" t="s">
        <v>91</v>
      </c>
      <c r="C59" s="1" t="n">
        <f aca="false">'Cover Sheet'!$C$13</f>
        <v>0</v>
      </c>
      <c r="D59" s="5" t="n">
        <f aca="false">'Cover Sheet'!$C$20</f>
        <v>0</v>
      </c>
      <c r="E59" s="8" t="n">
        <v>2</v>
      </c>
      <c r="F59" s="3" t="n">
        <f aca="false">G59/'Cover Sheet'!$C$14</f>
        <v>0</v>
      </c>
      <c r="G59" s="3" t="n">
        <f aca="false">'Form 51'!E65+'Form 51'!E66</f>
        <v>0</v>
      </c>
    </row>
    <row r="60" customFormat="false" ht="12.75" hidden="false" customHeight="false" outlineLevel="0" collapsed="false">
      <c r="A60" s="1" t="s">
        <v>69</v>
      </c>
      <c r="B60" s="13" t="s">
        <v>92</v>
      </c>
      <c r="C60" s="1" t="n">
        <f aca="false">'Cover Sheet'!$C$13</f>
        <v>0</v>
      </c>
      <c r="D60" s="5" t="n">
        <f aca="false">'Cover Sheet'!$C$20</f>
        <v>0</v>
      </c>
      <c r="E60" s="8" t="n">
        <v>2</v>
      </c>
      <c r="F60" s="3" t="n">
        <f aca="false">G60/'Cover Sheet'!$C$14</f>
        <v>0</v>
      </c>
      <c r="G60" s="9" t="n">
        <f aca="false">'Form 51'!E67</f>
        <v>0</v>
      </c>
    </row>
    <row r="61" customFormat="false" ht="12.75" hidden="false" customHeight="false" outlineLevel="0" collapsed="false">
      <c r="A61" s="1" t="s">
        <v>69</v>
      </c>
      <c r="B61" s="13" t="s">
        <v>93</v>
      </c>
      <c r="C61" s="1" t="n">
        <f aca="false">'Cover Sheet'!$C$13</f>
        <v>0</v>
      </c>
      <c r="D61" s="5" t="n">
        <f aca="false">'Cover Sheet'!$C$20</f>
        <v>0</v>
      </c>
      <c r="E61" s="8" t="n">
        <v>2</v>
      </c>
      <c r="F61" s="3" t="n">
        <f aca="false">G61/'Cover Sheet'!$C$14</f>
        <v>0</v>
      </c>
      <c r="G61" s="9" t="n">
        <f aca="false">'Form 51'!E68</f>
        <v>0</v>
      </c>
    </row>
    <row r="62" customFormat="false" ht="12.75" hidden="false" customHeight="false" outlineLevel="0" collapsed="false">
      <c r="A62" s="1" t="s">
        <v>69</v>
      </c>
      <c r="B62" s="13" t="s">
        <v>94</v>
      </c>
      <c r="C62" s="1" t="n">
        <f aca="false">'Cover Sheet'!$C$13</f>
        <v>0</v>
      </c>
      <c r="D62" s="5" t="n">
        <f aca="false">'Cover Sheet'!$C$20</f>
        <v>0</v>
      </c>
      <c r="E62" s="8" t="n">
        <v>2</v>
      </c>
      <c r="F62" s="3" t="n">
        <f aca="false">G62/'Cover Sheet'!$C$14</f>
        <v>0</v>
      </c>
      <c r="G62" s="3" t="n">
        <f aca="false">'Form 51'!E70</f>
        <v>0</v>
      </c>
    </row>
    <row r="63" customFormat="false" ht="12.75" hidden="false" customHeight="false" outlineLevel="0" collapsed="false">
      <c r="A63" s="1" t="s">
        <v>69</v>
      </c>
      <c r="B63" s="13" t="s">
        <v>95</v>
      </c>
      <c r="C63" s="1" t="n">
        <f aca="false">'Cover Sheet'!$C$13</f>
        <v>0</v>
      </c>
      <c r="D63" s="5" t="n">
        <f aca="false">'Cover Sheet'!$C$20</f>
        <v>0</v>
      </c>
      <c r="E63" s="8" t="n">
        <v>2</v>
      </c>
      <c r="F63" s="3" t="n">
        <f aca="false">G63/'Cover Sheet'!$C$14</f>
        <v>0</v>
      </c>
      <c r="G63" s="3" t="n">
        <f aca="false">'Form 51'!E71</f>
        <v>0</v>
      </c>
    </row>
    <row r="64" customFormat="false" ht="12.75" hidden="false" customHeight="false" outlineLevel="0" collapsed="false">
      <c r="A64" s="1" t="s">
        <v>69</v>
      </c>
      <c r="B64" s="13" t="s">
        <v>96</v>
      </c>
      <c r="C64" s="1" t="n">
        <f aca="false">'Cover Sheet'!$C$13</f>
        <v>0</v>
      </c>
      <c r="D64" s="5" t="n">
        <f aca="false">'Cover Sheet'!$C$20</f>
        <v>0</v>
      </c>
      <c r="E64" s="8" t="n">
        <v>2</v>
      </c>
      <c r="F64" s="3" t="n">
        <f aca="false">G64/'Cover Sheet'!$C$14</f>
        <v>0</v>
      </c>
      <c r="G64" s="3" t="n">
        <f aca="false">'Form 51'!E72+'Form 51'!E73</f>
        <v>0</v>
      </c>
    </row>
    <row r="65" customFormat="false" ht="12.75" hidden="false" customHeight="false" outlineLevel="0" collapsed="false">
      <c r="A65" s="1" t="s">
        <v>69</v>
      </c>
      <c r="B65" s="13" t="s">
        <v>97</v>
      </c>
      <c r="C65" s="1" t="n">
        <f aca="false">'Cover Sheet'!$C$13</f>
        <v>0</v>
      </c>
      <c r="D65" s="5" t="n">
        <f aca="false">'Cover Sheet'!$C$20</f>
        <v>0</v>
      </c>
      <c r="E65" s="8" t="n">
        <v>2</v>
      </c>
      <c r="F65" s="3" t="n">
        <f aca="false">G65/'Cover Sheet'!$C$14</f>
        <v>0</v>
      </c>
      <c r="G65" s="9" t="n">
        <f aca="false">'Form 51'!E74+'Form 51'!E75</f>
        <v>0</v>
      </c>
    </row>
    <row r="66" customFormat="false" ht="12.75" hidden="false" customHeight="false" outlineLevel="0" collapsed="false">
      <c r="A66" s="1" t="s">
        <v>69</v>
      </c>
      <c r="B66" s="13" t="s">
        <v>98</v>
      </c>
      <c r="C66" s="1" t="n">
        <f aca="false">'Cover Sheet'!$C$13</f>
        <v>0</v>
      </c>
      <c r="D66" s="5" t="n">
        <f aca="false">'Cover Sheet'!$C$20</f>
        <v>0</v>
      </c>
      <c r="E66" s="8" t="n">
        <v>2</v>
      </c>
      <c r="F66" s="3" t="n">
        <f aca="false">G66/'Cover Sheet'!$C$14</f>
        <v>0</v>
      </c>
      <c r="G66" s="9" t="n">
        <f aca="false">'Form 51'!E76</f>
        <v>0</v>
      </c>
    </row>
    <row r="67" customFormat="false" ht="12.75" hidden="false" customHeight="false" outlineLevel="0" collapsed="false">
      <c r="A67" s="1" t="s">
        <v>69</v>
      </c>
      <c r="B67" s="13" t="s">
        <v>99</v>
      </c>
      <c r="C67" s="1" t="n">
        <f aca="false">'Cover Sheet'!$C$13</f>
        <v>0</v>
      </c>
      <c r="D67" s="5" t="n">
        <f aca="false">'Cover Sheet'!$C$20</f>
        <v>0</v>
      </c>
      <c r="E67" s="8" t="n">
        <v>2</v>
      </c>
      <c r="F67" s="3" t="n">
        <f aca="false">G67/'Cover Sheet'!$C$14</f>
        <v>0</v>
      </c>
      <c r="G67" s="9" t="n">
        <f aca="false">'Form 51'!E77</f>
        <v>0</v>
      </c>
    </row>
    <row r="68" customFormat="false" ht="12.75" hidden="false" customHeight="false" outlineLevel="0" collapsed="false">
      <c r="A68" s="1" t="s">
        <v>69</v>
      </c>
      <c r="B68" s="13" t="s">
        <v>100</v>
      </c>
      <c r="C68" s="1" t="n">
        <f aca="false">'Cover Sheet'!$C$13</f>
        <v>0</v>
      </c>
      <c r="D68" s="5" t="n">
        <f aca="false">'Cover Sheet'!$C$20</f>
        <v>0</v>
      </c>
      <c r="E68" s="8" t="n">
        <v>2</v>
      </c>
      <c r="F68" s="3" t="n">
        <f aca="false">G68/'Cover Sheet'!$C$14</f>
        <v>0</v>
      </c>
      <c r="G68" s="9" t="n">
        <f aca="false">'Form 51'!E88</f>
        <v>0</v>
      </c>
    </row>
    <row r="69" customFormat="false" ht="12.75" hidden="false" customHeight="false" outlineLevel="0" collapsed="false">
      <c r="A69" s="1" t="s">
        <v>69</v>
      </c>
      <c r="B69" s="13" t="s">
        <v>101</v>
      </c>
      <c r="C69" s="1" t="n">
        <f aca="false">'Cover Sheet'!$C$13</f>
        <v>0</v>
      </c>
      <c r="D69" s="5" t="n">
        <f aca="false">'Cover Sheet'!$C$20</f>
        <v>0</v>
      </c>
      <c r="E69" s="8" t="n">
        <v>2</v>
      </c>
      <c r="F69" s="3" t="n">
        <f aca="false">G69/'Cover Sheet'!$C$14</f>
        <v>0</v>
      </c>
      <c r="G69" s="9" t="n">
        <f aca="false">'Form 51'!E89</f>
        <v>0</v>
      </c>
    </row>
    <row r="70" customFormat="false" ht="12.75" hidden="false" customHeight="false" outlineLevel="0" collapsed="false">
      <c r="A70" s="1" t="s">
        <v>69</v>
      </c>
      <c r="B70" s="13" t="s">
        <v>102</v>
      </c>
      <c r="C70" s="1" t="n">
        <f aca="false">'Cover Sheet'!$C$13</f>
        <v>0</v>
      </c>
      <c r="D70" s="5" t="n">
        <f aca="false">'Cover Sheet'!$C$20</f>
        <v>0</v>
      </c>
      <c r="E70" s="8" t="n">
        <v>2</v>
      </c>
      <c r="F70" s="3" t="n">
        <f aca="false">G70/'Cover Sheet'!$C$14</f>
        <v>0</v>
      </c>
      <c r="G70" s="9" t="n">
        <f aca="false">'Form 51'!E90+'Form 51'!E91</f>
        <v>0</v>
      </c>
    </row>
    <row r="71" customFormat="false" ht="12.75" hidden="false" customHeight="false" outlineLevel="0" collapsed="false">
      <c r="A71" s="1" t="s">
        <v>69</v>
      </c>
      <c r="B71" s="13" t="s">
        <v>103</v>
      </c>
      <c r="C71" s="1" t="n">
        <f aca="false">'Cover Sheet'!$C$13</f>
        <v>0</v>
      </c>
      <c r="D71" s="5" t="n">
        <f aca="false">'Cover Sheet'!$C$20</f>
        <v>0</v>
      </c>
      <c r="E71" s="8" t="n">
        <v>2</v>
      </c>
      <c r="F71" s="3" t="n">
        <f aca="false">G71/'Cover Sheet'!$C$14</f>
        <v>0</v>
      </c>
      <c r="G71" s="3" t="n">
        <f aca="false">'Form 51'!E92+'Form 51'!E93</f>
        <v>0</v>
      </c>
    </row>
    <row r="72" customFormat="false" ht="12.75" hidden="false" customHeight="false" outlineLevel="0" collapsed="false">
      <c r="A72" s="1" t="s">
        <v>69</v>
      </c>
      <c r="B72" s="13" t="s">
        <v>104</v>
      </c>
      <c r="C72" s="1" t="n">
        <f aca="false">'Cover Sheet'!$C$13</f>
        <v>0</v>
      </c>
      <c r="D72" s="5" t="n">
        <f aca="false">'Cover Sheet'!$C$20</f>
        <v>0</v>
      </c>
      <c r="E72" s="8" t="n">
        <v>2</v>
      </c>
      <c r="F72" s="3" t="n">
        <f aca="false">G72/'Cover Sheet'!$C$14</f>
        <v>0</v>
      </c>
      <c r="G72" s="3" t="n">
        <f aca="false">'Form 51'!E94</f>
        <v>0</v>
      </c>
    </row>
    <row r="73" customFormat="false" ht="12.75" hidden="false" customHeight="false" outlineLevel="0" collapsed="false">
      <c r="A73" s="1" t="s">
        <v>69</v>
      </c>
      <c r="B73" s="13" t="s">
        <v>105</v>
      </c>
      <c r="C73" s="1" t="n">
        <f aca="false">'Cover Sheet'!$C$13</f>
        <v>0</v>
      </c>
      <c r="D73" s="5" t="n">
        <f aca="false">'Cover Sheet'!$C$20</f>
        <v>0</v>
      </c>
      <c r="E73" s="8" t="n">
        <v>2</v>
      </c>
      <c r="F73" s="3" t="n">
        <f aca="false">G73/'Cover Sheet'!$C$14</f>
        <v>0</v>
      </c>
      <c r="G73" s="3" t="n">
        <f aca="false">'Form 51'!E95</f>
        <v>0</v>
      </c>
    </row>
    <row r="74" customFormat="false" ht="12.75" hidden="false" customHeight="false" outlineLevel="0" collapsed="false">
      <c r="A74" s="1" t="s">
        <v>69</v>
      </c>
      <c r="B74" s="13" t="s">
        <v>70</v>
      </c>
      <c r="C74" s="1" t="n">
        <f aca="false">'Cover Sheet'!$C$13</f>
        <v>0</v>
      </c>
      <c r="D74" s="5" t="n">
        <f aca="false">'Cover Sheet'!$C$20</f>
        <v>0</v>
      </c>
      <c r="E74" s="8" t="n">
        <v>3</v>
      </c>
      <c r="F74" s="3" t="n">
        <f aca="false">G74/'Cover Sheet'!$C$14</f>
        <v>0</v>
      </c>
      <c r="G74" s="3" t="n">
        <f aca="false">'Form 51'!F14</f>
        <v>0</v>
      </c>
    </row>
    <row r="75" customFormat="false" ht="12.75" hidden="false" customHeight="false" outlineLevel="0" collapsed="false">
      <c r="A75" s="1" t="s">
        <v>69</v>
      </c>
      <c r="B75" s="13" t="s">
        <v>71</v>
      </c>
      <c r="C75" s="1" t="n">
        <f aca="false">'Cover Sheet'!$C$13</f>
        <v>0</v>
      </c>
      <c r="D75" s="5" t="n">
        <f aca="false">'Cover Sheet'!$C$20</f>
        <v>0</v>
      </c>
      <c r="E75" s="8" t="n">
        <v>3</v>
      </c>
      <c r="F75" s="3" t="n">
        <f aca="false">G75/'Cover Sheet'!$C$14</f>
        <v>0</v>
      </c>
      <c r="G75" s="3" t="n">
        <f aca="false">'Form 51'!F15</f>
        <v>0</v>
      </c>
    </row>
    <row r="76" customFormat="false" ht="12.75" hidden="false" customHeight="false" outlineLevel="0" collapsed="false">
      <c r="A76" s="1" t="s">
        <v>69</v>
      </c>
      <c r="B76" s="13" t="s">
        <v>72</v>
      </c>
      <c r="C76" s="1" t="n">
        <f aca="false">'Cover Sheet'!$C$13</f>
        <v>0</v>
      </c>
      <c r="D76" s="5" t="n">
        <f aca="false">'Cover Sheet'!$C$20</f>
        <v>0</v>
      </c>
      <c r="E76" s="8" t="n">
        <v>3</v>
      </c>
      <c r="F76" s="3" t="n">
        <f aca="false">G76/'Cover Sheet'!$C$14</f>
        <v>0</v>
      </c>
      <c r="G76" s="3" t="n">
        <f aca="false">'Form 51'!F16+'Form 51'!F17</f>
        <v>0</v>
      </c>
    </row>
    <row r="77" customFormat="false" ht="12.75" hidden="false" customHeight="false" outlineLevel="0" collapsed="false">
      <c r="A77" s="1" t="s">
        <v>69</v>
      </c>
      <c r="B77" s="13" t="s">
        <v>73</v>
      </c>
      <c r="C77" s="1" t="n">
        <f aca="false">'Cover Sheet'!$C$13</f>
        <v>0</v>
      </c>
      <c r="D77" s="5" t="n">
        <f aca="false">'Cover Sheet'!$C$20</f>
        <v>0</v>
      </c>
      <c r="E77" s="8" t="n">
        <v>3</v>
      </c>
      <c r="F77" s="3" t="n">
        <f aca="false">G77/'Cover Sheet'!$C$14</f>
        <v>0</v>
      </c>
      <c r="G77" s="9" t="n">
        <f aca="false">'Form 51'!F18+'Form 51'!F19</f>
        <v>0</v>
      </c>
    </row>
    <row r="78" customFormat="false" ht="12.75" hidden="false" customHeight="false" outlineLevel="0" collapsed="false">
      <c r="A78" s="1" t="s">
        <v>69</v>
      </c>
      <c r="B78" s="13" t="s">
        <v>74</v>
      </c>
      <c r="C78" s="1" t="n">
        <f aca="false">'Cover Sheet'!$C$13</f>
        <v>0</v>
      </c>
      <c r="D78" s="5" t="n">
        <f aca="false">'Cover Sheet'!$C$20</f>
        <v>0</v>
      </c>
      <c r="E78" s="8" t="n">
        <v>3</v>
      </c>
      <c r="F78" s="3" t="n">
        <f aca="false">G78/'Cover Sheet'!$C$14</f>
        <v>0</v>
      </c>
      <c r="G78" s="9" t="n">
        <f aca="false">'Form 51'!F20</f>
        <v>0</v>
      </c>
    </row>
    <row r="79" customFormat="false" ht="12.75" hidden="false" customHeight="false" outlineLevel="0" collapsed="false">
      <c r="A79" s="1" t="s">
        <v>69</v>
      </c>
      <c r="B79" s="13" t="s">
        <v>75</v>
      </c>
      <c r="C79" s="1" t="n">
        <f aca="false">'Cover Sheet'!$C$13</f>
        <v>0</v>
      </c>
      <c r="D79" s="5" t="n">
        <f aca="false">'Cover Sheet'!$C$20</f>
        <v>0</v>
      </c>
      <c r="E79" s="8" t="n">
        <v>3</v>
      </c>
      <c r="F79" s="3" t="n">
        <f aca="false">G79/'Cover Sheet'!$C$14</f>
        <v>0</v>
      </c>
      <c r="G79" s="9" t="n">
        <f aca="false">'Form 51'!F21</f>
        <v>0</v>
      </c>
    </row>
    <row r="80" customFormat="false" ht="12.75" hidden="false" customHeight="false" outlineLevel="0" collapsed="false">
      <c r="A80" s="1" t="s">
        <v>69</v>
      </c>
      <c r="B80" s="13" t="s">
        <v>76</v>
      </c>
      <c r="C80" s="1" t="n">
        <f aca="false">'Cover Sheet'!$C$13</f>
        <v>0</v>
      </c>
      <c r="D80" s="5" t="n">
        <f aca="false">'Cover Sheet'!$C$20</f>
        <v>0</v>
      </c>
      <c r="E80" s="8" t="n">
        <v>3</v>
      </c>
      <c r="F80" s="3" t="n">
        <f aca="false">G80/'Cover Sheet'!$C$14</f>
        <v>0</v>
      </c>
      <c r="G80" s="3" t="n">
        <f aca="false">'Form 51'!F23</f>
        <v>0</v>
      </c>
    </row>
    <row r="81" customFormat="false" ht="12.75" hidden="false" customHeight="false" outlineLevel="0" collapsed="false">
      <c r="A81" s="1" t="s">
        <v>69</v>
      </c>
      <c r="B81" s="13" t="s">
        <v>77</v>
      </c>
      <c r="C81" s="1" t="n">
        <f aca="false">'Cover Sheet'!$C$13</f>
        <v>0</v>
      </c>
      <c r="D81" s="5" t="n">
        <f aca="false">'Cover Sheet'!$C$20</f>
        <v>0</v>
      </c>
      <c r="E81" s="8" t="n">
        <v>3</v>
      </c>
      <c r="F81" s="3" t="n">
        <f aca="false">G81/'Cover Sheet'!$C$14</f>
        <v>0</v>
      </c>
      <c r="G81" s="3" t="n">
        <f aca="false">'Form 51'!F24</f>
        <v>0</v>
      </c>
    </row>
    <row r="82" customFormat="false" ht="12.75" hidden="false" customHeight="false" outlineLevel="0" collapsed="false">
      <c r="A82" s="1" t="s">
        <v>69</v>
      </c>
      <c r="B82" s="13" t="s">
        <v>78</v>
      </c>
      <c r="C82" s="1" t="n">
        <f aca="false">'Cover Sheet'!$C$13</f>
        <v>0</v>
      </c>
      <c r="D82" s="5" t="n">
        <f aca="false">'Cover Sheet'!$C$20</f>
        <v>0</v>
      </c>
      <c r="E82" s="8" t="n">
        <v>3</v>
      </c>
      <c r="F82" s="3" t="n">
        <f aca="false">G82/'Cover Sheet'!$C$14</f>
        <v>0</v>
      </c>
      <c r="G82" s="3" t="n">
        <f aca="false">'Form 51'!F25+'Form 51'!F26</f>
        <v>0</v>
      </c>
    </row>
    <row r="83" customFormat="false" ht="12.75" hidden="false" customHeight="false" outlineLevel="0" collapsed="false">
      <c r="A83" s="1" t="s">
        <v>69</v>
      </c>
      <c r="B83" s="13" t="s">
        <v>79</v>
      </c>
      <c r="C83" s="1" t="n">
        <f aca="false">'Cover Sheet'!$C$13</f>
        <v>0</v>
      </c>
      <c r="D83" s="5" t="n">
        <f aca="false">'Cover Sheet'!$C$20</f>
        <v>0</v>
      </c>
      <c r="E83" s="8" t="n">
        <v>3</v>
      </c>
      <c r="F83" s="3" t="n">
        <f aca="false">G83/'Cover Sheet'!$C$14</f>
        <v>0</v>
      </c>
      <c r="G83" s="9" t="n">
        <f aca="false">'Form 51'!F27+'Form 51'!F28</f>
        <v>0</v>
      </c>
    </row>
    <row r="84" customFormat="false" ht="12.75" hidden="false" customHeight="false" outlineLevel="0" collapsed="false">
      <c r="A84" s="1" t="s">
        <v>69</v>
      </c>
      <c r="B84" s="13" t="s">
        <v>80</v>
      </c>
      <c r="C84" s="1" t="n">
        <f aca="false">'Cover Sheet'!$C$13</f>
        <v>0</v>
      </c>
      <c r="D84" s="5" t="n">
        <f aca="false">'Cover Sheet'!$C$20</f>
        <v>0</v>
      </c>
      <c r="E84" s="8" t="n">
        <v>3</v>
      </c>
      <c r="F84" s="3" t="n">
        <f aca="false">G84/'Cover Sheet'!$C$14</f>
        <v>0</v>
      </c>
      <c r="G84" s="9" t="n">
        <f aca="false">'Form 51'!F29</f>
        <v>0</v>
      </c>
    </row>
    <row r="85" customFormat="false" ht="12.75" hidden="false" customHeight="false" outlineLevel="0" collapsed="false">
      <c r="A85" s="1" t="s">
        <v>69</v>
      </c>
      <c r="B85" s="13" t="s">
        <v>81</v>
      </c>
      <c r="C85" s="1" t="n">
        <f aca="false">'Cover Sheet'!$C$13</f>
        <v>0</v>
      </c>
      <c r="D85" s="5" t="n">
        <f aca="false">'Cover Sheet'!$C$20</f>
        <v>0</v>
      </c>
      <c r="E85" s="8" t="n">
        <v>3</v>
      </c>
      <c r="F85" s="3" t="n">
        <f aca="false">G85/'Cover Sheet'!$C$14</f>
        <v>0</v>
      </c>
      <c r="G85" s="9" t="n">
        <f aca="false">'Form 51'!F30</f>
        <v>0</v>
      </c>
    </row>
    <row r="86" customFormat="false" ht="12.75" hidden="false" customHeight="false" outlineLevel="0" collapsed="false">
      <c r="A86" s="1" t="s">
        <v>69</v>
      </c>
      <c r="B86" s="13" t="s">
        <v>82</v>
      </c>
      <c r="C86" s="1" t="n">
        <f aca="false">'Cover Sheet'!$C$13</f>
        <v>0</v>
      </c>
      <c r="D86" s="5" t="n">
        <f aca="false">'Cover Sheet'!$C$20</f>
        <v>0</v>
      </c>
      <c r="E86" s="8" t="n">
        <v>3</v>
      </c>
      <c r="F86" s="3" t="n">
        <f aca="false">G86/'Cover Sheet'!$C$14</f>
        <v>0</v>
      </c>
      <c r="G86" s="9" t="n">
        <f aca="false">'Form 51'!F41</f>
        <v>0</v>
      </c>
    </row>
    <row r="87" customFormat="false" ht="12.75" hidden="false" customHeight="false" outlineLevel="0" collapsed="false">
      <c r="A87" s="1" t="s">
        <v>69</v>
      </c>
      <c r="B87" s="13" t="s">
        <v>83</v>
      </c>
      <c r="C87" s="1" t="n">
        <f aca="false">'Cover Sheet'!$C$13</f>
        <v>0</v>
      </c>
      <c r="D87" s="5" t="n">
        <f aca="false">'Cover Sheet'!$C$20</f>
        <v>0</v>
      </c>
      <c r="E87" s="8" t="n">
        <v>3</v>
      </c>
      <c r="F87" s="3" t="n">
        <f aca="false">G87/'Cover Sheet'!$C$14</f>
        <v>0</v>
      </c>
      <c r="G87" s="9" t="n">
        <f aca="false">'Form 51'!F42</f>
        <v>0</v>
      </c>
    </row>
    <row r="88" customFormat="false" ht="12.75" hidden="false" customHeight="false" outlineLevel="0" collapsed="false">
      <c r="A88" s="1" t="s">
        <v>69</v>
      </c>
      <c r="B88" s="13" t="s">
        <v>84</v>
      </c>
      <c r="C88" s="1" t="n">
        <f aca="false">'Cover Sheet'!$C$13</f>
        <v>0</v>
      </c>
      <c r="D88" s="5" t="n">
        <f aca="false">'Cover Sheet'!$C$20</f>
        <v>0</v>
      </c>
      <c r="E88" s="8" t="n">
        <v>3</v>
      </c>
      <c r="F88" s="3" t="n">
        <f aca="false">G88/'Cover Sheet'!$C$14</f>
        <v>0</v>
      </c>
      <c r="G88" s="9" t="n">
        <f aca="false">'Form 51'!F43+'Form 51'!F44</f>
        <v>0</v>
      </c>
    </row>
    <row r="89" customFormat="false" ht="12.75" hidden="false" customHeight="false" outlineLevel="0" collapsed="false">
      <c r="A89" s="1" t="s">
        <v>69</v>
      </c>
      <c r="B89" s="13" t="s">
        <v>85</v>
      </c>
      <c r="C89" s="1" t="n">
        <f aca="false">'Cover Sheet'!$C$13</f>
        <v>0</v>
      </c>
      <c r="D89" s="5" t="n">
        <f aca="false">'Cover Sheet'!$C$20</f>
        <v>0</v>
      </c>
      <c r="E89" s="8" t="n">
        <v>3</v>
      </c>
      <c r="F89" s="3" t="n">
        <f aca="false">G89/'Cover Sheet'!$C$14</f>
        <v>0</v>
      </c>
      <c r="G89" s="3" t="n">
        <f aca="false">'Form 51'!F45+'Form 51'!F46</f>
        <v>0</v>
      </c>
    </row>
    <row r="90" customFormat="false" ht="12.75" hidden="false" customHeight="false" outlineLevel="0" collapsed="false">
      <c r="A90" s="1" t="s">
        <v>69</v>
      </c>
      <c r="B90" s="13" t="s">
        <v>86</v>
      </c>
      <c r="C90" s="1" t="n">
        <f aca="false">'Cover Sheet'!$C$13</f>
        <v>0</v>
      </c>
      <c r="D90" s="5" t="n">
        <f aca="false">'Cover Sheet'!$C$20</f>
        <v>0</v>
      </c>
      <c r="E90" s="8" t="n">
        <v>3</v>
      </c>
      <c r="F90" s="3" t="n">
        <f aca="false">G90/'Cover Sheet'!$C$14</f>
        <v>0</v>
      </c>
      <c r="G90" s="3" t="n">
        <f aca="false">'Form 51'!F47</f>
        <v>0</v>
      </c>
    </row>
    <row r="91" customFormat="false" ht="12.75" hidden="false" customHeight="false" outlineLevel="0" collapsed="false">
      <c r="A91" s="1" t="s">
        <v>69</v>
      </c>
      <c r="B91" s="13" t="s">
        <v>87</v>
      </c>
      <c r="C91" s="1" t="n">
        <f aca="false">'Cover Sheet'!$C$13</f>
        <v>0</v>
      </c>
      <c r="D91" s="5" t="n">
        <f aca="false">'Cover Sheet'!$C$20</f>
        <v>0</v>
      </c>
      <c r="E91" s="8" t="n">
        <v>3</v>
      </c>
      <c r="F91" s="3" t="n">
        <f aca="false">G91/'Cover Sheet'!$C$14</f>
        <v>0</v>
      </c>
      <c r="G91" s="3" t="n">
        <f aca="false">'Form 51'!F48</f>
        <v>0</v>
      </c>
    </row>
    <row r="92" customFormat="false" ht="12.75" hidden="false" customHeight="false" outlineLevel="0" collapsed="false">
      <c r="A92" s="1" t="s">
        <v>69</v>
      </c>
      <c r="B92" s="13" t="s">
        <v>88</v>
      </c>
      <c r="C92" s="1" t="n">
        <f aca="false">'Cover Sheet'!$C$13</f>
        <v>0</v>
      </c>
      <c r="D92" s="5" t="n">
        <f aca="false">'Cover Sheet'!$C$20</f>
        <v>0</v>
      </c>
      <c r="E92" s="8" t="n">
        <v>3</v>
      </c>
      <c r="F92" s="3" t="n">
        <f aca="false">G92/'Cover Sheet'!$C$14</f>
        <v>0</v>
      </c>
      <c r="G92" s="3" t="n">
        <f aca="false">'Form 51'!F61</f>
        <v>0</v>
      </c>
    </row>
    <row r="93" customFormat="false" ht="12.75" hidden="false" customHeight="false" outlineLevel="0" collapsed="false">
      <c r="A93" s="1" t="s">
        <v>69</v>
      </c>
      <c r="B93" s="13" t="s">
        <v>89</v>
      </c>
      <c r="C93" s="1" t="n">
        <f aca="false">'Cover Sheet'!$C$13</f>
        <v>0</v>
      </c>
      <c r="D93" s="5" t="n">
        <f aca="false">'Cover Sheet'!$C$20</f>
        <v>0</v>
      </c>
      <c r="E93" s="8" t="n">
        <v>3</v>
      </c>
      <c r="F93" s="3" t="n">
        <f aca="false">G93/'Cover Sheet'!$C$14</f>
        <v>0</v>
      </c>
      <c r="G93" s="3" t="n">
        <f aca="false">'Form 51'!F62</f>
        <v>0</v>
      </c>
    </row>
    <row r="94" customFormat="false" ht="12.75" hidden="false" customHeight="false" outlineLevel="0" collapsed="false">
      <c r="A94" s="1" t="s">
        <v>69</v>
      </c>
      <c r="B94" s="13" t="s">
        <v>90</v>
      </c>
      <c r="C94" s="1" t="n">
        <f aca="false">'Cover Sheet'!$C$13</f>
        <v>0</v>
      </c>
      <c r="D94" s="5" t="n">
        <f aca="false">'Cover Sheet'!$C$20</f>
        <v>0</v>
      </c>
      <c r="E94" s="8" t="n">
        <v>3</v>
      </c>
      <c r="F94" s="3" t="n">
        <f aca="false">G94/'Cover Sheet'!$C$14</f>
        <v>0</v>
      </c>
      <c r="G94" s="3" t="n">
        <f aca="false">'Form 51'!F63+'Form 51'!F64</f>
        <v>0</v>
      </c>
    </row>
    <row r="95" customFormat="false" ht="12.75" hidden="false" customHeight="false" outlineLevel="0" collapsed="false">
      <c r="A95" s="1" t="s">
        <v>69</v>
      </c>
      <c r="B95" s="13" t="s">
        <v>91</v>
      </c>
      <c r="C95" s="1" t="n">
        <f aca="false">'Cover Sheet'!$C$13</f>
        <v>0</v>
      </c>
      <c r="D95" s="5" t="n">
        <f aca="false">'Cover Sheet'!$C$20</f>
        <v>0</v>
      </c>
      <c r="E95" s="8" t="n">
        <v>3</v>
      </c>
      <c r="F95" s="3" t="n">
        <f aca="false">G95/'Cover Sheet'!$C$14</f>
        <v>0</v>
      </c>
      <c r="G95" s="3" t="n">
        <f aca="false">'Form 51'!F65+'Form 51'!F66</f>
        <v>0</v>
      </c>
    </row>
    <row r="96" customFormat="false" ht="12.75" hidden="false" customHeight="false" outlineLevel="0" collapsed="false">
      <c r="A96" s="1" t="s">
        <v>69</v>
      </c>
      <c r="B96" s="13" t="s">
        <v>92</v>
      </c>
      <c r="C96" s="1" t="n">
        <f aca="false">'Cover Sheet'!$C$13</f>
        <v>0</v>
      </c>
      <c r="D96" s="5" t="n">
        <f aca="false">'Cover Sheet'!$C$20</f>
        <v>0</v>
      </c>
      <c r="E96" s="8" t="n">
        <v>3</v>
      </c>
      <c r="F96" s="3" t="n">
        <f aca="false">G96/'Cover Sheet'!$C$14</f>
        <v>0</v>
      </c>
      <c r="G96" s="9" t="n">
        <f aca="false">'Form 51'!F67</f>
        <v>0</v>
      </c>
    </row>
    <row r="97" customFormat="false" ht="12.75" hidden="false" customHeight="false" outlineLevel="0" collapsed="false">
      <c r="A97" s="1" t="s">
        <v>69</v>
      </c>
      <c r="B97" s="13" t="s">
        <v>93</v>
      </c>
      <c r="C97" s="1" t="n">
        <f aca="false">'Cover Sheet'!$C$13</f>
        <v>0</v>
      </c>
      <c r="D97" s="5" t="n">
        <f aca="false">'Cover Sheet'!$C$20</f>
        <v>0</v>
      </c>
      <c r="E97" s="8" t="n">
        <v>3</v>
      </c>
      <c r="F97" s="3" t="n">
        <f aca="false">G97/'Cover Sheet'!$C$14</f>
        <v>0</v>
      </c>
      <c r="G97" s="9" t="n">
        <f aca="false">'Form 51'!F68</f>
        <v>0</v>
      </c>
    </row>
    <row r="98" customFormat="false" ht="12.75" hidden="false" customHeight="false" outlineLevel="0" collapsed="false">
      <c r="A98" s="1" t="s">
        <v>69</v>
      </c>
      <c r="B98" s="13" t="s">
        <v>94</v>
      </c>
      <c r="C98" s="1" t="n">
        <f aca="false">'Cover Sheet'!$C$13</f>
        <v>0</v>
      </c>
      <c r="D98" s="5" t="n">
        <f aca="false">'Cover Sheet'!$C$20</f>
        <v>0</v>
      </c>
      <c r="E98" s="8" t="n">
        <v>3</v>
      </c>
      <c r="F98" s="3" t="n">
        <f aca="false">G98/'Cover Sheet'!$C$14</f>
        <v>0</v>
      </c>
      <c r="G98" s="3" t="n">
        <f aca="false">'Form 51'!F70</f>
        <v>0</v>
      </c>
    </row>
    <row r="99" customFormat="false" ht="12.75" hidden="false" customHeight="false" outlineLevel="0" collapsed="false">
      <c r="A99" s="1" t="s">
        <v>69</v>
      </c>
      <c r="B99" s="13" t="s">
        <v>95</v>
      </c>
      <c r="C99" s="1" t="n">
        <f aca="false">'Cover Sheet'!$C$13</f>
        <v>0</v>
      </c>
      <c r="D99" s="5" t="n">
        <f aca="false">'Cover Sheet'!$C$20</f>
        <v>0</v>
      </c>
      <c r="E99" s="8" t="n">
        <v>3</v>
      </c>
      <c r="F99" s="3" t="n">
        <f aca="false">G99/'Cover Sheet'!$C$14</f>
        <v>0</v>
      </c>
      <c r="G99" s="3" t="n">
        <f aca="false">'Form 51'!F71</f>
        <v>0</v>
      </c>
    </row>
    <row r="100" customFormat="false" ht="12.75" hidden="false" customHeight="false" outlineLevel="0" collapsed="false">
      <c r="A100" s="1" t="s">
        <v>69</v>
      </c>
      <c r="B100" s="13" t="s">
        <v>96</v>
      </c>
      <c r="C100" s="1" t="n">
        <f aca="false">'Cover Sheet'!$C$13</f>
        <v>0</v>
      </c>
      <c r="D100" s="5" t="n">
        <f aca="false">'Cover Sheet'!$C$20</f>
        <v>0</v>
      </c>
      <c r="E100" s="8" t="n">
        <v>3</v>
      </c>
      <c r="F100" s="3" t="n">
        <f aca="false">G100/'Cover Sheet'!$C$14</f>
        <v>0</v>
      </c>
      <c r="G100" s="3" t="n">
        <f aca="false">'Form 51'!F72+'Form 51'!F73</f>
        <v>0</v>
      </c>
    </row>
    <row r="101" customFormat="false" ht="12.75" hidden="false" customHeight="false" outlineLevel="0" collapsed="false">
      <c r="A101" s="1" t="s">
        <v>69</v>
      </c>
      <c r="B101" s="13" t="s">
        <v>97</v>
      </c>
      <c r="C101" s="1" t="n">
        <f aca="false">'Cover Sheet'!$C$13</f>
        <v>0</v>
      </c>
      <c r="D101" s="5" t="n">
        <f aca="false">'Cover Sheet'!$C$20</f>
        <v>0</v>
      </c>
      <c r="E101" s="8" t="n">
        <v>3</v>
      </c>
      <c r="F101" s="3" t="n">
        <f aca="false">G101/'Cover Sheet'!$C$14</f>
        <v>0</v>
      </c>
      <c r="G101" s="9" t="n">
        <f aca="false">'Form 51'!F74+'Form 51'!F75</f>
        <v>0</v>
      </c>
    </row>
    <row r="102" customFormat="false" ht="12.75" hidden="false" customHeight="false" outlineLevel="0" collapsed="false">
      <c r="A102" s="1" t="s">
        <v>69</v>
      </c>
      <c r="B102" s="13" t="s">
        <v>98</v>
      </c>
      <c r="C102" s="1" t="n">
        <f aca="false">'Cover Sheet'!$C$13</f>
        <v>0</v>
      </c>
      <c r="D102" s="5" t="n">
        <f aca="false">'Cover Sheet'!$C$20</f>
        <v>0</v>
      </c>
      <c r="E102" s="8" t="n">
        <v>3</v>
      </c>
      <c r="F102" s="3" t="n">
        <f aca="false">G102/'Cover Sheet'!$C$14</f>
        <v>0</v>
      </c>
      <c r="G102" s="9" t="n">
        <f aca="false">'Form 51'!F76</f>
        <v>0</v>
      </c>
    </row>
    <row r="103" customFormat="false" ht="12.75" hidden="false" customHeight="false" outlineLevel="0" collapsed="false">
      <c r="A103" s="1" t="s">
        <v>69</v>
      </c>
      <c r="B103" s="13" t="s">
        <v>99</v>
      </c>
      <c r="C103" s="1" t="n">
        <f aca="false">'Cover Sheet'!$C$13</f>
        <v>0</v>
      </c>
      <c r="D103" s="5" t="n">
        <f aca="false">'Cover Sheet'!$C$20</f>
        <v>0</v>
      </c>
      <c r="E103" s="8" t="n">
        <v>3</v>
      </c>
      <c r="F103" s="3" t="n">
        <f aca="false">G103/'Cover Sheet'!$C$14</f>
        <v>0</v>
      </c>
      <c r="G103" s="9" t="n">
        <f aca="false">'Form 51'!F77</f>
        <v>0</v>
      </c>
    </row>
    <row r="104" customFormat="false" ht="12.75" hidden="false" customHeight="false" outlineLevel="0" collapsed="false">
      <c r="A104" s="1" t="s">
        <v>69</v>
      </c>
      <c r="B104" s="13" t="s">
        <v>100</v>
      </c>
      <c r="C104" s="1" t="n">
        <f aca="false">'Cover Sheet'!$C$13</f>
        <v>0</v>
      </c>
      <c r="D104" s="5" t="n">
        <f aca="false">'Cover Sheet'!$C$20</f>
        <v>0</v>
      </c>
      <c r="E104" s="8" t="n">
        <v>3</v>
      </c>
      <c r="F104" s="3" t="n">
        <f aca="false">G104/'Cover Sheet'!$C$14</f>
        <v>0</v>
      </c>
      <c r="G104" s="9" t="n">
        <f aca="false">'Form 51'!F88</f>
        <v>0</v>
      </c>
    </row>
    <row r="105" customFormat="false" ht="12.75" hidden="false" customHeight="false" outlineLevel="0" collapsed="false">
      <c r="A105" s="1" t="s">
        <v>69</v>
      </c>
      <c r="B105" s="13" t="s">
        <v>101</v>
      </c>
      <c r="C105" s="1" t="n">
        <f aca="false">'Cover Sheet'!$C$13</f>
        <v>0</v>
      </c>
      <c r="D105" s="5" t="n">
        <f aca="false">'Cover Sheet'!$C$20</f>
        <v>0</v>
      </c>
      <c r="E105" s="8" t="n">
        <v>3</v>
      </c>
      <c r="F105" s="3" t="n">
        <f aca="false">G105/'Cover Sheet'!$C$14</f>
        <v>0</v>
      </c>
      <c r="G105" s="9" t="n">
        <f aca="false">'Form 51'!F89</f>
        <v>0</v>
      </c>
    </row>
    <row r="106" customFormat="false" ht="12.75" hidden="false" customHeight="false" outlineLevel="0" collapsed="false">
      <c r="A106" s="1" t="s">
        <v>69</v>
      </c>
      <c r="B106" s="13" t="s">
        <v>102</v>
      </c>
      <c r="C106" s="1" t="n">
        <f aca="false">'Cover Sheet'!$C$13</f>
        <v>0</v>
      </c>
      <c r="D106" s="5" t="n">
        <f aca="false">'Cover Sheet'!$C$20</f>
        <v>0</v>
      </c>
      <c r="E106" s="8" t="n">
        <v>3</v>
      </c>
      <c r="F106" s="3" t="n">
        <f aca="false">G106/'Cover Sheet'!$C$14</f>
        <v>0</v>
      </c>
      <c r="G106" s="9" t="n">
        <f aca="false">'Form 51'!F90+'Form 51'!F91</f>
        <v>0</v>
      </c>
    </row>
    <row r="107" customFormat="false" ht="12.75" hidden="false" customHeight="false" outlineLevel="0" collapsed="false">
      <c r="A107" s="1" t="s">
        <v>69</v>
      </c>
      <c r="B107" s="13" t="s">
        <v>103</v>
      </c>
      <c r="C107" s="1" t="n">
        <f aca="false">'Cover Sheet'!$C$13</f>
        <v>0</v>
      </c>
      <c r="D107" s="5" t="n">
        <f aca="false">'Cover Sheet'!$C$20</f>
        <v>0</v>
      </c>
      <c r="E107" s="8" t="n">
        <v>3</v>
      </c>
      <c r="F107" s="3" t="n">
        <f aca="false">G107/'Cover Sheet'!$C$14</f>
        <v>0</v>
      </c>
      <c r="G107" s="3" t="n">
        <f aca="false">'Form 51'!F92+'Form 51'!F93</f>
        <v>0</v>
      </c>
    </row>
    <row r="108" customFormat="false" ht="12.75" hidden="false" customHeight="false" outlineLevel="0" collapsed="false">
      <c r="A108" s="1" t="s">
        <v>69</v>
      </c>
      <c r="B108" s="13" t="s">
        <v>104</v>
      </c>
      <c r="C108" s="1" t="n">
        <f aca="false">'Cover Sheet'!$C$13</f>
        <v>0</v>
      </c>
      <c r="D108" s="5" t="n">
        <f aca="false">'Cover Sheet'!$C$20</f>
        <v>0</v>
      </c>
      <c r="E108" s="8" t="n">
        <v>3</v>
      </c>
      <c r="F108" s="3" t="n">
        <f aca="false">G108/'Cover Sheet'!$C$14</f>
        <v>0</v>
      </c>
      <c r="G108" s="3" t="n">
        <f aca="false">'Form 51'!F94</f>
        <v>0</v>
      </c>
    </row>
    <row r="109" customFormat="false" ht="12.75" hidden="false" customHeight="false" outlineLevel="0" collapsed="false">
      <c r="A109" s="1" t="s">
        <v>69</v>
      </c>
      <c r="B109" s="13" t="s">
        <v>105</v>
      </c>
      <c r="C109" s="1" t="n">
        <f aca="false">'Cover Sheet'!$C$13</f>
        <v>0</v>
      </c>
      <c r="D109" s="5" t="n">
        <f aca="false">'Cover Sheet'!$C$20</f>
        <v>0</v>
      </c>
      <c r="E109" s="8" t="n">
        <v>3</v>
      </c>
      <c r="F109" s="3" t="n">
        <f aca="false">G109/'Cover Sheet'!$C$14</f>
        <v>0</v>
      </c>
      <c r="G109" s="3" t="n">
        <f aca="false">'Form 51'!F95</f>
        <v>0</v>
      </c>
    </row>
    <row r="110" customFormat="false" ht="12.75" hidden="false" customHeight="false" outlineLevel="0" collapsed="false">
      <c r="A110" s="1" t="s">
        <v>69</v>
      </c>
      <c r="B110" s="13" t="s">
        <v>70</v>
      </c>
      <c r="C110" s="1" t="n">
        <f aca="false">'Cover Sheet'!$C$13</f>
        <v>0</v>
      </c>
      <c r="D110" s="5" t="n">
        <f aca="false">'Cover Sheet'!$C$20</f>
        <v>0</v>
      </c>
      <c r="E110" s="8" t="n">
        <v>4</v>
      </c>
      <c r="F110" s="3" t="n">
        <f aca="false">G110/'Cover Sheet'!$C$14</f>
        <v>0</v>
      </c>
      <c r="G110" s="3" t="n">
        <f aca="false">'Form 51'!G14</f>
        <v>0</v>
      </c>
    </row>
    <row r="111" customFormat="false" ht="12.75" hidden="false" customHeight="false" outlineLevel="0" collapsed="false">
      <c r="A111" s="1" t="s">
        <v>69</v>
      </c>
      <c r="B111" s="13" t="s">
        <v>71</v>
      </c>
      <c r="C111" s="1" t="n">
        <f aca="false">'Cover Sheet'!$C$13</f>
        <v>0</v>
      </c>
      <c r="D111" s="5" t="n">
        <f aca="false">'Cover Sheet'!$C$20</f>
        <v>0</v>
      </c>
      <c r="E111" s="8" t="n">
        <v>4</v>
      </c>
      <c r="F111" s="3" t="n">
        <f aca="false">G111/'Cover Sheet'!$C$14</f>
        <v>0</v>
      </c>
      <c r="G111" s="3" t="n">
        <f aca="false">'Form 51'!G15</f>
        <v>0</v>
      </c>
    </row>
    <row r="112" customFormat="false" ht="12.75" hidden="false" customHeight="false" outlineLevel="0" collapsed="false">
      <c r="A112" s="1" t="s">
        <v>69</v>
      </c>
      <c r="B112" s="13" t="s">
        <v>72</v>
      </c>
      <c r="C112" s="1" t="n">
        <f aca="false">'Cover Sheet'!$C$13</f>
        <v>0</v>
      </c>
      <c r="D112" s="5" t="n">
        <f aca="false">'Cover Sheet'!$C$20</f>
        <v>0</v>
      </c>
      <c r="E112" s="8" t="n">
        <v>4</v>
      </c>
      <c r="F112" s="3" t="n">
        <f aca="false">G112/'Cover Sheet'!$C$14</f>
        <v>0</v>
      </c>
      <c r="G112" s="3" t="n">
        <f aca="false">'Form 51'!G16+'Form 51'!G17</f>
        <v>0</v>
      </c>
    </row>
    <row r="113" customFormat="false" ht="12.75" hidden="false" customHeight="false" outlineLevel="0" collapsed="false">
      <c r="A113" s="1" t="s">
        <v>69</v>
      </c>
      <c r="B113" s="13" t="s">
        <v>73</v>
      </c>
      <c r="C113" s="1" t="n">
        <f aca="false">'Cover Sheet'!$C$13</f>
        <v>0</v>
      </c>
      <c r="D113" s="5" t="n">
        <f aca="false">'Cover Sheet'!$C$20</f>
        <v>0</v>
      </c>
      <c r="E113" s="8" t="n">
        <v>4</v>
      </c>
      <c r="F113" s="3" t="n">
        <f aca="false">G113/'Cover Sheet'!$C$14</f>
        <v>0</v>
      </c>
      <c r="G113" s="9" t="n">
        <f aca="false">'Form 51'!G18+'Form 51'!G19</f>
        <v>0</v>
      </c>
    </row>
    <row r="114" customFormat="false" ht="12.75" hidden="false" customHeight="false" outlineLevel="0" collapsed="false">
      <c r="A114" s="1" t="s">
        <v>69</v>
      </c>
      <c r="B114" s="13" t="s">
        <v>74</v>
      </c>
      <c r="C114" s="1" t="n">
        <f aca="false">'Cover Sheet'!$C$13</f>
        <v>0</v>
      </c>
      <c r="D114" s="5" t="n">
        <f aca="false">'Cover Sheet'!$C$20</f>
        <v>0</v>
      </c>
      <c r="E114" s="8" t="n">
        <v>4</v>
      </c>
      <c r="F114" s="3" t="n">
        <f aca="false">G114/'Cover Sheet'!$C$14</f>
        <v>0</v>
      </c>
      <c r="G114" s="9" t="n">
        <f aca="false">'Form 51'!G20</f>
        <v>0</v>
      </c>
    </row>
    <row r="115" customFormat="false" ht="12.75" hidden="false" customHeight="false" outlineLevel="0" collapsed="false">
      <c r="A115" s="1" t="s">
        <v>69</v>
      </c>
      <c r="B115" s="13" t="s">
        <v>75</v>
      </c>
      <c r="C115" s="1" t="n">
        <f aca="false">'Cover Sheet'!$C$13</f>
        <v>0</v>
      </c>
      <c r="D115" s="5" t="n">
        <f aca="false">'Cover Sheet'!$C$20</f>
        <v>0</v>
      </c>
      <c r="E115" s="8" t="n">
        <v>4</v>
      </c>
      <c r="F115" s="3" t="n">
        <f aca="false">G115/'Cover Sheet'!$C$14</f>
        <v>0</v>
      </c>
      <c r="G115" s="9" t="n">
        <f aca="false">'Form 51'!G21</f>
        <v>0</v>
      </c>
    </row>
    <row r="116" customFormat="false" ht="12.75" hidden="false" customHeight="false" outlineLevel="0" collapsed="false">
      <c r="A116" s="1" t="s">
        <v>69</v>
      </c>
      <c r="B116" s="13" t="s">
        <v>76</v>
      </c>
      <c r="C116" s="1" t="n">
        <f aca="false">'Cover Sheet'!$C$13</f>
        <v>0</v>
      </c>
      <c r="D116" s="5" t="n">
        <f aca="false">'Cover Sheet'!$C$20</f>
        <v>0</v>
      </c>
      <c r="E116" s="8" t="n">
        <v>4</v>
      </c>
      <c r="F116" s="3" t="n">
        <f aca="false">G116/'Cover Sheet'!$C$14</f>
        <v>0</v>
      </c>
      <c r="G116" s="3" t="n">
        <f aca="false">'Form 51'!G23</f>
        <v>0</v>
      </c>
    </row>
    <row r="117" customFormat="false" ht="12.75" hidden="false" customHeight="false" outlineLevel="0" collapsed="false">
      <c r="A117" s="1" t="s">
        <v>69</v>
      </c>
      <c r="B117" s="13" t="s">
        <v>77</v>
      </c>
      <c r="C117" s="1" t="n">
        <f aca="false">'Cover Sheet'!$C$13</f>
        <v>0</v>
      </c>
      <c r="D117" s="5" t="n">
        <f aca="false">'Cover Sheet'!$C$20</f>
        <v>0</v>
      </c>
      <c r="E117" s="8" t="n">
        <v>4</v>
      </c>
      <c r="F117" s="3" t="n">
        <f aca="false">G117/'Cover Sheet'!$C$14</f>
        <v>0</v>
      </c>
      <c r="G117" s="3" t="n">
        <f aca="false">'Form 51'!G24</f>
        <v>0</v>
      </c>
    </row>
    <row r="118" customFormat="false" ht="12.75" hidden="false" customHeight="false" outlineLevel="0" collapsed="false">
      <c r="A118" s="1" t="s">
        <v>69</v>
      </c>
      <c r="B118" s="13" t="s">
        <v>78</v>
      </c>
      <c r="C118" s="1" t="n">
        <f aca="false">'Cover Sheet'!$C$13</f>
        <v>0</v>
      </c>
      <c r="D118" s="5" t="n">
        <f aca="false">'Cover Sheet'!$C$20</f>
        <v>0</v>
      </c>
      <c r="E118" s="8" t="n">
        <v>4</v>
      </c>
      <c r="F118" s="3" t="n">
        <f aca="false">G118/'Cover Sheet'!$C$14</f>
        <v>0</v>
      </c>
      <c r="G118" s="3" t="n">
        <f aca="false">'Form 51'!G25+'Form 51'!G26</f>
        <v>0</v>
      </c>
    </row>
    <row r="119" customFormat="false" ht="12.75" hidden="false" customHeight="false" outlineLevel="0" collapsed="false">
      <c r="A119" s="1" t="s">
        <v>69</v>
      </c>
      <c r="B119" s="13" t="s">
        <v>79</v>
      </c>
      <c r="C119" s="1" t="n">
        <f aca="false">'Cover Sheet'!$C$13</f>
        <v>0</v>
      </c>
      <c r="D119" s="5" t="n">
        <f aca="false">'Cover Sheet'!$C$20</f>
        <v>0</v>
      </c>
      <c r="E119" s="8" t="n">
        <v>4</v>
      </c>
      <c r="F119" s="3" t="n">
        <f aca="false">G119/'Cover Sheet'!$C$14</f>
        <v>0</v>
      </c>
      <c r="G119" s="9" t="n">
        <f aca="false">'Form 51'!G27+'Form 51'!G28</f>
        <v>0</v>
      </c>
    </row>
    <row r="120" customFormat="false" ht="12.75" hidden="false" customHeight="false" outlineLevel="0" collapsed="false">
      <c r="A120" s="1" t="s">
        <v>69</v>
      </c>
      <c r="B120" s="13" t="s">
        <v>80</v>
      </c>
      <c r="C120" s="1" t="n">
        <f aca="false">'Cover Sheet'!$C$13</f>
        <v>0</v>
      </c>
      <c r="D120" s="5" t="n">
        <f aca="false">'Cover Sheet'!$C$20</f>
        <v>0</v>
      </c>
      <c r="E120" s="8" t="n">
        <v>4</v>
      </c>
      <c r="F120" s="3" t="n">
        <f aca="false">G120/'Cover Sheet'!$C$14</f>
        <v>0</v>
      </c>
      <c r="G120" s="9" t="n">
        <f aca="false">'Form 51'!G29</f>
        <v>0</v>
      </c>
    </row>
    <row r="121" customFormat="false" ht="12.75" hidden="false" customHeight="false" outlineLevel="0" collapsed="false">
      <c r="A121" s="1" t="s">
        <v>69</v>
      </c>
      <c r="B121" s="13" t="s">
        <v>81</v>
      </c>
      <c r="C121" s="1" t="n">
        <f aca="false">'Cover Sheet'!$C$13</f>
        <v>0</v>
      </c>
      <c r="D121" s="5" t="n">
        <f aca="false">'Cover Sheet'!$C$20</f>
        <v>0</v>
      </c>
      <c r="E121" s="8" t="n">
        <v>4</v>
      </c>
      <c r="F121" s="3" t="n">
        <f aca="false">G121/'Cover Sheet'!$C$14</f>
        <v>0</v>
      </c>
      <c r="G121" s="9" t="n">
        <f aca="false">'Form 51'!G30</f>
        <v>0</v>
      </c>
    </row>
    <row r="122" customFormat="false" ht="12.75" hidden="false" customHeight="false" outlineLevel="0" collapsed="false">
      <c r="A122" s="1" t="s">
        <v>69</v>
      </c>
      <c r="B122" s="13" t="s">
        <v>82</v>
      </c>
      <c r="C122" s="1" t="n">
        <f aca="false">'Cover Sheet'!$C$13</f>
        <v>0</v>
      </c>
      <c r="D122" s="5" t="n">
        <f aca="false">'Cover Sheet'!$C$20</f>
        <v>0</v>
      </c>
      <c r="E122" s="8" t="n">
        <v>4</v>
      </c>
      <c r="F122" s="3" t="n">
        <f aca="false">G122/'Cover Sheet'!$C$14</f>
        <v>0</v>
      </c>
      <c r="G122" s="9" t="n">
        <f aca="false">'Form 51'!G41</f>
        <v>0</v>
      </c>
    </row>
    <row r="123" customFormat="false" ht="12.75" hidden="false" customHeight="false" outlineLevel="0" collapsed="false">
      <c r="A123" s="1" t="s">
        <v>69</v>
      </c>
      <c r="B123" s="13" t="s">
        <v>83</v>
      </c>
      <c r="C123" s="1" t="n">
        <f aca="false">'Cover Sheet'!$C$13</f>
        <v>0</v>
      </c>
      <c r="D123" s="5" t="n">
        <f aca="false">'Cover Sheet'!$C$20</f>
        <v>0</v>
      </c>
      <c r="E123" s="8" t="n">
        <v>4</v>
      </c>
      <c r="F123" s="3" t="n">
        <f aca="false">G123/'Cover Sheet'!$C$14</f>
        <v>0</v>
      </c>
      <c r="G123" s="9" t="n">
        <f aca="false">'Form 51'!G42</f>
        <v>0</v>
      </c>
    </row>
    <row r="124" customFormat="false" ht="12.75" hidden="false" customHeight="false" outlineLevel="0" collapsed="false">
      <c r="A124" s="1" t="s">
        <v>69</v>
      </c>
      <c r="B124" s="13" t="s">
        <v>84</v>
      </c>
      <c r="C124" s="1" t="n">
        <f aca="false">'Cover Sheet'!$C$13</f>
        <v>0</v>
      </c>
      <c r="D124" s="5" t="n">
        <f aca="false">'Cover Sheet'!$C$20</f>
        <v>0</v>
      </c>
      <c r="E124" s="8" t="n">
        <v>4</v>
      </c>
      <c r="F124" s="3" t="n">
        <f aca="false">G124/'Cover Sheet'!$C$14</f>
        <v>0</v>
      </c>
      <c r="G124" s="9" t="n">
        <f aca="false">'Form 51'!G43+'Form 51'!G44</f>
        <v>0</v>
      </c>
    </row>
    <row r="125" customFormat="false" ht="12.75" hidden="false" customHeight="false" outlineLevel="0" collapsed="false">
      <c r="A125" s="1" t="s">
        <v>69</v>
      </c>
      <c r="B125" s="13" t="s">
        <v>85</v>
      </c>
      <c r="C125" s="1" t="n">
        <f aca="false">'Cover Sheet'!$C$13</f>
        <v>0</v>
      </c>
      <c r="D125" s="5" t="n">
        <f aca="false">'Cover Sheet'!$C$20</f>
        <v>0</v>
      </c>
      <c r="E125" s="8" t="n">
        <v>4</v>
      </c>
      <c r="F125" s="3" t="n">
        <f aca="false">G125/'Cover Sheet'!$C$14</f>
        <v>0</v>
      </c>
      <c r="G125" s="3" t="n">
        <f aca="false">'Form 51'!G45+'Form 51'!G46</f>
        <v>0</v>
      </c>
    </row>
    <row r="126" customFormat="false" ht="12.75" hidden="false" customHeight="false" outlineLevel="0" collapsed="false">
      <c r="A126" s="1" t="s">
        <v>69</v>
      </c>
      <c r="B126" s="13" t="s">
        <v>86</v>
      </c>
      <c r="C126" s="1" t="n">
        <f aca="false">'Cover Sheet'!$C$13</f>
        <v>0</v>
      </c>
      <c r="D126" s="5" t="n">
        <f aca="false">'Cover Sheet'!$C$20</f>
        <v>0</v>
      </c>
      <c r="E126" s="8" t="n">
        <v>4</v>
      </c>
      <c r="F126" s="3" t="n">
        <f aca="false">G126/'Cover Sheet'!$C$14</f>
        <v>0</v>
      </c>
      <c r="G126" s="3" t="n">
        <f aca="false">'Form 51'!G47</f>
        <v>0</v>
      </c>
    </row>
    <row r="127" customFormat="false" ht="12.75" hidden="false" customHeight="false" outlineLevel="0" collapsed="false">
      <c r="A127" s="1" t="s">
        <v>69</v>
      </c>
      <c r="B127" s="13" t="s">
        <v>87</v>
      </c>
      <c r="C127" s="1" t="n">
        <f aca="false">'Cover Sheet'!$C$13</f>
        <v>0</v>
      </c>
      <c r="D127" s="5" t="n">
        <f aca="false">'Cover Sheet'!$C$20</f>
        <v>0</v>
      </c>
      <c r="E127" s="8" t="n">
        <v>4</v>
      </c>
      <c r="F127" s="3" t="n">
        <f aca="false">G127/'Cover Sheet'!$C$14</f>
        <v>0</v>
      </c>
      <c r="G127" s="3" t="n">
        <f aca="false">'Form 51'!G48</f>
        <v>0</v>
      </c>
    </row>
    <row r="128" customFormat="false" ht="12.75" hidden="false" customHeight="false" outlineLevel="0" collapsed="false">
      <c r="A128" s="1" t="s">
        <v>69</v>
      </c>
      <c r="B128" s="13" t="s">
        <v>88</v>
      </c>
      <c r="C128" s="1" t="n">
        <f aca="false">'Cover Sheet'!$C$13</f>
        <v>0</v>
      </c>
      <c r="D128" s="5" t="n">
        <f aca="false">'Cover Sheet'!$C$20</f>
        <v>0</v>
      </c>
      <c r="E128" s="8" t="n">
        <v>4</v>
      </c>
      <c r="F128" s="3" t="n">
        <f aca="false">G128/'Cover Sheet'!$C$14</f>
        <v>0</v>
      </c>
      <c r="G128" s="3" t="n">
        <f aca="false">'Form 51'!G61</f>
        <v>0</v>
      </c>
    </row>
    <row r="129" customFormat="false" ht="12.75" hidden="false" customHeight="false" outlineLevel="0" collapsed="false">
      <c r="A129" s="1" t="s">
        <v>69</v>
      </c>
      <c r="B129" s="13" t="s">
        <v>89</v>
      </c>
      <c r="C129" s="1" t="n">
        <f aca="false">'Cover Sheet'!$C$13</f>
        <v>0</v>
      </c>
      <c r="D129" s="5" t="n">
        <f aca="false">'Cover Sheet'!$C$20</f>
        <v>0</v>
      </c>
      <c r="E129" s="8" t="n">
        <v>4</v>
      </c>
      <c r="F129" s="3" t="n">
        <f aca="false">G129/'Cover Sheet'!$C$14</f>
        <v>0</v>
      </c>
      <c r="G129" s="3" t="n">
        <f aca="false">'Form 51'!G62</f>
        <v>0</v>
      </c>
    </row>
    <row r="130" customFormat="false" ht="12.75" hidden="false" customHeight="false" outlineLevel="0" collapsed="false">
      <c r="A130" s="1" t="s">
        <v>69</v>
      </c>
      <c r="B130" s="13" t="s">
        <v>90</v>
      </c>
      <c r="C130" s="1" t="n">
        <f aca="false">'Cover Sheet'!$C$13</f>
        <v>0</v>
      </c>
      <c r="D130" s="5" t="n">
        <f aca="false">'Cover Sheet'!$C$20</f>
        <v>0</v>
      </c>
      <c r="E130" s="8" t="n">
        <v>4</v>
      </c>
      <c r="F130" s="3" t="n">
        <f aca="false">G130/'Cover Sheet'!$C$14</f>
        <v>0</v>
      </c>
      <c r="G130" s="3" t="n">
        <f aca="false">'Form 51'!G63+'Form 51'!G64</f>
        <v>0</v>
      </c>
    </row>
    <row r="131" customFormat="false" ht="12.75" hidden="false" customHeight="false" outlineLevel="0" collapsed="false">
      <c r="A131" s="1" t="s">
        <v>69</v>
      </c>
      <c r="B131" s="13" t="s">
        <v>91</v>
      </c>
      <c r="C131" s="1" t="n">
        <f aca="false">'Cover Sheet'!$C$13</f>
        <v>0</v>
      </c>
      <c r="D131" s="5" t="n">
        <f aca="false">'Cover Sheet'!$C$20</f>
        <v>0</v>
      </c>
      <c r="E131" s="8" t="n">
        <v>4</v>
      </c>
      <c r="F131" s="3" t="n">
        <f aca="false">G131/'Cover Sheet'!$C$14</f>
        <v>0</v>
      </c>
      <c r="G131" s="3" t="n">
        <f aca="false">'Form 51'!G65+'Form 51'!G66</f>
        <v>0</v>
      </c>
    </row>
    <row r="132" customFormat="false" ht="12.75" hidden="false" customHeight="false" outlineLevel="0" collapsed="false">
      <c r="A132" s="1" t="s">
        <v>69</v>
      </c>
      <c r="B132" s="13" t="s">
        <v>92</v>
      </c>
      <c r="C132" s="1" t="n">
        <f aca="false">'Cover Sheet'!$C$13</f>
        <v>0</v>
      </c>
      <c r="D132" s="5" t="n">
        <f aca="false">'Cover Sheet'!$C$20</f>
        <v>0</v>
      </c>
      <c r="E132" s="8" t="n">
        <v>4</v>
      </c>
      <c r="F132" s="3" t="n">
        <f aca="false">G132/'Cover Sheet'!$C$14</f>
        <v>0</v>
      </c>
      <c r="G132" s="9" t="n">
        <f aca="false">'Form 51'!G67</f>
        <v>0</v>
      </c>
    </row>
    <row r="133" customFormat="false" ht="12.75" hidden="false" customHeight="false" outlineLevel="0" collapsed="false">
      <c r="A133" s="1" t="s">
        <v>69</v>
      </c>
      <c r="B133" s="13" t="s">
        <v>93</v>
      </c>
      <c r="C133" s="1" t="n">
        <f aca="false">'Cover Sheet'!$C$13</f>
        <v>0</v>
      </c>
      <c r="D133" s="5" t="n">
        <f aca="false">'Cover Sheet'!$C$20</f>
        <v>0</v>
      </c>
      <c r="E133" s="8" t="n">
        <v>4</v>
      </c>
      <c r="F133" s="3" t="n">
        <f aca="false">G133/'Cover Sheet'!$C$14</f>
        <v>0</v>
      </c>
      <c r="G133" s="9" t="n">
        <f aca="false">'Form 51'!G68</f>
        <v>0</v>
      </c>
    </row>
    <row r="134" customFormat="false" ht="12.75" hidden="false" customHeight="false" outlineLevel="0" collapsed="false">
      <c r="A134" s="1" t="s">
        <v>69</v>
      </c>
      <c r="B134" s="13" t="s">
        <v>94</v>
      </c>
      <c r="C134" s="1" t="n">
        <f aca="false">'Cover Sheet'!$C$13</f>
        <v>0</v>
      </c>
      <c r="D134" s="5" t="n">
        <f aca="false">'Cover Sheet'!$C$20</f>
        <v>0</v>
      </c>
      <c r="E134" s="8" t="n">
        <v>4</v>
      </c>
      <c r="F134" s="3" t="n">
        <f aca="false">G134/'Cover Sheet'!$C$14</f>
        <v>0</v>
      </c>
      <c r="G134" s="3" t="n">
        <f aca="false">'Form 51'!G70</f>
        <v>0</v>
      </c>
    </row>
    <row r="135" customFormat="false" ht="12.75" hidden="false" customHeight="false" outlineLevel="0" collapsed="false">
      <c r="A135" s="1" t="s">
        <v>69</v>
      </c>
      <c r="B135" s="13" t="s">
        <v>95</v>
      </c>
      <c r="C135" s="1" t="n">
        <f aca="false">'Cover Sheet'!$C$13</f>
        <v>0</v>
      </c>
      <c r="D135" s="5" t="n">
        <f aca="false">'Cover Sheet'!$C$20</f>
        <v>0</v>
      </c>
      <c r="E135" s="8" t="n">
        <v>4</v>
      </c>
      <c r="F135" s="3" t="n">
        <f aca="false">G135/'Cover Sheet'!$C$14</f>
        <v>0</v>
      </c>
      <c r="G135" s="3" t="n">
        <f aca="false">'Form 51'!G71</f>
        <v>0</v>
      </c>
    </row>
    <row r="136" customFormat="false" ht="12.75" hidden="false" customHeight="false" outlineLevel="0" collapsed="false">
      <c r="A136" s="1" t="s">
        <v>69</v>
      </c>
      <c r="B136" s="13" t="s">
        <v>96</v>
      </c>
      <c r="C136" s="1" t="n">
        <f aca="false">'Cover Sheet'!$C$13</f>
        <v>0</v>
      </c>
      <c r="D136" s="5" t="n">
        <f aca="false">'Cover Sheet'!$C$20</f>
        <v>0</v>
      </c>
      <c r="E136" s="8" t="n">
        <v>4</v>
      </c>
      <c r="F136" s="3" t="n">
        <f aca="false">G136/'Cover Sheet'!$C$14</f>
        <v>0</v>
      </c>
      <c r="G136" s="3" t="n">
        <f aca="false">'Form 51'!G72+'Form 51'!G73</f>
        <v>0</v>
      </c>
    </row>
    <row r="137" customFormat="false" ht="12.75" hidden="false" customHeight="false" outlineLevel="0" collapsed="false">
      <c r="A137" s="1" t="s">
        <v>69</v>
      </c>
      <c r="B137" s="13" t="s">
        <v>97</v>
      </c>
      <c r="C137" s="1" t="n">
        <f aca="false">'Cover Sheet'!$C$13</f>
        <v>0</v>
      </c>
      <c r="D137" s="5" t="n">
        <f aca="false">'Cover Sheet'!$C$20</f>
        <v>0</v>
      </c>
      <c r="E137" s="8" t="n">
        <v>4</v>
      </c>
      <c r="F137" s="3" t="n">
        <f aca="false">G137/'Cover Sheet'!$C$14</f>
        <v>0</v>
      </c>
      <c r="G137" s="9" t="n">
        <f aca="false">'Form 51'!G74+'Form 51'!G75</f>
        <v>0</v>
      </c>
    </row>
    <row r="138" customFormat="false" ht="12.75" hidden="false" customHeight="false" outlineLevel="0" collapsed="false">
      <c r="A138" s="1" t="s">
        <v>69</v>
      </c>
      <c r="B138" s="13" t="s">
        <v>98</v>
      </c>
      <c r="C138" s="1" t="n">
        <f aca="false">'Cover Sheet'!$C$13</f>
        <v>0</v>
      </c>
      <c r="D138" s="5" t="n">
        <f aca="false">'Cover Sheet'!$C$20</f>
        <v>0</v>
      </c>
      <c r="E138" s="8" t="n">
        <v>4</v>
      </c>
      <c r="F138" s="3" t="n">
        <f aca="false">G138/'Cover Sheet'!$C$14</f>
        <v>0</v>
      </c>
      <c r="G138" s="9" t="n">
        <f aca="false">'Form 51'!G76</f>
        <v>0</v>
      </c>
    </row>
    <row r="139" customFormat="false" ht="12.75" hidden="false" customHeight="false" outlineLevel="0" collapsed="false">
      <c r="A139" s="1" t="s">
        <v>69</v>
      </c>
      <c r="B139" s="13" t="s">
        <v>99</v>
      </c>
      <c r="C139" s="1" t="n">
        <f aca="false">'Cover Sheet'!$C$13</f>
        <v>0</v>
      </c>
      <c r="D139" s="5" t="n">
        <f aca="false">'Cover Sheet'!$C$20</f>
        <v>0</v>
      </c>
      <c r="E139" s="8" t="n">
        <v>4</v>
      </c>
      <c r="F139" s="3" t="n">
        <f aca="false">G139/'Cover Sheet'!$C$14</f>
        <v>0</v>
      </c>
      <c r="G139" s="9" t="n">
        <f aca="false">'Form 51'!G77</f>
        <v>0</v>
      </c>
    </row>
    <row r="140" customFormat="false" ht="12.75" hidden="false" customHeight="false" outlineLevel="0" collapsed="false">
      <c r="A140" s="1" t="s">
        <v>69</v>
      </c>
      <c r="B140" s="13" t="s">
        <v>100</v>
      </c>
      <c r="C140" s="1" t="n">
        <f aca="false">'Cover Sheet'!$C$13</f>
        <v>0</v>
      </c>
      <c r="D140" s="5" t="n">
        <f aca="false">'Cover Sheet'!$C$20</f>
        <v>0</v>
      </c>
      <c r="E140" s="8" t="n">
        <v>4</v>
      </c>
      <c r="F140" s="3" t="n">
        <f aca="false">G140/'Cover Sheet'!$C$14</f>
        <v>0</v>
      </c>
      <c r="G140" s="9" t="n">
        <f aca="false">'Form 51'!G88</f>
        <v>0</v>
      </c>
    </row>
    <row r="141" customFormat="false" ht="12.75" hidden="false" customHeight="false" outlineLevel="0" collapsed="false">
      <c r="A141" s="1" t="s">
        <v>69</v>
      </c>
      <c r="B141" s="13" t="s">
        <v>101</v>
      </c>
      <c r="C141" s="1" t="n">
        <f aca="false">'Cover Sheet'!$C$13</f>
        <v>0</v>
      </c>
      <c r="D141" s="5" t="n">
        <f aca="false">'Cover Sheet'!$C$20</f>
        <v>0</v>
      </c>
      <c r="E141" s="8" t="n">
        <v>4</v>
      </c>
      <c r="F141" s="3" t="n">
        <f aca="false">G141/'Cover Sheet'!$C$14</f>
        <v>0</v>
      </c>
      <c r="G141" s="9" t="n">
        <f aca="false">'Form 51'!G89</f>
        <v>0</v>
      </c>
    </row>
    <row r="142" customFormat="false" ht="12.75" hidden="false" customHeight="false" outlineLevel="0" collapsed="false">
      <c r="A142" s="1" t="s">
        <v>69</v>
      </c>
      <c r="B142" s="13" t="s">
        <v>102</v>
      </c>
      <c r="C142" s="1" t="n">
        <f aca="false">'Cover Sheet'!$C$13</f>
        <v>0</v>
      </c>
      <c r="D142" s="5" t="n">
        <f aca="false">'Cover Sheet'!$C$20</f>
        <v>0</v>
      </c>
      <c r="E142" s="8" t="n">
        <v>4</v>
      </c>
      <c r="F142" s="3" t="n">
        <f aca="false">G142/'Cover Sheet'!$C$14</f>
        <v>0</v>
      </c>
      <c r="G142" s="9" t="n">
        <f aca="false">'Form 51'!G90+'Form 51'!G91</f>
        <v>0</v>
      </c>
    </row>
    <row r="143" customFormat="false" ht="12.75" hidden="false" customHeight="false" outlineLevel="0" collapsed="false">
      <c r="A143" s="1" t="s">
        <v>69</v>
      </c>
      <c r="B143" s="13" t="s">
        <v>103</v>
      </c>
      <c r="C143" s="1" t="n">
        <f aca="false">'Cover Sheet'!$C$13</f>
        <v>0</v>
      </c>
      <c r="D143" s="5" t="n">
        <f aca="false">'Cover Sheet'!$C$20</f>
        <v>0</v>
      </c>
      <c r="E143" s="8" t="n">
        <v>4</v>
      </c>
      <c r="F143" s="3" t="n">
        <f aca="false">G143/'Cover Sheet'!$C$14</f>
        <v>0</v>
      </c>
      <c r="G143" s="3" t="n">
        <f aca="false">'Form 51'!G92+'Form 51'!G93</f>
        <v>0</v>
      </c>
    </row>
    <row r="144" customFormat="false" ht="12.75" hidden="false" customHeight="false" outlineLevel="0" collapsed="false">
      <c r="A144" s="1" t="s">
        <v>69</v>
      </c>
      <c r="B144" s="13" t="s">
        <v>104</v>
      </c>
      <c r="C144" s="1" t="n">
        <f aca="false">'Cover Sheet'!$C$13</f>
        <v>0</v>
      </c>
      <c r="D144" s="5" t="n">
        <f aca="false">'Cover Sheet'!$C$20</f>
        <v>0</v>
      </c>
      <c r="E144" s="8" t="n">
        <v>4</v>
      </c>
      <c r="F144" s="3" t="n">
        <f aca="false">G144/'Cover Sheet'!$C$14</f>
        <v>0</v>
      </c>
      <c r="G144" s="3" t="n">
        <f aca="false">'Form 51'!G94</f>
        <v>0</v>
      </c>
    </row>
    <row r="145" customFormat="false" ht="12.75" hidden="false" customHeight="false" outlineLevel="0" collapsed="false">
      <c r="A145" s="1" t="s">
        <v>69</v>
      </c>
      <c r="B145" s="13" t="s">
        <v>105</v>
      </c>
      <c r="C145" s="1" t="n">
        <f aca="false">'Cover Sheet'!$C$13</f>
        <v>0</v>
      </c>
      <c r="D145" s="5" t="n">
        <f aca="false">'Cover Sheet'!$C$20</f>
        <v>0</v>
      </c>
      <c r="E145" s="8" t="n">
        <v>4</v>
      </c>
      <c r="F145" s="3" t="n">
        <f aca="false">G145/'Cover Sheet'!$C$14</f>
        <v>0</v>
      </c>
      <c r="G145" s="3" t="n">
        <f aca="false">'Form 51'!G9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7" min="7" style="9" width="9.14"/>
  </cols>
  <sheetData>
    <row r="1" customFormat="false" ht="12.75" hidden="false" customHeight="false" outlineLevel="0" collapsed="false">
      <c r="A1" s="6" t="s">
        <v>16</v>
      </c>
      <c r="B1" s="2" t="s">
        <v>17</v>
      </c>
      <c r="C1" s="6" t="s">
        <v>18</v>
      </c>
      <c r="D1" s="6" t="s">
        <v>19</v>
      </c>
      <c r="E1" s="7" t="s">
        <v>20</v>
      </c>
      <c r="F1" s="7" t="s">
        <v>21</v>
      </c>
      <c r="G1" s="7"/>
    </row>
    <row r="2" customFormat="false" ht="12.75" hidden="false" customHeight="false" outlineLevel="0" collapsed="false">
      <c r="A2" s="1" t="s">
        <v>106</v>
      </c>
      <c r="B2" s="13" t="s">
        <v>70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Form 53'!D14</f>
        <v>0</v>
      </c>
    </row>
    <row r="3" customFormat="false" ht="12.75" hidden="false" customHeight="false" outlineLevel="0" collapsed="false">
      <c r="A3" s="1" t="s">
        <v>106</v>
      </c>
      <c r="B3" s="13" t="s">
        <v>71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Form 53'!D15</f>
        <v>0</v>
      </c>
    </row>
    <row r="4" customFormat="false" ht="12.75" hidden="false" customHeight="false" outlineLevel="0" collapsed="false">
      <c r="A4" s="1" t="s">
        <v>106</v>
      </c>
      <c r="B4" s="13" t="s">
        <v>72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Form 53'!D16</f>
        <v>0</v>
      </c>
    </row>
    <row r="5" customFormat="false" ht="12.75" hidden="false" customHeight="false" outlineLevel="0" collapsed="false">
      <c r="A5" s="1" t="s">
        <v>106</v>
      </c>
      <c r="B5" s="13" t="s">
        <v>73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3" t="n">
        <f aca="false">'Form 53'!D17</f>
        <v>0</v>
      </c>
    </row>
    <row r="6" customFormat="false" ht="12.75" hidden="false" customHeight="false" outlineLevel="0" collapsed="false">
      <c r="A6" s="1" t="s">
        <v>106</v>
      </c>
      <c r="B6" s="13" t="s">
        <v>74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3" t="n">
        <f aca="false">'Form 53'!D18</f>
        <v>0</v>
      </c>
    </row>
    <row r="7" customFormat="false" ht="12.75" hidden="false" customHeight="false" outlineLevel="0" collapsed="false">
      <c r="A7" s="1" t="s">
        <v>106</v>
      </c>
      <c r="B7" s="13" t="s">
        <v>75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3" t="n">
        <f aca="false">'Form 53'!D19</f>
        <v>0</v>
      </c>
    </row>
    <row r="8" customFormat="false" ht="12.75" hidden="false" customHeight="false" outlineLevel="0" collapsed="false">
      <c r="A8" s="1" t="s">
        <v>106</v>
      </c>
      <c r="B8" s="13" t="s">
        <v>107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3" t="n">
        <f aca="false">'Form 53'!D20</f>
        <v>0</v>
      </c>
    </row>
    <row r="9" customFormat="false" ht="12.75" hidden="false" customHeight="false" outlineLevel="0" collapsed="false">
      <c r="A9" s="1" t="s">
        <v>106</v>
      </c>
      <c r="B9" s="13" t="s">
        <v>77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3" t="n">
        <f aca="false">'Form 53'!D22</f>
        <v>0</v>
      </c>
    </row>
    <row r="10" customFormat="false" ht="12.75" hidden="false" customHeight="false" outlineLevel="0" collapsed="false">
      <c r="A10" s="1" t="s">
        <v>106</v>
      </c>
      <c r="B10" s="13" t="s">
        <v>78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3" t="n">
        <f aca="false">'Form 53'!D23</f>
        <v>0</v>
      </c>
    </row>
    <row r="11" customFormat="false" ht="12.75" hidden="false" customHeight="false" outlineLevel="0" collapsed="false">
      <c r="A11" s="1" t="s">
        <v>106</v>
      </c>
      <c r="B11" s="13" t="s">
        <v>79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3" t="n">
        <f aca="false">'Form 53'!D24</f>
        <v>0</v>
      </c>
    </row>
    <row r="12" customFormat="false" ht="12.75" hidden="false" customHeight="false" outlineLevel="0" collapsed="false">
      <c r="A12" s="1" t="s">
        <v>106</v>
      </c>
      <c r="B12" s="13" t="s">
        <v>80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3" t="n">
        <f aca="false">'Form 53'!D25</f>
        <v>0</v>
      </c>
    </row>
    <row r="13" customFormat="false" ht="12.75" hidden="false" customHeight="false" outlineLevel="0" collapsed="false">
      <c r="A13" s="1" t="s">
        <v>106</v>
      </c>
      <c r="B13" s="13" t="s">
        <v>81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3" t="n">
        <f aca="false">'Form 53'!D26</f>
        <v>0</v>
      </c>
    </row>
    <row r="14" customFormat="false" ht="12.75" hidden="false" customHeight="false" outlineLevel="0" collapsed="false">
      <c r="A14" s="1" t="s">
        <v>106</v>
      </c>
      <c r="B14" s="13" t="s">
        <v>108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G14/'Cover Sheet'!$C$14</f>
        <v>0</v>
      </c>
      <c r="G14" s="3" t="n">
        <f aca="false">'Form 53'!D27</f>
        <v>0</v>
      </c>
    </row>
    <row r="15" customFormat="false" ht="12.75" hidden="false" customHeight="false" outlineLevel="0" collapsed="false">
      <c r="A15" s="1" t="s">
        <v>106</v>
      </c>
      <c r="B15" s="13" t="s">
        <v>109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G15/'Cover Sheet'!$C$14</f>
        <v>0</v>
      </c>
      <c r="G15" s="3" t="n">
        <f aca="false">'Form 53'!D28</f>
        <v>0</v>
      </c>
    </row>
    <row r="16" customFormat="false" ht="12.75" hidden="false" customHeight="false" outlineLevel="0" collapsed="false">
      <c r="A16" s="1" t="s">
        <v>106</v>
      </c>
      <c r="B16" s="13" t="s">
        <v>85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G16/'Cover Sheet'!$C$14</f>
        <v>0</v>
      </c>
      <c r="G16" s="3" t="n">
        <f aca="false">'Form 53'!D38</f>
        <v>0</v>
      </c>
    </row>
    <row r="17" customFormat="false" ht="12.75" hidden="false" customHeight="false" outlineLevel="0" collapsed="false">
      <c r="A17" s="1" t="s">
        <v>106</v>
      </c>
      <c r="B17" s="13" t="s">
        <v>86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G17/'Cover Sheet'!$C$14</f>
        <v>0</v>
      </c>
      <c r="G17" s="3" t="n">
        <f aca="false">'Form 53'!D39</f>
        <v>0</v>
      </c>
    </row>
    <row r="18" customFormat="false" ht="12.75" hidden="false" customHeight="false" outlineLevel="0" collapsed="false">
      <c r="A18" s="1" t="s">
        <v>106</v>
      </c>
      <c r="B18" s="13" t="s">
        <v>87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G18/'Cover Sheet'!$C$14</f>
        <v>0</v>
      </c>
      <c r="G18" s="3" t="n">
        <f aca="false">'Form 53'!D40</f>
        <v>0</v>
      </c>
    </row>
    <row r="19" customFormat="false" ht="12.75" hidden="false" customHeight="false" outlineLevel="0" collapsed="false">
      <c r="A19" s="1" t="s">
        <v>106</v>
      </c>
      <c r="B19" s="13" t="s">
        <v>110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G19/'Cover Sheet'!$C$14</f>
        <v>0</v>
      </c>
      <c r="G19" s="3" t="n">
        <f aca="false">'Form 53'!D41</f>
        <v>0</v>
      </c>
    </row>
    <row r="20" customFormat="false" ht="12.75" hidden="false" customHeight="false" outlineLevel="0" collapsed="false">
      <c r="A20" s="1" t="s">
        <v>106</v>
      </c>
      <c r="B20" s="13" t="s">
        <v>111</v>
      </c>
      <c r="C20" s="1" t="n">
        <f aca="false">'Cover Sheet'!$C$13</f>
        <v>0</v>
      </c>
      <c r="D20" s="5" t="n">
        <f aca="false">'Cover Sheet'!$C$20</f>
        <v>0</v>
      </c>
      <c r="E20" s="3" t="n">
        <v>1</v>
      </c>
      <c r="F20" s="3" t="n">
        <f aca="false">G20/'Cover Sheet'!$C$14</f>
        <v>0</v>
      </c>
      <c r="G20" s="3" t="n">
        <f aca="false">'Form 53'!D42</f>
        <v>0</v>
      </c>
    </row>
    <row r="21" customFormat="false" ht="12.75" hidden="false" customHeight="false" outlineLevel="0" collapsed="false">
      <c r="A21" s="1" t="s">
        <v>106</v>
      </c>
      <c r="B21" s="13" t="s">
        <v>112</v>
      </c>
      <c r="C21" s="1" t="n">
        <f aca="false">'Cover Sheet'!$C$13</f>
        <v>0</v>
      </c>
      <c r="D21" s="5" t="n">
        <f aca="false">'Cover Sheet'!$C$20</f>
        <v>0</v>
      </c>
      <c r="E21" s="3" t="n">
        <v>1</v>
      </c>
      <c r="F21" s="3" t="n">
        <f aca="false">G21/'Cover Sheet'!$C$14</f>
        <v>0</v>
      </c>
      <c r="G21" s="3" t="n">
        <f aca="false">'Form 53'!D43</f>
        <v>0</v>
      </c>
    </row>
    <row r="22" customFormat="false" ht="12.75" hidden="false" customHeight="false" outlineLevel="0" collapsed="false">
      <c r="A22" s="1" t="s">
        <v>106</v>
      </c>
      <c r="B22" s="13" t="s">
        <v>113</v>
      </c>
      <c r="C22" s="1" t="n">
        <f aca="false">'Cover Sheet'!$C$13</f>
        <v>0</v>
      </c>
      <c r="D22" s="5" t="n">
        <f aca="false">'Cover Sheet'!$C$20</f>
        <v>0</v>
      </c>
      <c r="E22" s="3" t="n">
        <v>1</v>
      </c>
      <c r="F22" s="3" t="n">
        <f aca="false">G22/'Cover Sheet'!$C$14</f>
        <v>0</v>
      </c>
      <c r="G22" s="3" t="n">
        <f aca="false">'Form 53'!D44</f>
        <v>0</v>
      </c>
    </row>
    <row r="23" customFormat="false" ht="12.75" hidden="false" customHeight="false" outlineLevel="0" collapsed="false">
      <c r="A23" s="1" t="s">
        <v>106</v>
      </c>
      <c r="B23" s="13" t="s">
        <v>93</v>
      </c>
      <c r="C23" s="1" t="n">
        <f aca="false">'Cover Sheet'!$C$13</f>
        <v>0</v>
      </c>
      <c r="D23" s="5" t="n">
        <f aca="false">'Cover Sheet'!$C$20</f>
        <v>0</v>
      </c>
      <c r="E23" s="3" t="n">
        <v>1</v>
      </c>
      <c r="F23" s="3" t="n">
        <f aca="false">G23/'Cover Sheet'!$C$14</f>
        <v>0</v>
      </c>
      <c r="G23" s="9" t="n">
        <f aca="false">'Form 53'!D56</f>
        <v>0</v>
      </c>
    </row>
    <row r="24" customFormat="false" ht="12.75" hidden="false" customHeight="false" outlineLevel="0" collapsed="false">
      <c r="A24" s="1" t="s">
        <v>106</v>
      </c>
      <c r="B24" s="13" t="s">
        <v>114</v>
      </c>
      <c r="C24" s="1" t="n">
        <f aca="false">'Cover Sheet'!$C$13</f>
        <v>0</v>
      </c>
      <c r="D24" s="5" t="n">
        <f aca="false">'Cover Sheet'!$C$20</f>
        <v>0</v>
      </c>
      <c r="E24" s="3" t="n">
        <v>1</v>
      </c>
      <c r="F24" s="3" t="n">
        <f aca="false">G24/'Cover Sheet'!$C$14</f>
        <v>0</v>
      </c>
      <c r="G24" s="9" t="n">
        <f aca="false">'Form 53'!D57</f>
        <v>0</v>
      </c>
    </row>
    <row r="25" customFormat="false" ht="12.75" hidden="false" customHeight="false" outlineLevel="0" collapsed="false">
      <c r="A25" s="1" t="s">
        <v>106</v>
      </c>
      <c r="B25" s="13" t="s">
        <v>94</v>
      </c>
      <c r="C25" s="1" t="n">
        <f aca="false">'Cover Sheet'!$C$13</f>
        <v>0</v>
      </c>
      <c r="D25" s="5" t="n">
        <f aca="false">'Cover Sheet'!$C$20</f>
        <v>0</v>
      </c>
      <c r="E25" s="3" t="n">
        <v>1</v>
      </c>
      <c r="F25" s="3" t="n">
        <f aca="false">G25/'Cover Sheet'!$C$14</f>
        <v>0</v>
      </c>
      <c r="G25" s="9" t="n">
        <f aca="false">'Form 53'!D58</f>
        <v>0</v>
      </c>
    </row>
    <row r="26" customFormat="false" ht="12.75" hidden="false" customHeight="false" outlineLevel="0" collapsed="false">
      <c r="A26" s="1" t="s">
        <v>106</v>
      </c>
      <c r="B26" s="13" t="s">
        <v>95</v>
      </c>
      <c r="C26" s="1" t="n">
        <f aca="false">'Cover Sheet'!$C$13</f>
        <v>0</v>
      </c>
      <c r="D26" s="5" t="n">
        <f aca="false">'Cover Sheet'!$C$20</f>
        <v>0</v>
      </c>
      <c r="E26" s="3" t="n">
        <v>1</v>
      </c>
      <c r="F26" s="3" t="n">
        <f aca="false">G26/'Cover Sheet'!$C$14</f>
        <v>0</v>
      </c>
      <c r="G26" s="9" t="n">
        <f aca="false">'Form 53'!D59</f>
        <v>0</v>
      </c>
    </row>
    <row r="27" customFormat="false" ht="12.75" hidden="false" customHeight="false" outlineLevel="0" collapsed="false">
      <c r="A27" s="1" t="s">
        <v>106</v>
      </c>
      <c r="B27" s="13" t="s">
        <v>96</v>
      </c>
      <c r="C27" s="1" t="n">
        <f aca="false">'Cover Sheet'!$C$13</f>
        <v>0</v>
      </c>
      <c r="D27" s="5" t="n">
        <f aca="false">'Cover Sheet'!$C$20</f>
        <v>0</v>
      </c>
      <c r="E27" s="3" t="n">
        <v>1</v>
      </c>
      <c r="F27" s="3" t="n">
        <f aca="false">G27/'Cover Sheet'!$C$14</f>
        <v>0</v>
      </c>
      <c r="G27" s="9" t="n">
        <f aca="false">'Form 53'!D60</f>
        <v>0</v>
      </c>
    </row>
    <row r="28" customFormat="false" ht="12.75" hidden="false" customHeight="false" outlineLevel="0" collapsed="false">
      <c r="A28" s="1" t="s">
        <v>106</v>
      </c>
      <c r="B28" s="13" t="s">
        <v>97</v>
      </c>
      <c r="C28" s="1" t="n">
        <f aca="false">'Cover Sheet'!$C$13</f>
        <v>0</v>
      </c>
      <c r="D28" s="5" t="n">
        <f aca="false">'Cover Sheet'!$C$20</f>
        <v>0</v>
      </c>
      <c r="E28" s="3" t="n">
        <v>1</v>
      </c>
      <c r="F28" s="3" t="n">
        <f aca="false">G28/'Cover Sheet'!$C$14</f>
        <v>0</v>
      </c>
      <c r="G28" s="9" t="n">
        <f aca="false">'Form 53'!D61</f>
        <v>0</v>
      </c>
    </row>
    <row r="29" customFormat="false" ht="12.75" hidden="false" customHeight="false" outlineLevel="0" collapsed="false">
      <c r="A29" s="1" t="s">
        <v>106</v>
      </c>
      <c r="B29" s="13" t="s">
        <v>98</v>
      </c>
      <c r="C29" s="1" t="n">
        <f aca="false">'Cover Sheet'!$C$13</f>
        <v>0</v>
      </c>
      <c r="D29" s="5" t="n">
        <f aca="false">'Cover Sheet'!$C$20</f>
        <v>0</v>
      </c>
      <c r="E29" s="3" t="n">
        <v>1</v>
      </c>
      <c r="F29" s="3" t="n">
        <f aca="false">G29/'Cover Sheet'!$C$14</f>
        <v>0</v>
      </c>
      <c r="G29" s="9" t="n">
        <f aca="false">'Form 53'!D62</f>
        <v>0</v>
      </c>
    </row>
    <row r="30" customFormat="false" ht="12.75" hidden="false" customHeight="false" outlineLevel="0" collapsed="false">
      <c r="A30" s="1" t="s">
        <v>106</v>
      </c>
      <c r="B30" s="13" t="s">
        <v>115</v>
      </c>
      <c r="C30" s="1" t="n">
        <f aca="false">'Cover Sheet'!$C$13</f>
        <v>0</v>
      </c>
      <c r="D30" s="5" t="n">
        <f aca="false">'Cover Sheet'!$C$20</f>
        <v>0</v>
      </c>
      <c r="E30" s="3" t="n">
        <v>1</v>
      </c>
      <c r="F30" s="3" t="n">
        <f aca="false">G30/'Cover Sheet'!$C$14</f>
        <v>0</v>
      </c>
      <c r="G30" s="9" t="n">
        <f aca="false">'Form 53'!D64</f>
        <v>0</v>
      </c>
    </row>
    <row r="31" customFormat="false" ht="12.75" hidden="false" customHeight="false" outlineLevel="0" collapsed="false">
      <c r="A31" s="1" t="s">
        <v>106</v>
      </c>
      <c r="B31" s="13" t="s">
        <v>116</v>
      </c>
      <c r="C31" s="1" t="n">
        <f aca="false">'Cover Sheet'!$C$13</f>
        <v>0</v>
      </c>
      <c r="D31" s="5" t="n">
        <f aca="false">'Cover Sheet'!$C$20</f>
        <v>0</v>
      </c>
      <c r="E31" s="3" t="n">
        <v>1</v>
      </c>
      <c r="F31" s="3" t="n">
        <f aca="false">G31/'Cover Sheet'!$C$14</f>
        <v>0</v>
      </c>
      <c r="G31" s="9" t="n">
        <f aca="false">'Form 53'!D65</f>
        <v>0</v>
      </c>
    </row>
    <row r="32" customFormat="false" ht="12.75" hidden="false" customHeight="false" outlineLevel="0" collapsed="false">
      <c r="A32" s="1" t="s">
        <v>106</v>
      </c>
      <c r="B32" s="13" t="s">
        <v>117</v>
      </c>
      <c r="C32" s="1" t="n">
        <f aca="false">'Cover Sheet'!$C$13</f>
        <v>0</v>
      </c>
      <c r="D32" s="5" t="n">
        <f aca="false">'Cover Sheet'!$C$20</f>
        <v>0</v>
      </c>
      <c r="E32" s="3" t="n">
        <v>1</v>
      </c>
      <c r="F32" s="3" t="n">
        <f aca="false">G32/'Cover Sheet'!$C$14</f>
        <v>0</v>
      </c>
      <c r="G32" s="9" t="n">
        <f aca="false">'Form 53'!D66</f>
        <v>0</v>
      </c>
    </row>
    <row r="33" customFormat="false" ht="12.75" hidden="false" customHeight="false" outlineLevel="0" collapsed="false">
      <c r="A33" s="1" t="s">
        <v>106</v>
      </c>
      <c r="B33" s="13" t="s">
        <v>118</v>
      </c>
      <c r="C33" s="1" t="n">
        <f aca="false">'Cover Sheet'!$C$13</f>
        <v>0</v>
      </c>
      <c r="D33" s="5" t="n">
        <f aca="false">'Cover Sheet'!$C$20</f>
        <v>0</v>
      </c>
      <c r="E33" s="3" t="n">
        <v>1</v>
      </c>
      <c r="F33" s="3" t="n">
        <f aca="false">G33/'Cover Sheet'!$C$14</f>
        <v>0</v>
      </c>
      <c r="G33" s="9" t="n">
        <f aca="false">'Form 53'!D67</f>
        <v>0</v>
      </c>
    </row>
    <row r="34" customFormat="false" ht="12.75" hidden="false" customHeight="false" outlineLevel="0" collapsed="false">
      <c r="A34" s="1" t="s">
        <v>106</v>
      </c>
      <c r="B34" s="13" t="s">
        <v>119</v>
      </c>
      <c r="C34" s="1" t="n">
        <f aca="false">'Cover Sheet'!$C$13</f>
        <v>0</v>
      </c>
      <c r="D34" s="5" t="n">
        <f aca="false">'Cover Sheet'!$C$20</f>
        <v>0</v>
      </c>
      <c r="E34" s="3" t="n">
        <v>1</v>
      </c>
      <c r="F34" s="3" t="n">
        <f aca="false">G34/'Cover Sheet'!$C$14</f>
        <v>0</v>
      </c>
      <c r="G34" s="9" t="n">
        <f aca="false">'Form 53'!D68</f>
        <v>0</v>
      </c>
    </row>
    <row r="35" customFormat="false" ht="12.75" hidden="false" customHeight="false" outlineLevel="0" collapsed="false">
      <c r="A35" s="1" t="s">
        <v>106</v>
      </c>
      <c r="B35" s="13" t="s">
        <v>120</v>
      </c>
      <c r="C35" s="1" t="n">
        <f aca="false">'Cover Sheet'!$C$13</f>
        <v>0</v>
      </c>
      <c r="D35" s="5" t="n">
        <f aca="false">'Cover Sheet'!$C$20</f>
        <v>0</v>
      </c>
      <c r="E35" s="3" t="n">
        <v>1</v>
      </c>
      <c r="F35" s="3" t="n">
        <f aca="false">G35/'Cover Sheet'!$C$14</f>
        <v>0</v>
      </c>
      <c r="G35" s="9" t="n">
        <f aca="false">'Form 53'!D69</f>
        <v>0</v>
      </c>
    </row>
    <row r="36" customFormat="false" ht="12.75" hidden="false" customHeight="false" outlineLevel="0" collapsed="false">
      <c r="A36" s="1" t="s">
        <v>106</v>
      </c>
      <c r="B36" s="13" t="s">
        <v>121</v>
      </c>
      <c r="C36" s="1" t="n">
        <f aca="false">'Cover Sheet'!$C$13</f>
        <v>0</v>
      </c>
      <c r="D36" s="5" t="n">
        <f aca="false">'Cover Sheet'!$C$20</f>
        <v>0</v>
      </c>
      <c r="E36" s="3" t="n">
        <v>1</v>
      </c>
      <c r="F36" s="3" t="n">
        <f aca="false">G36/'Cover Sheet'!$C$14</f>
        <v>0</v>
      </c>
      <c r="G36" s="9" t="n">
        <f aca="false">'Form 53'!D70</f>
        <v>0</v>
      </c>
    </row>
    <row r="37" customFormat="false" ht="12.75" hidden="false" customHeight="false" outlineLevel="0" collapsed="false">
      <c r="A37" s="1" t="s">
        <v>106</v>
      </c>
      <c r="B37" s="13" t="s">
        <v>122</v>
      </c>
      <c r="C37" s="1" t="n">
        <f aca="false">'Cover Sheet'!$C$13</f>
        <v>0</v>
      </c>
      <c r="D37" s="5" t="n">
        <f aca="false">'Cover Sheet'!$C$20</f>
        <v>0</v>
      </c>
      <c r="E37" s="3" t="n">
        <v>1</v>
      </c>
      <c r="F37" s="3" t="n">
        <f aca="false">G37/'Cover Sheet'!$C$14</f>
        <v>0</v>
      </c>
      <c r="G37" s="9" t="n">
        <f aca="false">'Form 53'!D80</f>
        <v>0</v>
      </c>
    </row>
    <row r="38" customFormat="false" ht="12.75" hidden="false" customHeight="false" outlineLevel="0" collapsed="false">
      <c r="A38" s="1" t="s">
        <v>106</v>
      </c>
      <c r="B38" s="13" t="s">
        <v>123</v>
      </c>
      <c r="C38" s="1" t="n">
        <f aca="false">'Cover Sheet'!$C$13</f>
        <v>0</v>
      </c>
      <c r="D38" s="5" t="n">
        <f aca="false">'Cover Sheet'!$C$20</f>
        <v>0</v>
      </c>
      <c r="E38" s="3" t="n">
        <v>1</v>
      </c>
      <c r="F38" s="3" t="n">
        <f aca="false">G38/'Cover Sheet'!$C$14</f>
        <v>0</v>
      </c>
      <c r="G38" s="9" t="n">
        <f aca="false">'Form 53'!D81</f>
        <v>0</v>
      </c>
    </row>
    <row r="39" customFormat="false" ht="12.75" hidden="false" customHeight="false" outlineLevel="0" collapsed="false">
      <c r="A39" s="1" t="s">
        <v>106</v>
      </c>
      <c r="B39" s="13" t="s">
        <v>124</v>
      </c>
      <c r="C39" s="1" t="n">
        <f aca="false">'Cover Sheet'!$C$13</f>
        <v>0</v>
      </c>
      <c r="D39" s="5" t="n">
        <f aca="false">'Cover Sheet'!$C$20</f>
        <v>0</v>
      </c>
      <c r="E39" s="3" t="n">
        <v>1</v>
      </c>
      <c r="F39" s="3" t="n">
        <f aca="false">G39/'Cover Sheet'!$C$14</f>
        <v>0</v>
      </c>
      <c r="G39" s="9" t="n">
        <f aca="false">'Form 53'!D82</f>
        <v>0</v>
      </c>
    </row>
    <row r="40" customFormat="false" ht="12.75" hidden="false" customHeight="false" outlineLevel="0" collapsed="false">
      <c r="A40" s="1" t="s">
        <v>106</v>
      </c>
      <c r="B40" s="13" t="s">
        <v>125</v>
      </c>
      <c r="C40" s="1" t="n">
        <f aca="false">'Cover Sheet'!$C$13</f>
        <v>0</v>
      </c>
      <c r="D40" s="5" t="n">
        <f aca="false">'Cover Sheet'!$C$20</f>
        <v>0</v>
      </c>
      <c r="E40" s="3" t="n">
        <v>1</v>
      </c>
      <c r="F40" s="3" t="n">
        <f aca="false">G40/'Cover Sheet'!$C$14</f>
        <v>0</v>
      </c>
      <c r="G40" s="9" t="n">
        <f aca="false">'Form 53'!D83</f>
        <v>0</v>
      </c>
    </row>
    <row r="41" customFormat="false" ht="12.75" hidden="false" customHeight="false" outlineLevel="0" collapsed="false">
      <c r="A41" s="1" t="s">
        <v>106</v>
      </c>
      <c r="B41" s="13" t="s">
        <v>126</v>
      </c>
      <c r="C41" s="1" t="n">
        <f aca="false">'Cover Sheet'!$C$13</f>
        <v>0</v>
      </c>
      <c r="D41" s="5" t="n">
        <f aca="false">'Cover Sheet'!$C$20</f>
        <v>0</v>
      </c>
      <c r="E41" s="3" t="n">
        <v>1</v>
      </c>
      <c r="F41" s="3" t="n">
        <f aca="false">G41/'Cover Sheet'!$C$14</f>
        <v>0</v>
      </c>
      <c r="G41" s="9" t="n">
        <f aca="false">'Form 53'!D84</f>
        <v>0</v>
      </c>
    </row>
    <row r="42" customFormat="false" ht="12.75" hidden="false" customHeight="false" outlineLevel="0" collapsed="false">
      <c r="A42" s="1" t="s">
        <v>106</v>
      </c>
      <c r="B42" s="13" t="s">
        <v>127</v>
      </c>
      <c r="C42" s="1" t="n">
        <f aca="false">'Cover Sheet'!$C$13</f>
        <v>0</v>
      </c>
      <c r="D42" s="5" t="n">
        <f aca="false">'Cover Sheet'!$C$20</f>
        <v>0</v>
      </c>
      <c r="E42" s="3" t="n">
        <v>1</v>
      </c>
      <c r="F42" s="3" t="n">
        <f aca="false">G42/'Cover Sheet'!$C$14</f>
        <v>0</v>
      </c>
      <c r="G42" s="9" t="n">
        <f aca="false">'Form 53'!D85</f>
        <v>0</v>
      </c>
    </row>
    <row r="43" customFormat="false" ht="12.75" hidden="false" customHeight="false" outlineLevel="0" collapsed="false">
      <c r="A43" s="1" t="s">
        <v>106</v>
      </c>
      <c r="B43" s="13" t="s">
        <v>128</v>
      </c>
      <c r="C43" s="1" t="n">
        <f aca="false">'Cover Sheet'!$C$13</f>
        <v>0</v>
      </c>
      <c r="D43" s="5" t="n">
        <f aca="false">'Cover Sheet'!$C$20</f>
        <v>0</v>
      </c>
      <c r="E43" s="3" t="n">
        <v>1</v>
      </c>
      <c r="F43" s="3" t="n">
        <f aca="false">G43/'Cover Sheet'!$C$14</f>
        <v>0</v>
      </c>
      <c r="G43" s="9" t="n">
        <f aca="false">'Form 53'!D86</f>
        <v>0</v>
      </c>
    </row>
    <row r="44" customFormat="false" ht="12.75" hidden="false" customHeight="false" outlineLevel="0" collapsed="false">
      <c r="A44" s="1" t="s">
        <v>106</v>
      </c>
      <c r="B44" s="13" t="s">
        <v>70</v>
      </c>
      <c r="C44" s="1" t="n">
        <f aca="false">'Cover Sheet'!$C$13</f>
        <v>0</v>
      </c>
      <c r="D44" s="5" t="n">
        <f aca="false">'Cover Sheet'!$C$20</f>
        <v>0</v>
      </c>
      <c r="E44" s="8" t="n">
        <v>2</v>
      </c>
      <c r="F44" s="3" t="n">
        <f aca="false">G44/'Cover Sheet'!$C$14</f>
        <v>0</v>
      </c>
      <c r="G44" s="3" t="n">
        <f aca="false">'Form 53'!E14</f>
        <v>0</v>
      </c>
    </row>
    <row r="45" customFormat="false" ht="12.75" hidden="false" customHeight="false" outlineLevel="0" collapsed="false">
      <c r="A45" s="1" t="s">
        <v>106</v>
      </c>
      <c r="B45" s="13" t="s">
        <v>71</v>
      </c>
      <c r="C45" s="1" t="n">
        <f aca="false">'Cover Sheet'!$C$13</f>
        <v>0</v>
      </c>
      <c r="D45" s="5" t="n">
        <f aca="false">'Cover Sheet'!$C$20</f>
        <v>0</v>
      </c>
      <c r="E45" s="8" t="n">
        <v>2</v>
      </c>
      <c r="F45" s="3" t="n">
        <f aca="false">G45/'Cover Sheet'!$C$14</f>
        <v>0</v>
      </c>
      <c r="G45" s="3" t="n">
        <f aca="false">'Form 53'!E15</f>
        <v>0</v>
      </c>
    </row>
    <row r="46" customFormat="false" ht="12.75" hidden="false" customHeight="false" outlineLevel="0" collapsed="false">
      <c r="A46" s="1" t="s">
        <v>106</v>
      </c>
      <c r="B46" s="13" t="s">
        <v>72</v>
      </c>
      <c r="C46" s="1" t="n">
        <f aca="false">'Cover Sheet'!$C$13</f>
        <v>0</v>
      </c>
      <c r="D46" s="5" t="n">
        <f aca="false">'Cover Sheet'!$C$20</f>
        <v>0</v>
      </c>
      <c r="E46" s="8" t="n">
        <v>2</v>
      </c>
      <c r="F46" s="3" t="n">
        <f aca="false">G46/'Cover Sheet'!$C$14</f>
        <v>0</v>
      </c>
      <c r="G46" s="3" t="n">
        <f aca="false">'Form 53'!E16</f>
        <v>0</v>
      </c>
    </row>
    <row r="47" customFormat="false" ht="12.75" hidden="false" customHeight="false" outlineLevel="0" collapsed="false">
      <c r="A47" s="1" t="s">
        <v>106</v>
      </c>
      <c r="B47" s="13" t="s">
        <v>73</v>
      </c>
      <c r="C47" s="1" t="n">
        <f aca="false">'Cover Sheet'!$C$13</f>
        <v>0</v>
      </c>
      <c r="D47" s="5" t="n">
        <f aca="false">'Cover Sheet'!$C$20</f>
        <v>0</v>
      </c>
      <c r="E47" s="8" t="n">
        <v>2</v>
      </c>
      <c r="F47" s="3" t="n">
        <f aca="false">G47/'Cover Sheet'!$C$14</f>
        <v>0</v>
      </c>
      <c r="G47" s="3" t="n">
        <f aca="false">'Form 53'!E17</f>
        <v>0</v>
      </c>
    </row>
    <row r="48" customFormat="false" ht="12.75" hidden="false" customHeight="false" outlineLevel="0" collapsed="false">
      <c r="A48" s="1" t="s">
        <v>106</v>
      </c>
      <c r="B48" s="13" t="s">
        <v>74</v>
      </c>
      <c r="C48" s="1" t="n">
        <f aca="false">'Cover Sheet'!$C$13</f>
        <v>0</v>
      </c>
      <c r="D48" s="5" t="n">
        <f aca="false">'Cover Sheet'!$C$20</f>
        <v>0</v>
      </c>
      <c r="E48" s="8" t="n">
        <v>2</v>
      </c>
      <c r="F48" s="3" t="n">
        <f aca="false">G48/'Cover Sheet'!$C$14</f>
        <v>0</v>
      </c>
      <c r="G48" s="3" t="n">
        <f aca="false">'Form 53'!E18</f>
        <v>0</v>
      </c>
    </row>
    <row r="49" customFormat="false" ht="12.75" hidden="false" customHeight="false" outlineLevel="0" collapsed="false">
      <c r="A49" s="1" t="s">
        <v>106</v>
      </c>
      <c r="B49" s="13" t="s">
        <v>75</v>
      </c>
      <c r="C49" s="1" t="n">
        <f aca="false">'Cover Sheet'!$C$13</f>
        <v>0</v>
      </c>
      <c r="D49" s="5" t="n">
        <f aca="false">'Cover Sheet'!$C$20</f>
        <v>0</v>
      </c>
      <c r="E49" s="8" t="n">
        <v>2</v>
      </c>
      <c r="F49" s="3" t="n">
        <f aca="false">G49/'Cover Sheet'!$C$14</f>
        <v>0</v>
      </c>
      <c r="G49" s="3" t="n">
        <f aca="false">'Form 53'!E19</f>
        <v>0</v>
      </c>
    </row>
    <row r="50" customFormat="false" ht="12.75" hidden="false" customHeight="false" outlineLevel="0" collapsed="false">
      <c r="A50" s="1" t="s">
        <v>106</v>
      </c>
      <c r="B50" s="13" t="s">
        <v>107</v>
      </c>
      <c r="C50" s="1" t="n">
        <f aca="false">'Cover Sheet'!$C$13</f>
        <v>0</v>
      </c>
      <c r="D50" s="5" t="n">
        <f aca="false">'Cover Sheet'!$C$20</f>
        <v>0</v>
      </c>
      <c r="E50" s="8" t="n">
        <v>2</v>
      </c>
      <c r="F50" s="3" t="n">
        <f aca="false">G50/'Cover Sheet'!$C$14</f>
        <v>0</v>
      </c>
      <c r="G50" s="3" t="n">
        <f aca="false">'Form 53'!E20</f>
        <v>0</v>
      </c>
    </row>
    <row r="51" customFormat="false" ht="12.75" hidden="false" customHeight="false" outlineLevel="0" collapsed="false">
      <c r="A51" s="1" t="s">
        <v>106</v>
      </c>
      <c r="B51" s="13" t="s">
        <v>77</v>
      </c>
      <c r="C51" s="1" t="n">
        <f aca="false">'Cover Sheet'!$C$13</f>
        <v>0</v>
      </c>
      <c r="D51" s="5" t="n">
        <f aca="false">'Cover Sheet'!$C$20</f>
        <v>0</v>
      </c>
      <c r="E51" s="8" t="n">
        <v>2</v>
      </c>
      <c r="F51" s="3" t="n">
        <f aca="false">G51/'Cover Sheet'!$C$14</f>
        <v>0</v>
      </c>
      <c r="G51" s="3" t="n">
        <f aca="false">'Form 53'!E22</f>
        <v>0</v>
      </c>
    </row>
    <row r="52" customFormat="false" ht="12.75" hidden="false" customHeight="false" outlineLevel="0" collapsed="false">
      <c r="A52" s="1" t="s">
        <v>106</v>
      </c>
      <c r="B52" s="13" t="s">
        <v>78</v>
      </c>
      <c r="C52" s="1" t="n">
        <f aca="false">'Cover Sheet'!$C$13</f>
        <v>0</v>
      </c>
      <c r="D52" s="5" t="n">
        <f aca="false">'Cover Sheet'!$C$20</f>
        <v>0</v>
      </c>
      <c r="E52" s="8" t="n">
        <v>2</v>
      </c>
      <c r="F52" s="3" t="n">
        <f aca="false">G52/'Cover Sheet'!$C$14</f>
        <v>0</v>
      </c>
      <c r="G52" s="3" t="n">
        <f aca="false">'Form 53'!E23</f>
        <v>0</v>
      </c>
    </row>
    <row r="53" customFormat="false" ht="12.75" hidden="false" customHeight="false" outlineLevel="0" collapsed="false">
      <c r="A53" s="1" t="s">
        <v>106</v>
      </c>
      <c r="B53" s="13" t="s">
        <v>79</v>
      </c>
      <c r="C53" s="1" t="n">
        <f aca="false">'Cover Sheet'!$C$13</f>
        <v>0</v>
      </c>
      <c r="D53" s="5" t="n">
        <f aca="false">'Cover Sheet'!$C$20</f>
        <v>0</v>
      </c>
      <c r="E53" s="8" t="n">
        <v>2</v>
      </c>
      <c r="F53" s="3" t="n">
        <f aca="false">G53/'Cover Sheet'!$C$14</f>
        <v>0</v>
      </c>
      <c r="G53" s="3" t="n">
        <f aca="false">'Form 53'!E24</f>
        <v>0</v>
      </c>
    </row>
    <row r="54" customFormat="false" ht="12.75" hidden="false" customHeight="false" outlineLevel="0" collapsed="false">
      <c r="A54" s="1" t="s">
        <v>106</v>
      </c>
      <c r="B54" s="13" t="s">
        <v>80</v>
      </c>
      <c r="C54" s="1" t="n">
        <f aca="false">'Cover Sheet'!$C$13</f>
        <v>0</v>
      </c>
      <c r="D54" s="5" t="n">
        <f aca="false">'Cover Sheet'!$C$20</f>
        <v>0</v>
      </c>
      <c r="E54" s="8" t="n">
        <v>2</v>
      </c>
      <c r="F54" s="3" t="n">
        <f aca="false">G54/'Cover Sheet'!$C$14</f>
        <v>0</v>
      </c>
      <c r="G54" s="3" t="n">
        <f aca="false">'Form 53'!E25</f>
        <v>0</v>
      </c>
    </row>
    <row r="55" customFormat="false" ht="12.75" hidden="false" customHeight="false" outlineLevel="0" collapsed="false">
      <c r="A55" s="1" t="s">
        <v>106</v>
      </c>
      <c r="B55" s="13" t="s">
        <v>81</v>
      </c>
      <c r="C55" s="1" t="n">
        <f aca="false">'Cover Sheet'!$C$13</f>
        <v>0</v>
      </c>
      <c r="D55" s="5" t="n">
        <f aca="false">'Cover Sheet'!$C$20</f>
        <v>0</v>
      </c>
      <c r="E55" s="8" t="n">
        <v>2</v>
      </c>
      <c r="F55" s="3" t="n">
        <f aca="false">G55/'Cover Sheet'!$C$14</f>
        <v>0</v>
      </c>
      <c r="G55" s="3" t="n">
        <f aca="false">'Form 53'!E26</f>
        <v>0</v>
      </c>
    </row>
    <row r="56" customFormat="false" ht="12.75" hidden="false" customHeight="false" outlineLevel="0" collapsed="false">
      <c r="A56" s="1" t="s">
        <v>106</v>
      </c>
      <c r="B56" s="13" t="s">
        <v>108</v>
      </c>
      <c r="C56" s="1" t="n">
        <f aca="false">'Cover Sheet'!$C$13</f>
        <v>0</v>
      </c>
      <c r="D56" s="5" t="n">
        <f aca="false">'Cover Sheet'!$C$20</f>
        <v>0</v>
      </c>
      <c r="E56" s="8" t="n">
        <v>2</v>
      </c>
      <c r="F56" s="3" t="n">
        <f aca="false">G56/'Cover Sheet'!$C$14</f>
        <v>0</v>
      </c>
      <c r="G56" s="3" t="n">
        <f aca="false">'Form 53'!E27</f>
        <v>0</v>
      </c>
    </row>
    <row r="57" customFormat="false" ht="12.75" hidden="false" customHeight="false" outlineLevel="0" collapsed="false">
      <c r="A57" s="1" t="s">
        <v>106</v>
      </c>
      <c r="B57" s="13" t="s">
        <v>109</v>
      </c>
      <c r="C57" s="1" t="n">
        <f aca="false">'Cover Sheet'!$C$13</f>
        <v>0</v>
      </c>
      <c r="D57" s="5" t="n">
        <f aca="false">'Cover Sheet'!$C$20</f>
        <v>0</v>
      </c>
      <c r="E57" s="8" t="n">
        <v>2</v>
      </c>
      <c r="F57" s="3" t="n">
        <f aca="false">G57/'Cover Sheet'!$C$14</f>
        <v>0</v>
      </c>
      <c r="G57" s="3" t="n">
        <f aca="false">'Form 53'!E28</f>
        <v>0</v>
      </c>
    </row>
    <row r="58" customFormat="false" ht="12.75" hidden="false" customHeight="false" outlineLevel="0" collapsed="false">
      <c r="A58" s="1" t="s">
        <v>106</v>
      </c>
      <c r="B58" s="13" t="s">
        <v>85</v>
      </c>
      <c r="C58" s="1" t="n">
        <f aca="false">'Cover Sheet'!$C$13</f>
        <v>0</v>
      </c>
      <c r="D58" s="5" t="n">
        <f aca="false">'Cover Sheet'!$C$20</f>
        <v>0</v>
      </c>
      <c r="E58" s="8" t="n">
        <v>2</v>
      </c>
      <c r="F58" s="3" t="n">
        <f aca="false">G58/'Cover Sheet'!$C$14</f>
        <v>0</v>
      </c>
      <c r="G58" s="3" t="n">
        <f aca="false">'Form 53'!E38</f>
        <v>0</v>
      </c>
    </row>
    <row r="59" customFormat="false" ht="12.75" hidden="false" customHeight="false" outlineLevel="0" collapsed="false">
      <c r="A59" s="1" t="s">
        <v>106</v>
      </c>
      <c r="B59" s="13" t="s">
        <v>86</v>
      </c>
      <c r="C59" s="1" t="n">
        <f aca="false">'Cover Sheet'!$C$13</f>
        <v>0</v>
      </c>
      <c r="D59" s="5" t="n">
        <f aca="false">'Cover Sheet'!$C$20</f>
        <v>0</v>
      </c>
      <c r="E59" s="8" t="n">
        <v>2</v>
      </c>
      <c r="F59" s="3" t="n">
        <f aca="false">G59/'Cover Sheet'!$C$14</f>
        <v>0</v>
      </c>
      <c r="G59" s="3" t="n">
        <f aca="false">'Form 53'!E39</f>
        <v>0</v>
      </c>
    </row>
    <row r="60" customFormat="false" ht="12.75" hidden="false" customHeight="false" outlineLevel="0" collapsed="false">
      <c r="A60" s="1" t="s">
        <v>106</v>
      </c>
      <c r="B60" s="13" t="s">
        <v>87</v>
      </c>
      <c r="C60" s="1" t="n">
        <f aca="false">'Cover Sheet'!$C$13</f>
        <v>0</v>
      </c>
      <c r="D60" s="5" t="n">
        <f aca="false">'Cover Sheet'!$C$20</f>
        <v>0</v>
      </c>
      <c r="E60" s="8" t="n">
        <v>2</v>
      </c>
      <c r="F60" s="3" t="n">
        <f aca="false">G60/'Cover Sheet'!$C$14</f>
        <v>0</v>
      </c>
      <c r="G60" s="3" t="n">
        <f aca="false">'Form 53'!E40</f>
        <v>0</v>
      </c>
    </row>
    <row r="61" customFormat="false" ht="12.75" hidden="false" customHeight="false" outlineLevel="0" collapsed="false">
      <c r="A61" s="1" t="s">
        <v>106</v>
      </c>
      <c r="B61" s="13" t="s">
        <v>110</v>
      </c>
      <c r="C61" s="1" t="n">
        <f aca="false">'Cover Sheet'!$C$13</f>
        <v>0</v>
      </c>
      <c r="D61" s="5" t="n">
        <f aca="false">'Cover Sheet'!$C$20</f>
        <v>0</v>
      </c>
      <c r="E61" s="8" t="n">
        <v>2</v>
      </c>
      <c r="F61" s="3" t="n">
        <f aca="false">G61/'Cover Sheet'!$C$14</f>
        <v>0</v>
      </c>
      <c r="G61" s="3" t="n">
        <f aca="false">'Form 53'!E41</f>
        <v>0</v>
      </c>
    </row>
    <row r="62" customFormat="false" ht="12.75" hidden="false" customHeight="false" outlineLevel="0" collapsed="false">
      <c r="A62" s="1" t="s">
        <v>106</v>
      </c>
      <c r="B62" s="13" t="s">
        <v>111</v>
      </c>
      <c r="C62" s="1" t="n">
        <f aca="false">'Cover Sheet'!$C$13</f>
        <v>0</v>
      </c>
      <c r="D62" s="5" t="n">
        <f aca="false">'Cover Sheet'!$C$20</f>
        <v>0</v>
      </c>
      <c r="E62" s="8" t="n">
        <v>2</v>
      </c>
      <c r="F62" s="3" t="n">
        <f aca="false">G62/'Cover Sheet'!$C$14</f>
        <v>0</v>
      </c>
      <c r="G62" s="3" t="n">
        <f aca="false">'Form 53'!E42</f>
        <v>0</v>
      </c>
    </row>
    <row r="63" customFormat="false" ht="12.75" hidden="false" customHeight="false" outlineLevel="0" collapsed="false">
      <c r="A63" s="1" t="s">
        <v>106</v>
      </c>
      <c r="B63" s="13" t="s">
        <v>112</v>
      </c>
      <c r="C63" s="1" t="n">
        <f aca="false">'Cover Sheet'!$C$13</f>
        <v>0</v>
      </c>
      <c r="D63" s="5" t="n">
        <f aca="false">'Cover Sheet'!$C$20</f>
        <v>0</v>
      </c>
      <c r="E63" s="8" t="n">
        <v>2</v>
      </c>
      <c r="F63" s="3" t="n">
        <f aca="false">G63/'Cover Sheet'!$C$14</f>
        <v>0</v>
      </c>
      <c r="G63" s="3" t="n">
        <f aca="false">'Form 53'!E43</f>
        <v>0</v>
      </c>
    </row>
    <row r="64" customFormat="false" ht="12.75" hidden="false" customHeight="false" outlineLevel="0" collapsed="false">
      <c r="A64" s="1" t="s">
        <v>106</v>
      </c>
      <c r="B64" s="13" t="s">
        <v>113</v>
      </c>
      <c r="C64" s="1" t="n">
        <f aca="false">'Cover Sheet'!$C$13</f>
        <v>0</v>
      </c>
      <c r="D64" s="5" t="n">
        <f aca="false">'Cover Sheet'!$C$20</f>
        <v>0</v>
      </c>
      <c r="E64" s="8" t="n">
        <v>2</v>
      </c>
      <c r="F64" s="3" t="n">
        <f aca="false">G64/'Cover Sheet'!$C$14</f>
        <v>0</v>
      </c>
      <c r="G64" s="3" t="n">
        <f aca="false">'Form 53'!E44</f>
        <v>0</v>
      </c>
    </row>
    <row r="65" customFormat="false" ht="12.75" hidden="false" customHeight="false" outlineLevel="0" collapsed="false">
      <c r="A65" s="1" t="s">
        <v>106</v>
      </c>
      <c r="B65" s="13" t="s">
        <v>93</v>
      </c>
      <c r="C65" s="1" t="n">
        <f aca="false">'Cover Sheet'!$C$13</f>
        <v>0</v>
      </c>
      <c r="D65" s="5" t="n">
        <f aca="false">'Cover Sheet'!$C$20</f>
        <v>0</v>
      </c>
      <c r="E65" s="8" t="n">
        <v>2</v>
      </c>
      <c r="F65" s="3" t="n">
        <f aca="false">G65/'Cover Sheet'!$C$14</f>
        <v>0</v>
      </c>
      <c r="G65" s="9" t="n">
        <f aca="false">'Form 53'!E56</f>
        <v>0</v>
      </c>
    </row>
    <row r="66" customFormat="false" ht="12.75" hidden="false" customHeight="false" outlineLevel="0" collapsed="false">
      <c r="A66" s="1" t="s">
        <v>106</v>
      </c>
      <c r="B66" s="13" t="s">
        <v>114</v>
      </c>
      <c r="C66" s="1" t="n">
        <f aca="false">'Cover Sheet'!$C$13</f>
        <v>0</v>
      </c>
      <c r="D66" s="5" t="n">
        <f aca="false">'Cover Sheet'!$C$20</f>
        <v>0</v>
      </c>
      <c r="E66" s="8" t="n">
        <v>2</v>
      </c>
      <c r="F66" s="3" t="n">
        <f aca="false">G66/'Cover Sheet'!$C$14</f>
        <v>0</v>
      </c>
      <c r="G66" s="9" t="n">
        <f aca="false">'Form 53'!E57</f>
        <v>0</v>
      </c>
    </row>
    <row r="67" customFormat="false" ht="12.75" hidden="false" customHeight="false" outlineLevel="0" collapsed="false">
      <c r="A67" s="1" t="s">
        <v>106</v>
      </c>
      <c r="B67" s="13" t="s">
        <v>94</v>
      </c>
      <c r="C67" s="1" t="n">
        <f aca="false">'Cover Sheet'!$C$13</f>
        <v>0</v>
      </c>
      <c r="D67" s="5" t="n">
        <f aca="false">'Cover Sheet'!$C$20</f>
        <v>0</v>
      </c>
      <c r="E67" s="8" t="n">
        <v>2</v>
      </c>
      <c r="F67" s="3" t="n">
        <f aca="false">G67/'Cover Sheet'!$C$14</f>
        <v>0</v>
      </c>
      <c r="G67" s="9" t="n">
        <f aca="false">'Form 53'!E58</f>
        <v>0</v>
      </c>
    </row>
    <row r="68" customFormat="false" ht="12.75" hidden="false" customHeight="false" outlineLevel="0" collapsed="false">
      <c r="A68" s="1" t="s">
        <v>106</v>
      </c>
      <c r="B68" s="13" t="s">
        <v>95</v>
      </c>
      <c r="C68" s="1" t="n">
        <f aca="false">'Cover Sheet'!$C$13</f>
        <v>0</v>
      </c>
      <c r="D68" s="5" t="n">
        <f aca="false">'Cover Sheet'!$C$20</f>
        <v>0</v>
      </c>
      <c r="E68" s="8" t="n">
        <v>2</v>
      </c>
      <c r="F68" s="3" t="n">
        <f aca="false">G68/'Cover Sheet'!$C$14</f>
        <v>0</v>
      </c>
      <c r="G68" s="9" t="n">
        <f aca="false">'Form 53'!E59</f>
        <v>0</v>
      </c>
    </row>
    <row r="69" customFormat="false" ht="12.75" hidden="false" customHeight="false" outlineLevel="0" collapsed="false">
      <c r="A69" s="1" t="s">
        <v>106</v>
      </c>
      <c r="B69" s="13" t="s">
        <v>96</v>
      </c>
      <c r="C69" s="1" t="n">
        <f aca="false">'Cover Sheet'!$C$13</f>
        <v>0</v>
      </c>
      <c r="D69" s="5" t="n">
        <f aca="false">'Cover Sheet'!$C$20</f>
        <v>0</v>
      </c>
      <c r="E69" s="8" t="n">
        <v>2</v>
      </c>
      <c r="F69" s="3" t="n">
        <f aca="false">G69/'Cover Sheet'!$C$14</f>
        <v>0</v>
      </c>
      <c r="G69" s="9" t="n">
        <f aca="false">'Form 53'!E60</f>
        <v>0</v>
      </c>
    </row>
    <row r="70" customFormat="false" ht="12.75" hidden="false" customHeight="false" outlineLevel="0" collapsed="false">
      <c r="A70" s="1" t="s">
        <v>106</v>
      </c>
      <c r="B70" s="13" t="s">
        <v>97</v>
      </c>
      <c r="C70" s="1" t="n">
        <f aca="false">'Cover Sheet'!$C$13</f>
        <v>0</v>
      </c>
      <c r="D70" s="5" t="n">
        <f aca="false">'Cover Sheet'!$C$20</f>
        <v>0</v>
      </c>
      <c r="E70" s="8" t="n">
        <v>2</v>
      </c>
      <c r="F70" s="3" t="n">
        <f aca="false">G70/'Cover Sheet'!$C$14</f>
        <v>0</v>
      </c>
      <c r="G70" s="9" t="n">
        <f aca="false">'Form 53'!E61</f>
        <v>0</v>
      </c>
    </row>
    <row r="71" customFormat="false" ht="12.75" hidden="false" customHeight="false" outlineLevel="0" collapsed="false">
      <c r="A71" s="1" t="s">
        <v>106</v>
      </c>
      <c r="B71" s="13" t="s">
        <v>98</v>
      </c>
      <c r="C71" s="1" t="n">
        <f aca="false">'Cover Sheet'!$C$13</f>
        <v>0</v>
      </c>
      <c r="D71" s="5" t="n">
        <f aca="false">'Cover Sheet'!$C$20</f>
        <v>0</v>
      </c>
      <c r="E71" s="8" t="n">
        <v>2</v>
      </c>
      <c r="F71" s="3" t="n">
        <f aca="false">G71/'Cover Sheet'!$C$14</f>
        <v>0</v>
      </c>
      <c r="G71" s="9" t="n">
        <f aca="false">'Form 53'!E62</f>
        <v>0</v>
      </c>
    </row>
    <row r="72" customFormat="false" ht="12.75" hidden="false" customHeight="false" outlineLevel="0" collapsed="false">
      <c r="A72" s="1" t="s">
        <v>106</v>
      </c>
      <c r="B72" s="13" t="s">
        <v>115</v>
      </c>
      <c r="C72" s="1" t="n">
        <f aca="false">'Cover Sheet'!$C$13</f>
        <v>0</v>
      </c>
      <c r="D72" s="5" t="n">
        <f aca="false">'Cover Sheet'!$C$20</f>
        <v>0</v>
      </c>
      <c r="E72" s="8" t="n">
        <v>2</v>
      </c>
      <c r="F72" s="3" t="n">
        <f aca="false">G72/'Cover Sheet'!$C$14</f>
        <v>0</v>
      </c>
      <c r="G72" s="9" t="n">
        <f aca="false">'Form 53'!E64</f>
        <v>0</v>
      </c>
    </row>
    <row r="73" customFormat="false" ht="12.75" hidden="false" customHeight="false" outlineLevel="0" collapsed="false">
      <c r="A73" s="1" t="s">
        <v>106</v>
      </c>
      <c r="B73" s="13" t="s">
        <v>116</v>
      </c>
      <c r="C73" s="1" t="n">
        <f aca="false">'Cover Sheet'!$C$13</f>
        <v>0</v>
      </c>
      <c r="D73" s="5" t="n">
        <f aca="false">'Cover Sheet'!$C$20</f>
        <v>0</v>
      </c>
      <c r="E73" s="8" t="n">
        <v>2</v>
      </c>
      <c r="F73" s="3" t="n">
        <f aca="false">G73/'Cover Sheet'!$C$14</f>
        <v>0</v>
      </c>
      <c r="G73" s="9" t="n">
        <f aca="false">'Form 53'!E65</f>
        <v>0</v>
      </c>
    </row>
    <row r="74" customFormat="false" ht="12.75" hidden="false" customHeight="false" outlineLevel="0" collapsed="false">
      <c r="A74" s="1" t="s">
        <v>106</v>
      </c>
      <c r="B74" s="13" t="s">
        <v>117</v>
      </c>
      <c r="C74" s="1" t="n">
        <f aca="false">'Cover Sheet'!$C$13</f>
        <v>0</v>
      </c>
      <c r="D74" s="5" t="n">
        <f aca="false">'Cover Sheet'!$C$20</f>
        <v>0</v>
      </c>
      <c r="E74" s="8" t="n">
        <v>2</v>
      </c>
      <c r="F74" s="3" t="n">
        <f aca="false">G74/'Cover Sheet'!$C$14</f>
        <v>0</v>
      </c>
      <c r="G74" s="9" t="n">
        <f aca="false">'Form 53'!E66</f>
        <v>0</v>
      </c>
    </row>
    <row r="75" customFormat="false" ht="12.75" hidden="false" customHeight="false" outlineLevel="0" collapsed="false">
      <c r="A75" s="1" t="s">
        <v>106</v>
      </c>
      <c r="B75" s="13" t="s">
        <v>118</v>
      </c>
      <c r="C75" s="1" t="n">
        <f aca="false">'Cover Sheet'!$C$13</f>
        <v>0</v>
      </c>
      <c r="D75" s="5" t="n">
        <f aca="false">'Cover Sheet'!$C$20</f>
        <v>0</v>
      </c>
      <c r="E75" s="8" t="n">
        <v>2</v>
      </c>
      <c r="F75" s="3" t="n">
        <f aca="false">G75/'Cover Sheet'!$C$14</f>
        <v>0</v>
      </c>
      <c r="G75" s="9" t="n">
        <f aca="false">'Form 53'!E67</f>
        <v>0</v>
      </c>
    </row>
    <row r="76" customFormat="false" ht="12.75" hidden="false" customHeight="false" outlineLevel="0" collapsed="false">
      <c r="A76" s="1" t="s">
        <v>106</v>
      </c>
      <c r="B76" s="13" t="s">
        <v>119</v>
      </c>
      <c r="C76" s="1" t="n">
        <f aca="false">'Cover Sheet'!$C$13</f>
        <v>0</v>
      </c>
      <c r="D76" s="5" t="n">
        <f aca="false">'Cover Sheet'!$C$20</f>
        <v>0</v>
      </c>
      <c r="E76" s="8" t="n">
        <v>2</v>
      </c>
      <c r="F76" s="3" t="n">
        <f aca="false">G76/'Cover Sheet'!$C$14</f>
        <v>0</v>
      </c>
      <c r="G76" s="9" t="n">
        <f aca="false">'Form 53'!E68</f>
        <v>0</v>
      </c>
    </row>
    <row r="77" customFormat="false" ht="12.75" hidden="false" customHeight="false" outlineLevel="0" collapsed="false">
      <c r="A77" s="1" t="s">
        <v>106</v>
      </c>
      <c r="B77" s="13" t="s">
        <v>120</v>
      </c>
      <c r="C77" s="1" t="n">
        <f aca="false">'Cover Sheet'!$C$13</f>
        <v>0</v>
      </c>
      <c r="D77" s="5" t="n">
        <f aca="false">'Cover Sheet'!$C$20</f>
        <v>0</v>
      </c>
      <c r="E77" s="8" t="n">
        <v>2</v>
      </c>
      <c r="F77" s="3" t="n">
        <f aca="false">G77/'Cover Sheet'!$C$14</f>
        <v>0</v>
      </c>
      <c r="G77" s="9" t="n">
        <f aca="false">'Form 53'!E69</f>
        <v>0</v>
      </c>
    </row>
    <row r="78" customFormat="false" ht="12.75" hidden="false" customHeight="false" outlineLevel="0" collapsed="false">
      <c r="A78" s="1" t="s">
        <v>106</v>
      </c>
      <c r="B78" s="13" t="s">
        <v>121</v>
      </c>
      <c r="C78" s="1" t="n">
        <f aca="false">'Cover Sheet'!$C$13</f>
        <v>0</v>
      </c>
      <c r="D78" s="5" t="n">
        <f aca="false">'Cover Sheet'!$C$20</f>
        <v>0</v>
      </c>
      <c r="E78" s="8" t="n">
        <v>2</v>
      </c>
      <c r="F78" s="3" t="n">
        <f aca="false">G78/'Cover Sheet'!$C$14</f>
        <v>0</v>
      </c>
      <c r="G78" s="9" t="n">
        <f aca="false">'Form 53'!E70</f>
        <v>0</v>
      </c>
    </row>
    <row r="79" customFormat="false" ht="12.75" hidden="false" customHeight="false" outlineLevel="0" collapsed="false">
      <c r="A79" s="1" t="s">
        <v>106</v>
      </c>
      <c r="B79" s="13" t="s">
        <v>122</v>
      </c>
      <c r="C79" s="1" t="n">
        <f aca="false">'Cover Sheet'!$C$13</f>
        <v>0</v>
      </c>
      <c r="D79" s="5" t="n">
        <f aca="false">'Cover Sheet'!$C$20</f>
        <v>0</v>
      </c>
      <c r="E79" s="8" t="n">
        <v>2</v>
      </c>
      <c r="F79" s="3" t="n">
        <f aca="false">G79/'Cover Sheet'!$C$14</f>
        <v>0</v>
      </c>
      <c r="G79" s="9" t="n">
        <f aca="false">'Form 53'!E80</f>
        <v>0</v>
      </c>
    </row>
    <row r="80" customFormat="false" ht="12.75" hidden="false" customHeight="false" outlineLevel="0" collapsed="false">
      <c r="A80" s="1" t="s">
        <v>106</v>
      </c>
      <c r="B80" s="13" t="s">
        <v>123</v>
      </c>
      <c r="C80" s="1" t="n">
        <f aca="false">'Cover Sheet'!$C$13</f>
        <v>0</v>
      </c>
      <c r="D80" s="5" t="n">
        <f aca="false">'Cover Sheet'!$C$20</f>
        <v>0</v>
      </c>
      <c r="E80" s="8" t="n">
        <v>2</v>
      </c>
      <c r="F80" s="3" t="n">
        <f aca="false">G80/'Cover Sheet'!$C$14</f>
        <v>0</v>
      </c>
      <c r="G80" s="9" t="n">
        <f aca="false">'Form 53'!E81</f>
        <v>0</v>
      </c>
    </row>
    <row r="81" customFormat="false" ht="12.75" hidden="false" customHeight="false" outlineLevel="0" collapsed="false">
      <c r="A81" s="1" t="s">
        <v>106</v>
      </c>
      <c r="B81" s="13" t="s">
        <v>124</v>
      </c>
      <c r="C81" s="1" t="n">
        <f aca="false">'Cover Sheet'!$C$13</f>
        <v>0</v>
      </c>
      <c r="D81" s="5" t="n">
        <f aca="false">'Cover Sheet'!$C$20</f>
        <v>0</v>
      </c>
      <c r="E81" s="8" t="n">
        <v>2</v>
      </c>
      <c r="F81" s="3" t="n">
        <f aca="false">G81/'Cover Sheet'!$C$14</f>
        <v>0</v>
      </c>
      <c r="G81" s="9" t="n">
        <f aca="false">'Form 53'!E82</f>
        <v>0</v>
      </c>
    </row>
    <row r="82" customFormat="false" ht="12.75" hidden="false" customHeight="false" outlineLevel="0" collapsed="false">
      <c r="A82" s="1" t="s">
        <v>106</v>
      </c>
      <c r="B82" s="13" t="s">
        <v>125</v>
      </c>
      <c r="C82" s="1" t="n">
        <f aca="false">'Cover Sheet'!$C$13</f>
        <v>0</v>
      </c>
      <c r="D82" s="5" t="n">
        <f aca="false">'Cover Sheet'!$C$20</f>
        <v>0</v>
      </c>
      <c r="E82" s="8" t="n">
        <v>2</v>
      </c>
      <c r="F82" s="3" t="n">
        <f aca="false">G82/'Cover Sheet'!$C$14</f>
        <v>0</v>
      </c>
      <c r="G82" s="9" t="n">
        <f aca="false">'Form 53'!E83</f>
        <v>0</v>
      </c>
    </row>
    <row r="83" customFormat="false" ht="12.75" hidden="false" customHeight="false" outlineLevel="0" collapsed="false">
      <c r="A83" s="1" t="s">
        <v>106</v>
      </c>
      <c r="B83" s="13" t="s">
        <v>126</v>
      </c>
      <c r="C83" s="1" t="n">
        <f aca="false">'Cover Sheet'!$C$13</f>
        <v>0</v>
      </c>
      <c r="D83" s="5" t="n">
        <f aca="false">'Cover Sheet'!$C$20</f>
        <v>0</v>
      </c>
      <c r="E83" s="8" t="n">
        <v>2</v>
      </c>
      <c r="F83" s="3" t="n">
        <f aca="false">G83/'Cover Sheet'!$C$14</f>
        <v>0</v>
      </c>
      <c r="G83" s="9" t="n">
        <f aca="false">'Form 53'!E84</f>
        <v>0</v>
      </c>
    </row>
    <row r="84" customFormat="false" ht="12.75" hidden="false" customHeight="false" outlineLevel="0" collapsed="false">
      <c r="A84" s="1" t="s">
        <v>106</v>
      </c>
      <c r="B84" s="13" t="s">
        <v>127</v>
      </c>
      <c r="C84" s="1" t="n">
        <f aca="false">'Cover Sheet'!$C$13</f>
        <v>0</v>
      </c>
      <c r="D84" s="5" t="n">
        <f aca="false">'Cover Sheet'!$C$20</f>
        <v>0</v>
      </c>
      <c r="E84" s="8" t="n">
        <v>2</v>
      </c>
      <c r="F84" s="3" t="n">
        <f aca="false">G84/'Cover Sheet'!$C$14</f>
        <v>0</v>
      </c>
      <c r="G84" s="9" t="n">
        <f aca="false">'Form 53'!E85</f>
        <v>0</v>
      </c>
    </row>
    <row r="85" customFormat="false" ht="12.75" hidden="false" customHeight="false" outlineLevel="0" collapsed="false">
      <c r="A85" s="1" t="s">
        <v>106</v>
      </c>
      <c r="B85" s="13" t="s">
        <v>128</v>
      </c>
      <c r="C85" s="1" t="n">
        <f aca="false">'Cover Sheet'!$C$13</f>
        <v>0</v>
      </c>
      <c r="D85" s="5" t="n">
        <f aca="false">'Cover Sheet'!$C$20</f>
        <v>0</v>
      </c>
      <c r="E85" s="8" t="n">
        <v>2</v>
      </c>
      <c r="F85" s="3" t="n">
        <f aca="false">G85/'Cover Sheet'!$C$14</f>
        <v>0</v>
      </c>
      <c r="G85" s="9" t="n">
        <f aca="false">'Form 53'!E86</f>
        <v>0</v>
      </c>
    </row>
    <row r="86" customFormat="false" ht="12.75" hidden="false" customHeight="false" outlineLevel="0" collapsed="false">
      <c r="A86" s="1" t="s">
        <v>106</v>
      </c>
      <c r="B86" s="13" t="s">
        <v>70</v>
      </c>
      <c r="C86" s="1" t="n">
        <f aca="false">'Cover Sheet'!$C$13</f>
        <v>0</v>
      </c>
      <c r="D86" s="5" t="n">
        <f aca="false">'Cover Sheet'!$C$20</f>
        <v>0</v>
      </c>
      <c r="E86" s="8" t="n">
        <v>3</v>
      </c>
      <c r="F86" s="3" t="n">
        <f aca="false">G86/'Cover Sheet'!$C$14</f>
        <v>0</v>
      </c>
      <c r="G86" s="3" t="n">
        <f aca="false">'Form 53'!F14</f>
        <v>0</v>
      </c>
    </row>
    <row r="87" customFormat="false" ht="12.75" hidden="false" customHeight="false" outlineLevel="0" collapsed="false">
      <c r="A87" s="1" t="s">
        <v>106</v>
      </c>
      <c r="B87" s="13" t="s">
        <v>71</v>
      </c>
      <c r="C87" s="1" t="n">
        <f aca="false">'Cover Sheet'!$C$13</f>
        <v>0</v>
      </c>
      <c r="D87" s="5" t="n">
        <f aca="false">'Cover Sheet'!$C$20</f>
        <v>0</v>
      </c>
      <c r="E87" s="8" t="n">
        <v>3</v>
      </c>
      <c r="F87" s="3" t="n">
        <f aca="false">G87/'Cover Sheet'!$C$14</f>
        <v>0</v>
      </c>
      <c r="G87" s="3" t="n">
        <f aca="false">'Form 53'!F15</f>
        <v>0</v>
      </c>
    </row>
    <row r="88" customFormat="false" ht="12.75" hidden="false" customHeight="false" outlineLevel="0" collapsed="false">
      <c r="A88" s="1" t="s">
        <v>106</v>
      </c>
      <c r="B88" s="13" t="s">
        <v>72</v>
      </c>
      <c r="C88" s="1" t="n">
        <f aca="false">'Cover Sheet'!$C$13</f>
        <v>0</v>
      </c>
      <c r="D88" s="5" t="n">
        <f aca="false">'Cover Sheet'!$C$20</f>
        <v>0</v>
      </c>
      <c r="E88" s="8" t="n">
        <v>3</v>
      </c>
      <c r="F88" s="3" t="n">
        <f aca="false">G88/'Cover Sheet'!$C$14</f>
        <v>0</v>
      </c>
      <c r="G88" s="3" t="n">
        <f aca="false">'Form 53'!F16</f>
        <v>0</v>
      </c>
    </row>
    <row r="89" customFormat="false" ht="12.75" hidden="false" customHeight="false" outlineLevel="0" collapsed="false">
      <c r="A89" s="1" t="s">
        <v>106</v>
      </c>
      <c r="B89" s="13" t="s">
        <v>73</v>
      </c>
      <c r="C89" s="1" t="n">
        <f aca="false">'Cover Sheet'!$C$13</f>
        <v>0</v>
      </c>
      <c r="D89" s="5" t="n">
        <f aca="false">'Cover Sheet'!$C$20</f>
        <v>0</v>
      </c>
      <c r="E89" s="8" t="n">
        <v>3</v>
      </c>
      <c r="F89" s="3" t="n">
        <f aca="false">G89/'Cover Sheet'!$C$14</f>
        <v>0</v>
      </c>
      <c r="G89" s="3" t="n">
        <f aca="false">'Form 53'!F17</f>
        <v>0</v>
      </c>
    </row>
    <row r="90" customFormat="false" ht="12.75" hidden="false" customHeight="false" outlineLevel="0" collapsed="false">
      <c r="A90" s="1" t="s">
        <v>106</v>
      </c>
      <c r="B90" s="13" t="s">
        <v>74</v>
      </c>
      <c r="C90" s="1" t="n">
        <f aca="false">'Cover Sheet'!$C$13</f>
        <v>0</v>
      </c>
      <c r="D90" s="5" t="n">
        <f aca="false">'Cover Sheet'!$C$20</f>
        <v>0</v>
      </c>
      <c r="E90" s="8" t="n">
        <v>3</v>
      </c>
      <c r="F90" s="3" t="n">
        <f aca="false">G90/'Cover Sheet'!$C$14</f>
        <v>0</v>
      </c>
      <c r="G90" s="3" t="n">
        <f aca="false">'Form 53'!F18</f>
        <v>0</v>
      </c>
    </row>
    <row r="91" customFormat="false" ht="12.75" hidden="false" customHeight="false" outlineLevel="0" collapsed="false">
      <c r="A91" s="1" t="s">
        <v>106</v>
      </c>
      <c r="B91" s="13" t="s">
        <v>75</v>
      </c>
      <c r="C91" s="1" t="n">
        <f aca="false">'Cover Sheet'!$C$13</f>
        <v>0</v>
      </c>
      <c r="D91" s="5" t="n">
        <f aca="false">'Cover Sheet'!$C$20</f>
        <v>0</v>
      </c>
      <c r="E91" s="8" t="n">
        <v>3</v>
      </c>
      <c r="F91" s="3" t="n">
        <f aca="false">G91/'Cover Sheet'!$C$14</f>
        <v>0</v>
      </c>
      <c r="G91" s="3" t="n">
        <f aca="false">'Form 53'!F19</f>
        <v>0</v>
      </c>
    </row>
    <row r="92" customFormat="false" ht="12.75" hidden="false" customHeight="false" outlineLevel="0" collapsed="false">
      <c r="A92" s="1" t="s">
        <v>106</v>
      </c>
      <c r="B92" s="13" t="s">
        <v>107</v>
      </c>
      <c r="C92" s="1" t="n">
        <f aca="false">'Cover Sheet'!$C$13</f>
        <v>0</v>
      </c>
      <c r="D92" s="5" t="n">
        <f aca="false">'Cover Sheet'!$C$20</f>
        <v>0</v>
      </c>
      <c r="E92" s="8" t="n">
        <v>3</v>
      </c>
      <c r="F92" s="3" t="n">
        <f aca="false">G92/'Cover Sheet'!$C$14</f>
        <v>0</v>
      </c>
      <c r="G92" s="3" t="n">
        <f aca="false">'Form 53'!F20</f>
        <v>0</v>
      </c>
    </row>
    <row r="93" customFormat="false" ht="12.75" hidden="false" customHeight="false" outlineLevel="0" collapsed="false">
      <c r="A93" s="1" t="s">
        <v>106</v>
      </c>
      <c r="B93" s="13" t="s">
        <v>77</v>
      </c>
      <c r="C93" s="1" t="n">
        <f aca="false">'Cover Sheet'!$C$13</f>
        <v>0</v>
      </c>
      <c r="D93" s="5" t="n">
        <f aca="false">'Cover Sheet'!$C$20</f>
        <v>0</v>
      </c>
      <c r="E93" s="8" t="n">
        <v>3</v>
      </c>
      <c r="F93" s="3" t="n">
        <f aca="false">G93/'Cover Sheet'!$C$14</f>
        <v>0</v>
      </c>
      <c r="G93" s="3" t="n">
        <f aca="false">'Form 53'!F22</f>
        <v>0</v>
      </c>
    </row>
    <row r="94" customFormat="false" ht="12.75" hidden="false" customHeight="false" outlineLevel="0" collapsed="false">
      <c r="A94" s="1" t="s">
        <v>106</v>
      </c>
      <c r="B94" s="13" t="s">
        <v>78</v>
      </c>
      <c r="C94" s="1" t="n">
        <f aca="false">'Cover Sheet'!$C$13</f>
        <v>0</v>
      </c>
      <c r="D94" s="5" t="n">
        <f aca="false">'Cover Sheet'!$C$20</f>
        <v>0</v>
      </c>
      <c r="E94" s="8" t="n">
        <v>3</v>
      </c>
      <c r="F94" s="3" t="n">
        <f aca="false">G94/'Cover Sheet'!$C$14</f>
        <v>0</v>
      </c>
      <c r="G94" s="3" t="n">
        <f aca="false">'Form 53'!F23</f>
        <v>0</v>
      </c>
    </row>
    <row r="95" customFormat="false" ht="12.75" hidden="false" customHeight="false" outlineLevel="0" collapsed="false">
      <c r="A95" s="1" t="s">
        <v>106</v>
      </c>
      <c r="B95" s="13" t="s">
        <v>79</v>
      </c>
      <c r="C95" s="1" t="n">
        <f aca="false">'Cover Sheet'!$C$13</f>
        <v>0</v>
      </c>
      <c r="D95" s="5" t="n">
        <f aca="false">'Cover Sheet'!$C$20</f>
        <v>0</v>
      </c>
      <c r="E95" s="8" t="n">
        <v>3</v>
      </c>
      <c r="F95" s="3" t="n">
        <f aca="false">G95/'Cover Sheet'!$C$14</f>
        <v>0</v>
      </c>
      <c r="G95" s="3" t="n">
        <f aca="false">'Form 53'!F24</f>
        <v>0</v>
      </c>
    </row>
    <row r="96" customFormat="false" ht="12.75" hidden="false" customHeight="false" outlineLevel="0" collapsed="false">
      <c r="A96" s="1" t="s">
        <v>106</v>
      </c>
      <c r="B96" s="13" t="s">
        <v>80</v>
      </c>
      <c r="C96" s="1" t="n">
        <f aca="false">'Cover Sheet'!$C$13</f>
        <v>0</v>
      </c>
      <c r="D96" s="5" t="n">
        <f aca="false">'Cover Sheet'!$C$20</f>
        <v>0</v>
      </c>
      <c r="E96" s="8" t="n">
        <v>3</v>
      </c>
      <c r="F96" s="3" t="n">
        <f aca="false">G96/'Cover Sheet'!$C$14</f>
        <v>0</v>
      </c>
      <c r="G96" s="3" t="n">
        <f aca="false">'Form 53'!F25</f>
        <v>0</v>
      </c>
    </row>
    <row r="97" customFormat="false" ht="12.75" hidden="false" customHeight="false" outlineLevel="0" collapsed="false">
      <c r="A97" s="1" t="s">
        <v>106</v>
      </c>
      <c r="B97" s="13" t="s">
        <v>81</v>
      </c>
      <c r="C97" s="1" t="n">
        <f aca="false">'Cover Sheet'!$C$13</f>
        <v>0</v>
      </c>
      <c r="D97" s="5" t="n">
        <f aca="false">'Cover Sheet'!$C$20</f>
        <v>0</v>
      </c>
      <c r="E97" s="8" t="n">
        <v>3</v>
      </c>
      <c r="F97" s="3" t="n">
        <f aca="false">G97/'Cover Sheet'!$C$14</f>
        <v>0</v>
      </c>
      <c r="G97" s="3" t="n">
        <f aca="false">'Form 53'!F26</f>
        <v>0</v>
      </c>
    </row>
    <row r="98" customFormat="false" ht="12.75" hidden="false" customHeight="false" outlineLevel="0" collapsed="false">
      <c r="A98" s="1" t="s">
        <v>106</v>
      </c>
      <c r="B98" s="13" t="s">
        <v>108</v>
      </c>
      <c r="C98" s="1" t="n">
        <f aca="false">'Cover Sheet'!$C$13</f>
        <v>0</v>
      </c>
      <c r="D98" s="5" t="n">
        <f aca="false">'Cover Sheet'!$C$20</f>
        <v>0</v>
      </c>
      <c r="E98" s="8" t="n">
        <v>3</v>
      </c>
      <c r="F98" s="3" t="n">
        <f aca="false">G98/'Cover Sheet'!$C$14</f>
        <v>0</v>
      </c>
      <c r="G98" s="3" t="n">
        <f aca="false">'Form 53'!F27</f>
        <v>0</v>
      </c>
    </row>
    <row r="99" customFormat="false" ht="12.75" hidden="false" customHeight="false" outlineLevel="0" collapsed="false">
      <c r="A99" s="1" t="s">
        <v>106</v>
      </c>
      <c r="B99" s="13" t="s">
        <v>109</v>
      </c>
      <c r="C99" s="1" t="n">
        <f aca="false">'Cover Sheet'!$C$13</f>
        <v>0</v>
      </c>
      <c r="D99" s="5" t="n">
        <f aca="false">'Cover Sheet'!$C$20</f>
        <v>0</v>
      </c>
      <c r="E99" s="8" t="n">
        <v>3</v>
      </c>
      <c r="F99" s="3" t="n">
        <f aca="false">G99/'Cover Sheet'!$C$14</f>
        <v>0</v>
      </c>
      <c r="G99" s="3" t="n">
        <f aca="false">'Form 53'!F28</f>
        <v>0</v>
      </c>
    </row>
    <row r="100" customFormat="false" ht="12.75" hidden="false" customHeight="false" outlineLevel="0" collapsed="false">
      <c r="A100" s="1" t="s">
        <v>106</v>
      </c>
      <c r="B100" s="13" t="s">
        <v>85</v>
      </c>
      <c r="C100" s="1" t="n">
        <f aca="false">'Cover Sheet'!$C$13</f>
        <v>0</v>
      </c>
      <c r="D100" s="5" t="n">
        <f aca="false">'Cover Sheet'!$C$20</f>
        <v>0</v>
      </c>
      <c r="E100" s="8" t="n">
        <v>3</v>
      </c>
      <c r="F100" s="3" t="n">
        <f aca="false">G100/'Cover Sheet'!$C$14</f>
        <v>0</v>
      </c>
      <c r="G100" s="3" t="n">
        <f aca="false">'Form 53'!F38</f>
        <v>0</v>
      </c>
    </row>
    <row r="101" customFormat="false" ht="12.75" hidden="false" customHeight="false" outlineLevel="0" collapsed="false">
      <c r="A101" s="1" t="s">
        <v>106</v>
      </c>
      <c r="B101" s="13" t="s">
        <v>86</v>
      </c>
      <c r="C101" s="1" t="n">
        <f aca="false">'Cover Sheet'!$C$13</f>
        <v>0</v>
      </c>
      <c r="D101" s="5" t="n">
        <f aca="false">'Cover Sheet'!$C$20</f>
        <v>0</v>
      </c>
      <c r="E101" s="8" t="n">
        <v>3</v>
      </c>
      <c r="F101" s="3" t="n">
        <f aca="false">G101/'Cover Sheet'!$C$14</f>
        <v>0</v>
      </c>
      <c r="G101" s="3" t="n">
        <f aca="false">'Form 53'!F39</f>
        <v>0</v>
      </c>
    </row>
    <row r="102" customFormat="false" ht="12.75" hidden="false" customHeight="false" outlineLevel="0" collapsed="false">
      <c r="A102" s="1" t="s">
        <v>106</v>
      </c>
      <c r="B102" s="13" t="s">
        <v>87</v>
      </c>
      <c r="C102" s="1" t="n">
        <f aca="false">'Cover Sheet'!$C$13</f>
        <v>0</v>
      </c>
      <c r="D102" s="5" t="n">
        <f aca="false">'Cover Sheet'!$C$20</f>
        <v>0</v>
      </c>
      <c r="E102" s="8" t="n">
        <v>3</v>
      </c>
      <c r="F102" s="3" t="n">
        <f aca="false">G102/'Cover Sheet'!$C$14</f>
        <v>0</v>
      </c>
      <c r="G102" s="3" t="n">
        <f aca="false">'Form 53'!F40</f>
        <v>0</v>
      </c>
    </row>
    <row r="103" customFormat="false" ht="12.75" hidden="false" customHeight="false" outlineLevel="0" collapsed="false">
      <c r="A103" s="1" t="s">
        <v>106</v>
      </c>
      <c r="B103" s="13" t="s">
        <v>110</v>
      </c>
      <c r="C103" s="1" t="n">
        <f aca="false">'Cover Sheet'!$C$13</f>
        <v>0</v>
      </c>
      <c r="D103" s="5" t="n">
        <f aca="false">'Cover Sheet'!$C$20</f>
        <v>0</v>
      </c>
      <c r="E103" s="8" t="n">
        <v>3</v>
      </c>
      <c r="F103" s="3" t="n">
        <f aca="false">G103/'Cover Sheet'!$C$14</f>
        <v>0</v>
      </c>
      <c r="G103" s="3" t="n">
        <f aca="false">'Form 53'!F41</f>
        <v>0</v>
      </c>
    </row>
    <row r="104" customFormat="false" ht="12.75" hidden="false" customHeight="false" outlineLevel="0" collapsed="false">
      <c r="A104" s="1" t="s">
        <v>106</v>
      </c>
      <c r="B104" s="13" t="s">
        <v>111</v>
      </c>
      <c r="C104" s="1" t="n">
        <f aca="false">'Cover Sheet'!$C$13</f>
        <v>0</v>
      </c>
      <c r="D104" s="5" t="n">
        <f aca="false">'Cover Sheet'!$C$20</f>
        <v>0</v>
      </c>
      <c r="E104" s="8" t="n">
        <v>3</v>
      </c>
      <c r="F104" s="3" t="n">
        <f aca="false">G104/'Cover Sheet'!$C$14</f>
        <v>0</v>
      </c>
      <c r="G104" s="3" t="n">
        <f aca="false">'Form 53'!F42</f>
        <v>0</v>
      </c>
    </row>
    <row r="105" customFormat="false" ht="12.75" hidden="false" customHeight="false" outlineLevel="0" collapsed="false">
      <c r="A105" s="1" t="s">
        <v>106</v>
      </c>
      <c r="B105" s="13" t="s">
        <v>112</v>
      </c>
      <c r="C105" s="1" t="n">
        <f aca="false">'Cover Sheet'!$C$13</f>
        <v>0</v>
      </c>
      <c r="D105" s="5" t="n">
        <f aca="false">'Cover Sheet'!$C$20</f>
        <v>0</v>
      </c>
      <c r="E105" s="8" t="n">
        <v>3</v>
      </c>
      <c r="F105" s="3" t="n">
        <f aca="false">G105/'Cover Sheet'!$C$14</f>
        <v>0</v>
      </c>
      <c r="G105" s="3" t="n">
        <f aca="false">'Form 53'!F43</f>
        <v>0</v>
      </c>
    </row>
    <row r="106" customFormat="false" ht="12.75" hidden="false" customHeight="false" outlineLevel="0" collapsed="false">
      <c r="A106" s="1" t="s">
        <v>106</v>
      </c>
      <c r="B106" s="13" t="s">
        <v>113</v>
      </c>
      <c r="C106" s="1" t="n">
        <f aca="false">'Cover Sheet'!$C$13</f>
        <v>0</v>
      </c>
      <c r="D106" s="5" t="n">
        <f aca="false">'Cover Sheet'!$C$20</f>
        <v>0</v>
      </c>
      <c r="E106" s="8" t="n">
        <v>3</v>
      </c>
      <c r="F106" s="3" t="n">
        <f aca="false">G106/'Cover Sheet'!$C$14</f>
        <v>0</v>
      </c>
      <c r="G106" s="3" t="n">
        <f aca="false">'Form 53'!F44</f>
        <v>0</v>
      </c>
    </row>
    <row r="107" customFormat="false" ht="12.75" hidden="false" customHeight="false" outlineLevel="0" collapsed="false">
      <c r="A107" s="1" t="s">
        <v>106</v>
      </c>
      <c r="B107" s="13" t="s">
        <v>93</v>
      </c>
      <c r="C107" s="1" t="n">
        <f aca="false">'Cover Sheet'!$C$13</f>
        <v>0</v>
      </c>
      <c r="D107" s="5" t="n">
        <f aca="false">'Cover Sheet'!$C$20</f>
        <v>0</v>
      </c>
      <c r="E107" s="8" t="n">
        <v>3</v>
      </c>
      <c r="F107" s="3" t="n">
        <f aca="false">G107/'Cover Sheet'!$C$14</f>
        <v>0</v>
      </c>
      <c r="G107" s="9" t="n">
        <f aca="false">'Form 53'!F56</f>
        <v>0</v>
      </c>
    </row>
    <row r="108" customFormat="false" ht="12.75" hidden="false" customHeight="false" outlineLevel="0" collapsed="false">
      <c r="A108" s="1" t="s">
        <v>106</v>
      </c>
      <c r="B108" s="13" t="s">
        <v>114</v>
      </c>
      <c r="C108" s="1" t="n">
        <f aca="false">'Cover Sheet'!$C$13</f>
        <v>0</v>
      </c>
      <c r="D108" s="5" t="n">
        <f aca="false">'Cover Sheet'!$C$20</f>
        <v>0</v>
      </c>
      <c r="E108" s="8" t="n">
        <v>3</v>
      </c>
      <c r="F108" s="3" t="n">
        <f aca="false">G108/'Cover Sheet'!$C$14</f>
        <v>0</v>
      </c>
      <c r="G108" s="9" t="n">
        <f aca="false">'Form 53'!F57</f>
        <v>0</v>
      </c>
    </row>
    <row r="109" customFormat="false" ht="12.75" hidden="false" customHeight="false" outlineLevel="0" collapsed="false">
      <c r="A109" s="1" t="s">
        <v>106</v>
      </c>
      <c r="B109" s="13" t="s">
        <v>94</v>
      </c>
      <c r="C109" s="1" t="n">
        <f aca="false">'Cover Sheet'!$C$13</f>
        <v>0</v>
      </c>
      <c r="D109" s="5" t="n">
        <f aca="false">'Cover Sheet'!$C$20</f>
        <v>0</v>
      </c>
      <c r="E109" s="8" t="n">
        <v>3</v>
      </c>
      <c r="F109" s="3" t="n">
        <f aca="false">G109/'Cover Sheet'!$C$14</f>
        <v>0</v>
      </c>
      <c r="G109" s="9" t="n">
        <f aca="false">'Form 53'!F58</f>
        <v>0</v>
      </c>
    </row>
    <row r="110" customFormat="false" ht="12.75" hidden="false" customHeight="false" outlineLevel="0" collapsed="false">
      <c r="A110" s="1" t="s">
        <v>106</v>
      </c>
      <c r="B110" s="13" t="s">
        <v>95</v>
      </c>
      <c r="C110" s="1" t="n">
        <f aca="false">'Cover Sheet'!$C$13</f>
        <v>0</v>
      </c>
      <c r="D110" s="5" t="n">
        <f aca="false">'Cover Sheet'!$C$20</f>
        <v>0</v>
      </c>
      <c r="E110" s="8" t="n">
        <v>3</v>
      </c>
      <c r="F110" s="3" t="n">
        <f aca="false">G110/'Cover Sheet'!$C$14</f>
        <v>0</v>
      </c>
      <c r="G110" s="9" t="n">
        <f aca="false">'Form 53'!F59</f>
        <v>0</v>
      </c>
    </row>
    <row r="111" customFormat="false" ht="12.75" hidden="false" customHeight="false" outlineLevel="0" collapsed="false">
      <c r="A111" s="1" t="s">
        <v>106</v>
      </c>
      <c r="B111" s="13" t="s">
        <v>96</v>
      </c>
      <c r="C111" s="1" t="n">
        <f aca="false">'Cover Sheet'!$C$13</f>
        <v>0</v>
      </c>
      <c r="D111" s="5" t="n">
        <f aca="false">'Cover Sheet'!$C$20</f>
        <v>0</v>
      </c>
      <c r="E111" s="8" t="n">
        <v>3</v>
      </c>
      <c r="F111" s="3" t="n">
        <f aca="false">G111/'Cover Sheet'!$C$14</f>
        <v>0</v>
      </c>
      <c r="G111" s="9" t="n">
        <f aca="false">'Form 53'!F60</f>
        <v>0</v>
      </c>
    </row>
    <row r="112" customFormat="false" ht="12.75" hidden="false" customHeight="false" outlineLevel="0" collapsed="false">
      <c r="A112" s="1" t="s">
        <v>106</v>
      </c>
      <c r="B112" s="13" t="s">
        <v>97</v>
      </c>
      <c r="C112" s="1" t="n">
        <f aca="false">'Cover Sheet'!$C$13</f>
        <v>0</v>
      </c>
      <c r="D112" s="5" t="n">
        <f aca="false">'Cover Sheet'!$C$20</f>
        <v>0</v>
      </c>
      <c r="E112" s="8" t="n">
        <v>3</v>
      </c>
      <c r="F112" s="3" t="n">
        <f aca="false">G112/'Cover Sheet'!$C$14</f>
        <v>0</v>
      </c>
      <c r="G112" s="9" t="n">
        <f aca="false">'Form 53'!F61</f>
        <v>0</v>
      </c>
    </row>
    <row r="113" customFormat="false" ht="12.75" hidden="false" customHeight="false" outlineLevel="0" collapsed="false">
      <c r="A113" s="1" t="s">
        <v>106</v>
      </c>
      <c r="B113" s="13" t="s">
        <v>98</v>
      </c>
      <c r="C113" s="1" t="n">
        <f aca="false">'Cover Sheet'!$C$13</f>
        <v>0</v>
      </c>
      <c r="D113" s="5" t="n">
        <f aca="false">'Cover Sheet'!$C$20</f>
        <v>0</v>
      </c>
      <c r="E113" s="8" t="n">
        <v>3</v>
      </c>
      <c r="F113" s="3" t="n">
        <f aca="false">G113/'Cover Sheet'!$C$14</f>
        <v>0</v>
      </c>
      <c r="G113" s="9" t="n">
        <f aca="false">'Form 53'!F62</f>
        <v>0</v>
      </c>
    </row>
    <row r="114" customFormat="false" ht="12.75" hidden="false" customHeight="false" outlineLevel="0" collapsed="false">
      <c r="A114" s="1" t="s">
        <v>106</v>
      </c>
      <c r="B114" s="13" t="s">
        <v>115</v>
      </c>
      <c r="C114" s="1" t="n">
        <f aca="false">'Cover Sheet'!$C$13</f>
        <v>0</v>
      </c>
      <c r="D114" s="5" t="n">
        <f aca="false">'Cover Sheet'!$C$20</f>
        <v>0</v>
      </c>
      <c r="E114" s="8" t="n">
        <v>3</v>
      </c>
      <c r="F114" s="3" t="n">
        <f aca="false">G114/'Cover Sheet'!$C$14</f>
        <v>0</v>
      </c>
      <c r="G114" s="9" t="n">
        <f aca="false">'Form 53'!F64</f>
        <v>0</v>
      </c>
    </row>
    <row r="115" customFormat="false" ht="12.75" hidden="false" customHeight="false" outlineLevel="0" collapsed="false">
      <c r="A115" s="1" t="s">
        <v>106</v>
      </c>
      <c r="B115" s="13" t="s">
        <v>116</v>
      </c>
      <c r="C115" s="1" t="n">
        <f aca="false">'Cover Sheet'!$C$13</f>
        <v>0</v>
      </c>
      <c r="D115" s="5" t="n">
        <f aca="false">'Cover Sheet'!$C$20</f>
        <v>0</v>
      </c>
      <c r="E115" s="8" t="n">
        <v>3</v>
      </c>
      <c r="F115" s="3" t="n">
        <f aca="false">G115/'Cover Sheet'!$C$14</f>
        <v>0</v>
      </c>
      <c r="G115" s="9" t="n">
        <f aca="false">'Form 53'!F65</f>
        <v>0</v>
      </c>
    </row>
    <row r="116" customFormat="false" ht="12.75" hidden="false" customHeight="false" outlineLevel="0" collapsed="false">
      <c r="A116" s="1" t="s">
        <v>106</v>
      </c>
      <c r="B116" s="13" t="s">
        <v>117</v>
      </c>
      <c r="C116" s="1" t="n">
        <f aca="false">'Cover Sheet'!$C$13</f>
        <v>0</v>
      </c>
      <c r="D116" s="5" t="n">
        <f aca="false">'Cover Sheet'!$C$20</f>
        <v>0</v>
      </c>
      <c r="E116" s="8" t="n">
        <v>3</v>
      </c>
      <c r="F116" s="3" t="n">
        <f aca="false">G116/'Cover Sheet'!$C$14</f>
        <v>0</v>
      </c>
      <c r="G116" s="9" t="n">
        <f aca="false">'Form 53'!F66</f>
        <v>0</v>
      </c>
    </row>
    <row r="117" customFormat="false" ht="12.75" hidden="false" customHeight="false" outlineLevel="0" collapsed="false">
      <c r="A117" s="1" t="s">
        <v>106</v>
      </c>
      <c r="B117" s="13" t="s">
        <v>118</v>
      </c>
      <c r="C117" s="1" t="n">
        <f aca="false">'Cover Sheet'!$C$13</f>
        <v>0</v>
      </c>
      <c r="D117" s="5" t="n">
        <f aca="false">'Cover Sheet'!$C$20</f>
        <v>0</v>
      </c>
      <c r="E117" s="8" t="n">
        <v>3</v>
      </c>
      <c r="F117" s="3" t="n">
        <f aca="false">G117/'Cover Sheet'!$C$14</f>
        <v>0</v>
      </c>
      <c r="G117" s="9" t="n">
        <f aca="false">'Form 53'!F67</f>
        <v>0</v>
      </c>
    </row>
    <row r="118" customFormat="false" ht="12.75" hidden="false" customHeight="false" outlineLevel="0" collapsed="false">
      <c r="A118" s="1" t="s">
        <v>106</v>
      </c>
      <c r="B118" s="13" t="s">
        <v>119</v>
      </c>
      <c r="C118" s="1" t="n">
        <f aca="false">'Cover Sheet'!$C$13</f>
        <v>0</v>
      </c>
      <c r="D118" s="5" t="n">
        <f aca="false">'Cover Sheet'!$C$20</f>
        <v>0</v>
      </c>
      <c r="E118" s="8" t="n">
        <v>3</v>
      </c>
      <c r="F118" s="3" t="n">
        <f aca="false">G118/'Cover Sheet'!$C$14</f>
        <v>0</v>
      </c>
      <c r="G118" s="9" t="n">
        <f aca="false">'Form 53'!F68</f>
        <v>0</v>
      </c>
    </row>
    <row r="119" customFormat="false" ht="12.75" hidden="false" customHeight="false" outlineLevel="0" collapsed="false">
      <c r="A119" s="1" t="s">
        <v>106</v>
      </c>
      <c r="B119" s="13" t="s">
        <v>120</v>
      </c>
      <c r="C119" s="1" t="n">
        <f aca="false">'Cover Sheet'!$C$13</f>
        <v>0</v>
      </c>
      <c r="D119" s="5" t="n">
        <f aca="false">'Cover Sheet'!$C$20</f>
        <v>0</v>
      </c>
      <c r="E119" s="8" t="n">
        <v>3</v>
      </c>
      <c r="F119" s="3" t="n">
        <f aca="false">G119/'Cover Sheet'!$C$14</f>
        <v>0</v>
      </c>
      <c r="G119" s="9" t="n">
        <f aca="false">'Form 53'!F69</f>
        <v>0</v>
      </c>
    </row>
    <row r="120" customFormat="false" ht="12.75" hidden="false" customHeight="false" outlineLevel="0" collapsed="false">
      <c r="A120" s="1" t="s">
        <v>106</v>
      </c>
      <c r="B120" s="13" t="s">
        <v>121</v>
      </c>
      <c r="C120" s="1" t="n">
        <f aca="false">'Cover Sheet'!$C$13</f>
        <v>0</v>
      </c>
      <c r="D120" s="5" t="n">
        <f aca="false">'Cover Sheet'!$C$20</f>
        <v>0</v>
      </c>
      <c r="E120" s="8" t="n">
        <v>3</v>
      </c>
      <c r="F120" s="3" t="n">
        <f aca="false">G120/'Cover Sheet'!$C$14</f>
        <v>0</v>
      </c>
      <c r="G120" s="9" t="n">
        <f aca="false">'Form 53'!F70</f>
        <v>0</v>
      </c>
    </row>
    <row r="121" customFormat="false" ht="12.75" hidden="false" customHeight="false" outlineLevel="0" collapsed="false">
      <c r="A121" s="1" t="s">
        <v>106</v>
      </c>
      <c r="B121" s="13" t="s">
        <v>122</v>
      </c>
      <c r="C121" s="1" t="n">
        <f aca="false">'Cover Sheet'!$C$13</f>
        <v>0</v>
      </c>
      <c r="D121" s="5" t="n">
        <f aca="false">'Cover Sheet'!$C$20</f>
        <v>0</v>
      </c>
      <c r="E121" s="8" t="n">
        <v>3</v>
      </c>
      <c r="F121" s="3" t="n">
        <f aca="false">G121/'Cover Sheet'!$C$14</f>
        <v>0</v>
      </c>
      <c r="G121" s="9" t="n">
        <f aca="false">'Form 53'!F80</f>
        <v>0</v>
      </c>
    </row>
    <row r="122" customFormat="false" ht="12.75" hidden="false" customHeight="false" outlineLevel="0" collapsed="false">
      <c r="A122" s="1" t="s">
        <v>106</v>
      </c>
      <c r="B122" s="13" t="s">
        <v>123</v>
      </c>
      <c r="C122" s="1" t="n">
        <f aca="false">'Cover Sheet'!$C$13</f>
        <v>0</v>
      </c>
      <c r="D122" s="5" t="n">
        <f aca="false">'Cover Sheet'!$C$20</f>
        <v>0</v>
      </c>
      <c r="E122" s="8" t="n">
        <v>3</v>
      </c>
      <c r="F122" s="3" t="n">
        <f aca="false">G122/'Cover Sheet'!$C$14</f>
        <v>0</v>
      </c>
      <c r="G122" s="9" t="n">
        <f aca="false">'Form 53'!F81</f>
        <v>0</v>
      </c>
    </row>
    <row r="123" customFormat="false" ht="12.75" hidden="false" customHeight="false" outlineLevel="0" collapsed="false">
      <c r="A123" s="1" t="s">
        <v>106</v>
      </c>
      <c r="B123" s="13" t="s">
        <v>124</v>
      </c>
      <c r="C123" s="1" t="n">
        <f aca="false">'Cover Sheet'!$C$13</f>
        <v>0</v>
      </c>
      <c r="D123" s="5" t="n">
        <f aca="false">'Cover Sheet'!$C$20</f>
        <v>0</v>
      </c>
      <c r="E123" s="8" t="n">
        <v>3</v>
      </c>
      <c r="F123" s="3" t="n">
        <f aca="false">G123/'Cover Sheet'!$C$14</f>
        <v>0</v>
      </c>
      <c r="G123" s="9" t="n">
        <f aca="false">'Form 53'!F82</f>
        <v>0</v>
      </c>
    </row>
    <row r="124" customFormat="false" ht="12.75" hidden="false" customHeight="false" outlineLevel="0" collapsed="false">
      <c r="A124" s="1" t="s">
        <v>106</v>
      </c>
      <c r="B124" s="13" t="s">
        <v>125</v>
      </c>
      <c r="C124" s="1" t="n">
        <f aca="false">'Cover Sheet'!$C$13</f>
        <v>0</v>
      </c>
      <c r="D124" s="5" t="n">
        <f aca="false">'Cover Sheet'!$C$20</f>
        <v>0</v>
      </c>
      <c r="E124" s="8" t="n">
        <v>3</v>
      </c>
      <c r="F124" s="3" t="n">
        <f aca="false">G124/'Cover Sheet'!$C$14</f>
        <v>0</v>
      </c>
      <c r="G124" s="9" t="n">
        <f aca="false">'Form 53'!F83</f>
        <v>0</v>
      </c>
    </row>
    <row r="125" customFormat="false" ht="12.75" hidden="false" customHeight="false" outlineLevel="0" collapsed="false">
      <c r="A125" s="1" t="s">
        <v>106</v>
      </c>
      <c r="B125" s="13" t="s">
        <v>126</v>
      </c>
      <c r="C125" s="1" t="n">
        <f aca="false">'Cover Sheet'!$C$13</f>
        <v>0</v>
      </c>
      <c r="D125" s="5" t="n">
        <f aca="false">'Cover Sheet'!$C$20</f>
        <v>0</v>
      </c>
      <c r="E125" s="8" t="n">
        <v>3</v>
      </c>
      <c r="F125" s="3" t="n">
        <f aca="false">G125/'Cover Sheet'!$C$14</f>
        <v>0</v>
      </c>
      <c r="G125" s="9" t="n">
        <f aca="false">'Form 53'!F84</f>
        <v>0</v>
      </c>
    </row>
    <row r="126" customFormat="false" ht="12.75" hidden="false" customHeight="false" outlineLevel="0" collapsed="false">
      <c r="A126" s="1" t="s">
        <v>106</v>
      </c>
      <c r="B126" s="13" t="s">
        <v>127</v>
      </c>
      <c r="C126" s="1" t="n">
        <f aca="false">'Cover Sheet'!$C$13</f>
        <v>0</v>
      </c>
      <c r="D126" s="5" t="n">
        <f aca="false">'Cover Sheet'!$C$20</f>
        <v>0</v>
      </c>
      <c r="E126" s="8" t="n">
        <v>3</v>
      </c>
      <c r="F126" s="3" t="n">
        <f aca="false">G126/'Cover Sheet'!$C$14</f>
        <v>0</v>
      </c>
      <c r="G126" s="9" t="n">
        <f aca="false">'Form 53'!F85</f>
        <v>0</v>
      </c>
    </row>
    <row r="127" customFormat="false" ht="12.75" hidden="false" customHeight="false" outlineLevel="0" collapsed="false">
      <c r="A127" s="1" t="s">
        <v>106</v>
      </c>
      <c r="B127" s="13" t="s">
        <v>128</v>
      </c>
      <c r="C127" s="1" t="n">
        <f aca="false">'Cover Sheet'!$C$13</f>
        <v>0</v>
      </c>
      <c r="D127" s="5" t="n">
        <f aca="false">'Cover Sheet'!$C$20</f>
        <v>0</v>
      </c>
      <c r="E127" s="8" t="n">
        <v>3</v>
      </c>
      <c r="F127" s="3" t="n">
        <f aca="false">G127/'Cover Sheet'!$C$14</f>
        <v>0</v>
      </c>
      <c r="G127" s="9" t="n">
        <f aca="false">'Form 53'!F86</f>
        <v>0</v>
      </c>
    </row>
    <row r="128" customFormat="false" ht="12.75" hidden="false" customHeight="false" outlineLevel="0" collapsed="false">
      <c r="A128" s="1" t="s">
        <v>106</v>
      </c>
      <c r="B128" s="13" t="s">
        <v>70</v>
      </c>
      <c r="C128" s="1" t="n">
        <f aca="false">'Cover Sheet'!$C$13</f>
        <v>0</v>
      </c>
      <c r="D128" s="5" t="n">
        <f aca="false">'Cover Sheet'!$C$20</f>
        <v>0</v>
      </c>
      <c r="E128" s="8" t="n">
        <v>4</v>
      </c>
      <c r="F128" s="3" t="n">
        <f aca="false">G128/'Cover Sheet'!$C$14</f>
        <v>0</v>
      </c>
      <c r="G128" s="3" t="n">
        <f aca="false">'Form 53'!G14</f>
        <v>0</v>
      </c>
    </row>
    <row r="129" customFormat="false" ht="12.75" hidden="false" customHeight="false" outlineLevel="0" collapsed="false">
      <c r="A129" s="1" t="s">
        <v>106</v>
      </c>
      <c r="B129" s="13" t="s">
        <v>71</v>
      </c>
      <c r="C129" s="1" t="n">
        <f aca="false">'Cover Sheet'!$C$13</f>
        <v>0</v>
      </c>
      <c r="D129" s="5" t="n">
        <f aca="false">'Cover Sheet'!$C$20</f>
        <v>0</v>
      </c>
      <c r="E129" s="8" t="n">
        <v>4</v>
      </c>
      <c r="F129" s="3" t="n">
        <f aca="false">G129/'Cover Sheet'!$C$14</f>
        <v>0</v>
      </c>
      <c r="G129" s="3" t="n">
        <f aca="false">'Form 53'!G15</f>
        <v>0</v>
      </c>
    </row>
    <row r="130" customFormat="false" ht="12.75" hidden="false" customHeight="false" outlineLevel="0" collapsed="false">
      <c r="A130" s="1" t="s">
        <v>106</v>
      </c>
      <c r="B130" s="13" t="s">
        <v>72</v>
      </c>
      <c r="C130" s="1" t="n">
        <f aca="false">'Cover Sheet'!$C$13</f>
        <v>0</v>
      </c>
      <c r="D130" s="5" t="n">
        <f aca="false">'Cover Sheet'!$C$20</f>
        <v>0</v>
      </c>
      <c r="E130" s="8" t="n">
        <v>4</v>
      </c>
      <c r="F130" s="3" t="n">
        <f aca="false">G130/'Cover Sheet'!$C$14</f>
        <v>0</v>
      </c>
      <c r="G130" s="3" t="n">
        <f aca="false">'Form 53'!G16</f>
        <v>0</v>
      </c>
    </row>
    <row r="131" customFormat="false" ht="12.75" hidden="false" customHeight="false" outlineLevel="0" collapsed="false">
      <c r="A131" s="1" t="s">
        <v>106</v>
      </c>
      <c r="B131" s="13" t="s">
        <v>73</v>
      </c>
      <c r="C131" s="1" t="n">
        <f aca="false">'Cover Sheet'!$C$13</f>
        <v>0</v>
      </c>
      <c r="D131" s="5" t="n">
        <f aca="false">'Cover Sheet'!$C$20</f>
        <v>0</v>
      </c>
      <c r="E131" s="8" t="n">
        <v>4</v>
      </c>
      <c r="F131" s="3" t="n">
        <f aca="false">G131/'Cover Sheet'!$C$14</f>
        <v>0</v>
      </c>
      <c r="G131" s="3" t="n">
        <f aca="false">'Form 53'!G17</f>
        <v>0</v>
      </c>
    </row>
    <row r="132" customFormat="false" ht="12.75" hidden="false" customHeight="false" outlineLevel="0" collapsed="false">
      <c r="A132" s="1" t="s">
        <v>106</v>
      </c>
      <c r="B132" s="13" t="s">
        <v>74</v>
      </c>
      <c r="C132" s="1" t="n">
        <f aca="false">'Cover Sheet'!$C$13</f>
        <v>0</v>
      </c>
      <c r="D132" s="5" t="n">
        <f aca="false">'Cover Sheet'!$C$20</f>
        <v>0</v>
      </c>
      <c r="E132" s="8" t="n">
        <v>4</v>
      </c>
      <c r="F132" s="3" t="n">
        <f aca="false">G132/'Cover Sheet'!$C$14</f>
        <v>0</v>
      </c>
      <c r="G132" s="3" t="n">
        <f aca="false">'Form 53'!G18</f>
        <v>0</v>
      </c>
    </row>
    <row r="133" customFormat="false" ht="12.75" hidden="false" customHeight="false" outlineLevel="0" collapsed="false">
      <c r="A133" s="1" t="s">
        <v>106</v>
      </c>
      <c r="B133" s="13" t="s">
        <v>75</v>
      </c>
      <c r="C133" s="1" t="n">
        <f aca="false">'Cover Sheet'!$C$13</f>
        <v>0</v>
      </c>
      <c r="D133" s="5" t="n">
        <f aca="false">'Cover Sheet'!$C$20</f>
        <v>0</v>
      </c>
      <c r="E133" s="8" t="n">
        <v>4</v>
      </c>
      <c r="F133" s="3" t="n">
        <f aca="false">G133/'Cover Sheet'!$C$14</f>
        <v>0</v>
      </c>
      <c r="G133" s="3" t="n">
        <f aca="false">'Form 53'!G19</f>
        <v>0</v>
      </c>
    </row>
    <row r="134" customFormat="false" ht="12.75" hidden="false" customHeight="false" outlineLevel="0" collapsed="false">
      <c r="A134" s="1" t="s">
        <v>106</v>
      </c>
      <c r="B134" s="13" t="s">
        <v>107</v>
      </c>
      <c r="C134" s="1" t="n">
        <f aca="false">'Cover Sheet'!$C$13</f>
        <v>0</v>
      </c>
      <c r="D134" s="5" t="n">
        <f aca="false">'Cover Sheet'!$C$20</f>
        <v>0</v>
      </c>
      <c r="E134" s="8" t="n">
        <v>4</v>
      </c>
      <c r="F134" s="3" t="n">
        <f aca="false">G134/'Cover Sheet'!$C$14</f>
        <v>0</v>
      </c>
      <c r="G134" s="3" t="n">
        <f aca="false">'Form 53'!G20</f>
        <v>0</v>
      </c>
    </row>
    <row r="135" customFormat="false" ht="12.75" hidden="false" customHeight="false" outlineLevel="0" collapsed="false">
      <c r="A135" s="1" t="s">
        <v>106</v>
      </c>
      <c r="B135" s="13" t="s">
        <v>77</v>
      </c>
      <c r="C135" s="1" t="n">
        <f aca="false">'Cover Sheet'!$C$13</f>
        <v>0</v>
      </c>
      <c r="D135" s="5" t="n">
        <f aca="false">'Cover Sheet'!$C$20</f>
        <v>0</v>
      </c>
      <c r="E135" s="8" t="n">
        <v>4</v>
      </c>
      <c r="F135" s="3" t="n">
        <f aca="false">G135/'Cover Sheet'!$C$14</f>
        <v>0</v>
      </c>
      <c r="G135" s="3" t="n">
        <f aca="false">'Form 53'!G22</f>
        <v>0</v>
      </c>
    </row>
    <row r="136" customFormat="false" ht="12.75" hidden="false" customHeight="false" outlineLevel="0" collapsed="false">
      <c r="A136" s="1" t="s">
        <v>106</v>
      </c>
      <c r="B136" s="13" t="s">
        <v>78</v>
      </c>
      <c r="C136" s="1" t="n">
        <f aca="false">'Cover Sheet'!$C$13</f>
        <v>0</v>
      </c>
      <c r="D136" s="5" t="n">
        <f aca="false">'Cover Sheet'!$C$20</f>
        <v>0</v>
      </c>
      <c r="E136" s="8" t="n">
        <v>4</v>
      </c>
      <c r="F136" s="3" t="n">
        <f aca="false">G136/'Cover Sheet'!$C$14</f>
        <v>0</v>
      </c>
      <c r="G136" s="3" t="n">
        <f aca="false">'Form 53'!G23</f>
        <v>0</v>
      </c>
    </row>
    <row r="137" customFormat="false" ht="12.75" hidden="false" customHeight="false" outlineLevel="0" collapsed="false">
      <c r="A137" s="1" t="s">
        <v>106</v>
      </c>
      <c r="B137" s="13" t="s">
        <v>79</v>
      </c>
      <c r="C137" s="1" t="n">
        <f aca="false">'Cover Sheet'!$C$13</f>
        <v>0</v>
      </c>
      <c r="D137" s="5" t="n">
        <f aca="false">'Cover Sheet'!$C$20</f>
        <v>0</v>
      </c>
      <c r="E137" s="8" t="n">
        <v>4</v>
      </c>
      <c r="F137" s="3" t="n">
        <f aca="false">G137/'Cover Sheet'!$C$14</f>
        <v>0</v>
      </c>
      <c r="G137" s="3" t="n">
        <f aca="false">'Form 53'!G24</f>
        <v>0</v>
      </c>
    </row>
    <row r="138" customFormat="false" ht="12.75" hidden="false" customHeight="false" outlineLevel="0" collapsed="false">
      <c r="A138" s="1" t="s">
        <v>106</v>
      </c>
      <c r="B138" s="13" t="s">
        <v>80</v>
      </c>
      <c r="C138" s="1" t="n">
        <f aca="false">'Cover Sheet'!$C$13</f>
        <v>0</v>
      </c>
      <c r="D138" s="5" t="n">
        <f aca="false">'Cover Sheet'!$C$20</f>
        <v>0</v>
      </c>
      <c r="E138" s="8" t="n">
        <v>4</v>
      </c>
      <c r="F138" s="3" t="n">
        <f aca="false">G138/'Cover Sheet'!$C$14</f>
        <v>0</v>
      </c>
      <c r="G138" s="3" t="n">
        <f aca="false">'Form 53'!G25</f>
        <v>0</v>
      </c>
    </row>
    <row r="139" customFormat="false" ht="12.75" hidden="false" customHeight="false" outlineLevel="0" collapsed="false">
      <c r="A139" s="1" t="s">
        <v>106</v>
      </c>
      <c r="B139" s="13" t="s">
        <v>81</v>
      </c>
      <c r="C139" s="1" t="n">
        <f aca="false">'Cover Sheet'!$C$13</f>
        <v>0</v>
      </c>
      <c r="D139" s="5" t="n">
        <f aca="false">'Cover Sheet'!$C$20</f>
        <v>0</v>
      </c>
      <c r="E139" s="8" t="n">
        <v>4</v>
      </c>
      <c r="F139" s="3" t="n">
        <f aca="false">G139/'Cover Sheet'!$C$14</f>
        <v>0</v>
      </c>
      <c r="G139" s="3" t="n">
        <f aca="false">'Form 53'!G26</f>
        <v>0</v>
      </c>
    </row>
    <row r="140" customFormat="false" ht="12.75" hidden="false" customHeight="false" outlineLevel="0" collapsed="false">
      <c r="A140" s="1" t="s">
        <v>106</v>
      </c>
      <c r="B140" s="13" t="s">
        <v>108</v>
      </c>
      <c r="C140" s="1" t="n">
        <f aca="false">'Cover Sheet'!$C$13</f>
        <v>0</v>
      </c>
      <c r="D140" s="5" t="n">
        <f aca="false">'Cover Sheet'!$C$20</f>
        <v>0</v>
      </c>
      <c r="E140" s="8" t="n">
        <v>4</v>
      </c>
      <c r="F140" s="3" t="n">
        <f aca="false">G140/'Cover Sheet'!$C$14</f>
        <v>0</v>
      </c>
      <c r="G140" s="3" t="n">
        <f aca="false">'Form 53'!G27</f>
        <v>0</v>
      </c>
    </row>
    <row r="141" customFormat="false" ht="12.75" hidden="false" customHeight="false" outlineLevel="0" collapsed="false">
      <c r="A141" s="1" t="s">
        <v>106</v>
      </c>
      <c r="B141" s="13" t="s">
        <v>109</v>
      </c>
      <c r="C141" s="1" t="n">
        <f aca="false">'Cover Sheet'!$C$13</f>
        <v>0</v>
      </c>
      <c r="D141" s="5" t="n">
        <f aca="false">'Cover Sheet'!$C$20</f>
        <v>0</v>
      </c>
      <c r="E141" s="8" t="n">
        <v>4</v>
      </c>
      <c r="F141" s="3" t="n">
        <f aca="false">G141/'Cover Sheet'!$C$14</f>
        <v>0</v>
      </c>
      <c r="G141" s="3" t="n">
        <f aca="false">'Form 53'!G28</f>
        <v>0</v>
      </c>
    </row>
    <row r="142" customFormat="false" ht="12.75" hidden="false" customHeight="false" outlineLevel="0" collapsed="false">
      <c r="A142" s="1" t="s">
        <v>106</v>
      </c>
      <c r="B142" s="13" t="s">
        <v>85</v>
      </c>
      <c r="C142" s="1" t="n">
        <f aca="false">'Cover Sheet'!$C$13</f>
        <v>0</v>
      </c>
      <c r="D142" s="5" t="n">
        <f aca="false">'Cover Sheet'!$C$20</f>
        <v>0</v>
      </c>
      <c r="E142" s="8" t="n">
        <v>4</v>
      </c>
      <c r="F142" s="3" t="n">
        <f aca="false">G142/'Cover Sheet'!$C$14</f>
        <v>0</v>
      </c>
      <c r="G142" s="3" t="n">
        <f aca="false">'Form 53'!G38</f>
        <v>0</v>
      </c>
    </row>
    <row r="143" customFormat="false" ht="12.75" hidden="false" customHeight="false" outlineLevel="0" collapsed="false">
      <c r="A143" s="1" t="s">
        <v>106</v>
      </c>
      <c r="B143" s="13" t="s">
        <v>86</v>
      </c>
      <c r="C143" s="1" t="n">
        <f aca="false">'Cover Sheet'!$C$13</f>
        <v>0</v>
      </c>
      <c r="D143" s="5" t="n">
        <f aca="false">'Cover Sheet'!$C$20</f>
        <v>0</v>
      </c>
      <c r="E143" s="8" t="n">
        <v>4</v>
      </c>
      <c r="F143" s="3" t="n">
        <f aca="false">G143/'Cover Sheet'!$C$14</f>
        <v>0</v>
      </c>
      <c r="G143" s="3" t="n">
        <f aca="false">'Form 53'!G39</f>
        <v>0</v>
      </c>
    </row>
    <row r="144" customFormat="false" ht="12.75" hidden="false" customHeight="false" outlineLevel="0" collapsed="false">
      <c r="A144" s="1" t="s">
        <v>106</v>
      </c>
      <c r="B144" s="13" t="s">
        <v>87</v>
      </c>
      <c r="C144" s="1" t="n">
        <f aca="false">'Cover Sheet'!$C$13</f>
        <v>0</v>
      </c>
      <c r="D144" s="5" t="n">
        <f aca="false">'Cover Sheet'!$C$20</f>
        <v>0</v>
      </c>
      <c r="E144" s="8" t="n">
        <v>4</v>
      </c>
      <c r="F144" s="3" t="n">
        <f aca="false">G144/'Cover Sheet'!$C$14</f>
        <v>0</v>
      </c>
      <c r="G144" s="3" t="n">
        <f aca="false">'Form 53'!G40</f>
        <v>0</v>
      </c>
    </row>
    <row r="145" customFormat="false" ht="12.75" hidden="false" customHeight="false" outlineLevel="0" collapsed="false">
      <c r="A145" s="1" t="s">
        <v>106</v>
      </c>
      <c r="B145" s="13" t="s">
        <v>110</v>
      </c>
      <c r="C145" s="1" t="n">
        <f aca="false">'Cover Sheet'!$C$13</f>
        <v>0</v>
      </c>
      <c r="D145" s="5" t="n">
        <f aca="false">'Cover Sheet'!$C$20</f>
        <v>0</v>
      </c>
      <c r="E145" s="8" t="n">
        <v>4</v>
      </c>
      <c r="F145" s="3" t="n">
        <f aca="false">G145/'Cover Sheet'!$C$14</f>
        <v>0</v>
      </c>
      <c r="G145" s="3" t="n">
        <f aca="false">'Form 53'!G41</f>
        <v>0</v>
      </c>
    </row>
    <row r="146" customFormat="false" ht="12.75" hidden="false" customHeight="false" outlineLevel="0" collapsed="false">
      <c r="A146" s="1" t="s">
        <v>106</v>
      </c>
      <c r="B146" s="13" t="s">
        <v>111</v>
      </c>
      <c r="C146" s="1" t="n">
        <f aca="false">'Cover Sheet'!$C$13</f>
        <v>0</v>
      </c>
      <c r="D146" s="5" t="n">
        <f aca="false">'Cover Sheet'!$C$20</f>
        <v>0</v>
      </c>
      <c r="E146" s="8" t="n">
        <v>4</v>
      </c>
      <c r="F146" s="3" t="n">
        <f aca="false">G146/'Cover Sheet'!$C$14</f>
        <v>0</v>
      </c>
      <c r="G146" s="3" t="n">
        <f aca="false">'Form 53'!G42</f>
        <v>0</v>
      </c>
    </row>
    <row r="147" customFormat="false" ht="12.75" hidden="false" customHeight="false" outlineLevel="0" collapsed="false">
      <c r="A147" s="1" t="s">
        <v>106</v>
      </c>
      <c r="B147" s="13" t="s">
        <v>112</v>
      </c>
      <c r="C147" s="1" t="n">
        <f aca="false">'Cover Sheet'!$C$13</f>
        <v>0</v>
      </c>
      <c r="D147" s="5" t="n">
        <f aca="false">'Cover Sheet'!$C$20</f>
        <v>0</v>
      </c>
      <c r="E147" s="8" t="n">
        <v>4</v>
      </c>
      <c r="F147" s="3" t="n">
        <f aca="false">G147/'Cover Sheet'!$C$14</f>
        <v>0</v>
      </c>
      <c r="G147" s="3" t="n">
        <f aca="false">'Form 53'!G43</f>
        <v>0</v>
      </c>
    </row>
    <row r="148" customFormat="false" ht="12.75" hidden="false" customHeight="false" outlineLevel="0" collapsed="false">
      <c r="A148" s="1" t="s">
        <v>106</v>
      </c>
      <c r="B148" s="13" t="s">
        <v>113</v>
      </c>
      <c r="C148" s="1" t="n">
        <f aca="false">'Cover Sheet'!$C$13</f>
        <v>0</v>
      </c>
      <c r="D148" s="5" t="n">
        <f aca="false">'Cover Sheet'!$C$20</f>
        <v>0</v>
      </c>
      <c r="E148" s="8" t="n">
        <v>4</v>
      </c>
      <c r="F148" s="3" t="n">
        <f aca="false">G148/'Cover Sheet'!$C$14</f>
        <v>0</v>
      </c>
      <c r="G148" s="3" t="n">
        <f aca="false">'Form 53'!G44</f>
        <v>0</v>
      </c>
    </row>
    <row r="149" customFormat="false" ht="12.75" hidden="false" customHeight="false" outlineLevel="0" collapsed="false">
      <c r="A149" s="1" t="s">
        <v>106</v>
      </c>
      <c r="B149" s="13" t="s">
        <v>93</v>
      </c>
      <c r="C149" s="1" t="n">
        <f aca="false">'Cover Sheet'!$C$13</f>
        <v>0</v>
      </c>
      <c r="D149" s="5" t="n">
        <f aca="false">'Cover Sheet'!$C$20</f>
        <v>0</v>
      </c>
      <c r="E149" s="8" t="n">
        <v>4</v>
      </c>
      <c r="F149" s="3" t="n">
        <f aca="false">G149/'Cover Sheet'!$C$14</f>
        <v>0</v>
      </c>
      <c r="G149" s="9" t="n">
        <f aca="false">'Form 53'!G56</f>
        <v>0</v>
      </c>
    </row>
    <row r="150" customFormat="false" ht="12.75" hidden="false" customHeight="false" outlineLevel="0" collapsed="false">
      <c r="A150" s="1" t="s">
        <v>106</v>
      </c>
      <c r="B150" s="13" t="s">
        <v>114</v>
      </c>
      <c r="C150" s="1" t="n">
        <f aca="false">'Cover Sheet'!$C$13</f>
        <v>0</v>
      </c>
      <c r="D150" s="5" t="n">
        <f aca="false">'Cover Sheet'!$C$20</f>
        <v>0</v>
      </c>
      <c r="E150" s="8" t="n">
        <v>4</v>
      </c>
      <c r="F150" s="3" t="n">
        <f aca="false">G150/'Cover Sheet'!$C$14</f>
        <v>0</v>
      </c>
      <c r="G150" s="9" t="n">
        <f aca="false">'Form 53'!G57</f>
        <v>0</v>
      </c>
    </row>
    <row r="151" customFormat="false" ht="12.75" hidden="false" customHeight="false" outlineLevel="0" collapsed="false">
      <c r="A151" s="1" t="s">
        <v>106</v>
      </c>
      <c r="B151" s="13" t="s">
        <v>94</v>
      </c>
      <c r="C151" s="1" t="n">
        <f aca="false">'Cover Sheet'!$C$13</f>
        <v>0</v>
      </c>
      <c r="D151" s="5" t="n">
        <f aca="false">'Cover Sheet'!$C$20</f>
        <v>0</v>
      </c>
      <c r="E151" s="8" t="n">
        <v>4</v>
      </c>
      <c r="F151" s="3" t="n">
        <f aca="false">G151/'Cover Sheet'!$C$14</f>
        <v>0</v>
      </c>
      <c r="G151" s="9" t="n">
        <f aca="false">'Form 53'!G58</f>
        <v>0</v>
      </c>
    </row>
    <row r="152" customFormat="false" ht="12.75" hidden="false" customHeight="false" outlineLevel="0" collapsed="false">
      <c r="A152" s="1" t="s">
        <v>106</v>
      </c>
      <c r="B152" s="13" t="s">
        <v>95</v>
      </c>
      <c r="C152" s="1" t="n">
        <f aca="false">'Cover Sheet'!$C$13</f>
        <v>0</v>
      </c>
      <c r="D152" s="5" t="n">
        <f aca="false">'Cover Sheet'!$C$20</f>
        <v>0</v>
      </c>
      <c r="E152" s="8" t="n">
        <v>4</v>
      </c>
      <c r="F152" s="3" t="n">
        <f aca="false">G152/'Cover Sheet'!$C$14</f>
        <v>0</v>
      </c>
      <c r="G152" s="9" t="n">
        <f aca="false">'Form 53'!G59</f>
        <v>0</v>
      </c>
    </row>
    <row r="153" customFormat="false" ht="12.75" hidden="false" customHeight="false" outlineLevel="0" collapsed="false">
      <c r="A153" s="1" t="s">
        <v>106</v>
      </c>
      <c r="B153" s="13" t="s">
        <v>96</v>
      </c>
      <c r="C153" s="1" t="n">
        <f aca="false">'Cover Sheet'!$C$13</f>
        <v>0</v>
      </c>
      <c r="D153" s="5" t="n">
        <f aca="false">'Cover Sheet'!$C$20</f>
        <v>0</v>
      </c>
      <c r="E153" s="8" t="n">
        <v>4</v>
      </c>
      <c r="F153" s="3" t="n">
        <f aca="false">G153/'Cover Sheet'!$C$14</f>
        <v>0</v>
      </c>
      <c r="G153" s="9" t="n">
        <f aca="false">'Form 53'!G60</f>
        <v>0</v>
      </c>
    </row>
    <row r="154" customFormat="false" ht="12.75" hidden="false" customHeight="false" outlineLevel="0" collapsed="false">
      <c r="A154" s="1" t="s">
        <v>106</v>
      </c>
      <c r="B154" s="13" t="s">
        <v>97</v>
      </c>
      <c r="C154" s="1" t="n">
        <f aca="false">'Cover Sheet'!$C$13</f>
        <v>0</v>
      </c>
      <c r="D154" s="5" t="n">
        <f aca="false">'Cover Sheet'!$C$20</f>
        <v>0</v>
      </c>
      <c r="E154" s="8" t="n">
        <v>4</v>
      </c>
      <c r="F154" s="3" t="n">
        <f aca="false">G154/'Cover Sheet'!$C$14</f>
        <v>0</v>
      </c>
      <c r="G154" s="9" t="n">
        <f aca="false">'Form 53'!G61</f>
        <v>0</v>
      </c>
    </row>
    <row r="155" customFormat="false" ht="12.75" hidden="false" customHeight="false" outlineLevel="0" collapsed="false">
      <c r="A155" s="1" t="s">
        <v>106</v>
      </c>
      <c r="B155" s="13" t="s">
        <v>98</v>
      </c>
      <c r="C155" s="1" t="n">
        <f aca="false">'Cover Sheet'!$C$13</f>
        <v>0</v>
      </c>
      <c r="D155" s="5" t="n">
        <f aca="false">'Cover Sheet'!$C$20</f>
        <v>0</v>
      </c>
      <c r="E155" s="8" t="n">
        <v>4</v>
      </c>
      <c r="F155" s="3" t="n">
        <f aca="false">G155/'Cover Sheet'!$C$14</f>
        <v>0</v>
      </c>
      <c r="G155" s="9" t="n">
        <f aca="false">'Form 53'!G62</f>
        <v>0</v>
      </c>
    </row>
    <row r="156" customFormat="false" ht="12.75" hidden="false" customHeight="false" outlineLevel="0" collapsed="false">
      <c r="A156" s="1" t="s">
        <v>106</v>
      </c>
      <c r="B156" s="13" t="s">
        <v>115</v>
      </c>
      <c r="C156" s="1" t="n">
        <f aca="false">'Cover Sheet'!$C$13</f>
        <v>0</v>
      </c>
      <c r="D156" s="5" t="n">
        <f aca="false">'Cover Sheet'!$C$20</f>
        <v>0</v>
      </c>
      <c r="E156" s="8" t="n">
        <v>4</v>
      </c>
      <c r="F156" s="3" t="n">
        <f aca="false">G156/'Cover Sheet'!$C$14</f>
        <v>0</v>
      </c>
      <c r="G156" s="9" t="n">
        <f aca="false">'Form 53'!G64</f>
        <v>0</v>
      </c>
    </row>
    <row r="157" customFormat="false" ht="12.75" hidden="false" customHeight="false" outlineLevel="0" collapsed="false">
      <c r="A157" s="1" t="s">
        <v>106</v>
      </c>
      <c r="B157" s="13" t="s">
        <v>116</v>
      </c>
      <c r="C157" s="1" t="n">
        <f aca="false">'Cover Sheet'!$C$13</f>
        <v>0</v>
      </c>
      <c r="D157" s="5" t="n">
        <f aca="false">'Cover Sheet'!$C$20</f>
        <v>0</v>
      </c>
      <c r="E157" s="8" t="n">
        <v>4</v>
      </c>
      <c r="F157" s="3" t="n">
        <f aca="false">G157/'Cover Sheet'!$C$14</f>
        <v>0</v>
      </c>
      <c r="G157" s="9" t="n">
        <f aca="false">'Form 53'!G65</f>
        <v>0</v>
      </c>
    </row>
    <row r="158" customFormat="false" ht="12.75" hidden="false" customHeight="false" outlineLevel="0" collapsed="false">
      <c r="A158" s="1" t="s">
        <v>106</v>
      </c>
      <c r="B158" s="13" t="s">
        <v>117</v>
      </c>
      <c r="C158" s="1" t="n">
        <f aca="false">'Cover Sheet'!$C$13</f>
        <v>0</v>
      </c>
      <c r="D158" s="5" t="n">
        <f aca="false">'Cover Sheet'!$C$20</f>
        <v>0</v>
      </c>
      <c r="E158" s="8" t="n">
        <v>4</v>
      </c>
      <c r="F158" s="3" t="n">
        <f aca="false">G158/'Cover Sheet'!$C$14</f>
        <v>0</v>
      </c>
      <c r="G158" s="9" t="n">
        <f aca="false">'Form 53'!G66</f>
        <v>0</v>
      </c>
    </row>
    <row r="159" customFormat="false" ht="12.75" hidden="false" customHeight="false" outlineLevel="0" collapsed="false">
      <c r="A159" s="1" t="s">
        <v>106</v>
      </c>
      <c r="B159" s="13" t="s">
        <v>118</v>
      </c>
      <c r="C159" s="1" t="n">
        <f aca="false">'Cover Sheet'!$C$13</f>
        <v>0</v>
      </c>
      <c r="D159" s="5" t="n">
        <f aca="false">'Cover Sheet'!$C$20</f>
        <v>0</v>
      </c>
      <c r="E159" s="8" t="n">
        <v>4</v>
      </c>
      <c r="F159" s="3" t="n">
        <f aca="false">G159/'Cover Sheet'!$C$14</f>
        <v>0</v>
      </c>
      <c r="G159" s="9" t="n">
        <f aca="false">'Form 53'!G67</f>
        <v>0</v>
      </c>
    </row>
    <row r="160" customFormat="false" ht="12.75" hidden="false" customHeight="false" outlineLevel="0" collapsed="false">
      <c r="A160" s="1" t="s">
        <v>106</v>
      </c>
      <c r="B160" s="13" t="s">
        <v>119</v>
      </c>
      <c r="C160" s="1" t="n">
        <f aca="false">'Cover Sheet'!$C$13</f>
        <v>0</v>
      </c>
      <c r="D160" s="5" t="n">
        <f aca="false">'Cover Sheet'!$C$20</f>
        <v>0</v>
      </c>
      <c r="E160" s="8" t="n">
        <v>4</v>
      </c>
      <c r="F160" s="3" t="n">
        <f aca="false">G160/'Cover Sheet'!$C$14</f>
        <v>0</v>
      </c>
      <c r="G160" s="9" t="n">
        <f aca="false">'Form 53'!G68</f>
        <v>0</v>
      </c>
    </row>
    <row r="161" customFormat="false" ht="12.75" hidden="false" customHeight="false" outlineLevel="0" collapsed="false">
      <c r="A161" s="1" t="s">
        <v>106</v>
      </c>
      <c r="B161" s="13" t="s">
        <v>120</v>
      </c>
      <c r="C161" s="1" t="n">
        <f aca="false">'Cover Sheet'!$C$13</f>
        <v>0</v>
      </c>
      <c r="D161" s="5" t="n">
        <f aca="false">'Cover Sheet'!$C$20</f>
        <v>0</v>
      </c>
      <c r="E161" s="8" t="n">
        <v>4</v>
      </c>
      <c r="F161" s="3" t="n">
        <f aca="false">G161/'Cover Sheet'!$C$14</f>
        <v>0</v>
      </c>
      <c r="G161" s="9" t="n">
        <f aca="false">'Form 53'!G69</f>
        <v>0</v>
      </c>
    </row>
    <row r="162" customFormat="false" ht="12.75" hidden="false" customHeight="false" outlineLevel="0" collapsed="false">
      <c r="A162" s="1" t="s">
        <v>106</v>
      </c>
      <c r="B162" s="13" t="s">
        <v>121</v>
      </c>
      <c r="C162" s="1" t="n">
        <f aca="false">'Cover Sheet'!$C$13</f>
        <v>0</v>
      </c>
      <c r="D162" s="5" t="n">
        <f aca="false">'Cover Sheet'!$C$20</f>
        <v>0</v>
      </c>
      <c r="E162" s="8" t="n">
        <v>4</v>
      </c>
      <c r="F162" s="3" t="n">
        <f aca="false">G162/'Cover Sheet'!$C$14</f>
        <v>0</v>
      </c>
      <c r="G162" s="9" t="n">
        <f aca="false">'Form 53'!G70</f>
        <v>0</v>
      </c>
    </row>
    <row r="163" customFormat="false" ht="12.75" hidden="false" customHeight="false" outlineLevel="0" collapsed="false">
      <c r="A163" s="1" t="s">
        <v>106</v>
      </c>
      <c r="B163" s="13" t="s">
        <v>122</v>
      </c>
      <c r="C163" s="1" t="n">
        <f aca="false">'Cover Sheet'!$C$13</f>
        <v>0</v>
      </c>
      <c r="D163" s="5" t="n">
        <f aca="false">'Cover Sheet'!$C$20</f>
        <v>0</v>
      </c>
      <c r="E163" s="8" t="n">
        <v>4</v>
      </c>
      <c r="F163" s="3" t="n">
        <f aca="false">G163/'Cover Sheet'!$C$14</f>
        <v>0</v>
      </c>
      <c r="G163" s="9" t="n">
        <f aca="false">'Form 53'!G80</f>
        <v>0</v>
      </c>
    </row>
    <row r="164" customFormat="false" ht="12.75" hidden="false" customHeight="false" outlineLevel="0" collapsed="false">
      <c r="A164" s="1" t="s">
        <v>106</v>
      </c>
      <c r="B164" s="13" t="s">
        <v>123</v>
      </c>
      <c r="C164" s="1" t="n">
        <f aca="false">'Cover Sheet'!$C$13</f>
        <v>0</v>
      </c>
      <c r="D164" s="5" t="n">
        <f aca="false">'Cover Sheet'!$C$20</f>
        <v>0</v>
      </c>
      <c r="E164" s="8" t="n">
        <v>4</v>
      </c>
      <c r="F164" s="3" t="n">
        <f aca="false">G164/'Cover Sheet'!$C$14</f>
        <v>0</v>
      </c>
      <c r="G164" s="9" t="n">
        <f aca="false">'Form 53'!G81</f>
        <v>0</v>
      </c>
    </row>
    <row r="165" customFormat="false" ht="12.75" hidden="false" customHeight="false" outlineLevel="0" collapsed="false">
      <c r="A165" s="1" t="s">
        <v>106</v>
      </c>
      <c r="B165" s="13" t="s">
        <v>124</v>
      </c>
      <c r="C165" s="1" t="n">
        <f aca="false">'Cover Sheet'!$C$13</f>
        <v>0</v>
      </c>
      <c r="D165" s="5" t="n">
        <f aca="false">'Cover Sheet'!$C$20</f>
        <v>0</v>
      </c>
      <c r="E165" s="8" t="n">
        <v>4</v>
      </c>
      <c r="F165" s="3" t="n">
        <f aca="false">G165/'Cover Sheet'!$C$14</f>
        <v>0</v>
      </c>
      <c r="G165" s="9" t="n">
        <f aca="false">'Form 53'!G82</f>
        <v>0</v>
      </c>
    </row>
    <row r="166" customFormat="false" ht="12.75" hidden="false" customHeight="false" outlineLevel="0" collapsed="false">
      <c r="A166" s="1" t="s">
        <v>106</v>
      </c>
      <c r="B166" s="13" t="s">
        <v>125</v>
      </c>
      <c r="C166" s="1" t="n">
        <f aca="false">'Cover Sheet'!$C$13</f>
        <v>0</v>
      </c>
      <c r="D166" s="5" t="n">
        <f aca="false">'Cover Sheet'!$C$20</f>
        <v>0</v>
      </c>
      <c r="E166" s="8" t="n">
        <v>4</v>
      </c>
      <c r="F166" s="3" t="n">
        <f aca="false">G166/'Cover Sheet'!$C$14</f>
        <v>0</v>
      </c>
      <c r="G166" s="9" t="n">
        <f aca="false">'Form 53'!G83</f>
        <v>0</v>
      </c>
    </row>
    <row r="167" customFormat="false" ht="12.75" hidden="false" customHeight="false" outlineLevel="0" collapsed="false">
      <c r="A167" s="1" t="s">
        <v>106</v>
      </c>
      <c r="B167" s="13" t="s">
        <v>126</v>
      </c>
      <c r="C167" s="1" t="n">
        <f aca="false">'Cover Sheet'!$C$13</f>
        <v>0</v>
      </c>
      <c r="D167" s="5" t="n">
        <f aca="false">'Cover Sheet'!$C$20</f>
        <v>0</v>
      </c>
      <c r="E167" s="8" t="n">
        <v>4</v>
      </c>
      <c r="F167" s="3" t="n">
        <f aca="false">G167/'Cover Sheet'!$C$14</f>
        <v>0</v>
      </c>
      <c r="G167" s="9" t="n">
        <f aca="false">'Form 53'!G84</f>
        <v>0</v>
      </c>
    </row>
    <row r="168" customFormat="false" ht="12.75" hidden="false" customHeight="false" outlineLevel="0" collapsed="false">
      <c r="A168" s="1" t="s">
        <v>106</v>
      </c>
      <c r="B168" s="13" t="s">
        <v>127</v>
      </c>
      <c r="C168" s="1" t="n">
        <f aca="false">'Cover Sheet'!$C$13</f>
        <v>0</v>
      </c>
      <c r="D168" s="5" t="n">
        <f aca="false">'Cover Sheet'!$C$20</f>
        <v>0</v>
      </c>
      <c r="E168" s="8" t="n">
        <v>4</v>
      </c>
      <c r="F168" s="3" t="n">
        <f aca="false">G168/'Cover Sheet'!$C$14</f>
        <v>0</v>
      </c>
      <c r="G168" s="9" t="n">
        <f aca="false">'Form 53'!G85</f>
        <v>0</v>
      </c>
    </row>
    <row r="169" customFormat="false" ht="12.75" hidden="false" customHeight="false" outlineLevel="0" collapsed="false">
      <c r="A169" s="1" t="s">
        <v>106</v>
      </c>
      <c r="B169" s="13" t="s">
        <v>128</v>
      </c>
      <c r="C169" s="1" t="n">
        <f aca="false">'Cover Sheet'!$C$13</f>
        <v>0</v>
      </c>
      <c r="D169" s="5" t="n">
        <f aca="false">'Cover Sheet'!$C$20</f>
        <v>0</v>
      </c>
      <c r="E169" s="8" t="n">
        <v>4</v>
      </c>
      <c r="F169" s="3" t="n">
        <f aca="false">G169/'Cover Sheet'!$C$14</f>
        <v>0</v>
      </c>
      <c r="G169" s="9" t="n">
        <f aca="false">'Form 53'!G8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7" min="7" style="9" width="9.14"/>
  </cols>
  <sheetData>
    <row r="1" customFormat="false" ht="12.75" hidden="false" customHeight="false" outlineLevel="0" collapsed="false">
      <c r="A1" s="6" t="s">
        <v>16</v>
      </c>
      <c r="B1" s="2" t="s">
        <v>17</v>
      </c>
      <c r="C1" s="6" t="s">
        <v>18</v>
      </c>
      <c r="D1" s="6" t="s">
        <v>19</v>
      </c>
      <c r="E1" s="7" t="s">
        <v>20</v>
      </c>
      <c r="F1" s="7" t="s">
        <v>21</v>
      </c>
      <c r="G1" s="7"/>
    </row>
    <row r="2" customFormat="false" ht="12.75" hidden="false" customHeight="false" outlineLevel="0" collapsed="false">
      <c r="A2" s="1" t="s">
        <v>129</v>
      </c>
      <c r="B2" s="13" t="s">
        <v>23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Form 55'!D14</f>
        <v>0</v>
      </c>
    </row>
    <row r="3" customFormat="false" ht="12.75" hidden="false" customHeight="false" outlineLevel="0" collapsed="false">
      <c r="A3" s="1" t="s">
        <v>129</v>
      </c>
      <c r="B3" s="13" t="s">
        <v>24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Form 55'!D15</f>
        <v>0</v>
      </c>
    </row>
    <row r="4" customFormat="false" ht="12.75" hidden="false" customHeight="false" outlineLevel="0" collapsed="false">
      <c r="A4" s="1" t="s">
        <v>129</v>
      </c>
      <c r="B4" s="13" t="s">
        <v>2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Form 55'!D16</f>
        <v>0</v>
      </c>
    </row>
    <row r="5" customFormat="false" ht="12.75" hidden="false" customHeight="false" outlineLevel="0" collapsed="false">
      <c r="A5" s="1" t="s">
        <v>129</v>
      </c>
      <c r="B5" s="13" t="s">
        <v>26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9" t="n">
        <f aca="false">'Form 55'!D18</f>
        <v>0</v>
      </c>
    </row>
    <row r="6" customFormat="false" ht="12.75" hidden="false" customHeight="false" outlineLevel="0" collapsed="false">
      <c r="A6" s="1" t="s">
        <v>129</v>
      </c>
      <c r="B6" s="13" t="s">
        <v>29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9" t="n">
        <f aca="false">'Form 55'!D19</f>
        <v>0</v>
      </c>
    </row>
    <row r="7" customFormat="false" ht="12.75" hidden="false" customHeight="false" outlineLevel="0" collapsed="false">
      <c r="A7" s="1" t="s">
        <v>129</v>
      </c>
      <c r="B7" s="13" t="s">
        <v>30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9" t="n">
        <f aca="false">'Form 55'!D20</f>
        <v>0</v>
      </c>
    </row>
    <row r="8" customFormat="false" ht="12.75" hidden="false" customHeight="false" outlineLevel="0" collapsed="false">
      <c r="A8" s="1" t="s">
        <v>129</v>
      </c>
      <c r="B8" s="13" t="s">
        <v>36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3" t="n">
        <f aca="false">'Form 55'!D26</f>
        <v>0</v>
      </c>
    </row>
    <row r="9" customFormat="false" ht="12.75" hidden="false" customHeight="false" outlineLevel="0" collapsed="false">
      <c r="A9" s="1" t="s">
        <v>129</v>
      </c>
      <c r="B9" s="13" t="s">
        <v>37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3" t="n">
        <f aca="false">'Form 55'!D27</f>
        <v>0</v>
      </c>
    </row>
    <row r="10" customFormat="false" ht="12.75" hidden="false" customHeight="false" outlineLevel="0" collapsed="false">
      <c r="A10" s="1" t="s">
        <v>129</v>
      </c>
      <c r="B10" s="13" t="s">
        <v>38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3" t="n">
        <f aca="false">'Form 55'!D28</f>
        <v>0</v>
      </c>
    </row>
    <row r="11" customFormat="false" ht="12.75" hidden="false" customHeight="false" outlineLevel="0" collapsed="false">
      <c r="A11" s="1" t="s">
        <v>129</v>
      </c>
      <c r="B11" s="13" t="s">
        <v>44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9" t="n">
        <f aca="false">'Form 55'!D36</f>
        <v>0</v>
      </c>
    </row>
    <row r="12" customFormat="false" ht="12.75" hidden="false" customHeight="false" outlineLevel="0" collapsed="false">
      <c r="A12" s="1" t="s">
        <v>129</v>
      </c>
      <c r="B12" s="13" t="s">
        <v>45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9" t="n">
        <f aca="false">'Form 55'!D37</f>
        <v>0</v>
      </c>
    </row>
    <row r="13" customFormat="false" ht="12.75" hidden="false" customHeight="false" outlineLevel="0" collapsed="false">
      <c r="A13" s="1" t="s">
        <v>129</v>
      </c>
      <c r="B13" s="13" t="s">
        <v>46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9" t="n">
        <f aca="false">'Form 55'!D38</f>
        <v>0</v>
      </c>
    </row>
    <row r="14" customFormat="false" ht="12.75" hidden="false" customHeight="false" outlineLevel="0" collapsed="false">
      <c r="A14" s="1" t="s">
        <v>129</v>
      </c>
      <c r="B14" s="13" t="s">
        <v>48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G14/'Cover Sheet'!$C$14</f>
        <v>0</v>
      </c>
      <c r="G14" s="3" t="n">
        <f aca="false">'Form 55'!D40</f>
        <v>0</v>
      </c>
    </row>
    <row r="15" customFormat="false" ht="12.75" hidden="false" customHeight="false" outlineLevel="0" collapsed="false">
      <c r="A15" s="1" t="s">
        <v>129</v>
      </c>
      <c r="B15" s="13" t="s">
        <v>56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G15/'Cover Sheet'!$C$14</f>
        <v>0</v>
      </c>
      <c r="G15" s="3" t="n">
        <f aca="false">'Form 55'!D41</f>
        <v>0</v>
      </c>
    </row>
    <row r="16" customFormat="false" ht="12.75" hidden="false" customHeight="false" outlineLevel="0" collapsed="false">
      <c r="A16" s="1" t="s">
        <v>129</v>
      </c>
      <c r="B16" s="13" t="s">
        <v>58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G16/'Cover Sheet'!$C$14</f>
        <v>0</v>
      </c>
      <c r="G16" s="3" t="n">
        <f aca="false">'Form 55'!D42</f>
        <v>0</v>
      </c>
    </row>
    <row r="17" customFormat="false" ht="12.75" hidden="false" customHeight="false" outlineLevel="0" collapsed="false">
      <c r="A17" s="1" t="s">
        <v>129</v>
      </c>
      <c r="B17" s="13" t="s">
        <v>63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G17/'Cover Sheet'!$C$14</f>
        <v>0</v>
      </c>
      <c r="G17" s="9" t="n">
        <f aca="false">'Form 55'!D48</f>
        <v>0</v>
      </c>
    </row>
    <row r="18" customFormat="false" ht="12.75" hidden="false" customHeight="false" outlineLevel="0" collapsed="false">
      <c r="A18" s="1" t="s">
        <v>129</v>
      </c>
      <c r="B18" s="13" t="s">
        <v>64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G18/'Cover Sheet'!$C$14</f>
        <v>0</v>
      </c>
      <c r="G18" s="9" t="n">
        <f aca="false">'Form 55'!D49</f>
        <v>0</v>
      </c>
    </row>
    <row r="19" customFormat="false" ht="12.75" hidden="false" customHeight="false" outlineLevel="0" collapsed="false">
      <c r="A19" s="1" t="s">
        <v>129</v>
      </c>
      <c r="B19" s="13" t="s">
        <v>130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G19/'Cover Sheet'!$C$14</f>
        <v>0</v>
      </c>
      <c r="G19" s="9" t="n">
        <f aca="false">'Form 55'!D50</f>
        <v>0</v>
      </c>
    </row>
    <row r="20" customFormat="false" ht="12.75" hidden="false" customHeight="false" outlineLevel="0" collapsed="false">
      <c r="A20" s="1" t="s">
        <v>129</v>
      </c>
      <c r="B20" s="13" t="s">
        <v>23</v>
      </c>
      <c r="C20" s="1" t="n">
        <f aca="false">'Cover Sheet'!$C$13</f>
        <v>0</v>
      </c>
      <c r="D20" s="5" t="n">
        <f aca="false">'Cover Sheet'!$C$20</f>
        <v>0</v>
      </c>
      <c r="E20" s="3" t="n">
        <v>2</v>
      </c>
      <c r="F20" s="3" t="n">
        <f aca="false">G20/'Cover Sheet'!$C$14</f>
        <v>0</v>
      </c>
      <c r="G20" s="3" t="n">
        <f aca="false">'Form 55'!E14</f>
        <v>0</v>
      </c>
    </row>
    <row r="21" customFormat="false" ht="12.75" hidden="false" customHeight="false" outlineLevel="0" collapsed="false">
      <c r="A21" s="1" t="s">
        <v>129</v>
      </c>
      <c r="B21" s="13" t="s">
        <v>24</v>
      </c>
      <c r="C21" s="1" t="n">
        <f aca="false">'Cover Sheet'!$C$13</f>
        <v>0</v>
      </c>
      <c r="D21" s="5" t="n">
        <f aca="false">'Cover Sheet'!$C$20</f>
        <v>0</v>
      </c>
      <c r="E21" s="3" t="n">
        <v>2</v>
      </c>
      <c r="F21" s="3" t="n">
        <f aca="false">G21/'Cover Sheet'!$C$14</f>
        <v>0</v>
      </c>
      <c r="G21" s="3" t="n">
        <f aca="false">'Form 55'!E15</f>
        <v>0</v>
      </c>
    </row>
    <row r="22" customFormat="false" ht="12.75" hidden="false" customHeight="false" outlineLevel="0" collapsed="false">
      <c r="A22" s="1" t="s">
        <v>129</v>
      </c>
      <c r="B22" s="13" t="s">
        <v>28</v>
      </c>
      <c r="C22" s="1" t="n">
        <f aca="false">'Cover Sheet'!$C$13</f>
        <v>0</v>
      </c>
      <c r="D22" s="5" t="n">
        <f aca="false">'Cover Sheet'!$C$20</f>
        <v>0</v>
      </c>
      <c r="E22" s="3" t="n">
        <v>2</v>
      </c>
      <c r="F22" s="3" t="n">
        <f aca="false">G22/'Cover Sheet'!$C$14</f>
        <v>0</v>
      </c>
      <c r="G22" s="3" t="n">
        <f aca="false">'Form 55'!E16</f>
        <v>0</v>
      </c>
    </row>
    <row r="23" customFormat="false" ht="12.75" hidden="false" customHeight="false" outlineLevel="0" collapsed="false">
      <c r="A23" s="1" t="s">
        <v>129</v>
      </c>
      <c r="B23" s="13" t="s">
        <v>26</v>
      </c>
      <c r="C23" s="1" t="n">
        <f aca="false">'Cover Sheet'!$C$13</f>
        <v>0</v>
      </c>
      <c r="D23" s="5" t="n">
        <f aca="false">'Cover Sheet'!$C$20</f>
        <v>0</v>
      </c>
      <c r="E23" s="3" t="n">
        <v>2</v>
      </c>
      <c r="F23" s="3" t="n">
        <f aca="false">G23/'Cover Sheet'!$C$14</f>
        <v>0</v>
      </c>
      <c r="G23" s="9" t="n">
        <f aca="false">'Form 55'!E18</f>
        <v>0</v>
      </c>
    </row>
    <row r="24" customFormat="false" ht="12.75" hidden="false" customHeight="false" outlineLevel="0" collapsed="false">
      <c r="A24" s="1" t="s">
        <v>129</v>
      </c>
      <c r="B24" s="13" t="s">
        <v>29</v>
      </c>
      <c r="C24" s="1" t="n">
        <f aca="false">'Cover Sheet'!$C$13</f>
        <v>0</v>
      </c>
      <c r="D24" s="5" t="n">
        <f aca="false">'Cover Sheet'!$C$20</f>
        <v>0</v>
      </c>
      <c r="E24" s="3" t="n">
        <v>2</v>
      </c>
      <c r="F24" s="3" t="n">
        <f aca="false">G24/'Cover Sheet'!$C$14</f>
        <v>0</v>
      </c>
      <c r="G24" s="9" t="n">
        <f aca="false">'Form 55'!E19</f>
        <v>0</v>
      </c>
    </row>
    <row r="25" customFormat="false" ht="12.75" hidden="false" customHeight="false" outlineLevel="0" collapsed="false">
      <c r="A25" s="1" t="s">
        <v>129</v>
      </c>
      <c r="B25" s="13" t="s">
        <v>30</v>
      </c>
      <c r="C25" s="1" t="n">
        <f aca="false">'Cover Sheet'!$C$13</f>
        <v>0</v>
      </c>
      <c r="D25" s="5" t="n">
        <f aca="false">'Cover Sheet'!$C$20</f>
        <v>0</v>
      </c>
      <c r="E25" s="3" t="n">
        <v>2</v>
      </c>
      <c r="F25" s="3" t="n">
        <f aca="false">G25/'Cover Sheet'!$C$14</f>
        <v>0</v>
      </c>
      <c r="G25" s="9" t="n">
        <f aca="false">'Form 55'!E20</f>
        <v>0</v>
      </c>
    </row>
    <row r="26" customFormat="false" ht="12.75" hidden="false" customHeight="false" outlineLevel="0" collapsed="false">
      <c r="A26" s="1" t="s">
        <v>129</v>
      </c>
      <c r="B26" s="13" t="s">
        <v>36</v>
      </c>
      <c r="C26" s="1" t="n">
        <f aca="false">'Cover Sheet'!$C$13</f>
        <v>0</v>
      </c>
      <c r="D26" s="5" t="n">
        <f aca="false">'Cover Sheet'!$C$20</f>
        <v>0</v>
      </c>
      <c r="E26" s="3" t="n">
        <v>2</v>
      </c>
      <c r="F26" s="3" t="n">
        <f aca="false">G26/'Cover Sheet'!$C$14</f>
        <v>0</v>
      </c>
      <c r="G26" s="3" t="n">
        <f aca="false">'Form 55'!E26</f>
        <v>0</v>
      </c>
    </row>
    <row r="27" customFormat="false" ht="12.75" hidden="false" customHeight="false" outlineLevel="0" collapsed="false">
      <c r="A27" s="1" t="s">
        <v>129</v>
      </c>
      <c r="B27" s="13" t="s">
        <v>37</v>
      </c>
      <c r="C27" s="1" t="n">
        <f aca="false">'Cover Sheet'!$C$13</f>
        <v>0</v>
      </c>
      <c r="D27" s="5" t="n">
        <f aca="false">'Cover Sheet'!$C$20</f>
        <v>0</v>
      </c>
      <c r="E27" s="3" t="n">
        <v>2</v>
      </c>
      <c r="F27" s="3" t="n">
        <f aca="false">G27/'Cover Sheet'!$C$14</f>
        <v>0</v>
      </c>
      <c r="G27" s="3" t="n">
        <f aca="false">'Form 55'!E27</f>
        <v>0</v>
      </c>
    </row>
    <row r="28" customFormat="false" ht="12.75" hidden="false" customHeight="false" outlineLevel="0" collapsed="false">
      <c r="A28" s="1" t="s">
        <v>129</v>
      </c>
      <c r="B28" s="13" t="s">
        <v>38</v>
      </c>
      <c r="C28" s="1" t="n">
        <f aca="false">'Cover Sheet'!$C$13</f>
        <v>0</v>
      </c>
      <c r="D28" s="5" t="n">
        <f aca="false">'Cover Sheet'!$C$20</f>
        <v>0</v>
      </c>
      <c r="E28" s="3" t="n">
        <v>2</v>
      </c>
      <c r="F28" s="3" t="n">
        <f aca="false">G28/'Cover Sheet'!$C$14</f>
        <v>0</v>
      </c>
      <c r="G28" s="3" t="n">
        <f aca="false">'Form 55'!E28</f>
        <v>0</v>
      </c>
    </row>
    <row r="29" customFormat="false" ht="12.75" hidden="false" customHeight="false" outlineLevel="0" collapsed="false">
      <c r="A29" s="1" t="s">
        <v>129</v>
      </c>
      <c r="B29" s="13" t="s">
        <v>44</v>
      </c>
      <c r="C29" s="1" t="n">
        <f aca="false">'Cover Sheet'!$C$13</f>
        <v>0</v>
      </c>
      <c r="D29" s="5" t="n">
        <f aca="false">'Cover Sheet'!$C$20</f>
        <v>0</v>
      </c>
      <c r="E29" s="3" t="n">
        <v>2</v>
      </c>
      <c r="F29" s="3" t="n">
        <f aca="false">G29/'Cover Sheet'!$C$14</f>
        <v>0</v>
      </c>
      <c r="G29" s="9" t="n">
        <f aca="false">'Form 55'!E36</f>
        <v>0</v>
      </c>
    </row>
    <row r="30" customFormat="false" ht="12.75" hidden="false" customHeight="false" outlineLevel="0" collapsed="false">
      <c r="A30" s="1" t="s">
        <v>129</v>
      </c>
      <c r="B30" s="13" t="s">
        <v>45</v>
      </c>
      <c r="C30" s="1" t="n">
        <f aca="false">'Cover Sheet'!$C$13</f>
        <v>0</v>
      </c>
      <c r="D30" s="5" t="n">
        <f aca="false">'Cover Sheet'!$C$20</f>
        <v>0</v>
      </c>
      <c r="E30" s="3" t="n">
        <v>2</v>
      </c>
      <c r="F30" s="3" t="n">
        <f aca="false">G30/'Cover Sheet'!$C$14</f>
        <v>0</v>
      </c>
      <c r="G30" s="9" t="n">
        <f aca="false">'Form 55'!E37</f>
        <v>0</v>
      </c>
    </row>
    <row r="31" customFormat="false" ht="12.75" hidden="false" customHeight="false" outlineLevel="0" collapsed="false">
      <c r="A31" s="1" t="s">
        <v>129</v>
      </c>
      <c r="B31" s="13" t="s">
        <v>46</v>
      </c>
      <c r="C31" s="1" t="n">
        <f aca="false">'Cover Sheet'!$C$13</f>
        <v>0</v>
      </c>
      <c r="D31" s="5" t="n">
        <f aca="false">'Cover Sheet'!$C$20</f>
        <v>0</v>
      </c>
      <c r="E31" s="3" t="n">
        <v>2</v>
      </c>
      <c r="F31" s="3" t="n">
        <f aca="false">G31/'Cover Sheet'!$C$14</f>
        <v>0</v>
      </c>
      <c r="G31" s="9" t="n">
        <f aca="false">'Form 55'!E38</f>
        <v>0</v>
      </c>
    </row>
    <row r="32" customFormat="false" ht="12.75" hidden="false" customHeight="false" outlineLevel="0" collapsed="false">
      <c r="A32" s="1" t="s">
        <v>129</v>
      </c>
      <c r="B32" s="13" t="s">
        <v>48</v>
      </c>
      <c r="C32" s="1" t="n">
        <f aca="false">'Cover Sheet'!$C$13</f>
        <v>0</v>
      </c>
      <c r="D32" s="5" t="n">
        <f aca="false">'Cover Sheet'!$C$20</f>
        <v>0</v>
      </c>
      <c r="E32" s="3" t="n">
        <v>2</v>
      </c>
      <c r="F32" s="3" t="n">
        <f aca="false">G32/'Cover Sheet'!$C$14</f>
        <v>0</v>
      </c>
      <c r="G32" s="3" t="n">
        <f aca="false">'Form 55'!E40</f>
        <v>0</v>
      </c>
    </row>
    <row r="33" customFormat="false" ht="12.75" hidden="false" customHeight="false" outlineLevel="0" collapsed="false">
      <c r="A33" s="1" t="s">
        <v>129</v>
      </c>
      <c r="B33" s="13" t="s">
        <v>56</v>
      </c>
      <c r="C33" s="1" t="n">
        <f aca="false">'Cover Sheet'!$C$13</f>
        <v>0</v>
      </c>
      <c r="D33" s="5" t="n">
        <f aca="false">'Cover Sheet'!$C$20</f>
        <v>0</v>
      </c>
      <c r="E33" s="3" t="n">
        <v>2</v>
      </c>
      <c r="F33" s="3" t="n">
        <f aca="false">G33/'Cover Sheet'!$C$14</f>
        <v>0</v>
      </c>
      <c r="G33" s="3" t="n">
        <f aca="false">'Form 55'!E41</f>
        <v>0</v>
      </c>
    </row>
    <row r="34" customFormat="false" ht="12.75" hidden="false" customHeight="false" outlineLevel="0" collapsed="false">
      <c r="A34" s="1" t="s">
        <v>129</v>
      </c>
      <c r="B34" s="13" t="s">
        <v>58</v>
      </c>
      <c r="C34" s="1" t="n">
        <f aca="false">'Cover Sheet'!$C$13</f>
        <v>0</v>
      </c>
      <c r="D34" s="5" t="n">
        <f aca="false">'Cover Sheet'!$C$20</f>
        <v>0</v>
      </c>
      <c r="E34" s="3" t="n">
        <v>2</v>
      </c>
      <c r="F34" s="3" t="n">
        <f aca="false">G34/'Cover Sheet'!$C$14</f>
        <v>0</v>
      </c>
      <c r="G34" s="3" t="n">
        <f aca="false">'Form 55'!E42</f>
        <v>0</v>
      </c>
    </row>
    <row r="35" customFormat="false" ht="12.75" hidden="false" customHeight="false" outlineLevel="0" collapsed="false">
      <c r="A35" s="1" t="s">
        <v>129</v>
      </c>
      <c r="B35" s="13" t="s">
        <v>63</v>
      </c>
      <c r="C35" s="1" t="n">
        <f aca="false">'Cover Sheet'!$C$13</f>
        <v>0</v>
      </c>
      <c r="D35" s="5" t="n">
        <f aca="false">'Cover Sheet'!$C$20</f>
        <v>0</v>
      </c>
      <c r="E35" s="3" t="n">
        <v>2</v>
      </c>
      <c r="F35" s="3" t="n">
        <f aca="false">G35/'Cover Sheet'!$C$14</f>
        <v>0</v>
      </c>
      <c r="G35" s="9" t="n">
        <f aca="false">'Form 55'!E48</f>
        <v>0</v>
      </c>
    </row>
    <row r="36" customFormat="false" ht="12.75" hidden="false" customHeight="false" outlineLevel="0" collapsed="false">
      <c r="A36" s="1" t="s">
        <v>129</v>
      </c>
      <c r="B36" s="13" t="s">
        <v>64</v>
      </c>
      <c r="C36" s="1" t="n">
        <f aca="false">'Cover Sheet'!$C$13</f>
        <v>0</v>
      </c>
      <c r="D36" s="5" t="n">
        <f aca="false">'Cover Sheet'!$C$20</f>
        <v>0</v>
      </c>
      <c r="E36" s="3" t="n">
        <v>2</v>
      </c>
      <c r="F36" s="3" t="n">
        <f aca="false">G36/'Cover Sheet'!$C$14</f>
        <v>0</v>
      </c>
      <c r="G36" s="9" t="n">
        <f aca="false">'Form 55'!E49</f>
        <v>0</v>
      </c>
    </row>
    <row r="37" customFormat="false" ht="12.75" hidden="false" customHeight="false" outlineLevel="0" collapsed="false">
      <c r="A37" s="1" t="s">
        <v>129</v>
      </c>
      <c r="B37" s="13" t="s">
        <v>130</v>
      </c>
      <c r="C37" s="1" t="n">
        <f aca="false">'Cover Sheet'!$C$13</f>
        <v>0</v>
      </c>
      <c r="D37" s="5" t="n">
        <f aca="false">'Cover Sheet'!$C$20</f>
        <v>0</v>
      </c>
      <c r="E37" s="3" t="n">
        <v>2</v>
      </c>
      <c r="F37" s="3" t="n">
        <f aca="false">G37/'Cover Sheet'!$C$14</f>
        <v>0</v>
      </c>
      <c r="G37" s="9" t="n">
        <f aca="false">'Form 55'!E50</f>
        <v>0</v>
      </c>
    </row>
    <row r="38" customFormat="false" ht="12.75" hidden="false" customHeight="false" outlineLevel="0" collapsed="false">
      <c r="A38" s="1" t="s">
        <v>129</v>
      </c>
      <c r="B38" s="13" t="s">
        <v>23</v>
      </c>
      <c r="C38" s="1" t="n">
        <f aca="false">'Cover Sheet'!$C$13</f>
        <v>0</v>
      </c>
      <c r="D38" s="5" t="n">
        <f aca="false">'Cover Sheet'!$C$20</f>
        <v>0</v>
      </c>
      <c r="E38" s="8" t="n">
        <v>3</v>
      </c>
      <c r="F38" s="3" t="n">
        <f aca="false">G38/'Cover Sheet'!$C$14</f>
        <v>0</v>
      </c>
      <c r="G38" s="3" t="n">
        <f aca="false">'Form 55'!F14</f>
        <v>0</v>
      </c>
    </row>
    <row r="39" customFormat="false" ht="12.75" hidden="false" customHeight="false" outlineLevel="0" collapsed="false">
      <c r="A39" s="1" t="s">
        <v>129</v>
      </c>
      <c r="B39" s="13" t="s">
        <v>24</v>
      </c>
      <c r="C39" s="1" t="n">
        <f aca="false">'Cover Sheet'!$C$13</f>
        <v>0</v>
      </c>
      <c r="D39" s="5" t="n">
        <f aca="false">'Cover Sheet'!$C$20</f>
        <v>0</v>
      </c>
      <c r="E39" s="8" t="n">
        <v>3</v>
      </c>
      <c r="F39" s="3" t="n">
        <f aca="false">G39/'Cover Sheet'!$C$14</f>
        <v>0</v>
      </c>
      <c r="G39" s="3" t="n">
        <f aca="false">'Form 55'!F15</f>
        <v>0</v>
      </c>
    </row>
    <row r="40" customFormat="false" ht="12.75" hidden="false" customHeight="false" outlineLevel="0" collapsed="false">
      <c r="A40" s="1" t="s">
        <v>129</v>
      </c>
      <c r="B40" s="13" t="s">
        <v>28</v>
      </c>
      <c r="C40" s="1" t="n">
        <f aca="false">'Cover Sheet'!$C$13</f>
        <v>0</v>
      </c>
      <c r="D40" s="5" t="n">
        <f aca="false">'Cover Sheet'!$C$20</f>
        <v>0</v>
      </c>
      <c r="E40" s="8" t="n">
        <v>3</v>
      </c>
      <c r="F40" s="3" t="n">
        <f aca="false">G40/'Cover Sheet'!$C$14</f>
        <v>0</v>
      </c>
      <c r="G40" s="3" t="n">
        <f aca="false">'Form 55'!F16</f>
        <v>0</v>
      </c>
    </row>
    <row r="41" customFormat="false" ht="12.75" hidden="false" customHeight="false" outlineLevel="0" collapsed="false">
      <c r="A41" s="1" t="s">
        <v>129</v>
      </c>
      <c r="B41" s="13" t="s">
        <v>26</v>
      </c>
      <c r="C41" s="1" t="n">
        <f aca="false">'Cover Sheet'!$C$13</f>
        <v>0</v>
      </c>
      <c r="D41" s="5" t="n">
        <f aca="false">'Cover Sheet'!$C$20</f>
        <v>0</v>
      </c>
      <c r="E41" s="8" t="n">
        <v>3</v>
      </c>
      <c r="F41" s="3" t="n">
        <f aca="false">G41/'Cover Sheet'!$C$14</f>
        <v>0</v>
      </c>
      <c r="G41" s="9" t="n">
        <f aca="false">'Form 55'!F18</f>
        <v>0</v>
      </c>
    </row>
    <row r="42" customFormat="false" ht="12.75" hidden="false" customHeight="false" outlineLevel="0" collapsed="false">
      <c r="A42" s="1" t="s">
        <v>129</v>
      </c>
      <c r="B42" s="13" t="s">
        <v>29</v>
      </c>
      <c r="C42" s="1" t="n">
        <f aca="false">'Cover Sheet'!$C$13</f>
        <v>0</v>
      </c>
      <c r="D42" s="5" t="n">
        <f aca="false">'Cover Sheet'!$C$20</f>
        <v>0</v>
      </c>
      <c r="E42" s="8" t="n">
        <v>3</v>
      </c>
      <c r="F42" s="3" t="n">
        <f aca="false">G42/'Cover Sheet'!$C$14</f>
        <v>0</v>
      </c>
      <c r="G42" s="9" t="n">
        <f aca="false">'Form 55'!F19</f>
        <v>0</v>
      </c>
    </row>
    <row r="43" customFormat="false" ht="12.75" hidden="false" customHeight="false" outlineLevel="0" collapsed="false">
      <c r="A43" s="1" t="s">
        <v>129</v>
      </c>
      <c r="B43" s="13" t="s">
        <v>30</v>
      </c>
      <c r="C43" s="1" t="n">
        <f aca="false">'Cover Sheet'!$C$13</f>
        <v>0</v>
      </c>
      <c r="D43" s="5" t="n">
        <f aca="false">'Cover Sheet'!$C$20</f>
        <v>0</v>
      </c>
      <c r="E43" s="8" t="n">
        <v>3</v>
      </c>
      <c r="F43" s="3" t="n">
        <f aca="false">G43/'Cover Sheet'!$C$14</f>
        <v>0</v>
      </c>
      <c r="G43" s="9" t="n">
        <f aca="false">'Form 55'!F20</f>
        <v>0</v>
      </c>
    </row>
    <row r="44" customFormat="false" ht="12.75" hidden="false" customHeight="false" outlineLevel="0" collapsed="false">
      <c r="A44" s="1" t="s">
        <v>129</v>
      </c>
      <c r="B44" s="13" t="s">
        <v>36</v>
      </c>
      <c r="C44" s="1" t="n">
        <f aca="false">'Cover Sheet'!$C$13</f>
        <v>0</v>
      </c>
      <c r="D44" s="5" t="n">
        <f aca="false">'Cover Sheet'!$C$20</f>
        <v>0</v>
      </c>
      <c r="E44" s="8" t="n">
        <v>3</v>
      </c>
      <c r="F44" s="3" t="n">
        <f aca="false">G44/'Cover Sheet'!$C$14</f>
        <v>0</v>
      </c>
      <c r="G44" s="3" t="n">
        <f aca="false">'Form 55'!F26</f>
        <v>0</v>
      </c>
    </row>
    <row r="45" customFormat="false" ht="12.75" hidden="false" customHeight="false" outlineLevel="0" collapsed="false">
      <c r="A45" s="1" t="s">
        <v>129</v>
      </c>
      <c r="B45" s="13" t="s">
        <v>37</v>
      </c>
      <c r="C45" s="1" t="n">
        <f aca="false">'Cover Sheet'!$C$13</f>
        <v>0</v>
      </c>
      <c r="D45" s="5" t="n">
        <f aca="false">'Cover Sheet'!$C$20</f>
        <v>0</v>
      </c>
      <c r="E45" s="8" t="n">
        <v>3</v>
      </c>
      <c r="F45" s="3" t="n">
        <f aca="false">G45/'Cover Sheet'!$C$14</f>
        <v>0</v>
      </c>
      <c r="G45" s="3" t="n">
        <f aca="false">'Form 55'!F27</f>
        <v>0</v>
      </c>
    </row>
    <row r="46" customFormat="false" ht="12.75" hidden="false" customHeight="false" outlineLevel="0" collapsed="false">
      <c r="A46" s="1" t="s">
        <v>129</v>
      </c>
      <c r="B46" s="13" t="s">
        <v>38</v>
      </c>
      <c r="C46" s="1" t="n">
        <f aca="false">'Cover Sheet'!$C$13</f>
        <v>0</v>
      </c>
      <c r="D46" s="5" t="n">
        <f aca="false">'Cover Sheet'!$C$20</f>
        <v>0</v>
      </c>
      <c r="E46" s="8" t="n">
        <v>3</v>
      </c>
      <c r="F46" s="3" t="n">
        <f aca="false">G46/'Cover Sheet'!$C$14</f>
        <v>0</v>
      </c>
      <c r="G46" s="3" t="n">
        <f aca="false">'Form 55'!F28</f>
        <v>0</v>
      </c>
    </row>
    <row r="47" customFormat="false" ht="12.75" hidden="false" customHeight="false" outlineLevel="0" collapsed="false">
      <c r="A47" s="1" t="s">
        <v>129</v>
      </c>
      <c r="B47" s="13" t="s">
        <v>44</v>
      </c>
      <c r="C47" s="1" t="n">
        <f aca="false">'Cover Sheet'!$C$13</f>
        <v>0</v>
      </c>
      <c r="D47" s="5" t="n">
        <f aca="false">'Cover Sheet'!$C$20</f>
        <v>0</v>
      </c>
      <c r="E47" s="8" t="n">
        <v>3</v>
      </c>
      <c r="F47" s="3" t="n">
        <f aca="false">G47/'Cover Sheet'!$C$14</f>
        <v>0</v>
      </c>
      <c r="G47" s="9" t="n">
        <f aca="false">'Form 55'!F36</f>
        <v>0</v>
      </c>
    </row>
    <row r="48" customFormat="false" ht="12.75" hidden="false" customHeight="false" outlineLevel="0" collapsed="false">
      <c r="A48" s="1" t="s">
        <v>129</v>
      </c>
      <c r="B48" s="13" t="s">
        <v>45</v>
      </c>
      <c r="C48" s="1" t="n">
        <f aca="false">'Cover Sheet'!$C$13</f>
        <v>0</v>
      </c>
      <c r="D48" s="5" t="n">
        <f aca="false">'Cover Sheet'!$C$20</f>
        <v>0</v>
      </c>
      <c r="E48" s="8" t="n">
        <v>3</v>
      </c>
      <c r="F48" s="3" t="n">
        <f aca="false">G48/'Cover Sheet'!$C$14</f>
        <v>0</v>
      </c>
      <c r="G48" s="9" t="n">
        <f aca="false">'Form 55'!F37</f>
        <v>0</v>
      </c>
    </row>
    <row r="49" customFormat="false" ht="12.75" hidden="false" customHeight="false" outlineLevel="0" collapsed="false">
      <c r="A49" s="1" t="s">
        <v>129</v>
      </c>
      <c r="B49" s="13" t="s">
        <v>46</v>
      </c>
      <c r="C49" s="1" t="n">
        <f aca="false">'Cover Sheet'!$C$13</f>
        <v>0</v>
      </c>
      <c r="D49" s="5" t="n">
        <f aca="false">'Cover Sheet'!$C$20</f>
        <v>0</v>
      </c>
      <c r="E49" s="8" t="n">
        <v>3</v>
      </c>
      <c r="F49" s="3" t="n">
        <f aca="false">G49/'Cover Sheet'!$C$14</f>
        <v>0</v>
      </c>
      <c r="G49" s="9" t="n">
        <f aca="false">'Form 55'!F38</f>
        <v>0</v>
      </c>
    </row>
    <row r="50" customFormat="false" ht="12.75" hidden="false" customHeight="false" outlineLevel="0" collapsed="false">
      <c r="A50" s="1" t="s">
        <v>129</v>
      </c>
      <c r="B50" s="13" t="s">
        <v>48</v>
      </c>
      <c r="C50" s="1" t="n">
        <f aca="false">'Cover Sheet'!$C$13</f>
        <v>0</v>
      </c>
      <c r="D50" s="5" t="n">
        <f aca="false">'Cover Sheet'!$C$20</f>
        <v>0</v>
      </c>
      <c r="E50" s="8" t="n">
        <v>3</v>
      </c>
      <c r="F50" s="3" t="n">
        <f aca="false">G50/'Cover Sheet'!$C$14</f>
        <v>0</v>
      </c>
      <c r="G50" s="3" t="n">
        <f aca="false">'Form 55'!F40</f>
        <v>0</v>
      </c>
    </row>
    <row r="51" customFormat="false" ht="12.75" hidden="false" customHeight="false" outlineLevel="0" collapsed="false">
      <c r="A51" s="1" t="s">
        <v>129</v>
      </c>
      <c r="B51" s="13" t="s">
        <v>56</v>
      </c>
      <c r="C51" s="1" t="n">
        <f aca="false">'Cover Sheet'!$C$13</f>
        <v>0</v>
      </c>
      <c r="D51" s="5" t="n">
        <f aca="false">'Cover Sheet'!$C$20</f>
        <v>0</v>
      </c>
      <c r="E51" s="8" t="n">
        <v>3</v>
      </c>
      <c r="F51" s="3" t="n">
        <f aca="false">G51/'Cover Sheet'!$C$14</f>
        <v>0</v>
      </c>
      <c r="G51" s="3" t="n">
        <f aca="false">'Form 55'!F41</f>
        <v>0</v>
      </c>
    </row>
    <row r="52" customFormat="false" ht="12.75" hidden="false" customHeight="false" outlineLevel="0" collapsed="false">
      <c r="A52" s="1" t="s">
        <v>129</v>
      </c>
      <c r="B52" s="13" t="s">
        <v>58</v>
      </c>
      <c r="C52" s="1" t="n">
        <f aca="false">'Cover Sheet'!$C$13</f>
        <v>0</v>
      </c>
      <c r="D52" s="5" t="n">
        <f aca="false">'Cover Sheet'!$C$20</f>
        <v>0</v>
      </c>
      <c r="E52" s="8" t="n">
        <v>3</v>
      </c>
      <c r="F52" s="3" t="n">
        <f aca="false">G52/'Cover Sheet'!$C$14</f>
        <v>0</v>
      </c>
      <c r="G52" s="3" t="n">
        <f aca="false">'Form 55'!F42</f>
        <v>0</v>
      </c>
    </row>
    <row r="53" customFormat="false" ht="12.75" hidden="false" customHeight="false" outlineLevel="0" collapsed="false">
      <c r="A53" s="1" t="s">
        <v>129</v>
      </c>
      <c r="B53" s="13" t="s">
        <v>63</v>
      </c>
      <c r="C53" s="1" t="n">
        <f aca="false">'Cover Sheet'!$C$13</f>
        <v>0</v>
      </c>
      <c r="D53" s="5" t="n">
        <f aca="false">'Cover Sheet'!$C$20</f>
        <v>0</v>
      </c>
      <c r="E53" s="8" t="n">
        <v>3</v>
      </c>
      <c r="F53" s="3" t="n">
        <f aca="false">G53/'Cover Sheet'!$C$14</f>
        <v>0</v>
      </c>
      <c r="G53" s="9" t="n">
        <f aca="false">'Form 55'!F48</f>
        <v>0</v>
      </c>
    </row>
    <row r="54" customFormat="false" ht="12.75" hidden="false" customHeight="false" outlineLevel="0" collapsed="false">
      <c r="A54" s="1" t="s">
        <v>129</v>
      </c>
      <c r="B54" s="13" t="s">
        <v>64</v>
      </c>
      <c r="C54" s="1" t="n">
        <f aca="false">'Cover Sheet'!$C$13</f>
        <v>0</v>
      </c>
      <c r="D54" s="5" t="n">
        <f aca="false">'Cover Sheet'!$C$20</f>
        <v>0</v>
      </c>
      <c r="E54" s="8" t="n">
        <v>3</v>
      </c>
      <c r="F54" s="3" t="n">
        <f aca="false">G54/'Cover Sheet'!$C$14</f>
        <v>0</v>
      </c>
      <c r="G54" s="9" t="n">
        <f aca="false">'Form 55'!F49</f>
        <v>0</v>
      </c>
    </row>
    <row r="55" customFormat="false" ht="12.75" hidden="false" customHeight="false" outlineLevel="0" collapsed="false">
      <c r="A55" s="1" t="s">
        <v>129</v>
      </c>
      <c r="B55" s="13" t="s">
        <v>130</v>
      </c>
      <c r="C55" s="1" t="n">
        <f aca="false">'Cover Sheet'!$C$13</f>
        <v>0</v>
      </c>
      <c r="D55" s="5" t="n">
        <f aca="false">'Cover Sheet'!$C$20</f>
        <v>0</v>
      </c>
      <c r="E55" s="8" t="n">
        <v>3</v>
      </c>
      <c r="F55" s="3" t="n">
        <f aca="false">G55/'Cover Sheet'!$C$14</f>
        <v>0</v>
      </c>
      <c r="G55" s="9" t="n">
        <f aca="false">'Form 55'!F50</f>
        <v>0</v>
      </c>
    </row>
    <row r="56" customFormat="false" ht="12.75" hidden="false" customHeight="false" outlineLevel="0" collapsed="false">
      <c r="A56" s="1" t="s">
        <v>129</v>
      </c>
      <c r="B56" s="13" t="s">
        <v>23</v>
      </c>
      <c r="C56" s="1" t="n">
        <f aca="false">'Cover Sheet'!$C$13</f>
        <v>0</v>
      </c>
      <c r="D56" s="5" t="n">
        <f aca="false">'Cover Sheet'!$C$20</f>
        <v>0</v>
      </c>
      <c r="E56" s="8" t="n">
        <v>4</v>
      </c>
      <c r="F56" s="3" t="n">
        <f aca="false">G56/'Cover Sheet'!$C$14</f>
        <v>0</v>
      </c>
      <c r="G56" s="3" t="n">
        <f aca="false">'Form 55'!G14</f>
        <v>0</v>
      </c>
    </row>
    <row r="57" customFormat="false" ht="12.75" hidden="false" customHeight="false" outlineLevel="0" collapsed="false">
      <c r="A57" s="1" t="s">
        <v>129</v>
      </c>
      <c r="B57" s="13" t="s">
        <v>24</v>
      </c>
      <c r="C57" s="1" t="n">
        <f aca="false">'Cover Sheet'!$C$13</f>
        <v>0</v>
      </c>
      <c r="D57" s="5" t="n">
        <f aca="false">'Cover Sheet'!$C$20</f>
        <v>0</v>
      </c>
      <c r="E57" s="8" t="n">
        <v>4</v>
      </c>
      <c r="F57" s="3" t="n">
        <f aca="false">G57/'Cover Sheet'!$C$14</f>
        <v>0</v>
      </c>
      <c r="G57" s="3" t="n">
        <f aca="false">'Form 55'!G15</f>
        <v>0</v>
      </c>
    </row>
    <row r="58" customFormat="false" ht="12.75" hidden="false" customHeight="false" outlineLevel="0" collapsed="false">
      <c r="A58" s="1" t="s">
        <v>129</v>
      </c>
      <c r="B58" s="13" t="s">
        <v>28</v>
      </c>
      <c r="C58" s="1" t="n">
        <f aca="false">'Cover Sheet'!$C$13</f>
        <v>0</v>
      </c>
      <c r="D58" s="5" t="n">
        <f aca="false">'Cover Sheet'!$C$20</f>
        <v>0</v>
      </c>
      <c r="E58" s="8" t="n">
        <v>4</v>
      </c>
      <c r="F58" s="3" t="n">
        <f aca="false">G58/'Cover Sheet'!$C$14</f>
        <v>0</v>
      </c>
      <c r="G58" s="3" t="n">
        <f aca="false">'Form 55'!G16</f>
        <v>0</v>
      </c>
    </row>
    <row r="59" customFormat="false" ht="12.75" hidden="false" customHeight="false" outlineLevel="0" collapsed="false">
      <c r="A59" s="1" t="s">
        <v>129</v>
      </c>
      <c r="B59" s="13" t="s">
        <v>26</v>
      </c>
      <c r="C59" s="1" t="n">
        <f aca="false">'Cover Sheet'!$C$13</f>
        <v>0</v>
      </c>
      <c r="D59" s="5" t="n">
        <f aca="false">'Cover Sheet'!$C$20</f>
        <v>0</v>
      </c>
      <c r="E59" s="8" t="n">
        <v>4</v>
      </c>
      <c r="F59" s="3" t="n">
        <f aca="false">G59/'Cover Sheet'!$C$14</f>
        <v>0</v>
      </c>
      <c r="G59" s="9" t="n">
        <f aca="false">'Form 55'!G18</f>
        <v>0</v>
      </c>
    </row>
    <row r="60" customFormat="false" ht="12.75" hidden="false" customHeight="false" outlineLevel="0" collapsed="false">
      <c r="A60" s="1" t="s">
        <v>129</v>
      </c>
      <c r="B60" s="13" t="s">
        <v>29</v>
      </c>
      <c r="C60" s="1" t="n">
        <f aca="false">'Cover Sheet'!$C$13</f>
        <v>0</v>
      </c>
      <c r="D60" s="5" t="n">
        <f aca="false">'Cover Sheet'!$C$20</f>
        <v>0</v>
      </c>
      <c r="E60" s="8" t="n">
        <v>4</v>
      </c>
      <c r="F60" s="3" t="n">
        <f aca="false">G60/'Cover Sheet'!$C$14</f>
        <v>0</v>
      </c>
      <c r="G60" s="9" t="n">
        <f aca="false">'Form 55'!G19</f>
        <v>0</v>
      </c>
    </row>
    <row r="61" customFormat="false" ht="12.75" hidden="false" customHeight="false" outlineLevel="0" collapsed="false">
      <c r="A61" s="1" t="s">
        <v>129</v>
      </c>
      <c r="B61" s="13" t="s">
        <v>30</v>
      </c>
      <c r="C61" s="1" t="n">
        <f aca="false">'Cover Sheet'!$C$13</f>
        <v>0</v>
      </c>
      <c r="D61" s="5" t="n">
        <f aca="false">'Cover Sheet'!$C$20</f>
        <v>0</v>
      </c>
      <c r="E61" s="8" t="n">
        <v>4</v>
      </c>
      <c r="F61" s="3" t="n">
        <f aca="false">G61/'Cover Sheet'!$C$14</f>
        <v>0</v>
      </c>
      <c r="G61" s="9" t="n">
        <f aca="false">'Form 55'!G20</f>
        <v>0</v>
      </c>
    </row>
    <row r="62" customFormat="false" ht="12.75" hidden="false" customHeight="false" outlineLevel="0" collapsed="false">
      <c r="A62" s="1" t="s">
        <v>129</v>
      </c>
      <c r="B62" s="13" t="s">
        <v>36</v>
      </c>
      <c r="C62" s="1" t="n">
        <f aca="false">'Cover Sheet'!$C$13</f>
        <v>0</v>
      </c>
      <c r="D62" s="5" t="n">
        <f aca="false">'Cover Sheet'!$C$20</f>
        <v>0</v>
      </c>
      <c r="E62" s="8" t="n">
        <v>4</v>
      </c>
      <c r="F62" s="3" t="n">
        <f aca="false">G62/'Cover Sheet'!$C$14</f>
        <v>0</v>
      </c>
      <c r="G62" s="3" t="n">
        <f aca="false">'Form 55'!G26</f>
        <v>0</v>
      </c>
    </row>
    <row r="63" customFormat="false" ht="12.75" hidden="false" customHeight="false" outlineLevel="0" collapsed="false">
      <c r="A63" s="1" t="s">
        <v>129</v>
      </c>
      <c r="B63" s="13" t="s">
        <v>37</v>
      </c>
      <c r="C63" s="1" t="n">
        <f aca="false">'Cover Sheet'!$C$13</f>
        <v>0</v>
      </c>
      <c r="D63" s="5" t="n">
        <f aca="false">'Cover Sheet'!$C$20</f>
        <v>0</v>
      </c>
      <c r="E63" s="8" t="n">
        <v>4</v>
      </c>
      <c r="F63" s="3" t="n">
        <f aca="false">G63/'Cover Sheet'!$C$14</f>
        <v>0</v>
      </c>
      <c r="G63" s="3" t="n">
        <f aca="false">'Form 55'!G27</f>
        <v>0</v>
      </c>
    </row>
    <row r="64" customFormat="false" ht="12.75" hidden="false" customHeight="false" outlineLevel="0" collapsed="false">
      <c r="A64" s="1" t="s">
        <v>129</v>
      </c>
      <c r="B64" s="13" t="s">
        <v>38</v>
      </c>
      <c r="C64" s="1" t="n">
        <f aca="false">'Cover Sheet'!$C$13</f>
        <v>0</v>
      </c>
      <c r="D64" s="5" t="n">
        <f aca="false">'Cover Sheet'!$C$20</f>
        <v>0</v>
      </c>
      <c r="E64" s="8" t="n">
        <v>4</v>
      </c>
      <c r="F64" s="3" t="n">
        <f aca="false">G64/'Cover Sheet'!$C$14</f>
        <v>0</v>
      </c>
      <c r="G64" s="3" t="n">
        <f aca="false">'Form 55'!G28</f>
        <v>0</v>
      </c>
    </row>
    <row r="65" customFormat="false" ht="12.75" hidden="false" customHeight="false" outlineLevel="0" collapsed="false">
      <c r="A65" s="1" t="s">
        <v>129</v>
      </c>
      <c r="B65" s="13" t="s">
        <v>44</v>
      </c>
      <c r="C65" s="1" t="n">
        <f aca="false">'Cover Sheet'!$C$13</f>
        <v>0</v>
      </c>
      <c r="D65" s="5" t="n">
        <f aca="false">'Cover Sheet'!$C$20</f>
        <v>0</v>
      </c>
      <c r="E65" s="8" t="n">
        <v>4</v>
      </c>
      <c r="F65" s="3" t="n">
        <f aca="false">G65/'Cover Sheet'!$C$14</f>
        <v>0</v>
      </c>
      <c r="G65" s="9" t="n">
        <f aca="false">'Form 55'!G36</f>
        <v>0</v>
      </c>
    </row>
    <row r="66" customFormat="false" ht="12.75" hidden="false" customHeight="false" outlineLevel="0" collapsed="false">
      <c r="A66" s="1" t="s">
        <v>129</v>
      </c>
      <c r="B66" s="13" t="s">
        <v>45</v>
      </c>
      <c r="C66" s="1" t="n">
        <f aca="false">'Cover Sheet'!$C$13</f>
        <v>0</v>
      </c>
      <c r="D66" s="5" t="n">
        <f aca="false">'Cover Sheet'!$C$20</f>
        <v>0</v>
      </c>
      <c r="E66" s="8" t="n">
        <v>4</v>
      </c>
      <c r="F66" s="3" t="n">
        <f aca="false">G66/'Cover Sheet'!$C$14</f>
        <v>0</v>
      </c>
      <c r="G66" s="9" t="n">
        <f aca="false">'Form 55'!G37</f>
        <v>0</v>
      </c>
    </row>
    <row r="67" customFormat="false" ht="12.75" hidden="false" customHeight="false" outlineLevel="0" collapsed="false">
      <c r="A67" s="1" t="s">
        <v>129</v>
      </c>
      <c r="B67" s="13" t="s">
        <v>46</v>
      </c>
      <c r="C67" s="1" t="n">
        <f aca="false">'Cover Sheet'!$C$13</f>
        <v>0</v>
      </c>
      <c r="D67" s="5" t="n">
        <f aca="false">'Cover Sheet'!$C$20</f>
        <v>0</v>
      </c>
      <c r="E67" s="8" t="n">
        <v>4</v>
      </c>
      <c r="F67" s="3" t="n">
        <f aca="false">G67/'Cover Sheet'!$C$14</f>
        <v>0</v>
      </c>
      <c r="G67" s="9" t="n">
        <f aca="false">'Form 55'!G38</f>
        <v>0</v>
      </c>
    </row>
    <row r="68" customFormat="false" ht="12.75" hidden="false" customHeight="false" outlineLevel="0" collapsed="false">
      <c r="A68" s="1" t="s">
        <v>129</v>
      </c>
      <c r="B68" s="13" t="s">
        <v>48</v>
      </c>
      <c r="C68" s="1" t="n">
        <f aca="false">'Cover Sheet'!$C$13</f>
        <v>0</v>
      </c>
      <c r="D68" s="5" t="n">
        <f aca="false">'Cover Sheet'!$C$20</f>
        <v>0</v>
      </c>
      <c r="E68" s="8" t="n">
        <v>4</v>
      </c>
      <c r="F68" s="3" t="n">
        <f aca="false">G68/'Cover Sheet'!$C$14</f>
        <v>0</v>
      </c>
      <c r="G68" s="3" t="n">
        <f aca="false">'Form 55'!G40</f>
        <v>0</v>
      </c>
    </row>
    <row r="69" customFormat="false" ht="12.75" hidden="false" customHeight="false" outlineLevel="0" collapsed="false">
      <c r="A69" s="1" t="s">
        <v>129</v>
      </c>
      <c r="B69" s="13" t="s">
        <v>56</v>
      </c>
      <c r="C69" s="1" t="n">
        <f aca="false">'Cover Sheet'!$C$13</f>
        <v>0</v>
      </c>
      <c r="D69" s="5" t="n">
        <f aca="false">'Cover Sheet'!$C$20</f>
        <v>0</v>
      </c>
      <c r="E69" s="8" t="n">
        <v>4</v>
      </c>
      <c r="F69" s="3" t="n">
        <f aca="false">G69/'Cover Sheet'!$C$14</f>
        <v>0</v>
      </c>
      <c r="G69" s="3" t="n">
        <f aca="false">'Form 55'!G41</f>
        <v>0</v>
      </c>
    </row>
    <row r="70" customFormat="false" ht="12.75" hidden="false" customHeight="false" outlineLevel="0" collapsed="false">
      <c r="A70" s="1" t="s">
        <v>129</v>
      </c>
      <c r="B70" s="13" t="s">
        <v>58</v>
      </c>
      <c r="C70" s="1" t="n">
        <f aca="false">'Cover Sheet'!$C$13</f>
        <v>0</v>
      </c>
      <c r="D70" s="5" t="n">
        <f aca="false">'Cover Sheet'!$C$20</f>
        <v>0</v>
      </c>
      <c r="E70" s="8" t="n">
        <v>4</v>
      </c>
      <c r="F70" s="3" t="n">
        <f aca="false">G70/'Cover Sheet'!$C$14</f>
        <v>0</v>
      </c>
      <c r="G70" s="3" t="n">
        <f aca="false">'Form 55'!G42</f>
        <v>0</v>
      </c>
    </row>
    <row r="71" customFormat="false" ht="12.75" hidden="false" customHeight="false" outlineLevel="0" collapsed="false">
      <c r="A71" s="1" t="s">
        <v>129</v>
      </c>
      <c r="B71" s="13" t="s">
        <v>63</v>
      </c>
      <c r="C71" s="1" t="n">
        <f aca="false">'Cover Sheet'!$C$13</f>
        <v>0</v>
      </c>
      <c r="D71" s="5" t="n">
        <f aca="false">'Cover Sheet'!$C$20</f>
        <v>0</v>
      </c>
      <c r="E71" s="8" t="n">
        <v>4</v>
      </c>
      <c r="F71" s="3" t="n">
        <f aca="false">G71/'Cover Sheet'!$C$14</f>
        <v>0</v>
      </c>
      <c r="G71" s="9" t="n">
        <f aca="false">'Form 55'!G48</f>
        <v>0</v>
      </c>
    </row>
    <row r="72" customFormat="false" ht="12.75" hidden="false" customHeight="false" outlineLevel="0" collapsed="false">
      <c r="A72" s="1" t="s">
        <v>129</v>
      </c>
      <c r="B72" s="13" t="s">
        <v>64</v>
      </c>
      <c r="C72" s="1" t="n">
        <f aca="false">'Cover Sheet'!$C$13</f>
        <v>0</v>
      </c>
      <c r="D72" s="5" t="n">
        <f aca="false">'Cover Sheet'!$C$20</f>
        <v>0</v>
      </c>
      <c r="E72" s="8" t="n">
        <v>4</v>
      </c>
      <c r="F72" s="3" t="n">
        <f aca="false">G72/'Cover Sheet'!$C$14</f>
        <v>0</v>
      </c>
      <c r="G72" s="9" t="n">
        <f aca="false">'Form 55'!G49</f>
        <v>0</v>
      </c>
    </row>
    <row r="73" customFormat="false" ht="12.75" hidden="false" customHeight="false" outlineLevel="0" collapsed="false">
      <c r="A73" s="1" t="s">
        <v>129</v>
      </c>
      <c r="B73" s="13" t="s">
        <v>130</v>
      </c>
      <c r="C73" s="1" t="n">
        <f aca="false">'Cover Sheet'!$C$13</f>
        <v>0</v>
      </c>
      <c r="D73" s="5" t="n">
        <f aca="false">'Cover Sheet'!$C$20</f>
        <v>0</v>
      </c>
      <c r="E73" s="8" t="n">
        <v>4</v>
      </c>
      <c r="F73" s="3" t="n">
        <f aca="false">G73/'Cover Sheet'!$C$14</f>
        <v>0</v>
      </c>
      <c r="G73" s="9" t="n">
        <f aca="false">'Form 55'!G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7" min="7" style="9" width="9.14"/>
  </cols>
  <sheetData>
    <row r="1" customFormat="false" ht="12.75" hidden="false" customHeight="false" outlineLevel="0" collapsed="false">
      <c r="A1" s="6" t="s">
        <v>16</v>
      </c>
      <c r="B1" s="2" t="s">
        <v>17</v>
      </c>
      <c r="C1" s="6" t="s">
        <v>18</v>
      </c>
      <c r="D1" s="6" t="s">
        <v>19</v>
      </c>
      <c r="E1" s="7" t="s">
        <v>20</v>
      </c>
      <c r="F1" s="7" t="s">
        <v>21</v>
      </c>
      <c r="G1" s="7"/>
    </row>
    <row r="2" customFormat="false" ht="12.75" hidden="false" customHeight="false" outlineLevel="0" collapsed="false">
      <c r="A2" s="1" t="s">
        <v>131</v>
      </c>
      <c r="B2" s="4" t="s">
        <v>23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Form 56B'!D14</f>
        <v>0</v>
      </c>
    </row>
    <row r="3" customFormat="false" ht="12.75" hidden="false" customHeight="false" outlineLevel="0" collapsed="false">
      <c r="A3" s="1" t="s">
        <v>131</v>
      </c>
      <c r="B3" s="4" t="s">
        <v>24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Form 56B'!D15</f>
        <v>0</v>
      </c>
    </row>
    <row r="4" customFormat="false" ht="12.75" hidden="false" customHeight="false" outlineLevel="0" collapsed="false">
      <c r="A4" s="1" t="s">
        <v>131</v>
      </c>
      <c r="B4" s="4" t="s">
        <v>25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Form 56B'!D17</f>
        <v>0</v>
      </c>
    </row>
    <row r="5" customFormat="false" ht="12.75" hidden="false" customHeight="false" outlineLevel="0" collapsed="false">
      <c r="A5" s="1" t="s">
        <v>131</v>
      </c>
      <c r="B5" s="4" t="s">
        <v>26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3" t="n">
        <f aca="false">'Form 56B'!D18</f>
        <v>0</v>
      </c>
    </row>
    <row r="6" customFormat="false" ht="12.75" hidden="false" customHeight="false" outlineLevel="0" collapsed="false">
      <c r="A6" s="1" t="s">
        <v>131</v>
      </c>
      <c r="B6" s="4" t="s">
        <v>33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9" t="n">
        <f aca="false">'Form 56B'!D23</f>
        <v>0</v>
      </c>
    </row>
    <row r="7" customFormat="false" ht="12.75" hidden="false" customHeight="false" outlineLevel="0" collapsed="false">
      <c r="A7" s="1" t="s">
        <v>131</v>
      </c>
      <c r="B7" s="4" t="s">
        <v>34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9" t="n">
        <f aca="false">'Form 56B'!D24</f>
        <v>0</v>
      </c>
    </row>
    <row r="8" customFormat="false" ht="12.75" hidden="false" customHeight="false" outlineLevel="0" collapsed="false">
      <c r="A8" s="1" t="s">
        <v>131</v>
      </c>
      <c r="B8" s="4" t="s">
        <v>39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9" t="n">
        <f aca="false">'Form 56B'!D31</f>
        <v>0</v>
      </c>
    </row>
    <row r="9" customFormat="false" ht="12.75" hidden="false" customHeight="false" outlineLevel="0" collapsed="false">
      <c r="A9" s="1" t="s">
        <v>131</v>
      </c>
      <c r="B9" s="4" t="s">
        <v>40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9" t="n">
        <f aca="false">'Form 56B'!D32</f>
        <v>0</v>
      </c>
    </row>
    <row r="10" customFormat="false" ht="12.75" hidden="false" customHeight="false" outlineLevel="0" collapsed="false">
      <c r="A10" s="1" t="s">
        <v>131</v>
      </c>
      <c r="B10" s="4" t="s">
        <v>42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9" t="n">
        <f aca="false">'Form 56B'!D34</f>
        <v>0</v>
      </c>
    </row>
    <row r="11" customFormat="false" ht="12.75" hidden="false" customHeight="false" outlineLevel="0" collapsed="false">
      <c r="A11" s="1" t="s">
        <v>131</v>
      </c>
      <c r="B11" s="4" t="s">
        <v>43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9" t="n">
        <f aca="false">'Form 56B'!D35</f>
        <v>0</v>
      </c>
    </row>
    <row r="12" customFormat="false" ht="12.75" hidden="false" customHeight="false" outlineLevel="0" collapsed="false">
      <c r="A12" s="1" t="s">
        <v>131</v>
      </c>
      <c r="B12" s="4" t="s">
        <v>48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9" t="n">
        <f aca="false">'Form 56B'!D40</f>
        <v>0</v>
      </c>
    </row>
    <row r="13" customFormat="false" ht="12.75" hidden="false" customHeight="false" outlineLevel="0" collapsed="false">
      <c r="A13" s="1" t="s">
        <v>131</v>
      </c>
      <c r="B13" s="4" t="s">
        <v>56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9" t="n">
        <f aca="false">'Form 56B'!D41</f>
        <v>0</v>
      </c>
    </row>
    <row r="14" customFormat="false" ht="12.75" hidden="false" customHeight="false" outlineLevel="0" collapsed="false">
      <c r="A14" s="1" t="s">
        <v>131</v>
      </c>
      <c r="B14" s="4" t="s">
        <v>23</v>
      </c>
      <c r="C14" s="1" t="n">
        <f aca="false">'Cover Sheet'!$C$13</f>
        <v>0</v>
      </c>
      <c r="D14" s="5" t="n">
        <f aca="false">'Cover Sheet'!$C$20</f>
        <v>0</v>
      </c>
      <c r="E14" s="8" t="n">
        <v>2</v>
      </c>
      <c r="F14" s="3" t="n">
        <f aca="false">G14/'Cover Sheet'!$C$14</f>
        <v>0</v>
      </c>
      <c r="G14" s="3" t="n">
        <f aca="false">'Form 56B'!E14</f>
        <v>0</v>
      </c>
    </row>
    <row r="15" customFormat="false" ht="12.75" hidden="false" customHeight="false" outlineLevel="0" collapsed="false">
      <c r="A15" s="1" t="s">
        <v>131</v>
      </c>
      <c r="B15" s="4" t="s">
        <v>24</v>
      </c>
      <c r="C15" s="1" t="n">
        <f aca="false">'Cover Sheet'!$C$13</f>
        <v>0</v>
      </c>
      <c r="D15" s="5" t="n">
        <f aca="false">'Cover Sheet'!$C$20</f>
        <v>0</v>
      </c>
      <c r="E15" s="8" t="n">
        <v>2</v>
      </c>
      <c r="F15" s="3" t="n">
        <f aca="false">G15/'Cover Sheet'!$C$14</f>
        <v>0</v>
      </c>
      <c r="G15" s="3" t="n">
        <f aca="false">'Form 56B'!E15</f>
        <v>0</v>
      </c>
    </row>
    <row r="16" customFormat="false" ht="12.75" hidden="false" customHeight="false" outlineLevel="0" collapsed="false">
      <c r="A16" s="1" t="s">
        <v>131</v>
      </c>
      <c r="B16" s="4" t="s">
        <v>25</v>
      </c>
      <c r="C16" s="1" t="n">
        <f aca="false">'Cover Sheet'!$C$13</f>
        <v>0</v>
      </c>
      <c r="D16" s="5" t="n">
        <f aca="false">'Cover Sheet'!$C$20</f>
        <v>0</v>
      </c>
      <c r="E16" s="8" t="n">
        <v>2</v>
      </c>
      <c r="F16" s="3" t="n">
        <f aca="false">G16/'Cover Sheet'!$C$14</f>
        <v>0</v>
      </c>
      <c r="G16" s="3" t="n">
        <f aca="false">'Form 56B'!E17</f>
        <v>0</v>
      </c>
    </row>
    <row r="17" customFormat="false" ht="12.75" hidden="false" customHeight="false" outlineLevel="0" collapsed="false">
      <c r="A17" s="1" t="s">
        <v>131</v>
      </c>
      <c r="B17" s="4" t="s">
        <v>26</v>
      </c>
      <c r="C17" s="1" t="n">
        <f aca="false">'Cover Sheet'!$C$13</f>
        <v>0</v>
      </c>
      <c r="D17" s="5" t="n">
        <f aca="false">'Cover Sheet'!$C$20</f>
        <v>0</v>
      </c>
      <c r="E17" s="8" t="n">
        <v>2</v>
      </c>
      <c r="F17" s="3" t="n">
        <f aca="false">G17/'Cover Sheet'!$C$14</f>
        <v>0</v>
      </c>
      <c r="G17" s="3" t="n">
        <f aca="false">'Form 56B'!E18</f>
        <v>0</v>
      </c>
    </row>
    <row r="18" customFormat="false" ht="12.75" hidden="false" customHeight="false" outlineLevel="0" collapsed="false">
      <c r="A18" s="1" t="s">
        <v>131</v>
      </c>
      <c r="B18" s="4" t="s">
        <v>33</v>
      </c>
      <c r="C18" s="1" t="n">
        <f aca="false">'Cover Sheet'!$C$13</f>
        <v>0</v>
      </c>
      <c r="D18" s="5" t="n">
        <f aca="false">'Cover Sheet'!$C$20</f>
        <v>0</v>
      </c>
      <c r="E18" s="8" t="n">
        <v>2</v>
      </c>
      <c r="F18" s="3" t="n">
        <f aca="false">G18/'Cover Sheet'!$C$14</f>
        <v>0</v>
      </c>
      <c r="G18" s="9" t="n">
        <f aca="false">'Form 56B'!E23</f>
        <v>0</v>
      </c>
    </row>
    <row r="19" customFormat="false" ht="12.75" hidden="false" customHeight="false" outlineLevel="0" collapsed="false">
      <c r="A19" s="1" t="s">
        <v>131</v>
      </c>
      <c r="B19" s="4" t="s">
        <v>34</v>
      </c>
      <c r="C19" s="1" t="n">
        <f aca="false">'Cover Sheet'!$C$13</f>
        <v>0</v>
      </c>
      <c r="D19" s="5" t="n">
        <f aca="false">'Cover Sheet'!$C$20</f>
        <v>0</v>
      </c>
      <c r="E19" s="8" t="n">
        <v>2</v>
      </c>
      <c r="F19" s="3" t="n">
        <f aca="false">G19/'Cover Sheet'!$C$14</f>
        <v>0</v>
      </c>
      <c r="G19" s="9" t="n">
        <f aca="false">'Form 56B'!E24</f>
        <v>0</v>
      </c>
    </row>
    <row r="20" customFormat="false" ht="12.75" hidden="false" customHeight="false" outlineLevel="0" collapsed="false">
      <c r="A20" s="1" t="s">
        <v>131</v>
      </c>
      <c r="B20" s="4" t="s">
        <v>39</v>
      </c>
      <c r="C20" s="1" t="n">
        <f aca="false">'Cover Sheet'!$C$13</f>
        <v>0</v>
      </c>
      <c r="D20" s="5" t="n">
        <f aca="false">'Cover Sheet'!$C$20</f>
        <v>0</v>
      </c>
      <c r="E20" s="8" t="n">
        <v>2</v>
      </c>
      <c r="F20" s="3" t="n">
        <f aca="false">G20/'Cover Sheet'!$C$14</f>
        <v>0</v>
      </c>
      <c r="G20" s="9" t="n">
        <f aca="false">'Form 56B'!E31</f>
        <v>0</v>
      </c>
    </row>
    <row r="21" customFormat="false" ht="12.75" hidden="false" customHeight="false" outlineLevel="0" collapsed="false">
      <c r="A21" s="1" t="s">
        <v>131</v>
      </c>
      <c r="B21" s="4" t="s">
        <v>40</v>
      </c>
      <c r="C21" s="1" t="n">
        <f aca="false">'Cover Sheet'!$C$13</f>
        <v>0</v>
      </c>
      <c r="D21" s="5" t="n">
        <f aca="false">'Cover Sheet'!$C$20</f>
        <v>0</v>
      </c>
      <c r="E21" s="8" t="n">
        <v>2</v>
      </c>
      <c r="F21" s="3" t="n">
        <f aca="false">G21/'Cover Sheet'!$C$14</f>
        <v>0</v>
      </c>
      <c r="G21" s="9" t="n">
        <f aca="false">'Form 56B'!E32</f>
        <v>0</v>
      </c>
    </row>
    <row r="22" customFormat="false" ht="12.75" hidden="false" customHeight="false" outlineLevel="0" collapsed="false">
      <c r="A22" s="1" t="s">
        <v>131</v>
      </c>
      <c r="B22" s="4" t="s">
        <v>42</v>
      </c>
      <c r="C22" s="1" t="n">
        <f aca="false">'Cover Sheet'!$C$13</f>
        <v>0</v>
      </c>
      <c r="D22" s="5" t="n">
        <f aca="false">'Cover Sheet'!$C$20</f>
        <v>0</v>
      </c>
      <c r="E22" s="8" t="n">
        <v>2</v>
      </c>
      <c r="F22" s="3" t="n">
        <f aca="false">G22/'Cover Sheet'!$C$14</f>
        <v>0</v>
      </c>
      <c r="G22" s="9" t="n">
        <f aca="false">'Form 56B'!E34</f>
        <v>0</v>
      </c>
    </row>
    <row r="23" customFormat="false" ht="12.75" hidden="false" customHeight="false" outlineLevel="0" collapsed="false">
      <c r="A23" s="1" t="s">
        <v>131</v>
      </c>
      <c r="B23" s="4" t="s">
        <v>43</v>
      </c>
      <c r="C23" s="1" t="n">
        <f aca="false">'Cover Sheet'!$C$13</f>
        <v>0</v>
      </c>
      <c r="D23" s="5" t="n">
        <f aca="false">'Cover Sheet'!$C$20</f>
        <v>0</v>
      </c>
      <c r="E23" s="8" t="n">
        <v>2</v>
      </c>
      <c r="F23" s="3" t="n">
        <f aca="false">G23/'Cover Sheet'!$C$14</f>
        <v>0</v>
      </c>
      <c r="G23" s="9" t="n">
        <f aca="false">'Form 56B'!E35</f>
        <v>0</v>
      </c>
    </row>
    <row r="24" customFormat="false" ht="12.75" hidden="false" customHeight="false" outlineLevel="0" collapsed="false">
      <c r="A24" s="1" t="s">
        <v>131</v>
      </c>
      <c r="B24" s="4" t="s">
        <v>48</v>
      </c>
      <c r="C24" s="1" t="n">
        <f aca="false">'Cover Sheet'!$C$13</f>
        <v>0</v>
      </c>
      <c r="D24" s="5" t="n">
        <f aca="false">'Cover Sheet'!$C$20</f>
        <v>0</v>
      </c>
      <c r="E24" s="8" t="n">
        <v>2</v>
      </c>
      <c r="F24" s="3" t="n">
        <f aca="false">G24/'Cover Sheet'!$C$14</f>
        <v>0</v>
      </c>
      <c r="G24" s="9" t="n">
        <f aca="false">'Form 56B'!E40</f>
        <v>0</v>
      </c>
    </row>
    <row r="25" customFormat="false" ht="12.75" hidden="false" customHeight="false" outlineLevel="0" collapsed="false">
      <c r="A25" s="1" t="s">
        <v>131</v>
      </c>
      <c r="B25" s="4" t="s">
        <v>56</v>
      </c>
      <c r="C25" s="1" t="n">
        <f aca="false">'Cover Sheet'!$C$13</f>
        <v>0</v>
      </c>
      <c r="D25" s="5" t="n">
        <f aca="false">'Cover Sheet'!$C$20</f>
        <v>0</v>
      </c>
      <c r="E25" s="8" t="n">
        <v>2</v>
      </c>
      <c r="F25" s="3" t="n">
        <f aca="false">G25/'Cover Sheet'!$C$14</f>
        <v>0</v>
      </c>
      <c r="G25" s="9" t="n">
        <f aca="false">'Form 56B'!E41</f>
        <v>0</v>
      </c>
    </row>
    <row r="26" customFormat="false" ht="12.75" hidden="false" customHeight="false" outlineLevel="0" collapsed="false">
      <c r="A26" s="1" t="s">
        <v>131</v>
      </c>
      <c r="B26" s="4" t="s">
        <v>23</v>
      </c>
      <c r="C26" s="1" t="n">
        <f aca="false">'Cover Sheet'!$C$13</f>
        <v>0</v>
      </c>
      <c r="D26" s="5" t="n">
        <f aca="false">'Cover Sheet'!$C$20</f>
        <v>0</v>
      </c>
      <c r="E26" s="8" t="n">
        <v>3</v>
      </c>
      <c r="F26" s="3" t="n">
        <f aca="false">G26/'Cover Sheet'!$C$14</f>
        <v>0</v>
      </c>
      <c r="G26" s="3" t="n">
        <f aca="false">'Form 56B'!F14</f>
        <v>0</v>
      </c>
    </row>
    <row r="27" customFormat="false" ht="12.75" hidden="false" customHeight="false" outlineLevel="0" collapsed="false">
      <c r="A27" s="1" t="s">
        <v>131</v>
      </c>
      <c r="B27" s="4" t="s">
        <v>24</v>
      </c>
      <c r="C27" s="1" t="n">
        <f aca="false">'Cover Sheet'!$C$13</f>
        <v>0</v>
      </c>
      <c r="D27" s="5" t="n">
        <f aca="false">'Cover Sheet'!$C$20</f>
        <v>0</v>
      </c>
      <c r="E27" s="8" t="n">
        <v>3</v>
      </c>
      <c r="F27" s="3" t="n">
        <f aca="false">G27/'Cover Sheet'!$C$14</f>
        <v>0</v>
      </c>
      <c r="G27" s="3" t="n">
        <f aca="false">'Form 56B'!F15</f>
        <v>0</v>
      </c>
    </row>
    <row r="28" customFormat="false" ht="12.75" hidden="false" customHeight="false" outlineLevel="0" collapsed="false">
      <c r="A28" s="1" t="s">
        <v>131</v>
      </c>
      <c r="B28" s="4" t="s">
        <v>25</v>
      </c>
      <c r="C28" s="1" t="n">
        <f aca="false">'Cover Sheet'!$C$13</f>
        <v>0</v>
      </c>
      <c r="D28" s="5" t="n">
        <f aca="false">'Cover Sheet'!$C$20</f>
        <v>0</v>
      </c>
      <c r="E28" s="8" t="n">
        <v>3</v>
      </c>
      <c r="F28" s="3" t="n">
        <f aca="false">G28/'Cover Sheet'!$C$14</f>
        <v>0</v>
      </c>
      <c r="G28" s="3" t="n">
        <f aca="false">'Form 56B'!F17</f>
        <v>0</v>
      </c>
    </row>
    <row r="29" customFormat="false" ht="12.75" hidden="false" customHeight="false" outlineLevel="0" collapsed="false">
      <c r="A29" s="1" t="s">
        <v>131</v>
      </c>
      <c r="B29" s="4" t="s">
        <v>26</v>
      </c>
      <c r="C29" s="1" t="n">
        <f aca="false">'Cover Sheet'!$C$13</f>
        <v>0</v>
      </c>
      <c r="D29" s="5" t="n">
        <f aca="false">'Cover Sheet'!$C$20</f>
        <v>0</v>
      </c>
      <c r="E29" s="8" t="n">
        <v>3</v>
      </c>
      <c r="F29" s="3" t="n">
        <f aca="false">G29/'Cover Sheet'!$C$14</f>
        <v>0</v>
      </c>
      <c r="G29" s="3" t="n">
        <f aca="false">'Form 56B'!F18</f>
        <v>0</v>
      </c>
    </row>
    <row r="30" customFormat="false" ht="12.75" hidden="false" customHeight="false" outlineLevel="0" collapsed="false">
      <c r="A30" s="1" t="s">
        <v>131</v>
      </c>
      <c r="B30" s="4" t="s">
        <v>33</v>
      </c>
      <c r="C30" s="1" t="n">
        <f aca="false">'Cover Sheet'!$C$13</f>
        <v>0</v>
      </c>
      <c r="D30" s="5" t="n">
        <f aca="false">'Cover Sheet'!$C$20</f>
        <v>0</v>
      </c>
      <c r="E30" s="8" t="n">
        <v>3</v>
      </c>
      <c r="F30" s="3" t="n">
        <f aca="false">G30/'Cover Sheet'!$C$14</f>
        <v>0</v>
      </c>
      <c r="G30" s="9" t="n">
        <f aca="false">'Form 56B'!F23</f>
        <v>0</v>
      </c>
    </row>
    <row r="31" customFormat="false" ht="12.75" hidden="false" customHeight="false" outlineLevel="0" collapsed="false">
      <c r="A31" s="1" t="s">
        <v>131</v>
      </c>
      <c r="B31" s="4" t="s">
        <v>34</v>
      </c>
      <c r="C31" s="1" t="n">
        <f aca="false">'Cover Sheet'!$C$13</f>
        <v>0</v>
      </c>
      <c r="D31" s="5" t="n">
        <f aca="false">'Cover Sheet'!$C$20</f>
        <v>0</v>
      </c>
      <c r="E31" s="8" t="n">
        <v>3</v>
      </c>
      <c r="F31" s="3" t="n">
        <f aca="false">G31/'Cover Sheet'!$C$14</f>
        <v>0</v>
      </c>
      <c r="G31" s="9" t="n">
        <f aca="false">'Form 56B'!F24</f>
        <v>0</v>
      </c>
    </row>
    <row r="32" customFormat="false" ht="12.75" hidden="false" customHeight="false" outlineLevel="0" collapsed="false">
      <c r="A32" s="1" t="s">
        <v>131</v>
      </c>
      <c r="B32" s="4" t="s">
        <v>39</v>
      </c>
      <c r="C32" s="1" t="n">
        <f aca="false">'Cover Sheet'!$C$13</f>
        <v>0</v>
      </c>
      <c r="D32" s="5" t="n">
        <f aca="false">'Cover Sheet'!$C$20</f>
        <v>0</v>
      </c>
      <c r="E32" s="8" t="n">
        <v>3</v>
      </c>
      <c r="F32" s="3" t="n">
        <f aca="false">G32/'Cover Sheet'!$C$14</f>
        <v>0</v>
      </c>
      <c r="G32" s="9" t="n">
        <f aca="false">'Form 56B'!F31</f>
        <v>0</v>
      </c>
    </row>
    <row r="33" customFormat="false" ht="12.75" hidden="false" customHeight="false" outlineLevel="0" collapsed="false">
      <c r="A33" s="1" t="s">
        <v>131</v>
      </c>
      <c r="B33" s="4" t="s">
        <v>40</v>
      </c>
      <c r="C33" s="1" t="n">
        <f aca="false">'Cover Sheet'!$C$13</f>
        <v>0</v>
      </c>
      <c r="D33" s="5" t="n">
        <f aca="false">'Cover Sheet'!$C$20</f>
        <v>0</v>
      </c>
      <c r="E33" s="8" t="n">
        <v>3</v>
      </c>
      <c r="F33" s="3" t="n">
        <f aca="false">G33/'Cover Sheet'!$C$14</f>
        <v>0</v>
      </c>
      <c r="G33" s="9" t="n">
        <f aca="false">'Form 56B'!F32</f>
        <v>0</v>
      </c>
    </row>
    <row r="34" customFormat="false" ht="12.75" hidden="false" customHeight="false" outlineLevel="0" collapsed="false">
      <c r="A34" s="1" t="s">
        <v>131</v>
      </c>
      <c r="B34" s="4" t="s">
        <v>42</v>
      </c>
      <c r="C34" s="1" t="n">
        <f aca="false">'Cover Sheet'!$C$13</f>
        <v>0</v>
      </c>
      <c r="D34" s="5" t="n">
        <f aca="false">'Cover Sheet'!$C$20</f>
        <v>0</v>
      </c>
      <c r="E34" s="8" t="n">
        <v>3</v>
      </c>
      <c r="F34" s="3" t="n">
        <f aca="false">G34/'Cover Sheet'!$C$14</f>
        <v>0</v>
      </c>
      <c r="G34" s="9" t="n">
        <f aca="false">'Form 56B'!F34</f>
        <v>0</v>
      </c>
    </row>
    <row r="35" customFormat="false" ht="12.75" hidden="false" customHeight="false" outlineLevel="0" collapsed="false">
      <c r="A35" s="1" t="s">
        <v>131</v>
      </c>
      <c r="B35" s="4" t="s">
        <v>43</v>
      </c>
      <c r="C35" s="1" t="n">
        <f aca="false">'Cover Sheet'!$C$13</f>
        <v>0</v>
      </c>
      <c r="D35" s="5" t="n">
        <f aca="false">'Cover Sheet'!$C$20</f>
        <v>0</v>
      </c>
      <c r="E35" s="8" t="n">
        <v>3</v>
      </c>
      <c r="F35" s="3" t="n">
        <f aca="false">G35/'Cover Sheet'!$C$14</f>
        <v>0</v>
      </c>
      <c r="G35" s="9" t="n">
        <f aca="false">'Form 56B'!F35</f>
        <v>0</v>
      </c>
    </row>
    <row r="36" customFormat="false" ht="12.75" hidden="false" customHeight="false" outlineLevel="0" collapsed="false">
      <c r="A36" s="1" t="s">
        <v>131</v>
      </c>
      <c r="B36" s="4" t="s">
        <v>48</v>
      </c>
      <c r="C36" s="1" t="n">
        <f aca="false">'Cover Sheet'!$C$13</f>
        <v>0</v>
      </c>
      <c r="D36" s="5" t="n">
        <f aca="false">'Cover Sheet'!$C$20</f>
        <v>0</v>
      </c>
      <c r="E36" s="8" t="n">
        <v>3</v>
      </c>
      <c r="F36" s="3" t="n">
        <f aca="false">G36/'Cover Sheet'!$C$14</f>
        <v>0</v>
      </c>
      <c r="G36" s="9" t="n">
        <f aca="false">'Form 56B'!F40</f>
        <v>0</v>
      </c>
    </row>
    <row r="37" customFormat="false" ht="12.75" hidden="false" customHeight="false" outlineLevel="0" collapsed="false">
      <c r="A37" s="1" t="s">
        <v>131</v>
      </c>
      <c r="B37" s="4" t="s">
        <v>56</v>
      </c>
      <c r="C37" s="1" t="n">
        <f aca="false">'Cover Sheet'!$C$13</f>
        <v>0</v>
      </c>
      <c r="D37" s="5" t="n">
        <f aca="false">'Cover Sheet'!$C$20</f>
        <v>0</v>
      </c>
      <c r="E37" s="8" t="n">
        <v>3</v>
      </c>
      <c r="F37" s="3" t="n">
        <f aca="false">G37/'Cover Sheet'!$C$14</f>
        <v>0</v>
      </c>
      <c r="G37" s="9" t="n">
        <f aca="false">'Form 56B'!F41</f>
        <v>0</v>
      </c>
    </row>
    <row r="38" customFormat="false" ht="12.75" hidden="false" customHeight="false" outlineLevel="0" collapsed="false">
      <c r="A38" s="1" t="s">
        <v>131</v>
      </c>
      <c r="B38" s="4" t="s">
        <v>23</v>
      </c>
      <c r="C38" s="1" t="n">
        <f aca="false">'Cover Sheet'!$C$13</f>
        <v>0</v>
      </c>
      <c r="D38" s="5" t="n">
        <f aca="false">'Cover Sheet'!$C$20</f>
        <v>0</v>
      </c>
      <c r="E38" s="8" t="n">
        <v>4</v>
      </c>
      <c r="F38" s="3" t="n">
        <f aca="false">G38/'Cover Sheet'!$C$14</f>
        <v>0</v>
      </c>
      <c r="G38" s="3" t="n">
        <f aca="false">'Form 56B'!G14</f>
        <v>0</v>
      </c>
    </row>
    <row r="39" customFormat="false" ht="12.75" hidden="false" customHeight="false" outlineLevel="0" collapsed="false">
      <c r="A39" s="1" t="s">
        <v>131</v>
      </c>
      <c r="B39" s="4" t="s">
        <v>24</v>
      </c>
      <c r="C39" s="1" t="n">
        <f aca="false">'Cover Sheet'!$C$13</f>
        <v>0</v>
      </c>
      <c r="D39" s="5" t="n">
        <f aca="false">'Cover Sheet'!$C$20</f>
        <v>0</v>
      </c>
      <c r="E39" s="8" t="n">
        <v>4</v>
      </c>
      <c r="F39" s="3" t="n">
        <f aca="false">G39/'Cover Sheet'!$C$14</f>
        <v>0</v>
      </c>
      <c r="G39" s="3" t="n">
        <f aca="false">'Form 56B'!G15</f>
        <v>0</v>
      </c>
    </row>
    <row r="40" customFormat="false" ht="12.75" hidden="false" customHeight="false" outlineLevel="0" collapsed="false">
      <c r="A40" s="1" t="s">
        <v>131</v>
      </c>
      <c r="B40" s="4" t="s">
        <v>25</v>
      </c>
      <c r="C40" s="1" t="n">
        <f aca="false">'Cover Sheet'!$C$13</f>
        <v>0</v>
      </c>
      <c r="D40" s="5" t="n">
        <f aca="false">'Cover Sheet'!$C$20</f>
        <v>0</v>
      </c>
      <c r="E40" s="8" t="n">
        <v>4</v>
      </c>
      <c r="F40" s="3" t="n">
        <f aca="false">G40/'Cover Sheet'!$C$14</f>
        <v>0</v>
      </c>
      <c r="G40" s="3" t="n">
        <f aca="false">'Form 56B'!G17</f>
        <v>0</v>
      </c>
    </row>
    <row r="41" customFormat="false" ht="12.75" hidden="false" customHeight="false" outlineLevel="0" collapsed="false">
      <c r="A41" s="1" t="s">
        <v>131</v>
      </c>
      <c r="B41" s="4" t="s">
        <v>26</v>
      </c>
      <c r="C41" s="1" t="n">
        <f aca="false">'Cover Sheet'!$C$13</f>
        <v>0</v>
      </c>
      <c r="D41" s="5" t="n">
        <f aca="false">'Cover Sheet'!$C$20</f>
        <v>0</v>
      </c>
      <c r="E41" s="8" t="n">
        <v>4</v>
      </c>
      <c r="F41" s="3" t="n">
        <f aca="false">G41/'Cover Sheet'!$C$14</f>
        <v>0</v>
      </c>
      <c r="G41" s="3" t="n">
        <f aca="false">'Form 56B'!G18</f>
        <v>0</v>
      </c>
    </row>
    <row r="42" customFormat="false" ht="12.75" hidden="false" customHeight="false" outlineLevel="0" collapsed="false">
      <c r="A42" s="1" t="s">
        <v>131</v>
      </c>
      <c r="B42" s="4" t="s">
        <v>33</v>
      </c>
      <c r="C42" s="1" t="n">
        <f aca="false">'Cover Sheet'!$C$13</f>
        <v>0</v>
      </c>
      <c r="D42" s="5" t="n">
        <f aca="false">'Cover Sheet'!$C$20</f>
        <v>0</v>
      </c>
      <c r="E42" s="8" t="n">
        <v>4</v>
      </c>
      <c r="F42" s="3" t="n">
        <f aca="false">G42/'Cover Sheet'!$C$14</f>
        <v>0</v>
      </c>
      <c r="G42" s="9" t="n">
        <f aca="false">'Form 56B'!G23</f>
        <v>0</v>
      </c>
    </row>
    <row r="43" customFormat="false" ht="12.75" hidden="false" customHeight="false" outlineLevel="0" collapsed="false">
      <c r="A43" s="1" t="s">
        <v>131</v>
      </c>
      <c r="B43" s="4" t="s">
        <v>34</v>
      </c>
      <c r="C43" s="1" t="n">
        <f aca="false">'Cover Sheet'!$C$13</f>
        <v>0</v>
      </c>
      <c r="D43" s="5" t="n">
        <f aca="false">'Cover Sheet'!$C$20</f>
        <v>0</v>
      </c>
      <c r="E43" s="8" t="n">
        <v>4</v>
      </c>
      <c r="F43" s="3" t="n">
        <f aca="false">G43/'Cover Sheet'!$C$14</f>
        <v>0</v>
      </c>
      <c r="G43" s="9" t="n">
        <f aca="false">'Form 56B'!G24</f>
        <v>0</v>
      </c>
    </row>
    <row r="44" customFormat="false" ht="12.75" hidden="false" customHeight="false" outlineLevel="0" collapsed="false">
      <c r="A44" s="1" t="s">
        <v>131</v>
      </c>
      <c r="B44" s="4" t="s">
        <v>39</v>
      </c>
      <c r="C44" s="1" t="n">
        <f aca="false">'Cover Sheet'!$C$13</f>
        <v>0</v>
      </c>
      <c r="D44" s="5" t="n">
        <f aca="false">'Cover Sheet'!$C$20</f>
        <v>0</v>
      </c>
      <c r="E44" s="8" t="n">
        <v>4</v>
      </c>
      <c r="F44" s="3" t="n">
        <f aca="false">G44/'Cover Sheet'!$C$14</f>
        <v>0</v>
      </c>
      <c r="G44" s="9" t="n">
        <f aca="false">'Form 56B'!G31</f>
        <v>0</v>
      </c>
    </row>
    <row r="45" customFormat="false" ht="12.75" hidden="false" customHeight="false" outlineLevel="0" collapsed="false">
      <c r="A45" s="1" t="s">
        <v>131</v>
      </c>
      <c r="B45" s="4" t="s">
        <v>40</v>
      </c>
      <c r="C45" s="1" t="n">
        <f aca="false">'Cover Sheet'!$C$13</f>
        <v>0</v>
      </c>
      <c r="D45" s="5" t="n">
        <f aca="false">'Cover Sheet'!$C$20</f>
        <v>0</v>
      </c>
      <c r="E45" s="8" t="n">
        <v>4</v>
      </c>
      <c r="F45" s="3" t="n">
        <f aca="false">G45/'Cover Sheet'!$C$14</f>
        <v>0</v>
      </c>
      <c r="G45" s="9" t="n">
        <f aca="false">'Form 56B'!G32</f>
        <v>0</v>
      </c>
    </row>
    <row r="46" customFormat="false" ht="12.75" hidden="false" customHeight="false" outlineLevel="0" collapsed="false">
      <c r="A46" s="1" t="s">
        <v>131</v>
      </c>
      <c r="B46" s="4" t="s">
        <v>42</v>
      </c>
      <c r="C46" s="1" t="n">
        <f aca="false">'Cover Sheet'!$C$13</f>
        <v>0</v>
      </c>
      <c r="D46" s="5" t="n">
        <f aca="false">'Cover Sheet'!$C$20</f>
        <v>0</v>
      </c>
      <c r="E46" s="8" t="n">
        <v>4</v>
      </c>
      <c r="F46" s="3" t="n">
        <f aca="false">G46/'Cover Sheet'!$C$14</f>
        <v>0</v>
      </c>
      <c r="G46" s="9" t="n">
        <f aca="false">'Form 56B'!G34</f>
        <v>0</v>
      </c>
    </row>
    <row r="47" customFormat="false" ht="12.75" hidden="false" customHeight="false" outlineLevel="0" collapsed="false">
      <c r="A47" s="1" t="s">
        <v>131</v>
      </c>
      <c r="B47" s="4" t="s">
        <v>43</v>
      </c>
      <c r="C47" s="1" t="n">
        <f aca="false">'Cover Sheet'!$C$13</f>
        <v>0</v>
      </c>
      <c r="D47" s="5" t="n">
        <f aca="false">'Cover Sheet'!$C$20</f>
        <v>0</v>
      </c>
      <c r="E47" s="8" t="n">
        <v>4</v>
      </c>
      <c r="F47" s="3" t="n">
        <f aca="false">G47/'Cover Sheet'!$C$14</f>
        <v>0</v>
      </c>
      <c r="G47" s="9" t="n">
        <f aca="false">'Form 56B'!G35</f>
        <v>0</v>
      </c>
    </row>
    <row r="48" customFormat="false" ht="12.75" hidden="false" customHeight="false" outlineLevel="0" collapsed="false">
      <c r="A48" s="1" t="s">
        <v>131</v>
      </c>
      <c r="B48" s="4" t="s">
        <v>48</v>
      </c>
      <c r="C48" s="1" t="n">
        <f aca="false">'Cover Sheet'!$C$13</f>
        <v>0</v>
      </c>
      <c r="D48" s="5" t="n">
        <f aca="false">'Cover Sheet'!$C$20</f>
        <v>0</v>
      </c>
      <c r="E48" s="8" t="n">
        <v>4</v>
      </c>
      <c r="F48" s="3" t="n">
        <f aca="false">G48/'Cover Sheet'!$C$14</f>
        <v>0</v>
      </c>
      <c r="G48" s="9" t="n">
        <f aca="false">'Form 56B'!G40</f>
        <v>0</v>
      </c>
    </row>
    <row r="49" customFormat="false" ht="12.75" hidden="false" customHeight="false" outlineLevel="0" collapsed="false">
      <c r="A49" s="1" t="s">
        <v>131</v>
      </c>
      <c r="B49" s="4" t="s">
        <v>56</v>
      </c>
      <c r="C49" s="1" t="n">
        <f aca="false">'Cover Sheet'!$C$13</f>
        <v>0</v>
      </c>
      <c r="D49" s="5" t="n">
        <f aca="false">'Cover Sheet'!$C$20</f>
        <v>0</v>
      </c>
      <c r="E49" s="8" t="n">
        <v>4</v>
      </c>
      <c r="F49" s="3" t="n">
        <f aca="false">G49/'Cover Sheet'!$C$14</f>
        <v>0</v>
      </c>
      <c r="G49" s="9" t="n">
        <f aca="false">'Form 56B'!G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7" min="7" style="9" width="9.14"/>
  </cols>
  <sheetData>
    <row r="1" customFormat="false" ht="12.75" hidden="false" customHeight="false" outlineLevel="0" collapsed="false">
      <c r="A1" s="6" t="s">
        <v>16</v>
      </c>
      <c r="B1" s="2" t="s">
        <v>17</v>
      </c>
      <c r="C1" s="6" t="s">
        <v>18</v>
      </c>
      <c r="D1" s="6" t="s">
        <v>19</v>
      </c>
      <c r="E1" s="7" t="s">
        <v>20</v>
      </c>
      <c r="F1" s="7" t="s">
        <v>21</v>
      </c>
      <c r="G1" s="7"/>
    </row>
    <row r="2" customFormat="false" ht="12.75" hidden="false" customHeight="false" outlineLevel="0" collapsed="false">
      <c r="A2" s="1" t="s">
        <v>132</v>
      </c>
      <c r="B2" s="4" t="s">
        <v>23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 Form 58'!D14</f>
        <v>0</v>
      </c>
    </row>
    <row r="3" customFormat="false" ht="12.75" hidden="false" customHeight="false" outlineLevel="0" collapsed="false">
      <c r="A3" s="1" t="s">
        <v>132</v>
      </c>
      <c r="B3" s="4" t="s">
        <v>24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 Form 58'!D15</f>
        <v>0</v>
      </c>
    </row>
    <row r="4" customFormat="false" ht="12.75" hidden="false" customHeight="false" outlineLevel="0" collapsed="false">
      <c r="A4" s="1" t="s">
        <v>132</v>
      </c>
      <c r="B4" s="4" t="s">
        <v>2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 Form 58'!D16</f>
        <v>0</v>
      </c>
    </row>
    <row r="5" customFormat="false" ht="12.75" hidden="false" customHeight="false" outlineLevel="0" collapsed="false">
      <c r="A5" s="1" t="s">
        <v>132</v>
      </c>
      <c r="B5" s="4" t="s">
        <v>25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3" t="n">
        <f aca="false">' Form 58'!D17</f>
        <v>0</v>
      </c>
    </row>
    <row r="6" customFormat="false" ht="12.75" hidden="false" customHeight="false" outlineLevel="0" collapsed="false">
      <c r="A6" s="1" t="s">
        <v>132</v>
      </c>
      <c r="B6" s="4" t="s">
        <v>26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3" t="n">
        <f aca="false">' Form 58'!D18</f>
        <v>0</v>
      </c>
    </row>
    <row r="7" customFormat="false" ht="12.75" hidden="false" customHeight="false" outlineLevel="0" collapsed="false">
      <c r="A7" s="1" t="s">
        <v>132</v>
      </c>
      <c r="B7" s="4" t="s">
        <v>30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9" t="n">
        <f aca="false">' Form 58'!D20</f>
        <v>0</v>
      </c>
    </row>
    <row r="8" customFormat="false" ht="12.75" hidden="false" customHeight="false" outlineLevel="0" collapsed="false">
      <c r="A8" s="1" t="s">
        <v>132</v>
      </c>
      <c r="B8" s="4" t="s">
        <v>31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9" t="n">
        <f aca="false">' Form 58'!D21</f>
        <v>0</v>
      </c>
    </row>
    <row r="9" customFormat="false" ht="12.75" hidden="false" customHeight="false" outlineLevel="0" collapsed="false">
      <c r="A9" s="1" t="s">
        <v>132</v>
      </c>
      <c r="B9" s="4" t="s">
        <v>32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9" t="n">
        <f aca="false">' Form 58'!D22</f>
        <v>0</v>
      </c>
    </row>
    <row r="10" customFormat="false" ht="12.75" hidden="false" customHeight="false" outlineLevel="0" collapsed="false">
      <c r="A10" s="1" t="s">
        <v>132</v>
      </c>
      <c r="B10" s="4" t="s">
        <v>33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9" t="n">
        <f aca="false">' Form 58'!D23</f>
        <v>0</v>
      </c>
    </row>
    <row r="11" customFormat="false" ht="12.75" hidden="false" customHeight="false" outlineLevel="0" collapsed="false">
      <c r="A11" s="1" t="s">
        <v>132</v>
      </c>
      <c r="B11" s="4" t="s">
        <v>34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9" t="n">
        <f aca="false">' Form 58'!D24</f>
        <v>0</v>
      </c>
    </row>
    <row r="12" customFormat="false" ht="12.75" hidden="false" customHeight="false" outlineLevel="0" collapsed="false">
      <c r="A12" s="1" t="s">
        <v>132</v>
      </c>
      <c r="B12" s="4" t="s">
        <v>42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9" t="n">
        <f aca="false">' Form 58'!D32</f>
        <v>0</v>
      </c>
    </row>
    <row r="13" customFormat="false" ht="12.75" hidden="false" customHeight="false" outlineLevel="0" collapsed="false">
      <c r="A13" s="1" t="s">
        <v>132</v>
      </c>
      <c r="B13" s="4" t="s">
        <v>43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9" t="n">
        <f aca="false">' Form 58'!D33</f>
        <v>0</v>
      </c>
    </row>
    <row r="14" customFormat="false" ht="12.75" hidden="false" customHeight="false" outlineLevel="0" collapsed="false">
      <c r="A14" s="1" t="s">
        <v>132</v>
      </c>
      <c r="B14" s="4" t="s">
        <v>44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G14/'Cover Sheet'!$C$14</f>
        <v>0</v>
      </c>
      <c r="G14" s="9" t="n">
        <f aca="false">' Form 58'!D34</f>
        <v>0</v>
      </c>
    </row>
    <row r="15" customFormat="false" ht="12.75" hidden="false" customHeight="false" outlineLevel="0" collapsed="false">
      <c r="A15" s="1" t="s">
        <v>132</v>
      </c>
      <c r="B15" s="4" t="s">
        <v>45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G15/'Cover Sheet'!$C$14</f>
        <v>0</v>
      </c>
      <c r="G15" s="9" t="n">
        <f aca="false">' Form 58'!D35</f>
        <v>0</v>
      </c>
    </row>
    <row r="16" customFormat="false" ht="12.75" hidden="false" customHeight="false" outlineLevel="0" collapsed="false">
      <c r="A16" s="1" t="s">
        <v>132</v>
      </c>
      <c r="B16" s="4" t="s">
        <v>46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G16/'Cover Sheet'!$C$14</f>
        <v>0</v>
      </c>
      <c r="G16" s="9" t="n">
        <f aca="false">' Form 58'!D36</f>
        <v>0</v>
      </c>
    </row>
    <row r="17" customFormat="false" ht="12.75" hidden="false" customHeight="false" outlineLevel="0" collapsed="false">
      <c r="A17" s="1" t="s">
        <v>132</v>
      </c>
      <c r="B17" s="4" t="s">
        <v>61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G17/'Cover Sheet'!$C$14</f>
        <v>0</v>
      </c>
      <c r="G17" s="9" t="n">
        <f aca="false">' Form 58'!D46</f>
        <v>0</v>
      </c>
    </row>
    <row r="18" customFormat="false" ht="12.75" hidden="false" customHeight="false" outlineLevel="0" collapsed="false">
      <c r="A18" s="1" t="s">
        <v>132</v>
      </c>
      <c r="B18" s="4" t="s">
        <v>62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G18/'Cover Sheet'!$C$14</f>
        <v>0</v>
      </c>
      <c r="G18" s="9" t="n">
        <f aca="false">' Form 58'!D47</f>
        <v>0</v>
      </c>
    </row>
    <row r="19" customFormat="false" ht="12.75" hidden="false" customHeight="false" outlineLevel="0" collapsed="false">
      <c r="A19" s="1" t="s">
        <v>132</v>
      </c>
      <c r="B19" s="4" t="s">
        <v>63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G19/'Cover Sheet'!$C$14</f>
        <v>0</v>
      </c>
      <c r="G19" s="9" t="n">
        <f aca="false">' Form 58'!D48</f>
        <v>0</v>
      </c>
    </row>
    <row r="20" customFormat="false" ht="12.75" hidden="false" customHeight="false" outlineLevel="0" collapsed="false">
      <c r="A20" s="1" t="s">
        <v>132</v>
      </c>
      <c r="B20" s="4" t="s">
        <v>64</v>
      </c>
      <c r="C20" s="1" t="n">
        <f aca="false">'Cover Sheet'!$C$13</f>
        <v>0</v>
      </c>
      <c r="D20" s="5" t="n">
        <f aca="false">'Cover Sheet'!$C$20</f>
        <v>0</v>
      </c>
      <c r="E20" s="3" t="n">
        <v>1</v>
      </c>
      <c r="F20" s="3" t="n">
        <f aca="false">G20/'Cover Sheet'!$C$14</f>
        <v>0</v>
      </c>
      <c r="G20" s="9" t="n">
        <f aca="false">' Form 58'!D49</f>
        <v>0</v>
      </c>
    </row>
    <row r="21" customFormat="false" ht="12.75" hidden="false" customHeight="false" outlineLevel="0" collapsed="false">
      <c r="A21" s="1" t="s">
        <v>132</v>
      </c>
      <c r="B21" s="4" t="s">
        <v>130</v>
      </c>
      <c r="C21" s="1" t="n">
        <f aca="false">'Cover Sheet'!$C$13</f>
        <v>0</v>
      </c>
      <c r="D21" s="5" t="n">
        <f aca="false">'Cover Sheet'!$C$20</f>
        <v>0</v>
      </c>
      <c r="E21" s="3" t="n">
        <v>1</v>
      </c>
      <c r="F21" s="3" t="n">
        <f aca="false">G21/'Cover Sheet'!$C$14</f>
        <v>0</v>
      </c>
      <c r="G21" s="9" t="n">
        <f aca="false">' Form 58'!D50</f>
        <v>0</v>
      </c>
    </row>
    <row r="22" customFormat="false" ht="12.75" hidden="false" customHeight="false" outlineLevel="0" collapsed="false">
      <c r="A22" s="1" t="s">
        <v>132</v>
      </c>
      <c r="B22" s="4" t="s">
        <v>133</v>
      </c>
      <c r="C22" s="1" t="n">
        <f aca="false">'Cover Sheet'!$C$13</f>
        <v>0</v>
      </c>
      <c r="D22" s="5" t="n">
        <f aca="false">'Cover Sheet'!$C$20</f>
        <v>0</v>
      </c>
      <c r="E22" s="3" t="n">
        <v>1</v>
      </c>
      <c r="F22" s="3" t="n">
        <f aca="false">G22/'Cover Sheet'!$C$14</f>
        <v>0</v>
      </c>
      <c r="G22" s="3" t="n">
        <f aca="false">' Form 58'!D52</f>
        <v>0</v>
      </c>
    </row>
    <row r="23" customFormat="false" ht="12.75" hidden="false" customHeight="false" outlineLevel="0" collapsed="false">
      <c r="A23" s="1" t="s">
        <v>132</v>
      </c>
      <c r="B23" s="4" t="s">
        <v>134</v>
      </c>
      <c r="C23" s="1" t="n">
        <f aca="false">'Cover Sheet'!$C$13</f>
        <v>0</v>
      </c>
      <c r="D23" s="5" t="n">
        <f aca="false">'Cover Sheet'!$C$20</f>
        <v>0</v>
      </c>
      <c r="E23" s="3" t="n">
        <v>1</v>
      </c>
      <c r="F23" s="3" t="n">
        <f aca="false">G23/'Cover Sheet'!$C$14</f>
        <v>0</v>
      </c>
      <c r="G23" s="3" t="n">
        <f aca="false">' Form 58'!D53</f>
        <v>0</v>
      </c>
    </row>
    <row r="24" customFormat="false" ht="12.75" hidden="false" customHeight="false" outlineLevel="0" collapsed="false">
      <c r="A24" s="1" t="s">
        <v>132</v>
      </c>
      <c r="B24" s="4" t="s">
        <v>135</v>
      </c>
      <c r="C24" s="1" t="n">
        <f aca="false">'Cover Sheet'!$C$13</f>
        <v>0</v>
      </c>
      <c r="D24" s="5" t="n">
        <f aca="false">'Cover Sheet'!$C$20</f>
        <v>0</v>
      </c>
      <c r="E24" s="3" t="n">
        <v>1</v>
      </c>
      <c r="F24" s="3" t="n">
        <f aca="false">G24/'Cover Sheet'!$C$14</f>
        <v>0</v>
      </c>
      <c r="G24" s="3" t="n">
        <f aca="false">' Form 58'!D54</f>
        <v>0</v>
      </c>
    </row>
    <row r="25" customFormat="false" ht="12.75" hidden="false" customHeight="false" outlineLevel="0" collapsed="false">
      <c r="A25" s="1" t="s">
        <v>132</v>
      </c>
      <c r="B25" s="4" t="s">
        <v>136</v>
      </c>
      <c r="C25" s="1" t="n">
        <f aca="false">'Cover Sheet'!$C$13</f>
        <v>0</v>
      </c>
      <c r="D25" s="5" t="n">
        <f aca="false">'Cover Sheet'!$C$20</f>
        <v>0</v>
      </c>
      <c r="E25" s="3" t="n">
        <v>1</v>
      </c>
      <c r="F25" s="3" t="n">
        <f aca="false">G25/'Cover Sheet'!$C$14</f>
        <v>0</v>
      </c>
      <c r="G25" s="3" t="n">
        <f aca="false">' Form 58'!D55</f>
        <v>0</v>
      </c>
    </row>
    <row r="26" customFormat="false" ht="12.75" hidden="false" customHeight="false" outlineLevel="0" collapsed="false">
      <c r="A26" s="1" t="s">
        <v>132</v>
      </c>
      <c r="B26" s="4" t="s">
        <v>65</v>
      </c>
      <c r="C26" s="1" t="n">
        <f aca="false">'Cover Sheet'!$C$13</f>
        <v>0</v>
      </c>
      <c r="D26" s="5" t="n">
        <f aca="false">'Cover Sheet'!$C$20</f>
        <v>0</v>
      </c>
      <c r="E26" s="3" t="n">
        <v>1</v>
      </c>
      <c r="F26" s="3" t="n">
        <f aca="false">G26/'Cover Sheet'!$C$14</f>
        <v>0</v>
      </c>
      <c r="G26" s="3" t="n">
        <f aca="false">' Form 58'!D56</f>
        <v>0</v>
      </c>
    </row>
    <row r="27" customFormat="false" ht="12.75" hidden="false" customHeight="false" outlineLevel="0" collapsed="false">
      <c r="A27" s="1" t="s">
        <v>132</v>
      </c>
      <c r="B27" s="10" t="s">
        <v>137</v>
      </c>
      <c r="C27" s="1" t="n">
        <f aca="false">'Cover Sheet'!$C$13</f>
        <v>0</v>
      </c>
      <c r="D27" s="5" t="n">
        <f aca="false">'Cover Sheet'!$C$20</f>
        <v>0</v>
      </c>
      <c r="E27" s="3" t="n">
        <v>1</v>
      </c>
      <c r="F27" s="3" t="n">
        <f aca="false">G27/'Cover Sheet'!$C$14</f>
        <v>0</v>
      </c>
      <c r="G27" s="9" t="n">
        <f aca="false">' Form 58'!D64</f>
        <v>0</v>
      </c>
    </row>
    <row r="28" customFormat="false" ht="12.75" hidden="false" customHeight="false" outlineLevel="0" collapsed="false">
      <c r="A28" s="1" t="s">
        <v>132</v>
      </c>
      <c r="B28" s="10" t="s">
        <v>138</v>
      </c>
      <c r="C28" s="1" t="n">
        <f aca="false">'Cover Sheet'!$C$13</f>
        <v>0</v>
      </c>
      <c r="D28" s="5" t="n">
        <f aca="false">'Cover Sheet'!$C$20</f>
        <v>0</v>
      </c>
      <c r="E28" s="3" t="n">
        <v>1</v>
      </c>
      <c r="F28" s="3" t="n">
        <f aca="false">G28/'Cover Sheet'!$C$14</f>
        <v>0</v>
      </c>
      <c r="G28" s="9" t="n">
        <f aca="false">' Form 58'!D65</f>
        <v>0</v>
      </c>
    </row>
    <row r="29" customFormat="false" ht="12.75" hidden="false" customHeight="false" outlineLevel="0" collapsed="false">
      <c r="A29" s="1" t="s">
        <v>132</v>
      </c>
      <c r="B29" s="10" t="s">
        <v>139</v>
      </c>
      <c r="C29" s="1" t="n">
        <f aca="false">'Cover Sheet'!$C$13</f>
        <v>0</v>
      </c>
      <c r="D29" s="5" t="n">
        <f aca="false">'Cover Sheet'!$C$20</f>
        <v>0</v>
      </c>
      <c r="E29" s="3" t="n">
        <v>1</v>
      </c>
      <c r="F29" s="3" t="n">
        <f aca="false">G29/'Cover Sheet'!$C$14</f>
        <v>0</v>
      </c>
      <c r="G29" s="9" t="n">
        <f aca="false">' Form 58'!D66</f>
        <v>0</v>
      </c>
    </row>
    <row r="30" customFormat="false" ht="12.75" hidden="false" customHeight="false" outlineLevel="0" collapsed="false">
      <c r="A30" s="1" t="s">
        <v>132</v>
      </c>
      <c r="B30" s="10" t="s">
        <v>140</v>
      </c>
      <c r="C30" s="1" t="n">
        <f aca="false">'Cover Sheet'!$C$13</f>
        <v>0</v>
      </c>
      <c r="D30" s="5" t="n">
        <f aca="false">'Cover Sheet'!$C$20</f>
        <v>0</v>
      </c>
      <c r="E30" s="3" t="n">
        <v>1</v>
      </c>
      <c r="F30" s="3" t="n">
        <f aca="false">G30/'Cover Sheet'!$C$14</f>
        <v>0</v>
      </c>
      <c r="G30" s="9" t="n">
        <f aca="false">' Form 58'!D67</f>
        <v>0</v>
      </c>
    </row>
    <row r="31" customFormat="false" ht="12.75" hidden="false" customHeight="false" outlineLevel="0" collapsed="false">
      <c r="A31" s="1" t="s">
        <v>132</v>
      </c>
      <c r="B31" s="10" t="s">
        <v>141</v>
      </c>
      <c r="C31" s="1" t="n">
        <f aca="false">'Cover Sheet'!$C$13</f>
        <v>0</v>
      </c>
      <c r="D31" s="5" t="n">
        <f aca="false">'Cover Sheet'!$C$20</f>
        <v>0</v>
      </c>
      <c r="E31" s="3" t="n">
        <v>1</v>
      </c>
      <c r="F31" s="3" t="n">
        <f aca="false">G31/'Cover Sheet'!$C$14</f>
        <v>0</v>
      </c>
      <c r="G31" s="9" t="n">
        <f aca="false">' Form 58'!D68</f>
        <v>0</v>
      </c>
    </row>
    <row r="32" customFormat="false" ht="12.75" hidden="false" customHeight="false" outlineLevel="0" collapsed="false">
      <c r="A32" s="1" t="s">
        <v>132</v>
      </c>
      <c r="B32" s="4" t="s">
        <v>23</v>
      </c>
      <c r="C32" s="1" t="n">
        <f aca="false">'Cover Sheet'!$C$13</f>
        <v>0</v>
      </c>
      <c r="D32" s="5" t="n">
        <f aca="false">'Cover Sheet'!$C$20</f>
        <v>0</v>
      </c>
      <c r="E32" s="8" t="n">
        <v>2</v>
      </c>
      <c r="F32" s="3" t="n">
        <f aca="false">G32/'Cover Sheet'!$C$14</f>
        <v>0</v>
      </c>
      <c r="G32" s="3" t="n">
        <f aca="false">' Form 58'!E14</f>
        <v>0</v>
      </c>
    </row>
    <row r="33" customFormat="false" ht="12.75" hidden="false" customHeight="false" outlineLevel="0" collapsed="false">
      <c r="A33" s="1" t="s">
        <v>132</v>
      </c>
      <c r="B33" s="4" t="s">
        <v>24</v>
      </c>
      <c r="C33" s="1" t="n">
        <f aca="false">'Cover Sheet'!$C$13</f>
        <v>0</v>
      </c>
      <c r="D33" s="5" t="n">
        <f aca="false">'Cover Sheet'!$C$20</f>
        <v>0</v>
      </c>
      <c r="E33" s="8" t="n">
        <v>2</v>
      </c>
      <c r="F33" s="3" t="n">
        <f aca="false">G33/'Cover Sheet'!$C$14</f>
        <v>0</v>
      </c>
      <c r="G33" s="3" t="n">
        <f aca="false">' Form 58'!E15</f>
        <v>0</v>
      </c>
    </row>
    <row r="34" customFormat="false" ht="12.75" hidden="false" customHeight="false" outlineLevel="0" collapsed="false">
      <c r="A34" s="1" t="s">
        <v>132</v>
      </c>
      <c r="B34" s="4" t="s">
        <v>28</v>
      </c>
      <c r="C34" s="1" t="n">
        <f aca="false">'Cover Sheet'!$C$13</f>
        <v>0</v>
      </c>
      <c r="D34" s="5" t="n">
        <f aca="false">'Cover Sheet'!$C$20</f>
        <v>0</v>
      </c>
      <c r="E34" s="8" t="n">
        <v>2</v>
      </c>
      <c r="F34" s="3" t="n">
        <f aca="false">G34/'Cover Sheet'!$C$14</f>
        <v>0</v>
      </c>
      <c r="G34" s="3" t="n">
        <f aca="false">' Form 58'!E16</f>
        <v>0</v>
      </c>
    </row>
    <row r="35" customFormat="false" ht="12.75" hidden="false" customHeight="false" outlineLevel="0" collapsed="false">
      <c r="A35" s="1" t="s">
        <v>132</v>
      </c>
      <c r="B35" s="4" t="s">
        <v>25</v>
      </c>
      <c r="C35" s="1" t="n">
        <f aca="false">'Cover Sheet'!$C$13</f>
        <v>0</v>
      </c>
      <c r="D35" s="5" t="n">
        <f aca="false">'Cover Sheet'!$C$20</f>
        <v>0</v>
      </c>
      <c r="E35" s="8" t="n">
        <v>2</v>
      </c>
      <c r="F35" s="3" t="n">
        <f aca="false">G35/'Cover Sheet'!$C$14</f>
        <v>0</v>
      </c>
      <c r="G35" s="3" t="n">
        <f aca="false">' Form 58'!E17</f>
        <v>0</v>
      </c>
    </row>
    <row r="36" customFormat="false" ht="12.75" hidden="false" customHeight="false" outlineLevel="0" collapsed="false">
      <c r="A36" s="1" t="s">
        <v>132</v>
      </c>
      <c r="B36" s="4" t="s">
        <v>26</v>
      </c>
      <c r="C36" s="1" t="n">
        <f aca="false">'Cover Sheet'!$C$13</f>
        <v>0</v>
      </c>
      <c r="D36" s="5" t="n">
        <f aca="false">'Cover Sheet'!$C$20</f>
        <v>0</v>
      </c>
      <c r="E36" s="8" t="n">
        <v>2</v>
      </c>
      <c r="F36" s="3" t="n">
        <f aca="false">G36/'Cover Sheet'!$C$14</f>
        <v>0</v>
      </c>
      <c r="G36" s="3" t="n">
        <f aca="false">' Form 58'!E18</f>
        <v>0</v>
      </c>
    </row>
    <row r="37" customFormat="false" ht="12.75" hidden="false" customHeight="false" outlineLevel="0" collapsed="false">
      <c r="A37" s="1" t="s">
        <v>132</v>
      </c>
      <c r="B37" s="4" t="s">
        <v>30</v>
      </c>
      <c r="C37" s="1" t="n">
        <f aca="false">'Cover Sheet'!$C$13</f>
        <v>0</v>
      </c>
      <c r="D37" s="5" t="n">
        <f aca="false">'Cover Sheet'!$C$20</f>
        <v>0</v>
      </c>
      <c r="E37" s="8" t="n">
        <v>2</v>
      </c>
      <c r="F37" s="3" t="n">
        <f aca="false">G37/'Cover Sheet'!$C$14</f>
        <v>0</v>
      </c>
      <c r="G37" s="9" t="n">
        <f aca="false">' Form 58'!E20</f>
        <v>0</v>
      </c>
    </row>
    <row r="38" customFormat="false" ht="12.75" hidden="false" customHeight="false" outlineLevel="0" collapsed="false">
      <c r="A38" s="1" t="s">
        <v>132</v>
      </c>
      <c r="B38" s="4" t="s">
        <v>31</v>
      </c>
      <c r="C38" s="1" t="n">
        <f aca="false">'Cover Sheet'!$C$13</f>
        <v>0</v>
      </c>
      <c r="D38" s="5" t="n">
        <f aca="false">'Cover Sheet'!$C$20</f>
        <v>0</v>
      </c>
      <c r="E38" s="8" t="n">
        <v>2</v>
      </c>
      <c r="F38" s="3" t="n">
        <f aca="false">G38/'Cover Sheet'!$C$14</f>
        <v>0</v>
      </c>
      <c r="G38" s="9" t="n">
        <f aca="false">' Form 58'!E21</f>
        <v>0</v>
      </c>
    </row>
    <row r="39" customFormat="false" ht="12.75" hidden="false" customHeight="false" outlineLevel="0" collapsed="false">
      <c r="A39" s="1" t="s">
        <v>132</v>
      </c>
      <c r="B39" s="4" t="s">
        <v>32</v>
      </c>
      <c r="C39" s="1" t="n">
        <f aca="false">'Cover Sheet'!$C$13</f>
        <v>0</v>
      </c>
      <c r="D39" s="5" t="n">
        <f aca="false">'Cover Sheet'!$C$20</f>
        <v>0</v>
      </c>
      <c r="E39" s="8" t="n">
        <v>2</v>
      </c>
      <c r="F39" s="3" t="n">
        <f aca="false">G39/'Cover Sheet'!$C$14</f>
        <v>0</v>
      </c>
      <c r="G39" s="9" t="n">
        <f aca="false">' Form 58'!E22</f>
        <v>0</v>
      </c>
    </row>
    <row r="40" customFormat="false" ht="12.75" hidden="false" customHeight="false" outlineLevel="0" collapsed="false">
      <c r="A40" s="1" t="s">
        <v>132</v>
      </c>
      <c r="B40" s="4" t="s">
        <v>33</v>
      </c>
      <c r="C40" s="1" t="n">
        <f aca="false">'Cover Sheet'!$C$13</f>
        <v>0</v>
      </c>
      <c r="D40" s="5" t="n">
        <f aca="false">'Cover Sheet'!$C$20</f>
        <v>0</v>
      </c>
      <c r="E40" s="8" t="n">
        <v>2</v>
      </c>
      <c r="F40" s="3" t="n">
        <f aca="false">G40/'Cover Sheet'!$C$14</f>
        <v>0</v>
      </c>
      <c r="G40" s="9" t="n">
        <f aca="false">' Form 58'!E23</f>
        <v>0</v>
      </c>
    </row>
    <row r="41" customFormat="false" ht="12.75" hidden="false" customHeight="false" outlineLevel="0" collapsed="false">
      <c r="A41" s="1" t="s">
        <v>132</v>
      </c>
      <c r="B41" s="4" t="s">
        <v>34</v>
      </c>
      <c r="C41" s="1" t="n">
        <f aca="false">'Cover Sheet'!$C$13</f>
        <v>0</v>
      </c>
      <c r="D41" s="5" t="n">
        <f aca="false">'Cover Sheet'!$C$20</f>
        <v>0</v>
      </c>
      <c r="E41" s="8" t="n">
        <v>2</v>
      </c>
      <c r="F41" s="3" t="n">
        <f aca="false">G41/'Cover Sheet'!$C$14</f>
        <v>0</v>
      </c>
      <c r="G41" s="9" t="n">
        <f aca="false">' Form 58'!E24</f>
        <v>0</v>
      </c>
    </row>
    <row r="42" customFormat="false" ht="12.75" hidden="false" customHeight="false" outlineLevel="0" collapsed="false">
      <c r="A42" s="1" t="s">
        <v>132</v>
      </c>
      <c r="B42" s="4" t="s">
        <v>42</v>
      </c>
      <c r="C42" s="1" t="n">
        <f aca="false">'Cover Sheet'!$C$13</f>
        <v>0</v>
      </c>
      <c r="D42" s="5" t="n">
        <f aca="false">'Cover Sheet'!$C$20</f>
        <v>0</v>
      </c>
      <c r="E42" s="8" t="n">
        <v>2</v>
      </c>
      <c r="F42" s="3" t="n">
        <f aca="false">G42/'Cover Sheet'!$C$14</f>
        <v>0</v>
      </c>
      <c r="G42" s="9" t="n">
        <f aca="false">' Form 58'!E32</f>
        <v>0</v>
      </c>
    </row>
    <row r="43" customFormat="false" ht="12.75" hidden="false" customHeight="false" outlineLevel="0" collapsed="false">
      <c r="A43" s="1" t="s">
        <v>132</v>
      </c>
      <c r="B43" s="4" t="s">
        <v>43</v>
      </c>
      <c r="C43" s="1" t="n">
        <f aca="false">'Cover Sheet'!$C$13</f>
        <v>0</v>
      </c>
      <c r="D43" s="5" t="n">
        <f aca="false">'Cover Sheet'!$C$20</f>
        <v>0</v>
      </c>
      <c r="E43" s="8" t="n">
        <v>2</v>
      </c>
      <c r="F43" s="3" t="n">
        <f aca="false">G43/'Cover Sheet'!$C$14</f>
        <v>0</v>
      </c>
      <c r="G43" s="9" t="n">
        <f aca="false">' Form 58'!E33</f>
        <v>0</v>
      </c>
    </row>
    <row r="44" customFormat="false" ht="12.75" hidden="false" customHeight="false" outlineLevel="0" collapsed="false">
      <c r="A44" s="1" t="s">
        <v>132</v>
      </c>
      <c r="B44" s="4" t="s">
        <v>44</v>
      </c>
      <c r="C44" s="1" t="n">
        <f aca="false">'Cover Sheet'!$C$13</f>
        <v>0</v>
      </c>
      <c r="D44" s="5" t="n">
        <f aca="false">'Cover Sheet'!$C$20</f>
        <v>0</v>
      </c>
      <c r="E44" s="8" t="n">
        <v>2</v>
      </c>
      <c r="F44" s="3" t="n">
        <f aca="false">G44/'Cover Sheet'!$C$14</f>
        <v>0</v>
      </c>
      <c r="G44" s="9" t="n">
        <f aca="false">' Form 58'!E34</f>
        <v>0</v>
      </c>
    </row>
    <row r="45" customFormat="false" ht="12.75" hidden="false" customHeight="false" outlineLevel="0" collapsed="false">
      <c r="A45" s="1" t="s">
        <v>132</v>
      </c>
      <c r="B45" s="4" t="s">
        <v>45</v>
      </c>
      <c r="C45" s="1" t="n">
        <f aca="false">'Cover Sheet'!$C$13</f>
        <v>0</v>
      </c>
      <c r="D45" s="5" t="n">
        <f aca="false">'Cover Sheet'!$C$20</f>
        <v>0</v>
      </c>
      <c r="E45" s="8" t="n">
        <v>2</v>
      </c>
      <c r="F45" s="3" t="n">
        <f aca="false">G45/'Cover Sheet'!$C$14</f>
        <v>0</v>
      </c>
      <c r="G45" s="9" t="n">
        <f aca="false">' Form 58'!E35</f>
        <v>0</v>
      </c>
    </row>
    <row r="46" customFormat="false" ht="12.75" hidden="false" customHeight="false" outlineLevel="0" collapsed="false">
      <c r="A46" s="1" t="s">
        <v>132</v>
      </c>
      <c r="B46" s="4" t="s">
        <v>46</v>
      </c>
      <c r="C46" s="1" t="n">
        <f aca="false">'Cover Sheet'!$C$13</f>
        <v>0</v>
      </c>
      <c r="D46" s="5" t="n">
        <f aca="false">'Cover Sheet'!$C$20</f>
        <v>0</v>
      </c>
      <c r="E46" s="8" t="n">
        <v>2</v>
      </c>
      <c r="F46" s="3" t="n">
        <f aca="false">G46/'Cover Sheet'!$C$14</f>
        <v>0</v>
      </c>
      <c r="G46" s="9" t="n">
        <f aca="false">' Form 58'!E36</f>
        <v>0</v>
      </c>
    </row>
    <row r="47" customFormat="false" ht="12.75" hidden="false" customHeight="false" outlineLevel="0" collapsed="false">
      <c r="A47" s="1" t="s">
        <v>132</v>
      </c>
      <c r="B47" s="4" t="s">
        <v>61</v>
      </c>
      <c r="C47" s="1" t="n">
        <f aca="false">'Cover Sheet'!$C$13</f>
        <v>0</v>
      </c>
      <c r="D47" s="5" t="n">
        <f aca="false">'Cover Sheet'!$C$20</f>
        <v>0</v>
      </c>
      <c r="E47" s="8" t="n">
        <v>2</v>
      </c>
      <c r="F47" s="3" t="n">
        <f aca="false">G47/'Cover Sheet'!$C$14</f>
        <v>0</v>
      </c>
      <c r="G47" s="9" t="n">
        <f aca="false">' Form 58'!E46</f>
        <v>0</v>
      </c>
    </row>
    <row r="48" customFormat="false" ht="12.75" hidden="false" customHeight="false" outlineLevel="0" collapsed="false">
      <c r="A48" s="1" t="s">
        <v>132</v>
      </c>
      <c r="B48" s="4" t="s">
        <v>62</v>
      </c>
      <c r="C48" s="1" t="n">
        <f aca="false">'Cover Sheet'!$C$13</f>
        <v>0</v>
      </c>
      <c r="D48" s="5" t="n">
        <f aca="false">'Cover Sheet'!$C$20</f>
        <v>0</v>
      </c>
      <c r="E48" s="8" t="n">
        <v>2</v>
      </c>
      <c r="F48" s="3" t="n">
        <f aca="false">G48/'Cover Sheet'!$C$14</f>
        <v>0</v>
      </c>
      <c r="G48" s="9" t="n">
        <f aca="false">' Form 58'!E47</f>
        <v>0</v>
      </c>
    </row>
    <row r="49" customFormat="false" ht="12.75" hidden="false" customHeight="false" outlineLevel="0" collapsed="false">
      <c r="A49" s="1" t="s">
        <v>132</v>
      </c>
      <c r="B49" s="4" t="s">
        <v>63</v>
      </c>
      <c r="C49" s="1" t="n">
        <f aca="false">'Cover Sheet'!$C$13</f>
        <v>0</v>
      </c>
      <c r="D49" s="5" t="n">
        <f aca="false">'Cover Sheet'!$C$20</f>
        <v>0</v>
      </c>
      <c r="E49" s="8" t="n">
        <v>2</v>
      </c>
      <c r="F49" s="3" t="n">
        <f aca="false">G49/'Cover Sheet'!$C$14</f>
        <v>0</v>
      </c>
      <c r="G49" s="9" t="n">
        <f aca="false">' Form 58'!E48</f>
        <v>0</v>
      </c>
    </row>
    <row r="50" customFormat="false" ht="12.75" hidden="false" customHeight="false" outlineLevel="0" collapsed="false">
      <c r="A50" s="1" t="s">
        <v>132</v>
      </c>
      <c r="B50" s="4" t="s">
        <v>64</v>
      </c>
      <c r="C50" s="1" t="n">
        <f aca="false">'Cover Sheet'!$C$13</f>
        <v>0</v>
      </c>
      <c r="D50" s="5" t="n">
        <f aca="false">'Cover Sheet'!$C$20</f>
        <v>0</v>
      </c>
      <c r="E50" s="8" t="n">
        <v>2</v>
      </c>
      <c r="F50" s="3" t="n">
        <f aca="false">G50/'Cover Sheet'!$C$14</f>
        <v>0</v>
      </c>
      <c r="G50" s="9" t="n">
        <f aca="false">' Form 58'!E49</f>
        <v>0</v>
      </c>
    </row>
    <row r="51" customFormat="false" ht="12.75" hidden="false" customHeight="false" outlineLevel="0" collapsed="false">
      <c r="A51" s="1" t="s">
        <v>132</v>
      </c>
      <c r="B51" s="4" t="s">
        <v>130</v>
      </c>
      <c r="C51" s="1" t="n">
        <f aca="false">'Cover Sheet'!$C$13</f>
        <v>0</v>
      </c>
      <c r="D51" s="5" t="n">
        <f aca="false">'Cover Sheet'!$C$20</f>
        <v>0</v>
      </c>
      <c r="E51" s="8" t="n">
        <v>2</v>
      </c>
      <c r="F51" s="3" t="n">
        <f aca="false">G51/'Cover Sheet'!$C$14</f>
        <v>0</v>
      </c>
      <c r="G51" s="9" t="n">
        <f aca="false">' Form 58'!E50</f>
        <v>0</v>
      </c>
    </row>
    <row r="52" customFormat="false" ht="12.75" hidden="false" customHeight="false" outlineLevel="0" collapsed="false">
      <c r="A52" s="1" t="s">
        <v>132</v>
      </c>
      <c r="B52" s="4" t="s">
        <v>133</v>
      </c>
      <c r="C52" s="1" t="n">
        <f aca="false">'Cover Sheet'!$C$13</f>
        <v>0</v>
      </c>
      <c r="D52" s="5" t="n">
        <f aca="false">'Cover Sheet'!$C$20</f>
        <v>0</v>
      </c>
      <c r="E52" s="8" t="n">
        <v>2</v>
      </c>
      <c r="F52" s="3" t="n">
        <f aca="false">G52/'Cover Sheet'!$C$14</f>
        <v>0</v>
      </c>
      <c r="G52" s="3" t="n">
        <f aca="false">' Form 58'!E52</f>
        <v>0</v>
      </c>
    </row>
    <row r="53" customFormat="false" ht="12.75" hidden="false" customHeight="false" outlineLevel="0" collapsed="false">
      <c r="A53" s="1" t="s">
        <v>132</v>
      </c>
      <c r="B53" s="4" t="s">
        <v>134</v>
      </c>
      <c r="C53" s="1" t="n">
        <f aca="false">'Cover Sheet'!$C$13</f>
        <v>0</v>
      </c>
      <c r="D53" s="5" t="n">
        <f aca="false">'Cover Sheet'!$C$20</f>
        <v>0</v>
      </c>
      <c r="E53" s="8" t="n">
        <v>2</v>
      </c>
      <c r="F53" s="3" t="n">
        <f aca="false">G53/'Cover Sheet'!$C$14</f>
        <v>0</v>
      </c>
      <c r="G53" s="3" t="n">
        <f aca="false">' Form 58'!E53</f>
        <v>0</v>
      </c>
    </row>
    <row r="54" customFormat="false" ht="12.75" hidden="false" customHeight="false" outlineLevel="0" collapsed="false">
      <c r="A54" s="1" t="s">
        <v>132</v>
      </c>
      <c r="B54" s="4" t="s">
        <v>135</v>
      </c>
      <c r="C54" s="1" t="n">
        <f aca="false">'Cover Sheet'!$C$13</f>
        <v>0</v>
      </c>
      <c r="D54" s="5" t="n">
        <f aca="false">'Cover Sheet'!$C$20</f>
        <v>0</v>
      </c>
      <c r="E54" s="8" t="n">
        <v>2</v>
      </c>
      <c r="F54" s="3" t="n">
        <f aca="false">G54/'Cover Sheet'!$C$14</f>
        <v>0</v>
      </c>
      <c r="G54" s="3" t="n">
        <f aca="false">' Form 58'!E54</f>
        <v>0</v>
      </c>
    </row>
    <row r="55" customFormat="false" ht="12.75" hidden="false" customHeight="false" outlineLevel="0" collapsed="false">
      <c r="A55" s="1" t="s">
        <v>132</v>
      </c>
      <c r="B55" s="4" t="s">
        <v>136</v>
      </c>
      <c r="C55" s="1" t="n">
        <f aca="false">'Cover Sheet'!$C$13</f>
        <v>0</v>
      </c>
      <c r="D55" s="5" t="n">
        <f aca="false">'Cover Sheet'!$C$20</f>
        <v>0</v>
      </c>
      <c r="E55" s="8" t="n">
        <v>2</v>
      </c>
      <c r="F55" s="3" t="n">
        <f aca="false">G55/'Cover Sheet'!$C$14</f>
        <v>0</v>
      </c>
      <c r="G55" s="3" t="n">
        <f aca="false">' Form 58'!E55</f>
        <v>0</v>
      </c>
    </row>
    <row r="56" customFormat="false" ht="12.75" hidden="false" customHeight="false" outlineLevel="0" collapsed="false">
      <c r="A56" s="1" t="s">
        <v>132</v>
      </c>
      <c r="B56" s="4" t="s">
        <v>65</v>
      </c>
      <c r="C56" s="1" t="n">
        <f aca="false">'Cover Sheet'!$C$13</f>
        <v>0</v>
      </c>
      <c r="D56" s="5" t="n">
        <f aca="false">'Cover Sheet'!$C$20</f>
        <v>0</v>
      </c>
      <c r="E56" s="8" t="n">
        <v>2</v>
      </c>
      <c r="F56" s="3" t="n">
        <f aca="false">G56/'Cover Sheet'!$C$14</f>
        <v>0</v>
      </c>
      <c r="G56" s="3" t="n">
        <f aca="false">' Form 58'!E56</f>
        <v>0</v>
      </c>
    </row>
    <row r="57" customFormat="false" ht="12.75" hidden="false" customHeight="false" outlineLevel="0" collapsed="false">
      <c r="A57" s="1" t="s">
        <v>132</v>
      </c>
      <c r="B57" s="10" t="s">
        <v>137</v>
      </c>
      <c r="C57" s="1" t="n">
        <f aca="false">'Cover Sheet'!$C$13</f>
        <v>0</v>
      </c>
      <c r="D57" s="5" t="n">
        <f aca="false">'Cover Sheet'!$C$20</f>
        <v>0</v>
      </c>
      <c r="E57" s="8" t="n">
        <v>2</v>
      </c>
      <c r="F57" s="3" t="n">
        <f aca="false">G57/'Cover Sheet'!$C$14</f>
        <v>0</v>
      </c>
      <c r="G57" s="9" t="n">
        <f aca="false">' Form 58'!E64</f>
        <v>0</v>
      </c>
    </row>
    <row r="58" customFormat="false" ht="12.75" hidden="false" customHeight="false" outlineLevel="0" collapsed="false">
      <c r="A58" s="1" t="s">
        <v>132</v>
      </c>
      <c r="B58" s="10" t="s">
        <v>138</v>
      </c>
      <c r="C58" s="1" t="n">
        <f aca="false">'Cover Sheet'!$C$13</f>
        <v>0</v>
      </c>
      <c r="D58" s="5" t="n">
        <f aca="false">'Cover Sheet'!$C$20</f>
        <v>0</v>
      </c>
      <c r="E58" s="8" t="n">
        <v>2</v>
      </c>
      <c r="F58" s="3" t="n">
        <f aca="false">G58/'Cover Sheet'!$C$14</f>
        <v>0</v>
      </c>
      <c r="G58" s="9" t="n">
        <f aca="false">' Form 58'!E65</f>
        <v>0</v>
      </c>
    </row>
    <row r="59" customFormat="false" ht="12.75" hidden="false" customHeight="false" outlineLevel="0" collapsed="false">
      <c r="A59" s="1" t="s">
        <v>132</v>
      </c>
      <c r="B59" s="10" t="s">
        <v>139</v>
      </c>
      <c r="C59" s="1" t="n">
        <f aca="false">'Cover Sheet'!$C$13</f>
        <v>0</v>
      </c>
      <c r="D59" s="5" t="n">
        <f aca="false">'Cover Sheet'!$C$20</f>
        <v>0</v>
      </c>
      <c r="E59" s="8" t="n">
        <v>2</v>
      </c>
      <c r="F59" s="3" t="n">
        <f aca="false">G59/'Cover Sheet'!$C$14</f>
        <v>0</v>
      </c>
      <c r="G59" s="9" t="n">
        <f aca="false">' Form 58'!E66</f>
        <v>0</v>
      </c>
    </row>
    <row r="60" customFormat="false" ht="12.75" hidden="false" customHeight="false" outlineLevel="0" collapsed="false">
      <c r="A60" s="1" t="s">
        <v>132</v>
      </c>
      <c r="B60" s="10" t="s">
        <v>140</v>
      </c>
      <c r="C60" s="1" t="n">
        <f aca="false">'Cover Sheet'!$C$13</f>
        <v>0</v>
      </c>
      <c r="D60" s="5" t="n">
        <f aca="false">'Cover Sheet'!$C$20</f>
        <v>0</v>
      </c>
      <c r="E60" s="8" t="n">
        <v>2</v>
      </c>
      <c r="F60" s="3" t="n">
        <f aca="false">G60/'Cover Sheet'!$C$14</f>
        <v>0</v>
      </c>
      <c r="G60" s="9" t="n">
        <f aca="false">' Form 58'!E67</f>
        <v>0</v>
      </c>
    </row>
    <row r="61" customFormat="false" ht="12.75" hidden="false" customHeight="false" outlineLevel="0" collapsed="false">
      <c r="A61" s="1" t="s">
        <v>132</v>
      </c>
      <c r="B61" s="10" t="s">
        <v>141</v>
      </c>
      <c r="C61" s="1" t="n">
        <f aca="false">'Cover Sheet'!$C$13</f>
        <v>0</v>
      </c>
      <c r="D61" s="5" t="n">
        <f aca="false">'Cover Sheet'!$C$20</f>
        <v>0</v>
      </c>
      <c r="E61" s="8" t="n">
        <v>2</v>
      </c>
      <c r="F61" s="3" t="n">
        <f aca="false">G61/'Cover Sheet'!$C$14</f>
        <v>0</v>
      </c>
      <c r="G61" s="9" t="n">
        <f aca="false">' Form 58'!E68</f>
        <v>0</v>
      </c>
    </row>
    <row r="62" customFormat="false" ht="12.75" hidden="false" customHeight="false" outlineLevel="0" collapsed="false">
      <c r="A62" s="1" t="s">
        <v>132</v>
      </c>
      <c r="B62" s="4" t="s">
        <v>23</v>
      </c>
      <c r="C62" s="1" t="n">
        <f aca="false">'Cover Sheet'!$C$13</f>
        <v>0</v>
      </c>
      <c r="D62" s="5" t="n">
        <f aca="false">'Cover Sheet'!$C$20</f>
        <v>0</v>
      </c>
      <c r="E62" s="8" t="n">
        <v>3</v>
      </c>
      <c r="F62" s="3" t="n">
        <f aca="false">G62/'Cover Sheet'!$C$14</f>
        <v>0</v>
      </c>
      <c r="G62" s="3" t="n">
        <f aca="false">' Form 58'!F14</f>
        <v>0</v>
      </c>
    </row>
    <row r="63" customFormat="false" ht="12.75" hidden="false" customHeight="false" outlineLevel="0" collapsed="false">
      <c r="A63" s="1" t="s">
        <v>132</v>
      </c>
      <c r="B63" s="4" t="s">
        <v>24</v>
      </c>
      <c r="C63" s="1" t="n">
        <f aca="false">'Cover Sheet'!$C$13</f>
        <v>0</v>
      </c>
      <c r="D63" s="5" t="n">
        <f aca="false">'Cover Sheet'!$C$20</f>
        <v>0</v>
      </c>
      <c r="E63" s="8" t="n">
        <v>3</v>
      </c>
      <c r="F63" s="3" t="n">
        <f aca="false">G63/'Cover Sheet'!$C$14</f>
        <v>0</v>
      </c>
      <c r="G63" s="3" t="n">
        <f aca="false">' Form 58'!F15</f>
        <v>0</v>
      </c>
    </row>
    <row r="64" customFormat="false" ht="12.75" hidden="false" customHeight="false" outlineLevel="0" collapsed="false">
      <c r="A64" s="1" t="s">
        <v>132</v>
      </c>
      <c r="B64" s="4" t="s">
        <v>28</v>
      </c>
      <c r="C64" s="1" t="n">
        <f aca="false">'Cover Sheet'!$C$13</f>
        <v>0</v>
      </c>
      <c r="D64" s="5" t="n">
        <f aca="false">'Cover Sheet'!$C$20</f>
        <v>0</v>
      </c>
      <c r="E64" s="8" t="n">
        <v>3</v>
      </c>
      <c r="F64" s="3" t="n">
        <f aca="false">G64/'Cover Sheet'!$C$14</f>
        <v>0</v>
      </c>
      <c r="G64" s="3" t="n">
        <f aca="false">' Form 58'!F16</f>
        <v>0</v>
      </c>
    </row>
    <row r="65" customFormat="false" ht="12.75" hidden="false" customHeight="false" outlineLevel="0" collapsed="false">
      <c r="A65" s="1" t="s">
        <v>132</v>
      </c>
      <c r="B65" s="4" t="s">
        <v>25</v>
      </c>
      <c r="C65" s="1" t="n">
        <f aca="false">'Cover Sheet'!$C$13</f>
        <v>0</v>
      </c>
      <c r="D65" s="5" t="n">
        <f aca="false">'Cover Sheet'!$C$20</f>
        <v>0</v>
      </c>
      <c r="E65" s="8" t="n">
        <v>3</v>
      </c>
      <c r="F65" s="3" t="n">
        <f aca="false">G65/'Cover Sheet'!$C$14</f>
        <v>0</v>
      </c>
      <c r="G65" s="3" t="n">
        <f aca="false">' Form 58'!F17</f>
        <v>0</v>
      </c>
    </row>
    <row r="66" customFormat="false" ht="12.75" hidden="false" customHeight="false" outlineLevel="0" collapsed="false">
      <c r="A66" s="1" t="s">
        <v>132</v>
      </c>
      <c r="B66" s="4" t="s">
        <v>26</v>
      </c>
      <c r="C66" s="1" t="n">
        <f aca="false">'Cover Sheet'!$C$13</f>
        <v>0</v>
      </c>
      <c r="D66" s="5" t="n">
        <f aca="false">'Cover Sheet'!$C$20</f>
        <v>0</v>
      </c>
      <c r="E66" s="8" t="n">
        <v>3</v>
      </c>
      <c r="F66" s="3" t="n">
        <f aca="false">G66/'Cover Sheet'!$C$14</f>
        <v>0</v>
      </c>
      <c r="G66" s="3" t="n">
        <f aca="false">' Form 58'!F18</f>
        <v>0</v>
      </c>
    </row>
    <row r="67" customFormat="false" ht="12.75" hidden="false" customHeight="false" outlineLevel="0" collapsed="false">
      <c r="A67" s="1" t="s">
        <v>132</v>
      </c>
      <c r="B67" s="4" t="s">
        <v>30</v>
      </c>
      <c r="C67" s="1" t="n">
        <f aca="false">'Cover Sheet'!$C$13</f>
        <v>0</v>
      </c>
      <c r="D67" s="5" t="n">
        <f aca="false">'Cover Sheet'!$C$20</f>
        <v>0</v>
      </c>
      <c r="E67" s="8" t="n">
        <v>3</v>
      </c>
      <c r="F67" s="3" t="n">
        <f aca="false">G67/'Cover Sheet'!$C$14</f>
        <v>0</v>
      </c>
      <c r="G67" s="9" t="n">
        <f aca="false">' Form 58'!F20</f>
        <v>0</v>
      </c>
    </row>
    <row r="68" customFormat="false" ht="12.75" hidden="false" customHeight="false" outlineLevel="0" collapsed="false">
      <c r="A68" s="1" t="s">
        <v>132</v>
      </c>
      <c r="B68" s="4" t="s">
        <v>31</v>
      </c>
      <c r="C68" s="1" t="n">
        <f aca="false">'Cover Sheet'!$C$13</f>
        <v>0</v>
      </c>
      <c r="D68" s="5" t="n">
        <f aca="false">'Cover Sheet'!$C$20</f>
        <v>0</v>
      </c>
      <c r="E68" s="8" t="n">
        <v>3</v>
      </c>
      <c r="F68" s="3" t="n">
        <f aca="false">G68/'Cover Sheet'!$C$14</f>
        <v>0</v>
      </c>
      <c r="G68" s="9" t="n">
        <f aca="false">' Form 58'!F21</f>
        <v>0</v>
      </c>
    </row>
    <row r="69" customFormat="false" ht="12.75" hidden="false" customHeight="false" outlineLevel="0" collapsed="false">
      <c r="A69" s="1" t="s">
        <v>132</v>
      </c>
      <c r="B69" s="4" t="s">
        <v>32</v>
      </c>
      <c r="C69" s="1" t="n">
        <f aca="false">'Cover Sheet'!$C$13</f>
        <v>0</v>
      </c>
      <c r="D69" s="5" t="n">
        <f aca="false">'Cover Sheet'!$C$20</f>
        <v>0</v>
      </c>
      <c r="E69" s="8" t="n">
        <v>3</v>
      </c>
      <c r="F69" s="3" t="n">
        <f aca="false">G69/'Cover Sheet'!$C$14</f>
        <v>0</v>
      </c>
      <c r="G69" s="9" t="n">
        <f aca="false">' Form 58'!F22</f>
        <v>0</v>
      </c>
    </row>
    <row r="70" customFormat="false" ht="12.75" hidden="false" customHeight="false" outlineLevel="0" collapsed="false">
      <c r="A70" s="1" t="s">
        <v>132</v>
      </c>
      <c r="B70" s="4" t="s">
        <v>33</v>
      </c>
      <c r="C70" s="1" t="n">
        <f aca="false">'Cover Sheet'!$C$13</f>
        <v>0</v>
      </c>
      <c r="D70" s="5" t="n">
        <f aca="false">'Cover Sheet'!$C$20</f>
        <v>0</v>
      </c>
      <c r="E70" s="8" t="n">
        <v>3</v>
      </c>
      <c r="F70" s="3" t="n">
        <f aca="false">G70/'Cover Sheet'!$C$14</f>
        <v>0</v>
      </c>
      <c r="G70" s="9" t="n">
        <f aca="false">' Form 58'!F23</f>
        <v>0</v>
      </c>
    </row>
    <row r="71" customFormat="false" ht="12.75" hidden="false" customHeight="false" outlineLevel="0" collapsed="false">
      <c r="A71" s="1" t="s">
        <v>132</v>
      </c>
      <c r="B71" s="4" t="s">
        <v>34</v>
      </c>
      <c r="C71" s="1" t="n">
        <f aca="false">'Cover Sheet'!$C$13</f>
        <v>0</v>
      </c>
      <c r="D71" s="5" t="n">
        <f aca="false">'Cover Sheet'!$C$20</f>
        <v>0</v>
      </c>
      <c r="E71" s="8" t="n">
        <v>3</v>
      </c>
      <c r="F71" s="3" t="n">
        <f aca="false">G71/'Cover Sheet'!$C$14</f>
        <v>0</v>
      </c>
      <c r="G71" s="9" t="n">
        <f aca="false">' Form 58'!F24</f>
        <v>0</v>
      </c>
    </row>
    <row r="72" customFormat="false" ht="12.75" hidden="false" customHeight="false" outlineLevel="0" collapsed="false">
      <c r="A72" s="1" t="s">
        <v>132</v>
      </c>
      <c r="B72" s="4" t="s">
        <v>42</v>
      </c>
      <c r="C72" s="1" t="n">
        <f aca="false">'Cover Sheet'!$C$13</f>
        <v>0</v>
      </c>
      <c r="D72" s="5" t="n">
        <f aca="false">'Cover Sheet'!$C$20</f>
        <v>0</v>
      </c>
      <c r="E72" s="8" t="n">
        <v>3</v>
      </c>
      <c r="F72" s="3" t="n">
        <f aca="false">G72/'Cover Sheet'!$C$14</f>
        <v>0</v>
      </c>
      <c r="G72" s="9" t="n">
        <f aca="false">' Form 58'!F32</f>
        <v>0</v>
      </c>
    </row>
    <row r="73" customFormat="false" ht="12.75" hidden="false" customHeight="false" outlineLevel="0" collapsed="false">
      <c r="A73" s="1" t="s">
        <v>132</v>
      </c>
      <c r="B73" s="4" t="s">
        <v>43</v>
      </c>
      <c r="C73" s="1" t="n">
        <f aca="false">'Cover Sheet'!$C$13</f>
        <v>0</v>
      </c>
      <c r="D73" s="5" t="n">
        <f aca="false">'Cover Sheet'!$C$20</f>
        <v>0</v>
      </c>
      <c r="E73" s="8" t="n">
        <v>3</v>
      </c>
      <c r="F73" s="3" t="n">
        <f aca="false">G73/'Cover Sheet'!$C$14</f>
        <v>0</v>
      </c>
      <c r="G73" s="9" t="n">
        <f aca="false">' Form 58'!F33</f>
        <v>0</v>
      </c>
    </row>
    <row r="74" customFormat="false" ht="12.75" hidden="false" customHeight="false" outlineLevel="0" collapsed="false">
      <c r="A74" s="1" t="s">
        <v>132</v>
      </c>
      <c r="B74" s="4" t="s">
        <v>44</v>
      </c>
      <c r="C74" s="1" t="n">
        <f aca="false">'Cover Sheet'!$C$13</f>
        <v>0</v>
      </c>
      <c r="D74" s="5" t="n">
        <f aca="false">'Cover Sheet'!$C$20</f>
        <v>0</v>
      </c>
      <c r="E74" s="8" t="n">
        <v>3</v>
      </c>
      <c r="F74" s="3" t="n">
        <f aca="false">G74/'Cover Sheet'!$C$14</f>
        <v>0</v>
      </c>
      <c r="G74" s="9" t="n">
        <f aca="false">' Form 58'!F34</f>
        <v>0</v>
      </c>
    </row>
    <row r="75" customFormat="false" ht="12.75" hidden="false" customHeight="false" outlineLevel="0" collapsed="false">
      <c r="A75" s="1" t="s">
        <v>132</v>
      </c>
      <c r="B75" s="4" t="s">
        <v>45</v>
      </c>
      <c r="C75" s="1" t="n">
        <f aca="false">'Cover Sheet'!$C$13</f>
        <v>0</v>
      </c>
      <c r="D75" s="5" t="n">
        <f aca="false">'Cover Sheet'!$C$20</f>
        <v>0</v>
      </c>
      <c r="E75" s="8" t="n">
        <v>3</v>
      </c>
      <c r="F75" s="3" t="n">
        <f aca="false">G75/'Cover Sheet'!$C$14</f>
        <v>0</v>
      </c>
      <c r="G75" s="9" t="n">
        <f aca="false">' Form 58'!F35</f>
        <v>0</v>
      </c>
    </row>
    <row r="76" customFormat="false" ht="12.75" hidden="false" customHeight="false" outlineLevel="0" collapsed="false">
      <c r="A76" s="1" t="s">
        <v>132</v>
      </c>
      <c r="B76" s="4" t="s">
        <v>46</v>
      </c>
      <c r="C76" s="1" t="n">
        <f aca="false">'Cover Sheet'!$C$13</f>
        <v>0</v>
      </c>
      <c r="D76" s="5" t="n">
        <f aca="false">'Cover Sheet'!$C$20</f>
        <v>0</v>
      </c>
      <c r="E76" s="8" t="n">
        <v>3</v>
      </c>
      <c r="F76" s="3" t="n">
        <f aca="false">G76/'Cover Sheet'!$C$14</f>
        <v>0</v>
      </c>
      <c r="G76" s="9" t="n">
        <f aca="false">' Form 58'!F36</f>
        <v>0</v>
      </c>
    </row>
    <row r="77" customFormat="false" ht="12.75" hidden="false" customHeight="false" outlineLevel="0" collapsed="false">
      <c r="A77" s="1" t="s">
        <v>132</v>
      </c>
      <c r="B77" s="4" t="s">
        <v>61</v>
      </c>
      <c r="C77" s="1" t="n">
        <f aca="false">'Cover Sheet'!$C$13</f>
        <v>0</v>
      </c>
      <c r="D77" s="5" t="n">
        <f aca="false">'Cover Sheet'!$C$20</f>
        <v>0</v>
      </c>
      <c r="E77" s="8" t="n">
        <v>3</v>
      </c>
      <c r="F77" s="3" t="n">
        <f aca="false">G77/'Cover Sheet'!$C$14</f>
        <v>0</v>
      </c>
      <c r="G77" s="9" t="n">
        <f aca="false">' Form 58'!F46</f>
        <v>0</v>
      </c>
    </row>
    <row r="78" customFormat="false" ht="12.75" hidden="false" customHeight="false" outlineLevel="0" collapsed="false">
      <c r="A78" s="1" t="s">
        <v>132</v>
      </c>
      <c r="B78" s="4" t="s">
        <v>62</v>
      </c>
      <c r="C78" s="1" t="n">
        <f aca="false">'Cover Sheet'!$C$13</f>
        <v>0</v>
      </c>
      <c r="D78" s="5" t="n">
        <f aca="false">'Cover Sheet'!$C$20</f>
        <v>0</v>
      </c>
      <c r="E78" s="8" t="n">
        <v>3</v>
      </c>
      <c r="F78" s="3" t="n">
        <f aca="false">G78/'Cover Sheet'!$C$14</f>
        <v>0</v>
      </c>
      <c r="G78" s="9" t="n">
        <f aca="false">' Form 58'!F47</f>
        <v>0</v>
      </c>
    </row>
    <row r="79" customFormat="false" ht="12.75" hidden="false" customHeight="false" outlineLevel="0" collapsed="false">
      <c r="A79" s="1" t="s">
        <v>132</v>
      </c>
      <c r="B79" s="4" t="s">
        <v>63</v>
      </c>
      <c r="C79" s="1" t="n">
        <f aca="false">'Cover Sheet'!$C$13</f>
        <v>0</v>
      </c>
      <c r="D79" s="5" t="n">
        <f aca="false">'Cover Sheet'!$C$20</f>
        <v>0</v>
      </c>
      <c r="E79" s="8" t="n">
        <v>3</v>
      </c>
      <c r="F79" s="3" t="n">
        <f aca="false">G79/'Cover Sheet'!$C$14</f>
        <v>0</v>
      </c>
      <c r="G79" s="9" t="n">
        <f aca="false">' Form 58'!F48</f>
        <v>0</v>
      </c>
    </row>
    <row r="80" customFormat="false" ht="12.75" hidden="false" customHeight="false" outlineLevel="0" collapsed="false">
      <c r="A80" s="1" t="s">
        <v>132</v>
      </c>
      <c r="B80" s="4" t="s">
        <v>64</v>
      </c>
      <c r="C80" s="1" t="n">
        <f aca="false">'Cover Sheet'!$C$13</f>
        <v>0</v>
      </c>
      <c r="D80" s="5" t="n">
        <f aca="false">'Cover Sheet'!$C$20</f>
        <v>0</v>
      </c>
      <c r="E80" s="8" t="n">
        <v>3</v>
      </c>
      <c r="F80" s="3" t="n">
        <f aca="false">G80/'Cover Sheet'!$C$14</f>
        <v>0</v>
      </c>
      <c r="G80" s="9" t="n">
        <f aca="false">' Form 58'!F49</f>
        <v>0</v>
      </c>
    </row>
    <row r="81" customFormat="false" ht="12.75" hidden="false" customHeight="false" outlineLevel="0" collapsed="false">
      <c r="A81" s="1" t="s">
        <v>132</v>
      </c>
      <c r="B81" s="4" t="s">
        <v>130</v>
      </c>
      <c r="C81" s="1" t="n">
        <f aca="false">'Cover Sheet'!$C$13</f>
        <v>0</v>
      </c>
      <c r="D81" s="5" t="n">
        <f aca="false">'Cover Sheet'!$C$20</f>
        <v>0</v>
      </c>
      <c r="E81" s="8" t="n">
        <v>3</v>
      </c>
      <c r="F81" s="3" t="n">
        <f aca="false">G81/'Cover Sheet'!$C$14</f>
        <v>0</v>
      </c>
      <c r="G81" s="9" t="n">
        <f aca="false">' Form 58'!F50</f>
        <v>0</v>
      </c>
    </row>
    <row r="82" customFormat="false" ht="12.75" hidden="false" customHeight="false" outlineLevel="0" collapsed="false">
      <c r="A82" s="1" t="s">
        <v>132</v>
      </c>
      <c r="B82" s="4" t="s">
        <v>133</v>
      </c>
      <c r="C82" s="1" t="n">
        <f aca="false">'Cover Sheet'!$C$13</f>
        <v>0</v>
      </c>
      <c r="D82" s="5" t="n">
        <f aca="false">'Cover Sheet'!$C$20</f>
        <v>0</v>
      </c>
      <c r="E82" s="8" t="n">
        <v>3</v>
      </c>
      <c r="F82" s="3" t="n">
        <f aca="false">G82/'Cover Sheet'!$C$14</f>
        <v>0</v>
      </c>
      <c r="G82" s="3" t="n">
        <f aca="false">' Form 58'!F52</f>
        <v>0</v>
      </c>
    </row>
    <row r="83" customFormat="false" ht="12.75" hidden="false" customHeight="false" outlineLevel="0" collapsed="false">
      <c r="A83" s="1" t="s">
        <v>132</v>
      </c>
      <c r="B83" s="4" t="s">
        <v>134</v>
      </c>
      <c r="C83" s="1" t="n">
        <f aca="false">'Cover Sheet'!$C$13</f>
        <v>0</v>
      </c>
      <c r="D83" s="5" t="n">
        <f aca="false">'Cover Sheet'!$C$20</f>
        <v>0</v>
      </c>
      <c r="E83" s="8" t="n">
        <v>3</v>
      </c>
      <c r="F83" s="3" t="n">
        <f aca="false">G83/'Cover Sheet'!$C$14</f>
        <v>0</v>
      </c>
      <c r="G83" s="3" t="n">
        <f aca="false">' Form 58'!F53</f>
        <v>0</v>
      </c>
    </row>
    <row r="84" customFormat="false" ht="12.75" hidden="false" customHeight="false" outlineLevel="0" collapsed="false">
      <c r="A84" s="1" t="s">
        <v>132</v>
      </c>
      <c r="B84" s="4" t="s">
        <v>135</v>
      </c>
      <c r="C84" s="1" t="n">
        <f aca="false">'Cover Sheet'!$C$13</f>
        <v>0</v>
      </c>
      <c r="D84" s="5" t="n">
        <f aca="false">'Cover Sheet'!$C$20</f>
        <v>0</v>
      </c>
      <c r="E84" s="8" t="n">
        <v>3</v>
      </c>
      <c r="F84" s="3" t="n">
        <f aca="false">G84/'Cover Sheet'!$C$14</f>
        <v>0</v>
      </c>
      <c r="G84" s="3" t="n">
        <f aca="false">' Form 58'!F54</f>
        <v>0</v>
      </c>
    </row>
    <row r="85" customFormat="false" ht="12.75" hidden="false" customHeight="false" outlineLevel="0" collapsed="false">
      <c r="A85" s="1" t="s">
        <v>132</v>
      </c>
      <c r="B85" s="4" t="s">
        <v>136</v>
      </c>
      <c r="C85" s="1" t="n">
        <f aca="false">'Cover Sheet'!$C$13</f>
        <v>0</v>
      </c>
      <c r="D85" s="5" t="n">
        <f aca="false">'Cover Sheet'!$C$20</f>
        <v>0</v>
      </c>
      <c r="E85" s="8" t="n">
        <v>3</v>
      </c>
      <c r="F85" s="3" t="n">
        <f aca="false">G85/'Cover Sheet'!$C$14</f>
        <v>0</v>
      </c>
      <c r="G85" s="3" t="n">
        <f aca="false">' Form 58'!F55</f>
        <v>0</v>
      </c>
    </row>
    <row r="86" customFormat="false" ht="12.75" hidden="false" customHeight="false" outlineLevel="0" collapsed="false">
      <c r="A86" s="1" t="s">
        <v>132</v>
      </c>
      <c r="B86" s="4" t="s">
        <v>65</v>
      </c>
      <c r="C86" s="1" t="n">
        <f aca="false">'Cover Sheet'!$C$13</f>
        <v>0</v>
      </c>
      <c r="D86" s="5" t="n">
        <f aca="false">'Cover Sheet'!$C$20</f>
        <v>0</v>
      </c>
      <c r="E86" s="8" t="n">
        <v>3</v>
      </c>
      <c r="F86" s="3" t="n">
        <f aca="false">G86/'Cover Sheet'!$C$14</f>
        <v>0</v>
      </c>
      <c r="G86" s="3" t="n">
        <f aca="false">' Form 58'!F56</f>
        <v>0</v>
      </c>
    </row>
    <row r="87" customFormat="false" ht="12.75" hidden="false" customHeight="false" outlineLevel="0" collapsed="false">
      <c r="A87" s="1" t="s">
        <v>132</v>
      </c>
      <c r="B87" s="10" t="s">
        <v>137</v>
      </c>
      <c r="C87" s="1" t="n">
        <f aca="false">'Cover Sheet'!$C$13</f>
        <v>0</v>
      </c>
      <c r="D87" s="5" t="n">
        <f aca="false">'Cover Sheet'!$C$20</f>
        <v>0</v>
      </c>
      <c r="E87" s="8" t="n">
        <v>3</v>
      </c>
      <c r="F87" s="3" t="n">
        <f aca="false">G87/'Cover Sheet'!$C$14</f>
        <v>0</v>
      </c>
      <c r="G87" s="9" t="n">
        <f aca="false">' Form 58'!F64</f>
        <v>0</v>
      </c>
    </row>
    <row r="88" customFormat="false" ht="12.75" hidden="false" customHeight="false" outlineLevel="0" collapsed="false">
      <c r="A88" s="1" t="s">
        <v>132</v>
      </c>
      <c r="B88" s="10" t="s">
        <v>138</v>
      </c>
      <c r="C88" s="1" t="n">
        <f aca="false">'Cover Sheet'!$C$13</f>
        <v>0</v>
      </c>
      <c r="D88" s="5" t="n">
        <f aca="false">'Cover Sheet'!$C$20</f>
        <v>0</v>
      </c>
      <c r="E88" s="8" t="n">
        <v>3</v>
      </c>
      <c r="F88" s="3" t="n">
        <f aca="false">G88/'Cover Sheet'!$C$14</f>
        <v>0</v>
      </c>
      <c r="G88" s="9" t="n">
        <f aca="false">' Form 58'!F65</f>
        <v>0</v>
      </c>
    </row>
    <row r="89" customFormat="false" ht="12.75" hidden="false" customHeight="false" outlineLevel="0" collapsed="false">
      <c r="A89" s="1" t="s">
        <v>132</v>
      </c>
      <c r="B89" s="10" t="s">
        <v>139</v>
      </c>
      <c r="C89" s="1" t="n">
        <f aca="false">'Cover Sheet'!$C$13</f>
        <v>0</v>
      </c>
      <c r="D89" s="5" t="n">
        <f aca="false">'Cover Sheet'!$C$20</f>
        <v>0</v>
      </c>
      <c r="E89" s="8" t="n">
        <v>3</v>
      </c>
      <c r="F89" s="3" t="n">
        <f aca="false">G89/'Cover Sheet'!$C$14</f>
        <v>0</v>
      </c>
      <c r="G89" s="9" t="n">
        <f aca="false">' Form 58'!F66</f>
        <v>0</v>
      </c>
    </row>
    <row r="90" customFormat="false" ht="12.75" hidden="false" customHeight="false" outlineLevel="0" collapsed="false">
      <c r="A90" s="1" t="s">
        <v>132</v>
      </c>
      <c r="B90" s="10" t="s">
        <v>140</v>
      </c>
      <c r="C90" s="1" t="n">
        <f aca="false">'Cover Sheet'!$C$13</f>
        <v>0</v>
      </c>
      <c r="D90" s="5" t="n">
        <f aca="false">'Cover Sheet'!$C$20</f>
        <v>0</v>
      </c>
      <c r="E90" s="8" t="n">
        <v>3</v>
      </c>
      <c r="F90" s="3" t="n">
        <f aca="false">G90/'Cover Sheet'!$C$14</f>
        <v>0</v>
      </c>
      <c r="G90" s="9" t="n">
        <f aca="false">' Form 58'!F67</f>
        <v>0</v>
      </c>
    </row>
    <row r="91" customFormat="false" ht="12.75" hidden="false" customHeight="false" outlineLevel="0" collapsed="false">
      <c r="A91" s="1" t="s">
        <v>132</v>
      </c>
      <c r="B91" s="10" t="s">
        <v>141</v>
      </c>
      <c r="C91" s="1" t="n">
        <f aca="false">'Cover Sheet'!$C$13</f>
        <v>0</v>
      </c>
      <c r="D91" s="5" t="n">
        <f aca="false">'Cover Sheet'!$C$20</f>
        <v>0</v>
      </c>
      <c r="E91" s="8" t="n">
        <v>3</v>
      </c>
      <c r="F91" s="3" t="n">
        <f aca="false">G91/'Cover Sheet'!$C$14</f>
        <v>0</v>
      </c>
      <c r="G91" s="9" t="n">
        <f aca="false">' Form 58'!F68</f>
        <v>0</v>
      </c>
    </row>
    <row r="92" customFormat="false" ht="12.75" hidden="false" customHeight="false" outlineLevel="0" collapsed="false">
      <c r="A92" s="1" t="s">
        <v>132</v>
      </c>
      <c r="B92" s="4" t="s">
        <v>23</v>
      </c>
      <c r="C92" s="1" t="n">
        <f aca="false">'Cover Sheet'!$C$13</f>
        <v>0</v>
      </c>
      <c r="D92" s="5" t="n">
        <f aca="false">'Cover Sheet'!$C$20</f>
        <v>0</v>
      </c>
      <c r="E92" s="8" t="n">
        <v>4</v>
      </c>
      <c r="F92" s="3" t="n">
        <f aca="false">G92/'Cover Sheet'!$C$14</f>
        <v>0</v>
      </c>
      <c r="G92" s="3" t="n">
        <f aca="false">' Form 58'!G14</f>
        <v>0</v>
      </c>
    </row>
    <row r="93" customFormat="false" ht="12.75" hidden="false" customHeight="false" outlineLevel="0" collapsed="false">
      <c r="A93" s="1" t="s">
        <v>132</v>
      </c>
      <c r="B93" s="4" t="s">
        <v>24</v>
      </c>
      <c r="C93" s="1" t="n">
        <f aca="false">'Cover Sheet'!$C$13</f>
        <v>0</v>
      </c>
      <c r="D93" s="5" t="n">
        <f aca="false">'Cover Sheet'!$C$20</f>
        <v>0</v>
      </c>
      <c r="E93" s="8" t="n">
        <v>4</v>
      </c>
      <c r="F93" s="3" t="n">
        <f aca="false">G93/'Cover Sheet'!$C$14</f>
        <v>0</v>
      </c>
      <c r="G93" s="3" t="n">
        <f aca="false">' Form 58'!G15</f>
        <v>0</v>
      </c>
    </row>
    <row r="94" customFormat="false" ht="12.75" hidden="false" customHeight="false" outlineLevel="0" collapsed="false">
      <c r="A94" s="1" t="s">
        <v>132</v>
      </c>
      <c r="B94" s="4" t="s">
        <v>28</v>
      </c>
      <c r="C94" s="1" t="n">
        <f aca="false">'Cover Sheet'!$C$13</f>
        <v>0</v>
      </c>
      <c r="D94" s="5" t="n">
        <f aca="false">'Cover Sheet'!$C$20</f>
        <v>0</v>
      </c>
      <c r="E94" s="8" t="n">
        <v>4</v>
      </c>
      <c r="F94" s="3" t="n">
        <f aca="false">G94/'Cover Sheet'!$C$14</f>
        <v>0</v>
      </c>
      <c r="G94" s="3" t="n">
        <f aca="false">' Form 58'!G16</f>
        <v>0</v>
      </c>
    </row>
    <row r="95" customFormat="false" ht="12.75" hidden="false" customHeight="false" outlineLevel="0" collapsed="false">
      <c r="A95" s="1" t="s">
        <v>132</v>
      </c>
      <c r="B95" s="4" t="s">
        <v>25</v>
      </c>
      <c r="C95" s="1" t="n">
        <f aca="false">'Cover Sheet'!$C$13</f>
        <v>0</v>
      </c>
      <c r="D95" s="5" t="n">
        <f aca="false">'Cover Sheet'!$C$20</f>
        <v>0</v>
      </c>
      <c r="E95" s="8" t="n">
        <v>4</v>
      </c>
      <c r="F95" s="3" t="n">
        <f aca="false">G95/'Cover Sheet'!$C$14</f>
        <v>0</v>
      </c>
      <c r="G95" s="3" t="n">
        <f aca="false">' Form 58'!G17</f>
        <v>0</v>
      </c>
    </row>
    <row r="96" customFormat="false" ht="12.75" hidden="false" customHeight="false" outlineLevel="0" collapsed="false">
      <c r="A96" s="1" t="s">
        <v>132</v>
      </c>
      <c r="B96" s="4" t="s">
        <v>26</v>
      </c>
      <c r="C96" s="1" t="n">
        <f aca="false">'Cover Sheet'!$C$13</f>
        <v>0</v>
      </c>
      <c r="D96" s="5" t="n">
        <f aca="false">'Cover Sheet'!$C$20</f>
        <v>0</v>
      </c>
      <c r="E96" s="8" t="n">
        <v>4</v>
      </c>
      <c r="F96" s="3" t="n">
        <f aca="false">G96/'Cover Sheet'!$C$14</f>
        <v>0</v>
      </c>
      <c r="G96" s="3" t="n">
        <f aca="false">' Form 58'!G18</f>
        <v>0</v>
      </c>
    </row>
    <row r="97" customFormat="false" ht="12.75" hidden="false" customHeight="false" outlineLevel="0" collapsed="false">
      <c r="A97" s="1" t="s">
        <v>132</v>
      </c>
      <c r="B97" s="4" t="s">
        <v>30</v>
      </c>
      <c r="C97" s="1" t="n">
        <f aca="false">'Cover Sheet'!$C$13</f>
        <v>0</v>
      </c>
      <c r="D97" s="5" t="n">
        <f aca="false">'Cover Sheet'!$C$20</f>
        <v>0</v>
      </c>
      <c r="E97" s="8" t="n">
        <v>4</v>
      </c>
      <c r="F97" s="3" t="n">
        <f aca="false">G97/'Cover Sheet'!$C$14</f>
        <v>0</v>
      </c>
      <c r="G97" s="9" t="n">
        <f aca="false">' Form 58'!G20</f>
        <v>0</v>
      </c>
    </row>
    <row r="98" customFormat="false" ht="12.75" hidden="false" customHeight="false" outlineLevel="0" collapsed="false">
      <c r="A98" s="1" t="s">
        <v>132</v>
      </c>
      <c r="B98" s="4" t="s">
        <v>31</v>
      </c>
      <c r="C98" s="1" t="n">
        <f aca="false">'Cover Sheet'!$C$13</f>
        <v>0</v>
      </c>
      <c r="D98" s="5" t="n">
        <f aca="false">'Cover Sheet'!$C$20</f>
        <v>0</v>
      </c>
      <c r="E98" s="8" t="n">
        <v>4</v>
      </c>
      <c r="F98" s="3" t="n">
        <f aca="false">G98/'Cover Sheet'!$C$14</f>
        <v>0</v>
      </c>
      <c r="G98" s="9" t="n">
        <f aca="false">' Form 58'!G21</f>
        <v>0</v>
      </c>
    </row>
    <row r="99" customFormat="false" ht="12.75" hidden="false" customHeight="false" outlineLevel="0" collapsed="false">
      <c r="A99" s="1" t="s">
        <v>132</v>
      </c>
      <c r="B99" s="4" t="s">
        <v>32</v>
      </c>
      <c r="C99" s="1" t="n">
        <f aca="false">'Cover Sheet'!$C$13</f>
        <v>0</v>
      </c>
      <c r="D99" s="5" t="n">
        <f aca="false">'Cover Sheet'!$C$20</f>
        <v>0</v>
      </c>
      <c r="E99" s="8" t="n">
        <v>4</v>
      </c>
      <c r="F99" s="3" t="n">
        <f aca="false">G99/'Cover Sheet'!$C$14</f>
        <v>0</v>
      </c>
      <c r="G99" s="9" t="n">
        <f aca="false">' Form 58'!G22</f>
        <v>0</v>
      </c>
    </row>
    <row r="100" customFormat="false" ht="12.75" hidden="false" customHeight="false" outlineLevel="0" collapsed="false">
      <c r="A100" s="1" t="s">
        <v>132</v>
      </c>
      <c r="B100" s="4" t="s">
        <v>33</v>
      </c>
      <c r="C100" s="1" t="n">
        <f aca="false">'Cover Sheet'!$C$13</f>
        <v>0</v>
      </c>
      <c r="D100" s="5" t="n">
        <f aca="false">'Cover Sheet'!$C$20</f>
        <v>0</v>
      </c>
      <c r="E100" s="8" t="n">
        <v>4</v>
      </c>
      <c r="F100" s="3" t="n">
        <f aca="false">G100/'Cover Sheet'!$C$14</f>
        <v>0</v>
      </c>
      <c r="G100" s="9" t="n">
        <f aca="false">' Form 58'!G23</f>
        <v>0</v>
      </c>
    </row>
    <row r="101" customFormat="false" ht="12.75" hidden="false" customHeight="false" outlineLevel="0" collapsed="false">
      <c r="A101" s="1" t="s">
        <v>132</v>
      </c>
      <c r="B101" s="4" t="s">
        <v>34</v>
      </c>
      <c r="C101" s="1" t="n">
        <f aca="false">'Cover Sheet'!$C$13</f>
        <v>0</v>
      </c>
      <c r="D101" s="5" t="n">
        <f aca="false">'Cover Sheet'!$C$20</f>
        <v>0</v>
      </c>
      <c r="E101" s="8" t="n">
        <v>4</v>
      </c>
      <c r="F101" s="3" t="n">
        <f aca="false">G101/'Cover Sheet'!$C$14</f>
        <v>0</v>
      </c>
      <c r="G101" s="9" t="n">
        <f aca="false">' Form 58'!G24</f>
        <v>0</v>
      </c>
    </row>
    <row r="102" customFormat="false" ht="12.75" hidden="false" customHeight="false" outlineLevel="0" collapsed="false">
      <c r="A102" s="1" t="s">
        <v>132</v>
      </c>
      <c r="B102" s="4" t="s">
        <v>42</v>
      </c>
      <c r="C102" s="1" t="n">
        <f aca="false">'Cover Sheet'!$C$13</f>
        <v>0</v>
      </c>
      <c r="D102" s="5" t="n">
        <f aca="false">'Cover Sheet'!$C$20</f>
        <v>0</v>
      </c>
      <c r="E102" s="8" t="n">
        <v>4</v>
      </c>
      <c r="F102" s="3" t="n">
        <f aca="false">G102/'Cover Sheet'!$C$14</f>
        <v>0</v>
      </c>
      <c r="G102" s="9" t="n">
        <f aca="false">' Form 58'!G32</f>
        <v>0</v>
      </c>
    </row>
    <row r="103" customFormat="false" ht="12.75" hidden="false" customHeight="false" outlineLevel="0" collapsed="false">
      <c r="A103" s="1" t="s">
        <v>132</v>
      </c>
      <c r="B103" s="4" t="s">
        <v>43</v>
      </c>
      <c r="C103" s="1" t="n">
        <f aca="false">'Cover Sheet'!$C$13</f>
        <v>0</v>
      </c>
      <c r="D103" s="5" t="n">
        <f aca="false">'Cover Sheet'!$C$20</f>
        <v>0</v>
      </c>
      <c r="E103" s="8" t="n">
        <v>4</v>
      </c>
      <c r="F103" s="3" t="n">
        <f aca="false">G103/'Cover Sheet'!$C$14</f>
        <v>0</v>
      </c>
      <c r="G103" s="9" t="n">
        <f aca="false">' Form 58'!G33</f>
        <v>0</v>
      </c>
    </row>
    <row r="104" customFormat="false" ht="12.75" hidden="false" customHeight="false" outlineLevel="0" collapsed="false">
      <c r="A104" s="1" t="s">
        <v>132</v>
      </c>
      <c r="B104" s="4" t="s">
        <v>44</v>
      </c>
      <c r="C104" s="1" t="n">
        <f aca="false">'Cover Sheet'!$C$13</f>
        <v>0</v>
      </c>
      <c r="D104" s="5" t="n">
        <f aca="false">'Cover Sheet'!$C$20</f>
        <v>0</v>
      </c>
      <c r="E104" s="8" t="n">
        <v>4</v>
      </c>
      <c r="F104" s="3" t="n">
        <f aca="false">G104/'Cover Sheet'!$C$14</f>
        <v>0</v>
      </c>
      <c r="G104" s="9" t="n">
        <f aca="false">' Form 58'!G34</f>
        <v>0</v>
      </c>
    </row>
    <row r="105" customFormat="false" ht="12.75" hidden="false" customHeight="false" outlineLevel="0" collapsed="false">
      <c r="A105" s="1" t="s">
        <v>132</v>
      </c>
      <c r="B105" s="4" t="s">
        <v>45</v>
      </c>
      <c r="C105" s="1" t="n">
        <f aca="false">'Cover Sheet'!$C$13</f>
        <v>0</v>
      </c>
      <c r="D105" s="5" t="n">
        <f aca="false">'Cover Sheet'!$C$20</f>
        <v>0</v>
      </c>
      <c r="E105" s="8" t="n">
        <v>4</v>
      </c>
      <c r="F105" s="3" t="n">
        <f aca="false">G105/'Cover Sheet'!$C$14</f>
        <v>0</v>
      </c>
      <c r="G105" s="9" t="n">
        <f aca="false">' Form 58'!G35</f>
        <v>0</v>
      </c>
    </row>
    <row r="106" customFormat="false" ht="12.75" hidden="false" customHeight="false" outlineLevel="0" collapsed="false">
      <c r="A106" s="1" t="s">
        <v>132</v>
      </c>
      <c r="B106" s="4" t="s">
        <v>46</v>
      </c>
      <c r="C106" s="1" t="n">
        <f aca="false">'Cover Sheet'!$C$13</f>
        <v>0</v>
      </c>
      <c r="D106" s="5" t="n">
        <f aca="false">'Cover Sheet'!$C$20</f>
        <v>0</v>
      </c>
      <c r="E106" s="8" t="n">
        <v>4</v>
      </c>
      <c r="F106" s="3" t="n">
        <f aca="false">G106/'Cover Sheet'!$C$14</f>
        <v>0</v>
      </c>
      <c r="G106" s="9" t="n">
        <f aca="false">' Form 58'!G36</f>
        <v>0</v>
      </c>
    </row>
    <row r="107" customFormat="false" ht="12.75" hidden="false" customHeight="false" outlineLevel="0" collapsed="false">
      <c r="A107" s="1" t="s">
        <v>132</v>
      </c>
      <c r="B107" s="4" t="s">
        <v>61</v>
      </c>
      <c r="C107" s="1" t="n">
        <f aca="false">'Cover Sheet'!$C$13</f>
        <v>0</v>
      </c>
      <c r="D107" s="5" t="n">
        <f aca="false">'Cover Sheet'!$C$20</f>
        <v>0</v>
      </c>
      <c r="E107" s="8" t="n">
        <v>4</v>
      </c>
      <c r="F107" s="3" t="n">
        <f aca="false">G107/'Cover Sheet'!$C$14</f>
        <v>0</v>
      </c>
      <c r="G107" s="9" t="n">
        <f aca="false">' Form 58'!G46</f>
        <v>0</v>
      </c>
    </row>
    <row r="108" customFormat="false" ht="12.75" hidden="false" customHeight="false" outlineLevel="0" collapsed="false">
      <c r="A108" s="1" t="s">
        <v>132</v>
      </c>
      <c r="B108" s="4" t="s">
        <v>62</v>
      </c>
      <c r="C108" s="1" t="n">
        <f aca="false">'Cover Sheet'!$C$13</f>
        <v>0</v>
      </c>
      <c r="D108" s="5" t="n">
        <f aca="false">'Cover Sheet'!$C$20</f>
        <v>0</v>
      </c>
      <c r="E108" s="8" t="n">
        <v>4</v>
      </c>
      <c r="F108" s="3" t="n">
        <f aca="false">G108/'Cover Sheet'!$C$14</f>
        <v>0</v>
      </c>
      <c r="G108" s="9" t="n">
        <f aca="false">' Form 58'!G47</f>
        <v>0</v>
      </c>
    </row>
    <row r="109" customFormat="false" ht="12.75" hidden="false" customHeight="false" outlineLevel="0" collapsed="false">
      <c r="A109" s="1" t="s">
        <v>132</v>
      </c>
      <c r="B109" s="4" t="s">
        <v>63</v>
      </c>
      <c r="C109" s="1" t="n">
        <f aca="false">'Cover Sheet'!$C$13</f>
        <v>0</v>
      </c>
      <c r="D109" s="5" t="n">
        <f aca="false">'Cover Sheet'!$C$20</f>
        <v>0</v>
      </c>
      <c r="E109" s="8" t="n">
        <v>4</v>
      </c>
      <c r="F109" s="3" t="n">
        <f aca="false">G109/'Cover Sheet'!$C$14</f>
        <v>0</v>
      </c>
      <c r="G109" s="9" t="n">
        <f aca="false">' Form 58'!G48</f>
        <v>0</v>
      </c>
    </row>
    <row r="110" customFormat="false" ht="12.75" hidden="false" customHeight="false" outlineLevel="0" collapsed="false">
      <c r="A110" s="1" t="s">
        <v>132</v>
      </c>
      <c r="B110" s="4" t="s">
        <v>64</v>
      </c>
      <c r="C110" s="1" t="n">
        <f aca="false">'Cover Sheet'!$C$13</f>
        <v>0</v>
      </c>
      <c r="D110" s="5" t="n">
        <f aca="false">'Cover Sheet'!$C$20</f>
        <v>0</v>
      </c>
      <c r="E110" s="8" t="n">
        <v>4</v>
      </c>
      <c r="F110" s="3" t="n">
        <f aca="false">G110/'Cover Sheet'!$C$14</f>
        <v>0</v>
      </c>
      <c r="G110" s="9" t="n">
        <f aca="false">' Form 58'!G49</f>
        <v>0</v>
      </c>
    </row>
    <row r="111" customFormat="false" ht="12.75" hidden="false" customHeight="false" outlineLevel="0" collapsed="false">
      <c r="A111" s="1" t="s">
        <v>132</v>
      </c>
      <c r="B111" s="4" t="s">
        <v>130</v>
      </c>
      <c r="C111" s="1" t="n">
        <f aca="false">'Cover Sheet'!$C$13</f>
        <v>0</v>
      </c>
      <c r="D111" s="5" t="n">
        <f aca="false">'Cover Sheet'!$C$20</f>
        <v>0</v>
      </c>
      <c r="E111" s="8" t="n">
        <v>4</v>
      </c>
      <c r="F111" s="3" t="n">
        <f aca="false">G111/'Cover Sheet'!$C$14</f>
        <v>0</v>
      </c>
      <c r="G111" s="9" t="n">
        <f aca="false">' Form 58'!G50</f>
        <v>0</v>
      </c>
    </row>
    <row r="112" customFormat="false" ht="12.75" hidden="false" customHeight="false" outlineLevel="0" collapsed="false">
      <c r="A112" s="1" t="s">
        <v>132</v>
      </c>
      <c r="B112" s="4" t="s">
        <v>133</v>
      </c>
      <c r="C112" s="1" t="n">
        <f aca="false">'Cover Sheet'!$C$13</f>
        <v>0</v>
      </c>
      <c r="D112" s="5" t="n">
        <f aca="false">'Cover Sheet'!$C$20</f>
        <v>0</v>
      </c>
      <c r="E112" s="8" t="n">
        <v>4</v>
      </c>
      <c r="F112" s="3" t="n">
        <f aca="false">G112/'Cover Sheet'!$C$14</f>
        <v>0</v>
      </c>
      <c r="G112" s="3" t="n">
        <f aca="false">' Form 58'!G52</f>
        <v>0</v>
      </c>
    </row>
    <row r="113" customFormat="false" ht="12.75" hidden="false" customHeight="false" outlineLevel="0" collapsed="false">
      <c r="A113" s="1" t="s">
        <v>132</v>
      </c>
      <c r="B113" s="4" t="s">
        <v>134</v>
      </c>
      <c r="C113" s="1" t="n">
        <f aca="false">'Cover Sheet'!$C$13</f>
        <v>0</v>
      </c>
      <c r="D113" s="5" t="n">
        <f aca="false">'Cover Sheet'!$C$20</f>
        <v>0</v>
      </c>
      <c r="E113" s="8" t="n">
        <v>4</v>
      </c>
      <c r="F113" s="3" t="n">
        <f aca="false">G113/'Cover Sheet'!$C$14</f>
        <v>0</v>
      </c>
      <c r="G113" s="3" t="n">
        <f aca="false">' Form 58'!G53</f>
        <v>0</v>
      </c>
    </row>
    <row r="114" customFormat="false" ht="12.75" hidden="false" customHeight="false" outlineLevel="0" collapsed="false">
      <c r="A114" s="1" t="s">
        <v>132</v>
      </c>
      <c r="B114" s="4" t="s">
        <v>135</v>
      </c>
      <c r="C114" s="1" t="n">
        <f aca="false">'Cover Sheet'!$C$13</f>
        <v>0</v>
      </c>
      <c r="D114" s="5" t="n">
        <f aca="false">'Cover Sheet'!$C$20</f>
        <v>0</v>
      </c>
      <c r="E114" s="8" t="n">
        <v>4</v>
      </c>
      <c r="F114" s="3" t="n">
        <f aca="false">G114/'Cover Sheet'!$C$14</f>
        <v>0</v>
      </c>
      <c r="G114" s="3" t="n">
        <f aca="false">' Form 58'!G54</f>
        <v>0</v>
      </c>
    </row>
    <row r="115" customFormat="false" ht="12.75" hidden="false" customHeight="false" outlineLevel="0" collapsed="false">
      <c r="A115" s="1" t="s">
        <v>132</v>
      </c>
      <c r="B115" s="4" t="s">
        <v>136</v>
      </c>
      <c r="C115" s="1" t="n">
        <f aca="false">'Cover Sheet'!$C$13</f>
        <v>0</v>
      </c>
      <c r="D115" s="5" t="n">
        <f aca="false">'Cover Sheet'!$C$20</f>
        <v>0</v>
      </c>
      <c r="E115" s="8" t="n">
        <v>4</v>
      </c>
      <c r="F115" s="3" t="n">
        <f aca="false">G115/'Cover Sheet'!$C$14</f>
        <v>0</v>
      </c>
      <c r="G115" s="3" t="n">
        <f aca="false">' Form 58'!G55</f>
        <v>0</v>
      </c>
    </row>
    <row r="116" customFormat="false" ht="12.75" hidden="false" customHeight="false" outlineLevel="0" collapsed="false">
      <c r="A116" s="1" t="s">
        <v>132</v>
      </c>
      <c r="B116" s="4" t="s">
        <v>65</v>
      </c>
      <c r="C116" s="1" t="n">
        <f aca="false">'Cover Sheet'!$C$13</f>
        <v>0</v>
      </c>
      <c r="D116" s="5" t="n">
        <f aca="false">'Cover Sheet'!$C$20</f>
        <v>0</v>
      </c>
      <c r="E116" s="8" t="n">
        <v>4</v>
      </c>
      <c r="F116" s="3" t="n">
        <f aca="false">G116/'Cover Sheet'!$C$14</f>
        <v>0</v>
      </c>
      <c r="G116" s="3" t="n">
        <f aca="false">' Form 58'!G56</f>
        <v>0</v>
      </c>
    </row>
    <row r="117" customFormat="false" ht="12.75" hidden="false" customHeight="false" outlineLevel="0" collapsed="false">
      <c r="A117" s="1" t="s">
        <v>132</v>
      </c>
      <c r="B117" s="10" t="s">
        <v>137</v>
      </c>
      <c r="C117" s="1" t="n">
        <f aca="false">'Cover Sheet'!$C$13</f>
        <v>0</v>
      </c>
      <c r="D117" s="5" t="n">
        <f aca="false">'Cover Sheet'!$C$20</f>
        <v>0</v>
      </c>
      <c r="E117" s="8" t="n">
        <v>4</v>
      </c>
      <c r="F117" s="3" t="n">
        <f aca="false">G117/'Cover Sheet'!$C$14</f>
        <v>0</v>
      </c>
      <c r="G117" s="9" t="n">
        <f aca="false">' Form 58'!G64</f>
        <v>0</v>
      </c>
    </row>
    <row r="118" customFormat="false" ht="12.75" hidden="false" customHeight="false" outlineLevel="0" collapsed="false">
      <c r="A118" s="1" t="s">
        <v>132</v>
      </c>
      <c r="B118" s="10" t="s">
        <v>138</v>
      </c>
      <c r="C118" s="1" t="n">
        <f aca="false">'Cover Sheet'!$C$13</f>
        <v>0</v>
      </c>
      <c r="D118" s="5" t="n">
        <f aca="false">'Cover Sheet'!$C$20</f>
        <v>0</v>
      </c>
      <c r="E118" s="8" t="n">
        <v>4</v>
      </c>
      <c r="F118" s="3" t="n">
        <f aca="false">G118/'Cover Sheet'!$C$14</f>
        <v>0</v>
      </c>
      <c r="G118" s="9" t="n">
        <f aca="false">' Form 58'!G65</f>
        <v>0</v>
      </c>
    </row>
    <row r="119" customFormat="false" ht="12.75" hidden="false" customHeight="false" outlineLevel="0" collapsed="false">
      <c r="A119" s="1" t="s">
        <v>132</v>
      </c>
      <c r="B119" s="10" t="s">
        <v>139</v>
      </c>
      <c r="C119" s="1" t="n">
        <f aca="false">'Cover Sheet'!$C$13</f>
        <v>0</v>
      </c>
      <c r="D119" s="5" t="n">
        <f aca="false">'Cover Sheet'!$C$20</f>
        <v>0</v>
      </c>
      <c r="E119" s="8" t="n">
        <v>4</v>
      </c>
      <c r="F119" s="3" t="n">
        <f aca="false">G119/'Cover Sheet'!$C$14</f>
        <v>0</v>
      </c>
      <c r="G119" s="9" t="n">
        <f aca="false">' Form 58'!G66</f>
        <v>0</v>
      </c>
    </row>
    <row r="120" customFormat="false" ht="12.75" hidden="false" customHeight="false" outlineLevel="0" collapsed="false">
      <c r="A120" s="1" t="s">
        <v>132</v>
      </c>
      <c r="B120" s="10" t="s">
        <v>140</v>
      </c>
      <c r="C120" s="1" t="n">
        <f aca="false">'Cover Sheet'!$C$13</f>
        <v>0</v>
      </c>
      <c r="D120" s="5" t="n">
        <f aca="false">'Cover Sheet'!$C$20</f>
        <v>0</v>
      </c>
      <c r="E120" s="8" t="n">
        <v>4</v>
      </c>
      <c r="F120" s="3" t="n">
        <f aca="false">G120/'Cover Sheet'!$C$14</f>
        <v>0</v>
      </c>
      <c r="G120" s="9" t="n">
        <f aca="false">' Form 58'!G67</f>
        <v>0</v>
      </c>
    </row>
    <row r="121" customFormat="false" ht="12.75" hidden="false" customHeight="false" outlineLevel="0" collapsed="false">
      <c r="A121" s="1" t="s">
        <v>132</v>
      </c>
      <c r="B121" s="10" t="s">
        <v>141</v>
      </c>
      <c r="C121" s="1" t="n">
        <f aca="false">'Cover Sheet'!$C$13</f>
        <v>0</v>
      </c>
      <c r="D121" s="5" t="n">
        <f aca="false">'Cover Sheet'!$C$20</f>
        <v>0</v>
      </c>
      <c r="E121" s="8" t="n">
        <v>4</v>
      </c>
      <c r="F121" s="3" t="n">
        <f aca="false">G121/'Cover Sheet'!$C$14</f>
        <v>0</v>
      </c>
      <c r="G121" s="9" t="n">
        <f aca="false">' Form 58'!G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.75" zeroHeight="true" outlineLevelRow="0" outlineLevelCol="0"/>
  <cols>
    <col collapsed="false" customWidth="true" hidden="false" outlineLevel="0" max="1" min="1" style="14" width="6.7"/>
    <col collapsed="false" customWidth="true" hidden="false" outlineLevel="0" max="2" min="2" style="15" width="35.99"/>
    <col collapsed="false" customWidth="true" hidden="false" outlineLevel="0" max="3" min="3" style="15" width="46.56"/>
    <col collapsed="false" customWidth="false" hidden="false" outlineLevel="0" max="4" min="4" style="15" width="9.28"/>
    <col collapsed="false" customWidth="false" hidden="true" outlineLevel="0" max="10" min="5" style="16" width="9.28"/>
    <col collapsed="false" customWidth="false" hidden="true" outlineLevel="0" max="245" min="11" style="17" width="9.28"/>
    <col collapsed="false" customWidth="false" hidden="true" outlineLevel="0" max="246" min="246" style="18" width="9.28"/>
    <col collapsed="false" customWidth="false" hidden="true" outlineLevel="0" max="257" min="247" style="17" width="9.28"/>
  </cols>
  <sheetData>
    <row r="1" customFormat="false" ht="16.5" hidden="false" customHeight="true" outlineLevel="0" collapsed="false">
      <c r="A1" s="19"/>
      <c r="B1" s="20" t="s">
        <v>142</v>
      </c>
      <c r="C1" s="20"/>
      <c r="D1" s="21"/>
    </row>
    <row r="2" customFormat="false" ht="19.5" hidden="false" customHeight="true" outlineLevel="0" collapsed="false">
      <c r="A2" s="22" t="s">
        <v>143</v>
      </c>
      <c r="B2" s="23"/>
      <c r="C2" s="23"/>
      <c r="D2" s="21"/>
    </row>
    <row r="3" customFormat="false" ht="66.75" hidden="false" customHeight="true" outlineLevel="0" collapsed="false">
      <c r="A3" s="19"/>
      <c r="B3" s="24" t="s">
        <v>144</v>
      </c>
      <c r="C3" s="24"/>
      <c r="D3" s="21"/>
    </row>
    <row r="4" customFormat="false" ht="27.75" hidden="false" customHeight="true" outlineLevel="0" collapsed="false">
      <c r="A4" s="25" t="s">
        <v>145</v>
      </c>
      <c r="B4" s="25"/>
      <c r="C4" s="25"/>
      <c r="D4" s="25"/>
    </row>
    <row r="5" customFormat="false" ht="12.75" hidden="false" customHeight="true" outlineLevel="0" collapsed="false">
      <c r="A5" s="19"/>
      <c r="B5" s="21"/>
      <c r="C5" s="21"/>
      <c r="D5" s="21"/>
    </row>
    <row r="6" customFormat="false" ht="15.75" hidden="false" customHeight="true" outlineLevel="0" collapsed="false">
      <c r="A6" s="19"/>
      <c r="B6" s="26"/>
      <c r="C6" s="17"/>
      <c r="D6" s="26"/>
    </row>
    <row r="7" customFormat="false" ht="20.25" hidden="false" customHeight="true" outlineLevel="0" collapsed="false">
      <c r="A7" s="19"/>
      <c r="B7" s="27" t="s">
        <v>146</v>
      </c>
      <c r="C7" s="27"/>
      <c r="D7" s="17"/>
    </row>
    <row r="8" customFormat="false" ht="20.25" hidden="false" customHeight="true" outlineLevel="0" collapsed="false">
      <c r="A8" s="19"/>
      <c r="B8" s="27" t="s">
        <v>147</v>
      </c>
      <c r="C8" s="27"/>
      <c r="D8" s="17"/>
    </row>
    <row r="9" customFormat="false" ht="12.75" hidden="false" customHeight="true" outlineLevel="0" collapsed="false">
      <c r="A9" s="19"/>
      <c r="B9" s="17"/>
      <c r="C9" s="17"/>
      <c r="D9" s="17"/>
    </row>
    <row r="10" customFormat="false" ht="12.75" hidden="false" customHeight="true" outlineLevel="0" collapsed="false">
      <c r="A10" s="28"/>
    </row>
    <row r="11" customFormat="false" ht="17.25" hidden="false" customHeight="true" outlineLevel="0" collapsed="false">
      <c r="A11" s="29" t="s">
        <v>148</v>
      </c>
      <c r="B11" s="30" t="s">
        <v>149</v>
      </c>
      <c r="C11" s="31"/>
    </row>
    <row r="12" customFormat="false" ht="15.75" hidden="false" customHeight="true" outlineLevel="0" collapsed="false">
      <c r="A12" s="29"/>
      <c r="B12" s="32"/>
    </row>
    <row r="13" customFormat="false" ht="15.75" hidden="true" customHeight="true" outlineLevel="0" collapsed="false">
      <c r="A13" s="29" t="s">
        <v>150</v>
      </c>
      <c r="B13" s="30" t="s">
        <v>151</v>
      </c>
      <c r="C13" s="33"/>
    </row>
    <row r="14" customFormat="false" ht="15.75" hidden="true" customHeight="true" outlineLevel="0" collapsed="false">
      <c r="A14" s="29" t="s">
        <v>152</v>
      </c>
      <c r="B14" s="30" t="s">
        <v>153</v>
      </c>
      <c r="C14" s="34" t="n">
        <v>1</v>
      </c>
    </row>
    <row r="15" customFormat="false" ht="15.75" hidden="true" customHeight="true" outlineLevel="0" collapsed="false">
      <c r="A15" s="29"/>
      <c r="B15" s="32"/>
      <c r="C15" s="35"/>
    </row>
    <row r="16" customFormat="false" ht="18" hidden="false" customHeight="true" outlineLevel="0" collapsed="false">
      <c r="A16" s="29" t="n">
        <v>2</v>
      </c>
      <c r="B16" s="30" t="s">
        <v>154</v>
      </c>
      <c r="C16" s="31"/>
      <c r="D16" s="36"/>
    </row>
    <row r="17" customFormat="false" ht="15" hidden="false" customHeight="true" outlineLevel="0" collapsed="false">
      <c r="A17" s="29"/>
      <c r="C17" s="35"/>
    </row>
    <row r="18" customFormat="false" ht="15" hidden="false" customHeight="true" outlineLevel="0" collapsed="false">
      <c r="A18" s="29"/>
      <c r="C18" s="35"/>
    </row>
    <row r="19" customFormat="false" ht="18" hidden="false" customHeight="true" outlineLevel="0" collapsed="false">
      <c r="A19" s="29" t="n">
        <v>3</v>
      </c>
      <c r="B19" s="30" t="s">
        <v>155</v>
      </c>
      <c r="C19" s="37"/>
    </row>
    <row r="20" customFormat="false" ht="18" hidden="false" customHeight="true" outlineLevel="0" collapsed="false">
      <c r="A20" s="29"/>
      <c r="B20" s="38" t="s">
        <v>156</v>
      </c>
      <c r="C20" s="37"/>
    </row>
    <row r="21" customFormat="false" ht="15.75" hidden="false" customHeight="true" outlineLevel="0" collapsed="false">
      <c r="A21" s="29"/>
      <c r="B21" s="32"/>
      <c r="C21" s="35"/>
    </row>
    <row r="22" customFormat="false" ht="17.25" hidden="false" customHeight="true" outlineLevel="0" collapsed="false">
      <c r="A22" s="29" t="n">
        <v>4</v>
      </c>
      <c r="B22" s="30" t="s">
        <v>157</v>
      </c>
      <c r="C22" s="39"/>
    </row>
    <row r="23" customFormat="false" ht="15" hidden="false" customHeight="true" outlineLevel="0" collapsed="false">
      <c r="A23" s="29"/>
      <c r="C23" s="35"/>
    </row>
    <row r="24" customFormat="false" ht="15.75" hidden="false" customHeight="true" outlineLevel="0" collapsed="false">
      <c r="A24" s="29"/>
      <c r="B24" s="32"/>
      <c r="C24" s="35"/>
    </row>
    <row r="25" customFormat="false" ht="12.75" hidden="false" customHeight="true" outlineLevel="0" collapsed="false">
      <c r="A25" s="40"/>
      <c r="C25" s="35"/>
    </row>
    <row r="26" customFormat="false" ht="12.75" hidden="false" customHeight="true" outlineLevel="0" collapsed="false">
      <c r="A26" s="40"/>
      <c r="B26" s="41" t="s">
        <v>158</v>
      </c>
      <c r="C26" s="35"/>
    </row>
    <row r="27" customFormat="false" ht="12.75" hidden="false" customHeight="true" outlineLevel="0" collapsed="false">
      <c r="A27" s="28"/>
      <c r="C27" s="35"/>
    </row>
    <row r="28" customFormat="false" ht="12.75" hidden="true" customHeight="true" outlineLevel="0" collapsed="false">
      <c r="A28" s="28"/>
      <c r="C28" s="35"/>
    </row>
    <row r="29" customFormat="false" ht="12.75" hidden="true" customHeight="true" outlineLevel="0" collapsed="false">
      <c r="A29" s="28"/>
    </row>
    <row r="30" customFormat="false" ht="12.75" hidden="true" customHeight="true" outlineLevel="0" collapsed="false">
      <c r="A30" s="28"/>
      <c r="C30" s="15" t="s">
        <v>159</v>
      </c>
    </row>
    <row r="31" customFormat="false" ht="12.75" hidden="true" customHeight="true" outlineLevel="0" collapsed="false">
      <c r="A31" s="28"/>
      <c r="C31" s="15" t="s">
        <v>160</v>
      </c>
    </row>
    <row r="32" customFormat="false" ht="12.75" hidden="true" customHeight="true" outlineLevel="0" collapsed="false">
      <c r="A32" s="28"/>
      <c r="B32" s="15" t="s">
        <v>161</v>
      </c>
      <c r="C32" s="15" t="s">
        <v>162</v>
      </c>
    </row>
    <row r="33" customFormat="false" ht="12.75" hidden="true" customHeight="true" outlineLevel="0" collapsed="false">
      <c r="A33" s="28"/>
      <c r="B33" s="15" t="s">
        <v>163</v>
      </c>
    </row>
    <row r="34" customFormat="false" ht="12.75" hidden="true" customHeight="true" outlineLevel="0" collapsed="false">
      <c r="A34" s="28"/>
      <c r="B34" s="15" t="s">
        <v>164</v>
      </c>
    </row>
    <row r="35" customFormat="false" ht="12.75" hidden="true" customHeight="true" outlineLevel="0" collapsed="false">
      <c r="A35" s="28"/>
      <c r="B35" s="15" t="s">
        <v>165</v>
      </c>
    </row>
    <row r="36" customFormat="false" ht="12" hidden="true" customHeight="true" outlineLevel="0" collapsed="false">
      <c r="A36" s="28"/>
    </row>
    <row r="37" customFormat="false" ht="12.75" hidden="true" customHeight="true" outlineLevel="0" collapsed="false">
      <c r="A37" s="28"/>
      <c r="B37" s="42"/>
    </row>
    <row r="38" customFormat="false" ht="12.75" hidden="true" customHeight="true" outlineLevel="0" collapsed="false">
      <c r="A38" s="43"/>
      <c r="B38" s="43"/>
      <c r="C38" s="44"/>
      <c r="IL38" s="17"/>
    </row>
    <row r="39" customFormat="false" ht="12.75" hidden="true" customHeight="true" outlineLevel="0" collapsed="false">
      <c r="A39" s="43"/>
      <c r="B39" s="43"/>
      <c r="C39" s="44"/>
      <c r="IL39" s="17"/>
    </row>
    <row r="40" customFormat="false" ht="12.75" hidden="true" customHeight="true" outlineLevel="0" collapsed="false">
      <c r="A40" s="43"/>
      <c r="B40" s="43"/>
      <c r="C40" s="44"/>
      <c r="IL40" s="17"/>
    </row>
    <row r="41" customFormat="false" ht="13.5" hidden="true" customHeight="true" outlineLevel="0" collapsed="false">
      <c r="A41" s="43"/>
      <c r="B41" s="43"/>
      <c r="C41" s="44"/>
      <c r="IL41" s="17"/>
    </row>
    <row r="42" customFormat="false" ht="13.5" hidden="true" customHeight="true" outlineLevel="0" collapsed="false">
      <c r="A42" s="43"/>
      <c r="B42" s="43"/>
      <c r="C42" s="44"/>
      <c r="IL42" s="17"/>
    </row>
    <row r="43" customFormat="false" ht="13.5" hidden="true" customHeight="true" outlineLevel="0" collapsed="false">
      <c r="A43" s="43"/>
      <c r="B43" s="43"/>
      <c r="C43" s="45"/>
      <c r="IL43" s="17"/>
    </row>
    <row r="44" customFormat="false" ht="15" hidden="true" customHeight="true" outlineLevel="0" collapsed="false">
      <c r="A44" s="43"/>
      <c r="B44" s="43"/>
      <c r="C44" s="45"/>
      <c r="IL44" s="17"/>
    </row>
    <row r="45" customFormat="false" ht="12.75" hidden="true" customHeight="true" outlineLevel="0" collapsed="false">
      <c r="A45" s="43"/>
      <c r="B45" s="43"/>
      <c r="C45" s="45"/>
      <c r="IL45" s="17"/>
    </row>
    <row r="46" customFormat="false" ht="12.75" hidden="true" customHeight="true" outlineLevel="0" collapsed="false">
      <c r="A46" s="43"/>
      <c r="B46" s="43"/>
      <c r="C46" s="45"/>
      <c r="IL46" s="17"/>
    </row>
    <row r="47" customFormat="false" ht="12.75" hidden="true" customHeight="true" outlineLevel="0" collapsed="false">
      <c r="A47" s="43"/>
      <c r="B47" s="43"/>
      <c r="C47" s="44"/>
      <c r="IL47" s="17"/>
    </row>
    <row r="48" customFormat="false" ht="12.75" hidden="true" customHeight="true" outlineLevel="0" collapsed="false">
      <c r="A48" s="43"/>
      <c r="B48" s="43"/>
      <c r="C48" s="44"/>
      <c r="IL48" s="17"/>
    </row>
    <row r="49" customFormat="false" ht="12.75" hidden="true" customHeight="true" outlineLevel="0" collapsed="false">
      <c r="A49" s="43"/>
      <c r="B49" s="43"/>
      <c r="C49" s="44"/>
      <c r="IL49" s="17"/>
    </row>
    <row r="50" customFormat="false" ht="12.75" hidden="true" customHeight="true" outlineLevel="0" collapsed="false">
      <c r="A50" s="43"/>
      <c r="B50" s="43"/>
      <c r="C50" s="44"/>
      <c r="IL50" s="17"/>
    </row>
    <row r="51" customFormat="false" ht="12.75" hidden="true" customHeight="true" outlineLevel="0" collapsed="false">
      <c r="A51" s="43"/>
      <c r="B51" s="43"/>
      <c r="C51" s="44"/>
      <c r="IL51" s="17"/>
    </row>
    <row r="52" customFormat="false" ht="12.75" hidden="true" customHeight="true" outlineLevel="0" collapsed="false">
      <c r="A52" s="43"/>
      <c r="B52" s="43"/>
      <c r="C52" s="44"/>
      <c r="IL52" s="17"/>
    </row>
    <row r="53" customFormat="false" ht="12.75" hidden="true" customHeight="true" outlineLevel="0" collapsed="false">
      <c r="A53" s="43"/>
      <c r="B53" s="43"/>
      <c r="C53" s="44"/>
      <c r="IL53" s="17"/>
    </row>
    <row r="54" customFormat="false" ht="12.75" hidden="true" customHeight="true" outlineLevel="0" collapsed="false">
      <c r="A54" s="43"/>
      <c r="B54" s="43"/>
      <c r="C54" s="44"/>
      <c r="IL54" s="17"/>
    </row>
    <row r="55" customFormat="false" ht="12.75" hidden="true" customHeight="true" outlineLevel="0" collapsed="false">
      <c r="A55" s="43"/>
      <c r="B55" s="43"/>
      <c r="C55" s="44"/>
      <c r="IL55" s="17"/>
    </row>
    <row r="56" customFormat="false" ht="12.75" hidden="true" customHeight="true" outlineLevel="0" collapsed="false">
      <c r="A56" s="43"/>
      <c r="B56" s="43"/>
      <c r="C56" s="44"/>
      <c r="IL56" s="17"/>
    </row>
    <row r="57" customFormat="false" ht="12.75" hidden="true" customHeight="true" outlineLevel="0" collapsed="false">
      <c r="A57" s="43"/>
      <c r="B57" s="43"/>
      <c r="C57" s="44"/>
      <c r="IL57" s="17"/>
    </row>
    <row r="58" customFormat="false" ht="12.75" hidden="true" customHeight="true" outlineLevel="0" collapsed="false">
      <c r="A58" s="43"/>
      <c r="B58" s="43"/>
      <c r="C58" s="44"/>
      <c r="IL58" s="17"/>
    </row>
    <row r="59" customFormat="false" ht="12.75" hidden="true" customHeight="true" outlineLevel="0" collapsed="false">
      <c r="A59" s="43"/>
      <c r="B59" s="43"/>
      <c r="C59" s="44"/>
      <c r="IL59" s="17"/>
    </row>
    <row r="60" customFormat="false" ht="12.75" hidden="true" customHeight="true" outlineLevel="0" collapsed="false">
      <c r="A60" s="43"/>
      <c r="B60" s="43"/>
      <c r="C60" s="44"/>
      <c r="IL60" s="17"/>
    </row>
    <row r="61" customFormat="false" ht="12.75" hidden="true" customHeight="true" outlineLevel="0" collapsed="false">
      <c r="A61" s="43"/>
      <c r="B61" s="43"/>
      <c r="C61" s="44"/>
      <c r="IL61" s="17"/>
    </row>
    <row r="62" customFormat="false" ht="12.75" hidden="true" customHeight="true" outlineLevel="0" collapsed="false">
      <c r="A62" s="43"/>
      <c r="B62" s="43"/>
      <c r="C62" s="44"/>
      <c r="IL62" s="17"/>
    </row>
    <row r="63" customFormat="false" ht="12.75" hidden="true" customHeight="true" outlineLevel="0" collapsed="false">
      <c r="A63" s="43"/>
      <c r="B63" s="43"/>
      <c r="C63" s="44"/>
      <c r="IL63" s="17"/>
    </row>
    <row r="64" customFormat="false" ht="12.75" hidden="true" customHeight="true" outlineLevel="0" collapsed="false">
      <c r="A64" s="43"/>
      <c r="B64" s="43"/>
      <c r="C64" s="44"/>
      <c r="IL64" s="17"/>
    </row>
    <row r="65" customFormat="false" ht="12.75" hidden="true" customHeight="true" outlineLevel="0" collapsed="false">
      <c r="A65" s="43"/>
      <c r="B65" s="43"/>
      <c r="C65" s="44"/>
      <c r="IL65" s="17"/>
    </row>
    <row r="66" customFormat="false" ht="12.75" hidden="true" customHeight="true" outlineLevel="0" collapsed="false">
      <c r="A66" s="43"/>
      <c r="B66" s="43"/>
      <c r="C66" s="44"/>
      <c r="IL66" s="17"/>
    </row>
    <row r="67" customFormat="false" ht="12.75" hidden="true" customHeight="true" outlineLevel="0" collapsed="false">
      <c r="A67" s="43"/>
      <c r="B67" s="43"/>
      <c r="C67" s="44"/>
      <c r="IL67" s="17"/>
    </row>
    <row r="68" customFormat="false" ht="12.75" hidden="true" customHeight="true" outlineLevel="0" collapsed="false">
      <c r="A68" s="43"/>
      <c r="B68" s="43"/>
      <c r="C68" s="45"/>
      <c r="IL68" s="17"/>
    </row>
    <row r="69" customFormat="false" ht="12.75" hidden="true" customHeight="true" outlineLevel="0" collapsed="false">
      <c r="A69" s="43"/>
      <c r="B69" s="43"/>
      <c r="C69" s="45"/>
      <c r="IL69" s="17"/>
    </row>
    <row r="70" customFormat="false" ht="12.75" hidden="true" customHeight="true" outlineLevel="0" collapsed="false">
      <c r="A70" s="43"/>
      <c r="B70" s="43"/>
      <c r="C70" s="45"/>
      <c r="IL70" s="17"/>
    </row>
    <row r="71" customFormat="false" ht="12.75" hidden="true" customHeight="true" outlineLevel="0" collapsed="false">
      <c r="A71" s="43"/>
      <c r="B71" s="43"/>
      <c r="C71" s="45"/>
      <c r="IL71" s="17"/>
    </row>
    <row r="72" customFormat="false" ht="12.75" hidden="true" customHeight="true" outlineLevel="0" collapsed="false">
      <c r="A72" s="43"/>
      <c r="B72" s="43"/>
      <c r="C72" s="45"/>
      <c r="IL72" s="17"/>
    </row>
    <row r="73" customFormat="false" ht="12.75" hidden="true" customHeight="true" outlineLevel="0" collapsed="false">
      <c r="A73" s="43"/>
      <c r="B73" s="43"/>
      <c r="C73" s="45"/>
      <c r="IL73" s="17"/>
    </row>
    <row r="74" customFormat="false" ht="12.75" hidden="true" customHeight="true" outlineLevel="0" collapsed="false">
      <c r="A74" s="43"/>
      <c r="B74" s="43"/>
      <c r="C74" s="45"/>
      <c r="IL74" s="17"/>
    </row>
    <row r="75" customFormat="false" ht="12.75" hidden="true" customHeight="true" outlineLevel="0" collapsed="false">
      <c r="A75" s="43"/>
      <c r="B75" s="43"/>
      <c r="C75" s="44"/>
      <c r="IL75" s="17"/>
    </row>
    <row r="76" customFormat="false" ht="12.75" hidden="true" customHeight="true" outlineLevel="0" collapsed="false">
      <c r="A76" s="43"/>
      <c r="B76" s="43"/>
      <c r="C76" s="44"/>
      <c r="IL76" s="17"/>
    </row>
    <row r="77" customFormat="false" ht="12.75" hidden="true" customHeight="true" outlineLevel="0" collapsed="false">
      <c r="A77" s="43"/>
      <c r="B77" s="43"/>
      <c r="C77" s="45"/>
      <c r="IL77" s="17"/>
    </row>
    <row r="78" customFormat="false" ht="12.75" hidden="true" customHeight="true" outlineLevel="0" collapsed="false">
      <c r="A78" s="43"/>
      <c r="B78" s="43"/>
      <c r="C78" s="44"/>
      <c r="IL78" s="17"/>
    </row>
    <row r="79" customFormat="false" ht="12.75" hidden="true" customHeight="true" outlineLevel="0" collapsed="false">
      <c r="A79" s="43"/>
      <c r="B79" s="43"/>
      <c r="C79" s="44"/>
      <c r="IL79" s="17"/>
    </row>
    <row r="80" customFormat="false" ht="12.75" hidden="true" customHeight="true" outlineLevel="0" collapsed="false">
      <c r="A80" s="45"/>
      <c r="B80" s="43"/>
      <c r="C80" s="45"/>
      <c r="IL80" s="17"/>
    </row>
    <row r="81" customFormat="false" ht="12.75" hidden="true" customHeight="true" outlineLevel="0" collapsed="false">
      <c r="A81" s="28"/>
      <c r="IL81" s="17"/>
    </row>
    <row r="82" customFormat="false" ht="12.75" hidden="true" customHeight="true" outlineLevel="0" collapsed="false">
      <c r="A82" s="28"/>
      <c r="IL82" s="17"/>
    </row>
    <row r="83" customFormat="false" ht="12.75" hidden="true" customHeight="true" outlineLevel="0" collapsed="false">
      <c r="A83" s="28"/>
      <c r="IL83" s="17"/>
    </row>
    <row r="84" customFormat="false" ht="12.75" hidden="true" customHeight="true" outlineLevel="0" collapsed="false">
      <c r="A84" s="28"/>
      <c r="IL84" s="17"/>
    </row>
    <row r="85" customFormat="false" ht="12.75" hidden="true" customHeight="true" outlineLevel="0" collapsed="false">
      <c r="A85" s="28"/>
      <c r="IL85" s="17"/>
    </row>
    <row r="86" customFormat="false" ht="12.75" hidden="true" customHeight="true" outlineLevel="0" collapsed="false">
      <c r="A86" s="28"/>
      <c r="IL86" s="17"/>
    </row>
    <row r="87" customFormat="false" ht="12.75" hidden="true" customHeight="true" outlineLevel="0" collapsed="false">
      <c r="A87" s="28"/>
      <c r="IL87" s="17"/>
    </row>
    <row r="88" customFormat="false" ht="12.75" hidden="true" customHeight="true" outlineLevel="0" collapsed="false">
      <c r="A88" s="28"/>
      <c r="IL88" s="17"/>
    </row>
    <row r="89" customFormat="false" ht="12.75" hidden="true" customHeight="true" outlineLevel="0" collapsed="false">
      <c r="A89" s="28"/>
      <c r="IL89" s="17"/>
    </row>
    <row r="90" customFormat="false" ht="12.75" hidden="true" customHeight="true" outlineLevel="0" collapsed="false">
      <c r="A90" s="28"/>
      <c r="IL90" s="17"/>
    </row>
    <row r="91" customFormat="false" ht="12.75" hidden="true" customHeight="true" outlineLevel="0" collapsed="false">
      <c r="A91" s="28"/>
      <c r="IL91" s="17"/>
    </row>
    <row r="92" customFormat="false" ht="12.75" hidden="true" customHeight="true" outlineLevel="0" collapsed="false">
      <c r="A92" s="28"/>
      <c r="IL92" s="17"/>
    </row>
    <row r="93" customFormat="false" ht="12.75" hidden="true" customHeight="true" outlineLevel="0" collapsed="false">
      <c r="A93" s="28"/>
      <c r="IL93" s="17"/>
    </row>
    <row r="94" customFormat="false" ht="12.75" hidden="true" customHeight="true" outlineLevel="0" collapsed="false">
      <c r="A94" s="28"/>
      <c r="IL94" s="17"/>
    </row>
    <row r="95" customFormat="false" ht="12.75" hidden="true" customHeight="true" outlineLevel="0" collapsed="false">
      <c r="A95" s="28"/>
      <c r="IL95" s="17"/>
    </row>
    <row r="96" customFormat="false" ht="12.75" hidden="true" customHeight="true" outlineLevel="0" collapsed="false">
      <c r="A96" s="28"/>
      <c r="IL96" s="17"/>
    </row>
    <row r="97" customFormat="false" ht="12.75" hidden="true" customHeight="true" outlineLevel="0" collapsed="false">
      <c r="A97" s="28"/>
      <c r="IL97" s="17"/>
    </row>
    <row r="98" customFormat="false" ht="12.75" hidden="true" customHeight="true" outlineLevel="0" collapsed="false">
      <c r="A98" s="28"/>
      <c r="IL98" s="17"/>
    </row>
    <row r="99" customFormat="false" ht="12.75" hidden="true" customHeight="true" outlineLevel="0" collapsed="false">
      <c r="A99" s="28"/>
      <c r="IL99" s="17"/>
    </row>
    <row r="100" customFormat="false" ht="12.75" hidden="true" customHeight="true" outlineLevel="0" collapsed="false">
      <c r="A100" s="28"/>
      <c r="IL100" s="17"/>
    </row>
    <row r="101" customFormat="false" ht="12.75" hidden="true" customHeight="true" outlineLevel="0" collapsed="false">
      <c r="A101" s="28"/>
      <c r="IL101" s="17"/>
    </row>
    <row r="102" customFormat="false" ht="12.75" hidden="true" customHeight="true" outlineLevel="0" collapsed="false">
      <c r="A102" s="28"/>
      <c r="IL102" s="17"/>
    </row>
    <row r="103" customFormat="false" ht="12.75" hidden="true" customHeight="true" outlineLevel="0" collapsed="false">
      <c r="A103" s="28"/>
      <c r="IL103" s="17"/>
    </row>
    <row r="104" customFormat="false" ht="12.75" hidden="true" customHeight="true" outlineLevel="0" collapsed="false">
      <c r="A104" s="28"/>
      <c r="IL104" s="17"/>
    </row>
    <row r="105" customFormat="false" ht="12.75" hidden="true" customHeight="true" outlineLevel="0" collapsed="false">
      <c r="A105" s="28"/>
      <c r="IL105" s="17"/>
    </row>
    <row r="106" customFormat="false" ht="12.75" hidden="true" customHeight="true" outlineLevel="0" collapsed="false">
      <c r="A106" s="28"/>
      <c r="IL106" s="17"/>
    </row>
    <row r="107" customFormat="false" ht="12.75" hidden="true" customHeight="true" outlineLevel="0" collapsed="false">
      <c r="A107" s="28"/>
      <c r="IL107" s="17"/>
    </row>
    <row r="108" customFormat="false" ht="12.75" hidden="true" customHeight="true" outlineLevel="0" collapsed="false">
      <c r="A108" s="28"/>
      <c r="IL108" s="17"/>
    </row>
    <row r="109" customFormat="false" ht="12.75" hidden="true" customHeight="true" outlineLevel="0" collapsed="false">
      <c r="A109" s="28"/>
      <c r="IL109" s="17"/>
    </row>
    <row r="110" customFormat="false" ht="12.75" hidden="true" customHeight="true" outlineLevel="0" collapsed="false">
      <c r="A110" s="28"/>
      <c r="IL110" s="17"/>
    </row>
    <row r="111" customFormat="false" ht="12.75" hidden="true" customHeight="true" outlineLevel="0" collapsed="false">
      <c r="A111" s="28"/>
      <c r="IL111" s="17"/>
    </row>
    <row r="112" customFormat="false" ht="12.75" hidden="true" customHeight="true" outlineLevel="0" collapsed="false">
      <c r="A112" s="28"/>
      <c r="IL112" s="17"/>
    </row>
    <row r="113" customFormat="false" ht="12.75" hidden="true" customHeight="true" outlineLevel="0" collapsed="false">
      <c r="A113" s="28"/>
      <c r="IL113" s="17"/>
    </row>
    <row r="114" customFormat="false" ht="12.75" hidden="true" customHeight="true" outlineLevel="0" collapsed="false">
      <c r="A114" s="28"/>
      <c r="IL114" s="17"/>
    </row>
    <row r="115" customFormat="false" ht="12.75" hidden="true" customHeight="true" outlineLevel="0" collapsed="false">
      <c r="A115" s="28"/>
      <c r="IL115" s="17"/>
    </row>
    <row r="116" customFormat="false" ht="12.75" hidden="true" customHeight="true" outlineLevel="0" collapsed="false">
      <c r="A116" s="28"/>
      <c r="IL116" s="17"/>
    </row>
    <row r="117" customFormat="false" ht="12.75" hidden="true" customHeight="true" outlineLevel="0" collapsed="false">
      <c r="A117" s="28"/>
      <c r="IL117" s="17"/>
    </row>
    <row r="118" customFormat="false" ht="12.75" hidden="true" customHeight="true" outlineLevel="0" collapsed="false">
      <c r="A118" s="28"/>
      <c r="IL118" s="17"/>
    </row>
    <row r="119" customFormat="false" ht="12.75" hidden="true" customHeight="true" outlineLevel="0" collapsed="false">
      <c r="A119" s="28"/>
      <c r="IL119" s="17"/>
    </row>
    <row r="120" customFormat="false" ht="12.75" hidden="true" customHeight="true" outlineLevel="0" collapsed="false">
      <c r="A120" s="28"/>
      <c r="IL120" s="17"/>
    </row>
    <row r="121" customFormat="false" ht="12.75" hidden="true" customHeight="true" outlineLevel="0" collapsed="false">
      <c r="A121" s="28"/>
      <c r="IL121" s="17"/>
    </row>
    <row r="122" customFormat="false" ht="12.75" hidden="true" customHeight="true" outlineLevel="0" collapsed="false">
      <c r="A122" s="28"/>
      <c r="IL122" s="17"/>
    </row>
    <row r="123" customFormat="false" ht="12.75" hidden="true" customHeight="true" outlineLevel="0" collapsed="false">
      <c r="A123" s="28"/>
      <c r="IL123" s="17"/>
    </row>
    <row r="124" customFormat="false" ht="12.75" hidden="true" customHeight="true" outlineLevel="0" collapsed="false">
      <c r="A124" s="28"/>
      <c r="IL124" s="17"/>
    </row>
    <row r="125" customFormat="false" ht="12.75" hidden="true" customHeight="true" outlineLevel="0" collapsed="false">
      <c r="A125" s="28"/>
    </row>
    <row r="126" customFormat="false" ht="12.75" hidden="true" customHeight="true" outlineLevel="0" collapsed="false">
      <c r="A126" s="28"/>
    </row>
    <row r="127" customFormat="false" ht="12.75" hidden="true" customHeight="true" outlineLevel="0" collapsed="false">
      <c r="A127" s="28"/>
    </row>
    <row r="128" customFormat="false" ht="12.75" hidden="true" customHeight="true" outlineLevel="0" collapsed="false">
      <c r="A128" s="28"/>
    </row>
    <row r="129" customFormat="false" ht="12.75" hidden="true" customHeight="true" outlineLevel="0" collapsed="false">
      <c r="A129" s="28"/>
    </row>
    <row r="130" customFormat="false" ht="12.75" hidden="true" customHeight="true" outlineLevel="0" collapsed="false">
      <c r="A130" s="28"/>
    </row>
    <row r="131" customFormat="false" ht="12.75" hidden="true" customHeight="true" outlineLevel="0" collapsed="false">
      <c r="A131" s="28"/>
    </row>
    <row r="132" customFormat="false" ht="12.75" hidden="true" customHeight="true" outlineLevel="0" collapsed="false">
      <c r="A132" s="28"/>
    </row>
    <row r="133" customFormat="false" ht="12.75" hidden="true" customHeight="true" outlineLevel="0" collapsed="false">
      <c r="A133" s="28"/>
    </row>
    <row r="134" customFormat="false" ht="12.75" hidden="true" customHeight="true" outlineLevel="0" collapsed="false">
      <c r="A134" s="28"/>
    </row>
    <row r="135" customFormat="false" ht="12.75" hidden="true" customHeight="true" outlineLevel="0" collapsed="false">
      <c r="A135" s="28"/>
    </row>
    <row r="136" customFormat="false" ht="12.75" hidden="true" customHeight="true" outlineLevel="0" collapsed="false">
      <c r="A136" s="28"/>
    </row>
    <row r="137" customFormat="false" ht="12.75" hidden="true" customHeight="true" outlineLevel="0" collapsed="false">
      <c r="A137" s="28"/>
    </row>
    <row r="138" customFormat="false" ht="12.75" hidden="true" customHeight="true" outlineLevel="0" collapsed="false">
      <c r="A138" s="28"/>
    </row>
    <row r="139" customFormat="false" ht="12.75" hidden="true" customHeight="true" outlineLevel="0" collapsed="false">
      <c r="A139" s="28"/>
    </row>
    <row r="140" customFormat="false" ht="12.75" hidden="true" customHeight="true" outlineLevel="0" collapsed="false">
      <c r="A140" s="28"/>
    </row>
    <row r="141" customFormat="false" ht="12.75" hidden="true" customHeight="true" outlineLevel="0" collapsed="false">
      <c r="A141" s="28"/>
    </row>
    <row r="142" customFormat="false" ht="12.75" hidden="true" customHeight="true" outlineLevel="0" collapsed="false">
      <c r="A142" s="28"/>
    </row>
    <row r="143" customFormat="false" ht="12.75" hidden="true" customHeight="true" outlineLevel="0" collapsed="false">
      <c r="A143" s="28"/>
    </row>
    <row r="144" customFormat="false" ht="12.75" hidden="true" customHeight="true" outlineLevel="0" collapsed="false">
      <c r="A144" s="28"/>
    </row>
    <row r="145" customFormat="false" ht="12.75" hidden="true" customHeight="true" outlineLevel="0" collapsed="false">
      <c r="A145" s="28"/>
    </row>
    <row r="146" customFormat="false" ht="12.75" hidden="true" customHeight="true" outlineLevel="0" collapsed="false">
      <c r="A146" s="28"/>
    </row>
    <row r="147" customFormat="false" ht="12.75" hidden="true" customHeight="true" outlineLevel="0" collapsed="false">
      <c r="A147" s="28"/>
    </row>
    <row r="148" customFormat="false" ht="12.75" hidden="true" customHeight="true" outlineLevel="0" collapsed="false">
      <c r="A148" s="28"/>
    </row>
    <row r="149" customFormat="false" ht="12.75" hidden="true" customHeight="true" outlineLevel="0" collapsed="false">
      <c r="A149" s="28"/>
    </row>
    <row r="150" customFormat="false" ht="12.75" hidden="true" customHeight="true" outlineLevel="0" collapsed="false">
      <c r="A150" s="28"/>
    </row>
    <row r="151" customFormat="false" ht="12.75" hidden="true" customHeight="true" outlineLevel="0" collapsed="false">
      <c r="A151" s="28"/>
    </row>
    <row r="152" customFormat="false" ht="12.75" hidden="true" customHeight="true" outlineLevel="0" collapsed="false">
      <c r="A152" s="28"/>
    </row>
    <row r="153" customFormat="false" ht="12.75" hidden="true" customHeight="true" outlineLevel="0" collapsed="false">
      <c r="A153" s="28"/>
    </row>
    <row r="154" customFormat="false" ht="12.75" hidden="true" customHeight="true" outlineLevel="0" collapsed="false">
      <c r="A154" s="28"/>
    </row>
    <row r="155" customFormat="false" ht="12.75" hidden="true" customHeight="true" outlineLevel="0" collapsed="false">
      <c r="A155" s="28"/>
    </row>
    <row r="156" customFormat="false" ht="12.75" hidden="true" customHeight="true" outlineLevel="0" collapsed="false">
      <c r="A156" s="28"/>
    </row>
    <row r="157" customFormat="false" ht="12.75" hidden="true" customHeight="true" outlineLevel="0" collapsed="false">
      <c r="A157" s="28"/>
    </row>
    <row r="158" customFormat="false" ht="12.75" hidden="true" customHeight="true" outlineLevel="0" collapsed="false">
      <c r="A158" s="28"/>
    </row>
    <row r="159" customFormat="false" ht="12.75" hidden="true" customHeight="true" outlineLevel="0" collapsed="false">
      <c r="A159" s="28"/>
    </row>
    <row r="160" customFormat="false" ht="12.75" hidden="true" customHeight="true" outlineLevel="0" collapsed="false">
      <c r="A160" s="28"/>
    </row>
    <row r="161" customFormat="false" ht="12.75" hidden="true" customHeight="true" outlineLevel="0" collapsed="false">
      <c r="A161" s="28"/>
    </row>
    <row r="162" customFormat="false" ht="12.75" hidden="true" customHeight="true" outlineLevel="0" collapsed="false">
      <c r="A162" s="28"/>
    </row>
    <row r="163" customFormat="false" ht="12.75" hidden="true" customHeight="true" outlineLevel="0" collapsed="false">
      <c r="A163" s="28"/>
    </row>
    <row r="164" customFormat="false" ht="12.75" hidden="true" customHeight="true" outlineLevel="0" collapsed="false">
      <c r="A164" s="28"/>
    </row>
    <row r="165" customFormat="false" ht="12.75" hidden="true" customHeight="true" outlineLevel="0" collapsed="false">
      <c r="A165" s="28"/>
    </row>
    <row r="166" customFormat="false" ht="12.75" hidden="true" customHeight="true" outlineLevel="0" collapsed="false">
      <c r="A166" s="28"/>
    </row>
    <row r="167" customFormat="false" ht="12.75" hidden="true" customHeight="true" outlineLevel="0" collapsed="false">
      <c r="A167" s="28"/>
    </row>
    <row r="168" customFormat="false" ht="12.75" hidden="true" customHeight="true" outlineLevel="0" collapsed="false">
      <c r="A168" s="28"/>
    </row>
    <row r="169" customFormat="false" ht="12.75" hidden="true" customHeight="true" outlineLevel="0" collapsed="false">
      <c r="A169" s="28"/>
    </row>
    <row r="170" customFormat="false" ht="12.75" hidden="true" customHeight="true" outlineLevel="0" collapsed="false">
      <c r="A170" s="28"/>
    </row>
    <row r="171" customFormat="false" ht="12.75" hidden="true" customHeight="true" outlineLevel="0" collapsed="false">
      <c r="A171" s="28"/>
    </row>
    <row r="172" customFormat="false" ht="12.75" hidden="true" customHeight="true" outlineLevel="0" collapsed="false">
      <c r="A172" s="28"/>
    </row>
    <row r="173" customFormat="false" ht="12.75" hidden="true" customHeight="true" outlineLevel="0" collapsed="false">
      <c r="A173" s="28"/>
    </row>
    <row r="174" customFormat="false" ht="12.75" hidden="true" customHeight="true" outlineLevel="0" collapsed="false">
      <c r="A174" s="28"/>
    </row>
    <row r="175" customFormat="false" ht="12.75" hidden="true" customHeight="true" outlineLevel="0" collapsed="false">
      <c r="A175" s="28"/>
    </row>
    <row r="176" customFormat="false" ht="12.75" hidden="true" customHeight="true" outlineLevel="0" collapsed="false">
      <c r="A176" s="28"/>
    </row>
    <row r="177" customFormat="false" ht="12.75" hidden="true" customHeight="true" outlineLevel="0" collapsed="false">
      <c r="A177" s="28"/>
    </row>
    <row r="178" customFormat="false" ht="12.75" hidden="true" customHeight="true" outlineLevel="0" collapsed="false">
      <c r="A178" s="28"/>
    </row>
    <row r="179" customFormat="false" ht="12.75" hidden="true" customHeight="true" outlineLevel="0" collapsed="false">
      <c r="A179" s="28"/>
    </row>
    <row r="180" customFormat="false" ht="12.75" hidden="true" customHeight="true" outlineLevel="0" collapsed="false">
      <c r="A180" s="28"/>
    </row>
    <row r="181" customFormat="false" ht="12.75" hidden="true" customHeight="true" outlineLevel="0" collapsed="false">
      <c r="A181" s="28"/>
    </row>
    <row r="182" customFormat="false" ht="12.75" hidden="true" customHeight="true" outlineLevel="0" collapsed="false">
      <c r="A182" s="28"/>
    </row>
    <row r="183" customFormat="false" ht="12.75" hidden="true" customHeight="true" outlineLevel="0" collapsed="false">
      <c r="A183" s="28"/>
    </row>
    <row r="184" customFormat="false" ht="12.75" hidden="true" customHeight="true" outlineLevel="0" collapsed="false">
      <c r="A184" s="28"/>
    </row>
    <row r="185" customFormat="false" ht="12.75" hidden="true" customHeight="true" outlineLevel="0" collapsed="false">
      <c r="A185" s="28"/>
    </row>
    <row r="186" customFormat="false" ht="12.75" hidden="true" customHeight="true" outlineLevel="0" collapsed="false">
      <c r="A186" s="28"/>
    </row>
    <row r="187" customFormat="false" ht="12.75" hidden="true" customHeight="true" outlineLevel="0" collapsed="false">
      <c r="A187" s="28"/>
    </row>
    <row r="188" customFormat="false" ht="12.75" hidden="true" customHeight="true" outlineLevel="0" collapsed="false">
      <c r="A188" s="28"/>
    </row>
    <row r="189" customFormat="false" ht="12.75" hidden="true" customHeight="true" outlineLevel="0" collapsed="false">
      <c r="A189" s="28"/>
    </row>
    <row r="190" customFormat="false" ht="12.75" hidden="true" customHeight="true" outlineLevel="0" collapsed="false">
      <c r="A190" s="28"/>
    </row>
    <row r="191" customFormat="false" ht="12.75" hidden="true" customHeight="true" outlineLevel="0" collapsed="false">
      <c r="A191" s="28"/>
    </row>
    <row r="192" customFormat="false" ht="12.75" hidden="true" customHeight="true" outlineLevel="0" collapsed="false">
      <c r="A192" s="28"/>
    </row>
    <row r="193" customFormat="false" ht="12.75" hidden="true" customHeight="true" outlineLevel="0" collapsed="false">
      <c r="A193" s="28"/>
    </row>
    <row r="194" customFormat="false" ht="12.75" hidden="true" customHeight="true" outlineLevel="0" collapsed="false">
      <c r="A194" s="28"/>
    </row>
    <row r="195" customFormat="false" ht="12.75" hidden="true" customHeight="true" outlineLevel="0" collapsed="false">
      <c r="A195" s="28"/>
    </row>
    <row r="196" customFormat="false" ht="12.75" hidden="true" customHeight="true" outlineLevel="0" collapsed="false">
      <c r="A196" s="28"/>
    </row>
    <row r="197" customFormat="false" ht="12.75" hidden="true" customHeight="true" outlineLevel="0" collapsed="false">
      <c r="A197" s="28"/>
    </row>
    <row r="198" customFormat="false" ht="12.75" hidden="true" customHeight="true" outlineLevel="0" collapsed="false">
      <c r="A198" s="28"/>
    </row>
    <row r="199" customFormat="false" ht="12.75" hidden="true" customHeight="true" outlineLevel="0" collapsed="false">
      <c r="A199" s="28"/>
    </row>
    <row r="200" customFormat="false" ht="12.75" hidden="true" customHeight="true" outlineLevel="0" collapsed="false">
      <c r="A200" s="28"/>
    </row>
    <row r="201" customFormat="false" ht="12.75" hidden="true" customHeight="true" outlineLevel="0" collapsed="false">
      <c r="A201" s="28"/>
    </row>
    <row r="202" customFormat="false" ht="12.75" hidden="true" customHeight="true" outlineLevel="0" collapsed="false">
      <c r="A202" s="28"/>
    </row>
    <row r="203" customFormat="false" ht="12.75" hidden="true" customHeight="true" outlineLevel="0" collapsed="false">
      <c r="A203" s="28"/>
    </row>
    <row r="204" customFormat="false" ht="12.75" hidden="true" customHeight="true" outlineLevel="0" collapsed="false">
      <c r="A204" s="28"/>
    </row>
    <row r="205" customFormat="false" ht="12.75" hidden="true" customHeight="true" outlineLevel="0" collapsed="false">
      <c r="A205" s="28"/>
    </row>
    <row r="206" customFormat="false" ht="12.75" hidden="true" customHeight="true" outlineLevel="0" collapsed="false">
      <c r="A206" s="28"/>
    </row>
    <row r="207" customFormat="false" ht="12.75" hidden="true" customHeight="true" outlineLevel="0" collapsed="false">
      <c r="A207" s="28"/>
    </row>
    <row r="208" customFormat="false" ht="12.75" hidden="true" customHeight="true" outlineLevel="0" collapsed="false">
      <c r="A208" s="28"/>
    </row>
    <row r="209" customFormat="false" ht="12.75" hidden="true" customHeight="true" outlineLevel="0" collapsed="false">
      <c r="A209" s="28"/>
    </row>
    <row r="210" customFormat="false" ht="12.75" hidden="true" customHeight="true" outlineLevel="0" collapsed="false">
      <c r="A210" s="28"/>
    </row>
    <row r="211" customFormat="false" ht="12.75" hidden="true" customHeight="true" outlineLevel="0" collapsed="false">
      <c r="A211" s="28"/>
    </row>
    <row r="212" customFormat="false" ht="12.75" hidden="true" customHeight="true" outlineLevel="0" collapsed="false">
      <c r="A212" s="28"/>
    </row>
    <row r="213" customFormat="false" ht="12.75" hidden="true" customHeight="true" outlineLevel="0" collapsed="false">
      <c r="A213" s="28"/>
    </row>
    <row r="214" customFormat="false" ht="12.75" hidden="true" customHeight="true" outlineLevel="0" collapsed="false">
      <c r="A214" s="28"/>
    </row>
    <row r="215" customFormat="false" ht="12.75" hidden="true" customHeight="true" outlineLevel="0" collapsed="false">
      <c r="A215" s="28"/>
    </row>
    <row r="216" customFormat="false" ht="12.75" hidden="true" customHeight="true" outlineLevel="0" collapsed="false">
      <c r="A216" s="28"/>
    </row>
    <row r="217" customFormat="false" ht="12.75" hidden="true" customHeight="true" outlineLevel="0" collapsed="false">
      <c r="A217" s="28"/>
    </row>
    <row r="218" customFormat="false" ht="12.75" hidden="true" customHeight="true" outlineLevel="0" collapsed="false">
      <c r="A218" s="28"/>
    </row>
    <row r="219" customFormat="false" ht="12.75" hidden="true" customHeight="true" outlineLevel="0" collapsed="false">
      <c r="A219" s="28"/>
    </row>
    <row r="220" customFormat="false" ht="12.75" hidden="true" customHeight="true" outlineLevel="0" collapsed="false">
      <c r="A220" s="28"/>
    </row>
    <row r="221" customFormat="false" ht="12.75" hidden="true" customHeight="true" outlineLevel="0" collapsed="false">
      <c r="A221" s="28"/>
    </row>
    <row r="222" customFormat="false" ht="12.75" hidden="true" customHeight="true" outlineLevel="0" collapsed="false">
      <c r="A222" s="28"/>
    </row>
    <row r="223" customFormat="false" ht="12.75" hidden="true" customHeight="true" outlineLevel="0" collapsed="false">
      <c r="A223" s="28"/>
    </row>
    <row r="224" customFormat="false" ht="12.75" hidden="true" customHeight="true" outlineLevel="0" collapsed="false">
      <c r="A224" s="28"/>
    </row>
    <row r="225" customFormat="false" ht="12.75" hidden="true" customHeight="true" outlineLevel="0" collapsed="false">
      <c r="A225" s="28"/>
    </row>
    <row r="226" customFormat="false" ht="12.75" hidden="true" customHeight="true" outlineLevel="0" collapsed="false">
      <c r="A226" s="28"/>
    </row>
    <row r="227" customFormat="false" ht="12.75" hidden="true" customHeight="true" outlineLevel="0" collapsed="false">
      <c r="A227" s="28"/>
    </row>
    <row r="228" customFormat="false" ht="12.75" hidden="true" customHeight="true" outlineLevel="0" collapsed="false">
      <c r="A228" s="28"/>
    </row>
    <row r="229" customFormat="false" ht="12.75" hidden="true" customHeight="true" outlineLevel="0" collapsed="false">
      <c r="A229" s="28"/>
    </row>
    <row r="230" customFormat="false" ht="12.75" hidden="true" customHeight="true" outlineLevel="0" collapsed="false">
      <c r="A230" s="28"/>
    </row>
    <row r="231" customFormat="false" ht="12.75" hidden="true" customHeight="true" outlineLevel="0" collapsed="false">
      <c r="A231" s="28"/>
    </row>
    <row r="232" customFormat="false" ht="12.75" hidden="true" customHeight="true" outlineLevel="0" collapsed="false">
      <c r="A232" s="28"/>
    </row>
    <row r="233" customFormat="false" ht="12.75" hidden="true" customHeight="true" outlineLevel="0" collapsed="false">
      <c r="A233" s="28"/>
    </row>
    <row r="234" customFormat="false" ht="12.75" hidden="true" customHeight="true" outlineLevel="0" collapsed="false">
      <c r="A234" s="28"/>
    </row>
    <row r="235" customFormat="false" ht="12.75" hidden="true" customHeight="true" outlineLevel="0" collapsed="false">
      <c r="A235" s="28"/>
    </row>
    <row r="236" customFormat="false" ht="12.75" hidden="true" customHeight="true" outlineLevel="0" collapsed="false">
      <c r="A236" s="28"/>
    </row>
    <row r="237" customFormat="false" ht="12.75" hidden="true" customHeight="true" outlineLevel="0" collapsed="false">
      <c r="A237" s="28"/>
    </row>
    <row r="238" customFormat="false" ht="12.75" hidden="true" customHeight="true" outlineLevel="0" collapsed="false">
      <c r="A238" s="28"/>
    </row>
    <row r="239" customFormat="false" ht="12.75" hidden="true" customHeight="true" outlineLevel="0" collapsed="false">
      <c r="A239" s="28"/>
    </row>
    <row r="240" customFormat="false" ht="12.75" hidden="true" customHeight="true" outlineLevel="0" collapsed="false">
      <c r="A240" s="28"/>
    </row>
    <row r="241" customFormat="false" ht="12.75" hidden="true" customHeight="true" outlineLevel="0" collapsed="false">
      <c r="A241" s="28"/>
    </row>
    <row r="242" customFormat="false" ht="12.75" hidden="true" customHeight="true" outlineLevel="0" collapsed="false">
      <c r="A242" s="28"/>
    </row>
    <row r="243" customFormat="false" ht="12.75" hidden="true" customHeight="true" outlineLevel="0" collapsed="false">
      <c r="A243" s="28"/>
    </row>
    <row r="244" customFormat="false" ht="12.75" hidden="true" customHeight="true" outlineLevel="0" collapsed="false">
      <c r="A244" s="28"/>
    </row>
    <row r="245" customFormat="false" ht="12.75" hidden="true" customHeight="true" outlineLevel="0" collapsed="false">
      <c r="A245" s="28"/>
    </row>
    <row r="246" customFormat="false" ht="12.75" hidden="true" customHeight="true" outlineLevel="0" collapsed="false">
      <c r="A246" s="28"/>
    </row>
    <row r="247" customFormat="false" ht="12.75" hidden="true" customHeight="true" outlineLevel="0" collapsed="false">
      <c r="A247" s="28"/>
    </row>
    <row r="248" customFormat="false" ht="12.75" hidden="true" customHeight="true" outlineLevel="0" collapsed="false">
      <c r="A248" s="28"/>
    </row>
    <row r="249" customFormat="false" ht="12.75" hidden="true" customHeight="true" outlineLevel="0" collapsed="false">
      <c r="A249" s="28"/>
    </row>
    <row r="250" customFormat="false" ht="12.75" hidden="true" customHeight="true" outlineLevel="0" collapsed="false">
      <c r="A250" s="28"/>
    </row>
    <row r="251" customFormat="false" ht="12.75" hidden="true" customHeight="true" outlineLevel="0" collapsed="false">
      <c r="A251" s="28"/>
    </row>
    <row r="252" customFormat="false" ht="12.75" hidden="true" customHeight="true" outlineLevel="0" collapsed="false">
      <c r="A252" s="28"/>
    </row>
    <row r="253" customFormat="false" ht="12.75" hidden="true" customHeight="true" outlineLevel="0" collapsed="false">
      <c r="A253" s="28"/>
    </row>
    <row r="254" customFormat="false" ht="12.75" hidden="true" customHeight="true" outlineLevel="0" collapsed="false">
      <c r="A254" s="28"/>
    </row>
    <row r="255" customFormat="false" ht="12.75" hidden="true" customHeight="true" outlineLevel="0" collapsed="false">
      <c r="A255" s="28"/>
    </row>
    <row r="256" customFormat="false" ht="12.75" hidden="true" customHeight="true" outlineLevel="0" collapsed="false">
      <c r="A256" s="28"/>
    </row>
    <row r="257" customFormat="false" ht="12.75" hidden="true" customHeight="true" outlineLevel="0" collapsed="false">
      <c r="A257" s="28"/>
    </row>
    <row r="258" customFormat="false" ht="12.75" hidden="true" customHeight="true" outlineLevel="0" collapsed="false">
      <c r="A258" s="28"/>
    </row>
    <row r="259" customFormat="false" ht="12.75" hidden="true" customHeight="true" outlineLevel="0" collapsed="false">
      <c r="A259" s="28"/>
    </row>
    <row r="260" customFormat="false" ht="12.75" hidden="true" customHeight="true" outlineLevel="0" collapsed="false">
      <c r="A260" s="28"/>
    </row>
    <row r="261" customFormat="false" ht="12.75" hidden="true" customHeight="true" outlineLevel="0" collapsed="false">
      <c r="A261" s="28"/>
    </row>
    <row r="262" customFormat="false" ht="12.75" hidden="true" customHeight="true" outlineLevel="0" collapsed="false">
      <c r="A262" s="28"/>
    </row>
    <row r="263" customFormat="false" ht="12.75" hidden="true" customHeight="true" outlineLevel="0" collapsed="false">
      <c r="A263" s="28"/>
    </row>
    <row r="264" customFormat="false" ht="12.75" hidden="true" customHeight="true" outlineLevel="0" collapsed="false">
      <c r="A264" s="28"/>
    </row>
    <row r="265" customFormat="false" ht="12.75" hidden="true" customHeight="true" outlineLevel="0" collapsed="false">
      <c r="A265" s="28"/>
    </row>
    <row r="266" customFormat="false" ht="12.75" hidden="true" customHeight="true" outlineLevel="0" collapsed="false">
      <c r="A266" s="28"/>
    </row>
    <row r="267" customFormat="false" ht="12.75" hidden="true" customHeight="true" outlineLevel="0" collapsed="false">
      <c r="A267" s="28"/>
    </row>
    <row r="268" customFormat="false" ht="12.75" hidden="true" customHeight="true" outlineLevel="0" collapsed="false">
      <c r="A268" s="28"/>
    </row>
    <row r="269" customFormat="false" ht="12.75" hidden="true" customHeight="true" outlineLevel="0" collapsed="false">
      <c r="A269" s="28"/>
    </row>
    <row r="270" customFormat="false" ht="12.75" hidden="true" customHeight="true" outlineLevel="0" collapsed="false">
      <c r="A270" s="28"/>
    </row>
    <row r="271" customFormat="false" ht="12.75" hidden="true" customHeight="true" outlineLevel="0" collapsed="false">
      <c r="A271" s="28"/>
    </row>
    <row r="272" customFormat="false" ht="12.75" hidden="true" customHeight="true" outlineLevel="0" collapsed="false">
      <c r="A272" s="28"/>
    </row>
    <row r="273" customFormat="false" ht="12.75" hidden="true" customHeight="true" outlineLevel="0" collapsed="false">
      <c r="A273" s="28"/>
    </row>
    <row r="274" customFormat="false" ht="12.75" hidden="true" customHeight="true" outlineLevel="0" collapsed="false">
      <c r="A274" s="28"/>
    </row>
    <row r="275" customFormat="false" ht="12.75" hidden="true" customHeight="true" outlineLevel="0" collapsed="false">
      <c r="A275" s="28"/>
    </row>
    <row r="276" customFormat="false" ht="12.75" hidden="true" customHeight="true" outlineLevel="0" collapsed="false">
      <c r="A276" s="28"/>
    </row>
    <row r="277" customFormat="false" ht="12.75" hidden="true" customHeight="true" outlineLevel="0" collapsed="false">
      <c r="A277" s="28"/>
    </row>
    <row r="278" customFormat="false" ht="12.75" hidden="true" customHeight="true" outlineLevel="0" collapsed="false">
      <c r="A278" s="28"/>
    </row>
    <row r="279" customFormat="false" ht="12.75" hidden="true" customHeight="true" outlineLevel="0" collapsed="false">
      <c r="A279" s="28"/>
    </row>
    <row r="280" customFormat="false" ht="12.75" hidden="true" customHeight="true" outlineLevel="0" collapsed="false">
      <c r="A280" s="28"/>
    </row>
    <row r="281" customFormat="false" ht="12.75" hidden="true" customHeight="true" outlineLevel="0" collapsed="false">
      <c r="A281" s="28"/>
    </row>
    <row r="282" customFormat="false" ht="12.75" hidden="true" customHeight="true" outlineLevel="0" collapsed="false">
      <c r="A282" s="28"/>
    </row>
    <row r="283" customFormat="false" ht="12.75" hidden="true" customHeight="true" outlineLevel="0" collapsed="false">
      <c r="A283" s="28"/>
    </row>
    <row r="284" customFormat="false" ht="12.75" hidden="true" customHeight="true" outlineLevel="0" collapsed="false">
      <c r="A284" s="28"/>
    </row>
    <row r="285" customFormat="false" ht="12.75" hidden="true" customHeight="true" outlineLevel="0" collapsed="false">
      <c r="A285" s="28"/>
    </row>
    <row r="286" customFormat="false" ht="12.75" hidden="true" customHeight="true" outlineLevel="0" collapsed="false">
      <c r="A286" s="28"/>
    </row>
    <row r="287" customFormat="false" ht="12.75" hidden="true" customHeight="true" outlineLevel="0" collapsed="false">
      <c r="A287" s="28"/>
    </row>
    <row r="288" customFormat="false" ht="12.75" hidden="true" customHeight="true" outlineLevel="0" collapsed="false">
      <c r="A288" s="28"/>
    </row>
    <row r="289" customFormat="false" ht="12.75" hidden="true" customHeight="true" outlineLevel="0" collapsed="false">
      <c r="A289" s="28"/>
    </row>
    <row r="290" customFormat="false" ht="12.75" hidden="true" customHeight="true" outlineLevel="0" collapsed="false">
      <c r="A290" s="28"/>
    </row>
    <row r="291" customFormat="false" ht="12.75" hidden="true" customHeight="true" outlineLevel="0" collapsed="false">
      <c r="A291" s="28"/>
    </row>
    <row r="292" customFormat="false" ht="12.75" hidden="true" customHeight="true" outlineLevel="0" collapsed="false">
      <c r="A292" s="28"/>
    </row>
    <row r="293" customFormat="false" ht="12.75" hidden="true" customHeight="true" outlineLevel="0" collapsed="false">
      <c r="A293" s="28"/>
    </row>
    <row r="294" customFormat="false" ht="12.75" hidden="true" customHeight="true" outlineLevel="0" collapsed="false">
      <c r="A294" s="28"/>
    </row>
    <row r="295" customFormat="false" ht="12.75" hidden="true" customHeight="true" outlineLevel="0" collapsed="false">
      <c r="A295" s="28"/>
    </row>
    <row r="296" customFormat="false" ht="12.75" hidden="true" customHeight="true" outlineLevel="0" collapsed="false">
      <c r="A296" s="28"/>
    </row>
    <row r="297" customFormat="false" ht="12.75" hidden="true" customHeight="true" outlineLevel="0" collapsed="false">
      <c r="A297" s="28"/>
    </row>
    <row r="298" customFormat="false" ht="12.75" hidden="true" customHeight="true" outlineLevel="0" collapsed="false">
      <c r="A298" s="28"/>
    </row>
    <row r="299" customFormat="false" ht="12.75" hidden="true" customHeight="true" outlineLevel="0" collapsed="false">
      <c r="A299" s="28"/>
    </row>
    <row r="300" customFormat="false" ht="12.75" hidden="true" customHeight="true" outlineLevel="0" collapsed="false">
      <c r="A300" s="28"/>
    </row>
    <row r="301" customFormat="false" ht="12.75" hidden="true" customHeight="true" outlineLevel="0" collapsed="false">
      <c r="A301" s="28"/>
    </row>
    <row r="302" customFormat="false" ht="12.75" hidden="true" customHeight="true" outlineLevel="0" collapsed="false">
      <c r="A302" s="28"/>
    </row>
    <row r="303" customFormat="false" ht="12.75" hidden="true" customHeight="true" outlineLevel="0" collapsed="false">
      <c r="A303" s="28"/>
    </row>
    <row r="304" customFormat="false" ht="12.75" hidden="true" customHeight="true" outlineLevel="0" collapsed="false">
      <c r="A304" s="28"/>
    </row>
    <row r="305" customFormat="false" ht="12.75" hidden="true" customHeight="true" outlineLevel="0" collapsed="false">
      <c r="A305" s="28"/>
    </row>
    <row r="306" customFormat="false" ht="12.75" hidden="true" customHeight="true" outlineLevel="0" collapsed="false">
      <c r="A306" s="28"/>
    </row>
    <row r="307" customFormat="false" ht="12.75" hidden="true" customHeight="true" outlineLevel="0" collapsed="false">
      <c r="A307" s="28"/>
    </row>
    <row r="308" customFormat="false" ht="12.75" hidden="true" customHeight="true" outlineLevel="0" collapsed="false">
      <c r="A308" s="28"/>
    </row>
    <row r="309" customFormat="false" ht="12.75" hidden="true" customHeight="true" outlineLevel="0" collapsed="false">
      <c r="A309" s="28"/>
    </row>
    <row r="310" customFormat="false" ht="12.75" hidden="true" customHeight="true" outlineLevel="0" collapsed="false">
      <c r="A310" s="28"/>
    </row>
    <row r="311" customFormat="false" ht="12.75" hidden="true" customHeight="true" outlineLevel="0" collapsed="false">
      <c r="A311" s="28"/>
    </row>
    <row r="312" customFormat="false" ht="12.75" hidden="true" customHeight="true" outlineLevel="0" collapsed="false">
      <c r="A312" s="28"/>
    </row>
    <row r="313" customFormat="false" ht="12.75" hidden="true" customHeight="true" outlineLevel="0" collapsed="false">
      <c r="A313" s="28"/>
    </row>
    <row r="314" customFormat="false" ht="12.75" hidden="true" customHeight="true" outlineLevel="0" collapsed="false">
      <c r="A314" s="28"/>
    </row>
    <row r="315" customFormat="false" ht="12.75" hidden="true" customHeight="true" outlineLevel="0" collapsed="false">
      <c r="A315" s="28"/>
    </row>
    <row r="316" customFormat="false" ht="12.75" hidden="true" customHeight="true" outlineLevel="0" collapsed="false">
      <c r="A316" s="28"/>
    </row>
    <row r="317" customFormat="false" ht="12.75" hidden="true" customHeight="true" outlineLevel="0" collapsed="false">
      <c r="A317" s="28"/>
    </row>
    <row r="318" customFormat="false" ht="12.75" hidden="true" customHeight="true" outlineLevel="0" collapsed="false">
      <c r="A318" s="28"/>
    </row>
    <row r="319" customFormat="false" ht="12.75" hidden="true" customHeight="true" outlineLevel="0" collapsed="false">
      <c r="A319" s="28"/>
    </row>
    <row r="320" customFormat="false" ht="12.75" hidden="true" customHeight="true" outlineLevel="0" collapsed="false">
      <c r="A320" s="28"/>
    </row>
    <row r="321" customFormat="false" ht="12.75" hidden="true" customHeight="true" outlineLevel="0" collapsed="false">
      <c r="A321" s="28"/>
    </row>
    <row r="322" customFormat="false" ht="12.75" hidden="true" customHeight="true" outlineLevel="0" collapsed="false">
      <c r="A322" s="28"/>
    </row>
    <row r="323" customFormat="false" ht="12.75" hidden="true" customHeight="true" outlineLevel="0" collapsed="false">
      <c r="A323" s="28"/>
    </row>
    <row r="324" customFormat="false" ht="12.75" hidden="true" customHeight="true" outlineLevel="0" collapsed="false">
      <c r="A324" s="28"/>
    </row>
    <row r="325" customFormat="false" ht="12.75" hidden="true" customHeight="true" outlineLevel="0" collapsed="false">
      <c r="A325" s="28"/>
    </row>
    <row r="326" customFormat="false" ht="12.75" hidden="true" customHeight="true" outlineLevel="0" collapsed="false">
      <c r="A326" s="28"/>
    </row>
    <row r="327" customFormat="false" ht="12.75" hidden="true" customHeight="true" outlineLevel="0" collapsed="false">
      <c r="A327" s="28"/>
    </row>
    <row r="328" customFormat="false" ht="12.75" hidden="true" customHeight="true" outlineLevel="0" collapsed="false">
      <c r="A328" s="28"/>
    </row>
    <row r="329" customFormat="false" ht="12.75" hidden="true" customHeight="true" outlineLevel="0" collapsed="false">
      <c r="A329" s="28"/>
    </row>
    <row r="330" customFormat="false" ht="12.75" hidden="true" customHeight="true" outlineLevel="0" collapsed="false">
      <c r="A330" s="28"/>
    </row>
    <row r="331" customFormat="false" ht="12.75" hidden="true" customHeight="true" outlineLevel="0" collapsed="false">
      <c r="A331" s="28"/>
    </row>
    <row r="332" customFormat="false" ht="12.75" hidden="true" customHeight="true" outlineLevel="0" collapsed="false">
      <c r="A332" s="28"/>
    </row>
    <row r="333" customFormat="false" ht="12.75" hidden="true" customHeight="true" outlineLevel="0" collapsed="false">
      <c r="A333" s="28"/>
    </row>
    <row r="334" customFormat="false" ht="12.75" hidden="true" customHeight="true" outlineLevel="0" collapsed="false">
      <c r="A334" s="28"/>
    </row>
    <row r="335" customFormat="false" ht="12.75" hidden="true" customHeight="true" outlineLevel="0" collapsed="false">
      <c r="A335" s="28"/>
    </row>
    <row r="336" customFormat="false" ht="12.75" hidden="true" customHeight="true" outlineLevel="0" collapsed="false">
      <c r="A336" s="28"/>
    </row>
    <row r="337" customFormat="false" ht="12.75" hidden="true" customHeight="true" outlineLevel="0" collapsed="false">
      <c r="A337" s="28"/>
    </row>
    <row r="338" customFormat="false" ht="12.75" hidden="true" customHeight="true" outlineLevel="0" collapsed="false">
      <c r="A338" s="28"/>
    </row>
    <row r="339" customFormat="false" ht="12.75" hidden="true" customHeight="true" outlineLevel="0" collapsed="false">
      <c r="A339" s="28"/>
    </row>
    <row r="340" customFormat="false" ht="12.75" hidden="true" customHeight="true" outlineLevel="0" collapsed="false">
      <c r="A340" s="28"/>
    </row>
    <row r="341" customFormat="false" ht="12.75" hidden="true" customHeight="true" outlineLevel="0" collapsed="false">
      <c r="A341" s="28"/>
    </row>
    <row r="342" customFormat="false" ht="12.75" hidden="true" customHeight="true" outlineLevel="0" collapsed="false">
      <c r="A342" s="28"/>
    </row>
    <row r="343" customFormat="false" ht="12.75" hidden="true" customHeight="true" outlineLevel="0" collapsed="false">
      <c r="A343" s="28"/>
    </row>
    <row r="344" customFormat="false" ht="12.75" hidden="true" customHeight="true" outlineLevel="0" collapsed="false">
      <c r="A344" s="28"/>
    </row>
    <row r="345" customFormat="false" ht="12.75" hidden="true" customHeight="true" outlineLevel="0" collapsed="false">
      <c r="A345" s="28"/>
    </row>
    <row r="346" customFormat="false" ht="12.75" hidden="true" customHeight="true" outlineLevel="0" collapsed="false">
      <c r="A346" s="28"/>
    </row>
    <row r="347" customFormat="false" ht="12.75" hidden="true" customHeight="true" outlineLevel="0" collapsed="false">
      <c r="A347" s="28"/>
    </row>
    <row r="348" customFormat="false" ht="12.75" hidden="true" customHeight="true" outlineLevel="0" collapsed="false">
      <c r="A348" s="28"/>
    </row>
    <row r="349" customFormat="false" ht="12.75" hidden="true" customHeight="true" outlineLevel="0" collapsed="false">
      <c r="A349" s="28"/>
    </row>
    <row r="350" customFormat="false" ht="12.75" hidden="true" customHeight="true" outlineLevel="0" collapsed="false">
      <c r="A350" s="28"/>
    </row>
    <row r="351" customFormat="false" ht="12.75" hidden="true" customHeight="true" outlineLevel="0" collapsed="false">
      <c r="A351" s="28"/>
    </row>
    <row r="352" customFormat="false" ht="12.75" hidden="true" customHeight="true" outlineLevel="0" collapsed="false">
      <c r="A352" s="28"/>
    </row>
    <row r="353" customFormat="false" ht="12.75" hidden="true" customHeight="true" outlineLevel="0" collapsed="false">
      <c r="A353" s="28"/>
    </row>
    <row r="354" customFormat="false" ht="12.75" hidden="true" customHeight="true" outlineLevel="0" collapsed="false">
      <c r="A354" s="28"/>
    </row>
    <row r="355" customFormat="false" ht="12.75" hidden="true" customHeight="true" outlineLevel="0" collapsed="false">
      <c r="A355" s="28"/>
    </row>
    <row r="356" customFormat="false" ht="12.75" hidden="true" customHeight="true" outlineLevel="0" collapsed="false">
      <c r="A356" s="28"/>
    </row>
    <row r="357" customFormat="false" ht="12.75" hidden="true" customHeight="true" outlineLevel="0" collapsed="false">
      <c r="A357" s="28"/>
    </row>
    <row r="358" customFormat="false" ht="12.75" hidden="true" customHeight="true" outlineLevel="0" collapsed="false">
      <c r="A358" s="28"/>
    </row>
    <row r="359" customFormat="false" ht="12.75" hidden="true" customHeight="true" outlineLevel="0" collapsed="false">
      <c r="A359" s="28"/>
    </row>
    <row r="360" customFormat="false" ht="12.75" hidden="true" customHeight="true" outlineLevel="0" collapsed="false">
      <c r="A360" s="28"/>
    </row>
    <row r="361" customFormat="false" ht="12.75" hidden="true" customHeight="true" outlineLevel="0" collapsed="false">
      <c r="A361" s="28"/>
    </row>
    <row r="362" customFormat="false" ht="12.75" hidden="true" customHeight="true" outlineLevel="0" collapsed="false">
      <c r="A362" s="28"/>
    </row>
    <row r="363" customFormat="false" ht="12.75" hidden="true" customHeight="true" outlineLevel="0" collapsed="false">
      <c r="A363" s="28"/>
    </row>
    <row r="364" customFormat="false" ht="12.75" hidden="true" customHeight="true" outlineLevel="0" collapsed="false">
      <c r="A364" s="28"/>
    </row>
    <row r="365" customFormat="false" ht="12.75" hidden="true" customHeight="true" outlineLevel="0" collapsed="false">
      <c r="A365" s="28"/>
    </row>
    <row r="366" customFormat="false" ht="12.75" hidden="true" customHeight="true" outlineLevel="0" collapsed="false">
      <c r="A366" s="28"/>
    </row>
    <row r="367" customFormat="false" ht="12.75" hidden="true" customHeight="true" outlineLevel="0" collapsed="false">
      <c r="A367" s="28"/>
    </row>
    <row r="368" customFormat="false" ht="12.75" hidden="true" customHeight="true" outlineLevel="0" collapsed="false">
      <c r="A368" s="28"/>
    </row>
    <row r="369" customFormat="false" ht="12.75" hidden="true" customHeight="true" outlineLevel="0" collapsed="false">
      <c r="A369" s="28"/>
    </row>
    <row r="370" customFormat="false" ht="12.75" hidden="true" customHeight="true" outlineLevel="0" collapsed="false">
      <c r="A370" s="28"/>
    </row>
    <row r="371" customFormat="false" ht="12.75" hidden="true" customHeight="true" outlineLevel="0" collapsed="false">
      <c r="A371" s="28"/>
    </row>
    <row r="372" customFormat="false" ht="12.75" hidden="true" customHeight="true" outlineLevel="0" collapsed="false">
      <c r="A372" s="28"/>
    </row>
    <row r="373" customFormat="false" ht="12.75" hidden="true" customHeight="true" outlineLevel="0" collapsed="false">
      <c r="A373" s="28"/>
    </row>
    <row r="374" customFormat="false" ht="12.75" hidden="true" customHeight="true" outlineLevel="0" collapsed="false">
      <c r="A374" s="28"/>
    </row>
    <row r="375" customFormat="false" ht="12.75" hidden="true" customHeight="true" outlineLevel="0" collapsed="false">
      <c r="A375" s="28"/>
    </row>
    <row r="376" customFormat="false" ht="12.75" hidden="true" customHeight="true" outlineLevel="0" collapsed="false">
      <c r="A376" s="28"/>
    </row>
    <row r="377" customFormat="false" ht="12.75" hidden="true" customHeight="true" outlineLevel="0" collapsed="false">
      <c r="A377" s="28"/>
    </row>
    <row r="378" customFormat="false" ht="12.75" hidden="true" customHeight="true" outlineLevel="0" collapsed="false">
      <c r="A378" s="28"/>
    </row>
    <row r="379" customFormat="false" ht="12.75" hidden="true" customHeight="true" outlineLevel="0" collapsed="false">
      <c r="A379" s="28"/>
    </row>
    <row r="380" customFormat="false" ht="12.75" hidden="true" customHeight="true" outlineLevel="0" collapsed="false">
      <c r="A380" s="28"/>
    </row>
    <row r="381" customFormat="false" ht="12.75" hidden="true" customHeight="true" outlineLevel="0" collapsed="false">
      <c r="A381" s="28"/>
    </row>
    <row r="382" customFormat="false" ht="12.75" hidden="true" customHeight="true" outlineLevel="0" collapsed="false">
      <c r="A382" s="28"/>
    </row>
    <row r="383" customFormat="false" ht="12.75" hidden="true" customHeight="true" outlineLevel="0" collapsed="false">
      <c r="A383" s="28"/>
    </row>
    <row r="384" customFormat="false" ht="12.75" hidden="true" customHeight="true" outlineLevel="0" collapsed="false">
      <c r="A384" s="28"/>
    </row>
    <row r="385" customFormat="false" ht="12.75" hidden="true" customHeight="true" outlineLevel="0" collapsed="false">
      <c r="A385" s="28"/>
    </row>
    <row r="386" customFormat="false" ht="12.75" hidden="true" customHeight="true" outlineLevel="0" collapsed="false">
      <c r="A386" s="28"/>
    </row>
    <row r="387" customFormat="false" ht="12.75" hidden="true" customHeight="true" outlineLevel="0" collapsed="false">
      <c r="A387" s="28"/>
    </row>
    <row r="388" customFormat="false" ht="12.75" hidden="true" customHeight="true" outlineLevel="0" collapsed="false">
      <c r="A388" s="28"/>
    </row>
    <row r="389" customFormat="false" ht="12.75" hidden="true" customHeight="true" outlineLevel="0" collapsed="false">
      <c r="A389" s="28"/>
    </row>
    <row r="390" customFormat="false" ht="12.75" hidden="true" customHeight="true" outlineLevel="0" collapsed="false">
      <c r="A390" s="28"/>
    </row>
    <row r="391" customFormat="false" ht="12.75" hidden="true" customHeight="true" outlineLevel="0" collapsed="false">
      <c r="A391" s="28"/>
    </row>
    <row r="392" customFormat="false" ht="12.75" hidden="true" customHeight="true" outlineLevel="0" collapsed="false">
      <c r="A392" s="28"/>
    </row>
    <row r="393" customFormat="false" ht="12.75" hidden="true" customHeight="true" outlineLevel="0" collapsed="false">
      <c r="A393" s="28"/>
    </row>
    <row r="394" customFormat="false" ht="12.75" hidden="true" customHeight="true" outlineLevel="0" collapsed="false">
      <c r="A394" s="28"/>
    </row>
    <row r="395" customFormat="false" ht="12.75" hidden="true" customHeight="true" outlineLevel="0" collapsed="false">
      <c r="A395" s="28"/>
    </row>
    <row r="396" customFormat="false" ht="12.75" hidden="true" customHeight="true" outlineLevel="0" collapsed="false">
      <c r="A396" s="28"/>
    </row>
    <row r="397" customFormat="false" ht="12.75" hidden="true" customHeight="true" outlineLevel="0" collapsed="false">
      <c r="A397" s="28"/>
    </row>
    <row r="398" customFormat="false" ht="12.75" hidden="true" customHeight="true" outlineLevel="0" collapsed="false">
      <c r="A398" s="28"/>
    </row>
    <row r="399" customFormat="false" ht="12.75" hidden="true" customHeight="true" outlineLevel="0" collapsed="false">
      <c r="A399" s="28"/>
    </row>
    <row r="400" customFormat="false" ht="12.75" hidden="true" customHeight="true" outlineLevel="0" collapsed="false">
      <c r="A400" s="28"/>
    </row>
    <row r="401" customFormat="false" ht="12.75" hidden="true" customHeight="true" outlineLevel="0" collapsed="false">
      <c r="A401" s="28"/>
    </row>
    <row r="402" customFormat="false" ht="12.75" hidden="true" customHeight="true" outlineLevel="0" collapsed="false">
      <c r="A402" s="28"/>
    </row>
    <row r="403" customFormat="false" ht="12.75" hidden="true" customHeight="true" outlineLevel="0" collapsed="false">
      <c r="A403" s="28"/>
    </row>
    <row r="404" customFormat="false" ht="12.75" hidden="true" customHeight="true" outlineLevel="0" collapsed="false">
      <c r="A404" s="28"/>
    </row>
    <row r="405" customFormat="false" ht="12.75" hidden="true" customHeight="true" outlineLevel="0" collapsed="false">
      <c r="A405" s="28"/>
    </row>
    <row r="406" customFormat="false" ht="12.75" hidden="true" customHeight="true" outlineLevel="0" collapsed="false">
      <c r="A406" s="28"/>
    </row>
    <row r="407" customFormat="false" ht="12.75" hidden="true" customHeight="true" outlineLevel="0" collapsed="false">
      <c r="A407" s="28"/>
    </row>
    <row r="408" customFormat="false" ht="12.75" hidden="true" customHeight="true" outlineLevel="0" collapsed="false">
      <c r="A408" s="28"/>
    </row>
    <row r="409" customFormat="false" ht="12.75" hidden="true" customHeight="true" outlineLevel="0" collapsed="false">
      <c r="A409" s="28"/>
    </row>
    <row r="410" customFormat="false" ht="12.75" hidden="true" customHeight="true" outlineLevel="0" collapsed="false">
      <c r="A410" s="28"/>
    </row>
    <row r="411" customFormat="false" ht="12.75" hidden="true" customHeight="true" outlineLevel="0" collapsed="false">
      <c r="A411" s="28"/>
    </row>
    <row r="412" customFormat="false" ht="12.75" hidden="true" customHeight="true" outlineLevel="0" collapsed="false">
      <c r="A412" s="28"/>
    </row>
    <row r="413" customFormat="false" ht="12.75" hidden="true" customHeight="true" outlineLevel="0" collapsed="false">
      <c r="A413" s="28"/>
    </row>
    <row r="414" customFormat="false" ht="12.75" hidden="true" customHeight="true" outlineLevel="0" collapsed="false">
      <c r="A414" s="28"/>
    </row>
    <row r="415" customFormat="false" ht="12.75" hidden="true" customHeight="true" outlineLevel="0" collapsed="false">
      <c r="A415" s="28"/>
    </row>
    <row r="416" customFormat="false" ht="12.75" hidden="true" customHeight="true" outlineLevel="0" collapsed="false">
      <c r="A416" s="28"/>
    </row>
    <row r="417" customFormat="false" ht="12.75" hidden="true" customHeight="true" outlineLevel="0" collapsed="false">
      <c r="A417" s="28"/>
    </row>
    <row r="418" customFormat="false" ht="12.75" hidden="true" customHeight="true" outlineLevel="0" collapsed="false">
      <c r="A418" s="28"/>
    </row>
    <row r="419" customFormat="false" ht="12.75" hidden="true" customHeight="true" outlineLevel="0" collapsed="false">
      <c r="A419" s="28"/>
    </row>
    <row r="420" customFormat="false" ht="12.75" hidden="true" customHeight="true" outlineLevel="0" collapsed="false">
      <c r="A420" s="28"/>
    </row>
    <row r="421" customFormat="false" ht="12.75" hidden="true" customHeight="true" outlineLevel="0" collapsed="false">
      <c r="A421" s="28"/>
    </row>
    <row r="422" customFormat="false" ht="12.75" hidden="true" customHeight="true" outlineLevel="0" collapsed="false">
      <c r="A422" s="28"/>
    </row>
    <row r="423" customFormat="false" ht="12.75" hidden="true" customHeight="true" outlineLevel="0" collapsed="false">
      <c r="A423" s="28"/>
    </row>
    <row r="424" customFormat="false" ht="12.75" hidden="true" customHeight="true" outlineLevel="0" collapsed="false">
      <c r="A424" s="28"/>
    </row>
    <row r="425" customFormat="false" ht="12.75" hidden="true" customHeight="true" outlineLevel="0" collapsed="false">
      <c r="A425" s="28"/>
    </row>
    <row r="426" customFormat="false" ht="12.75" hidden="true" customHeight="true" outlineLevel="0" collapsed="false">
      <c r="A426" s="28"/>
    </row>
    <row r="427" customFormat="false" ht="12.75" hidden="true" customHeight="true" outlineLevel="0" collapsed="false">
      <c r="A427" s="28"/>
    </row>
    <row r="428" customFormat="false" ht="12.75" hidden="true" customHeight="true" outlineLevel="0" collapsed="false">
      <c r="A428" s="28"/>
    </row>
    <row r="429" customFormat="false" ht="12.75" hidden="true" customHeight="true" outlineLevel="0" collapsed="false">
      <c r="A429" s="28"/>
    </row>
    <row r="430" customFormat="false" ht="12.75" hidden="true" customHeight="true" outlineLevel="0" collapsed="false">
      <c r="A430" s="28"/>
    </row>
    <row r="431" customFormat="false" ht="12.75" hidden="true" customHeight="true" outlineLevel="0" collapsed="false">
      <c r="A431" s="28"/>
    </row>
    <row r="432" customFormat="false" ht="12.75" hidden="true" customHeight="true" outlineLevel="0" collapsed="false">
      <c r="A432" s="28"/>
    </row>
    <row r="433" customFormat="false" ht="12.75" hidden="true" customHeight="true" outlineLevel="0" collapsed="false">
      <c r="A433" s="28"/>
    </row>
    <row r="434" customFormat="false" ht="12.75" hidden="true" customHeight="true" outlineLevel="0" collapsed="false">
      <c r="A434" s="28"/>
    </row>
    <row r="435" customFormat="false" ht="12.75" hidden="true" customHeight="true" outlineLevel="0" collapsed="false">
      <c r="A435" s="28"/>
    </row>
    <row r="436" customFormat="false" ht="12.75" hidden="true" customHeight="true" outlineLevel="0" collapsed="false">
      <c r="A436" s="28"/>
    </row>
    <row r="437" customFormat="false" ht="12.75" hidden="true" customHeight="true" outlineLevel="0" collapsed="false">
      <c r="A437" s="28"/>
    </row>
    <row r="438" customFormat="false" ht="12.75" hidden="true" customHeight="true" outlineLevel="0" collapsed="false">
      <c r="A438" s="28"/>
    </row>
    <row r="439" customFormat="false" ht="12.75" hidden="true" customHeight="true" outlineLevel="0" collapsed="false">
      <c r="A439" s="28"/>
    </row>
    <row r="440" customFormat="false" ht="12.75" hidden="true" customHeight="true" outlineLevel="0" collapsed="false">
      <c r="A440" s="28"/>
    </row>
    <row r="441" customFormat="false" ht="12.75" hidden="true" customHeight="true" outlineLevel="0" collapsed="false">
      <c r="A441" s="28"/>
    </row>
    <row r="442" customFormat="false" ht="12.75" hidden="true" customHeight="true" outlineLevel="0" collapsed="false">
      <c r="A442" s="28"/>
    </row>
    <row r="443" customFormat="false" ht="12.75" hidden="true" customHeight="true" outlineLevel="0" collapsed="false">
      <c r="A443" s="28"/>
    </row>
    <row r="444" customFormat="false" ht="12.75" hidden="true" customHeight="true" outlineLevel="0" collapsed="false">
      <c r="A444" s="28"/>
    </row>
    <row r="445" customFormat="false" ht="12.75" hidden="true" customHeight="true" outlineLevel="0" collapsed="false">
      <c r="A445" s="28"/>
    </row>
    <row r="446" customFormat="false" ht="12.75" hidden="true" customHeight="true" outlineLevel="0" collapsed="false">
      <c r="A446" s="28"/>
    </row>
    <row r="447" customFormat="false" ht="12.75" hidden="true" customHeight="true" outlineLevel="0" collapsed="false">
      <c r="A447" s="28"/>
    </row>
    <row r="448" customFormat="false" ht="12.75" hidden="true" customHeight="true" outlineLevel="0" collapsed="false">
      <c r="A448" s="28"/>
    </row>
    <row r="449" customFormat="false" ht="12.75" hidden="true" customHeight="true" outlineLevel="0" collapsed="false">
      <c r="A449" s="28"/>
    </row>
    <row r="450" customFormat="false" ht="12.75" hidden="true" customHeight="true" outlineLevel="0" collapsed="false">
      <c r="A450" s="28"/>
    </row>
    <row r="451" customFormat="false" ht="12.75" hidden="true" customHeight="true" outlineLevel="0" collapsed="false">
      <c r="A451" s="28"/>
    </row>
    <row r="452" customFormat="false" ht="12.75" hidden="true" customHeight="true" outlineLevel="0" collapsed="false">
      <c r="A452" s="28"/>
    </row>
    <row r="453" customFormat="false" ht="12.75" hidden="true" customHeight="true" outlineLevel="0" collapsed="false">
      <c r="A453" s="28"/>
    </row>
    <row r="454" customFormat="false" ht="12.75" hidden="true" customHeight="true" outlineLevel="0" collapsed="false">
      <c r="A454" s="28"/>
    </row>
    <row r="455" customFormat="false" ht="12.75" hidden="true" customHeight="true" outlineLevel="0" collapsed="false">
      <c r="A455" s="28"/>
    </row>
    <row r="456" customFormat="false" ht="12.75" hidden="true" customHeight="true" outlineLevel="0" collapsed="false">
      <c r="A456" s="28"/>
    </row>
    <row r="457" customFormat="false" ht="12.75" hidden="true" customHeight="true" outlineLevel="0" collapsed="false">
      <c r="A457" s="28"/>
    </row>
    <row r="458" customFormat="false" ht="12.75" hidden="true" customHeight="true" outlineLevel="0" collapsed="false">
      <c r="A458" s="28"/>
    </row>
    <row r="459" customFormat="false" ht="12.75" hidden="true" customHeight="true" outlineLevel="0" collapsed="false">
      <c r="A459" s="28"/>
    </row>
    <row r="460" customFormat="false" ht="12.75" hidden="true" customHeight="true" outlineLevel="0" collapsed="false">
      <c r="A460" s="28"/>
    </row>
    <row r="461" customFormat="false" ht="12.75" hidden="true" customHeight="true" outlineLevel="0" collapsed="false">
      <c r="A461" s="28"/>
    </row>
    <row r="462" customFormat="false" ht="12.75" hidden="true" customHeight="true" outlineLevel="0" collapsed="false">
      <c r="A462" s="28"/>
    </row>
    <row r="463" customFormat="false" ht="12.75" hidden="true" customHeight="true" outlineLevel="0" collapsed="false">
      <c r="A463" s="28"/>
    </row>
    <row r="464" customFormat="false" ht="12.75" hidden="true" customHeight="true" outlineLevel="0" collapsed="false">
      <c r="A464" s="28"/>
    </row>
    <row r="465" customFormat="false" ht="12.75" hidden="true" customHeight="true" outlineLevel="0" collapsed="false">
      <c r="A465" s="28"/>
    </row>
    <row r="466" customFormat="false" ht="12.75" hidden="true" customHeight="true" outlineLevel="0" collapsed="false">
      <c r="A466" s="28"/>
    </row>
    <row r="467" customFormat="false" ht="12.75" hidden="true" customHeight="true" outlineLevel="0" collapsed="false">
      <c r="A467" s="28"/>
    </row>
    <row r="468" customFormat="false" ht="12.75" hidden="true" customHeight="true" outlineLevel="0" collapsed="false">
      <c r="A468" s="28"/>
    </row>
    <row r="469" customFormat="false" ht="12.75" hidden="true" customHeight="true" outlineLevel="0" collapsed="false">
      <c r="A469" s="28"/>
    </row>
    <row r="470" customFormat="false" ht="12.75" hidden="true" customHeight="true" outlineLevel="0" collapsed="false">
      <c r="A470" s="28"/>
    </row>
    <row r="471" customFormat="false" ht="12.75" hidden="true" customHeight="true" outlineLevel="0" collapsed="false">
      <c r="A471" s="28"/>
    </row>
    <row r="472" customFormat="false" ht="12.75" hidden="true" customHeight="true" outlineLevel="0" collapsed="false">
      <c r="A472" s="28"/>
    </row>
    <row r="473" customFormat="false" ht="12.75" hidden="true" customHeight="true" outlineLevel="0" collapsed="false">
      <c r="A473" s="28"/>
    </row>
    <row r="474" customFormat="false" ht="12.75" hidden="true" customHeight="true" outlineLevel="0" collapsed="false">
      <c r="A474" s="28"/>
    </row>
    <row r="475" customFormat="false" ht="12.75" hidden="true" customHeight="true" outlineLevel="0" collapsed="false">
      <c r="A475" s="28"/>
    </row>
    <row r="476" customFormat="false" ht="12.75" hidden="true" customHeight="true" outlineLevel="0" collapsed="false">
      <c r="A476" s="28"/>
    </row>
    <row r="477" customFormat="false" ht="12.75" hidden="true" customHeight="true" outlineLevel="0" collapsed="false">
      <c r="A477" s="28"/>
    </row>
    <row r="478" customFormat="false" ht="12.75" hidden="true" customHeight="true" outlineLevel="0" collapsed="false">
      <c r="A478" s="28"/>
    </row>
    <row r="479" customFormat="false" ht="12.75" hidden="true" customHeight="true" outlineLevel="0" collapsed="false">
      <c r="A479" s="28"/>
    </row>
    <row r="480" customFormat="false" ht="12.75" hidden="true" customHeight="true" outlineLevel="0" collapsed="false">
      <c r="A480" s="28"/>
    </row>
    <row r="481" customFormat="false" ht="12.75" hidden="true" customHeight="true" outlineLevel="0" collapsed="false">
      <c r="A481" s="28"/>
    </row>
    <row r="482" customFormat="false" ht="12.75" hidden="true" customHeight="true" outlineLevel="0" collapsed="false">
      <c r="A482" s="28"/>
    </row>
    <row r="483" customFormat="false" ht="12.75" hidden="true" customHeight="true" outlineLevel="0" collapsed="false">
      <c r="A483" s="28"/>
    </row>
    <row r="484" customFormat="false" ht="12.75" hidden="true" customHeight="true" outlineLevel="0" collapsed="false">
      <c r="A484" s="28"/>
    </row>
    <row r="485" customFormat="false" ht="12.75" hidden="true" customHeight="true" outlineLevel="0" collapsed="false">
      <c r="A485" s="28"/>
    </row>
    <row r="486" customFormat="false" ht="12.75" hidden="true" customHeight="true" outlineLevel="0" collapsed="false">
      <c r="A486" s="28"/>
    </row>
    <row r="487" customFormat="false" ht="12.75" hidden="true" customHeight="true" outlineLevel="0" collapsed="false">
      <c r="A487" s="28"/>
    </row>
    <row r="488" customFormat="false" ht="12.75" hidden="true" customHeight="true" outlineLevel="0" collapsed="false">
      <c r="A488" s="28"/>
    </row>
    <row r="489" customFormat="false" ht="12.75" hidden="true" customHeight="true" outlineLevel="0" collapsed="false">
      <c r="A489" s="28"/>
    </row>
    <row r="490" customFormat="false" ht="12.75" hidden="true" customHeight="true" outlineLevel="0" collapsed="false">
      <c r="A490" s="28"/>
    </row>
    <row r="491" customFormat="false" ht="12.75" hidden="true" customHeight="true" outlineLevel="0" collapsed="false">
      <c r="A491" s="28"/>
    </row>
    <row r="492" customFormat="false" ht="12.75" hidden="true" customHeight="true" outlineLevel="0" collapsed="false">
      <c r="A492" s="28"/>
    </row>
    <row r="493" customFormat="false" ht="12.75" hidden="true" customHeight="true" outlineLevel="0" collapsed="false">
      <c r="A493" s="28"/>
    </row>
    <row r="494" customFormat="false" ht="12.75" hidden="true" customHeight="true" outlineLevel="0" collapsed="false">
      <c r="A494" s="28"/>
    </row>
    <row r="495" customFormat="false" ht="12.75" hidden="true" customHeight="true" outlineLevel="0" collapsed="false">
      <c r="A495" s="28"/>
    </row>
    <row r="496" customFormat="false" ht="12.75" hidden="true" customHeight="true" outlineLevel="0" collapsed="false">
      <c r="A496" s="28"/>
    </row>
    <row r="497" customFormat="false" ht="12.75" hidden="true" customHeight="true" outlineLevel="0" collapsed="false">
      <c r="A497" s="28"/>
    </row>
    <row r="498" customFormat="false" ht="12.75" hidden="true" customHeight="true" outlineLevel="0" collapsed="false">
      <c r="A498" s="28"/>
    </row>
    <row r="499" customFormat="false" ht="12.75" hidden="true" customHeight="true" outlineLevel="0" collapsed="false">
      <c r="A499" s="28"/>
    </row>
    <row r="500" customFormat="false" ht="12.75" hidden="true" customHeight="true" outlineLevel="0" collapsed="false">
      <c r="A500" s="28"/>
    </row>
    <row r="501" customFormat="false" ht="12.75" hidden="true" customHeight="true" outlineLevel="0" collapsed="false">
      <c r="A501" s="28"/>
    </row>
    <row r="502" customFormat="false" ht="12.75" hidden="true" customHeight="true" outlineLevel="0" collapsed="false">
      <c r="A502" s="28"/>
    </row>
    <row r="503" customFormat="false" ht="12.75" hidden="true" customHeight="true" outlineLevel="0" collapsed="false">
      <c r="A503" s="28"/>
    </row>
    <row r="504" customFormat="false" ht="12.75" hidden="true" customHeight="true" outlineLevel="0" collapsed="false">
      <c r="A504" s="28"/>
    </row>
    <row r="505" customFormat="false" ht="12.75" hidden="true" customHeight="true" outlineLevel="0" collapsed="false">
      <c r="A505" s="28"/>
    </row>
    <row r="506" customFormat="false" ht="12.75" hidden="true" customHeight="true" outlineLevel="0" collapsed="false">
      <c r="A506" s="28"/>
    </row>
    <row r="507" customFormat="false" ht="12.75" hidden="true" customHeight="true" outlineLevel="0" collapsed="false">
      <c r="A507" s="28"/>
    </row>
    <row r="508" customFormat="false" ht="12.75" hidden="true" customHeight="true" outlineLevel="0" collapsed="false">
      <c r="A508" s="28"/>
    </row>
    <row r="509" customFormat="false" ht="12.75" hidden="true" customHeight="true" outlineLevel="0" collapsed="false">
      <c r="A509" s="28"/>
    </row>
    <row r="510" customFormat="false" ht="12.75" hidden="true" customHeight="true" outlineLevel="0" collapsed="false">
      <c r="A510" s="28"/>
    </row>
    <row r="511" customFormat="false" ht="12.75" hidden="true" customHeight="true" outlineLevel="0" collapsed="false">
      <c r="A511" s="28"/>
    </row>
    <row r="512" customFormat="false" ht="12.75" hidden="true" customHeight="true" outlineLevel="0" collapsed="false">
      <c r="A512" s="28"/>
    </row>
    <row r="513" customFormat="false" ht="12.75" hidden="true" customHeight="true" outlineLevel="0" collapsed="false">
      <c r="A513" s="28"/>
    </row>
    <row r="514" customFormat="false" ht="12.75" hidden="true" customHeight="true" outlineLevel="0" collapsed="false">
      <c r="A514" s="28"/>
    </row>
    <row r="515" customFormat="false" ht="12.75" hidden="true" customHeight="true" outlineLevel="0" collapsed="false">
      <c r="A515" s="28"/>
    </row>
    <row r="516" customFormat="false" ht="12.75" hidden="true" customHeight="true" outlineLevel="0" collapsed="false">
      <c r="A516" s="28"/>
    </row>
    <row r="517" customFormat="false" ht="12.75" hidden="true" customHeight="true" outlineLevel="0" collapsed="false">
      <c r="A517" s="28"/>
    </row>
    <row r="518" customFormat="false" ht="12.75" hidden="true" customHeight="true" outlineLevel="0" collapsed="false">
      <c r="A518" s="28"/>
    </row>
    <row r="519" customFormat="false" ht="12.75" hidden="true" customHeight="true" outlineLevel="0" collapsed="false">
      <c r="A519" s="28"/>
    </row>
    <row r="520" customFormat="false" ht="12.75" hidden="true" customHeight="true" outlineLevel="0" collapsed="false">
      <c r="A520" s="28"/>
    </row>
    <row r="521" customFormat="false" ht="12.75" hidden="true" customHeight="true" outlineLevel="0" collapsed="false">
      <c r="A521" s="28"/>
    </row>
    <row r="522" customFormat="false" ht="12.75" hidden="true" customHeight="true" outlineLevel="0" collapsed="false">
      <c r="A522" s="28"/>
    </row>
    <row r="523" customFormat="false" ht="12.75" hidden="true" customHeight="true" outlineLevel="0" collapsed="false">
      <c r="A523" s="28"/>
    </row>
    <row r="524" customFormat="false" ht="12.75" hidden="true" customHeight="true" outlineLevel="0" collapsed="false">
      <c r="A524" s="28"/>
    </row>
    <row r="525" customFormat="false" ht="12.75" hidden="true" customHeight="true" outlineLevel="0" collapsed="false">
      <c r="A525" s="28"/>
    </row>
    <row r="526" customFormat="false" ht="12.75" hidden="true" customHeight="true" outlineLevel="0" collapsed="false">
      <c r="A526" s="28"/>
    </row>
    <row r="527" customFormat="false" ht="12.75" hidden="true" customHeight="true" outlineLevel="0" collapsed="false">
      <c r="A527" s="28"/>
    </row>
    <row r="528" customFormat="false" ht="12.75" hidden="true" customHeight="true" outlineLevel="0" collapsed="false">
      <c r="A528" s="28"/>
    </row>
    <row r="529" customFormat="false" ht="12.75" hidden="true" customHeight="true" outlineLevel="0" collapsed="false">
      <c r="A529" s="28"/>
    </row>
    <row r="530" customFormat="false" ht="12.75" hidden="true" customHeight="true" outlineLevel="0" collapsed="false">
      <c r="A530" s="28"/>
    </row>
    <row r="531" customFormat="false" ht="12.75" hidden="true" customHeight="true" outlineLevel="0" collapsed="false">
      <c r="A531" s="28"/>
    </row>
    <row r="532" customFormat="false" ht="12.75" hidden="true" customHeight="true" outlineLevel="0" collapsed="false">
      <c r="A532" s="28"/>
    </row>
    <row r="533" customFormat="false" ht="12.75" hidden="true" customHeight="true" outlineLevel="0" collapsed="false">
      <c r="A533" s="28"/>
    </row>
    <row r="534" customFormat="false" ht="12.75" hidden="true" customHeight="true" outlineLevel="0" collapsed="false">
      <c r="A534" s="28"/>
    </row>
    <row r="535" customFormat="false" ht="12.75" hidden="true" customHeight="true" outlineLevel="0" collapsed="false">
      <c r="A535" s="28"/>
    </row>
    <row r="536" customFormat="false" ht="12.75" hidden="true" customHeight="true" outlineLevel="0" collapsed="false">
      <c r="A536" s="28"/>
    </row>
    <row r="537" customFormat="false" ht="12.75" hidden="true" customHeight="true" outlineLevel="0" collapsed="false">
      <c r="A537" s="28"/>
    </row>
    <row r="538" customFormat="false" ht="12.75" hidden="true" customHeight="true" outlineLevel="0" collapsed="false">
      <c r="A538" s="28"/>
    </row>
    <row r="539" customFormat="false" ht="12.75" hidden="true" customHeight="true" outlineLevel="0" collapsed="false">
      <c r="A539" s="28"/>
    </row>
    <row r="540" customFormat="false" ht="12.75" hidden="true" customHeight="true" outlineLevel="0" collapsed="false">
      <c r="A540" s="28"/>
    </row>
    <row r="541" customFormat="false" ht="12.75" hidden="true" customHeight="true" outlineLevel="0" collapsed="false">
      <c r="A541" s="28"/>
    </row>
    <row r="542" customFormat="false" ht="12.75" hidden="true" customHeight="true" outlineLevel="0" collapsed="false">
      <c r="A542" s="28"/>
    </row>
    <row r="543" customFormat="false" ht="12.75" hidden="true" customHeight="true" outlineLevel="0" collapsed="false">
      <c r="A543" s="28"/>
    </row>
    <row r="544" customFormat="false" ht="12.75" hidden="true" customHeight="true" outlineLevel="0" collapsed="false">
      <c r="A544" s="28"/>
    </row>
    <row r="545" customFormat="false" ht="12.75" hidden="true" customHeight="true" outlineLevel="0" collapsed="false">
      <c r="A545" s="28"/>
    </row>
    <row r="546" customFormat="false" ht="12.75" hidden="true" customHeight="true" outlineLevel="0" collapsed="false">
      <c r="A546" s="28"/>
    </row>
    <row r="547" customFormat="false" ht="12.75" hidden="true" customHeight="true" outlineLevel="0" collapsed="false">
      <c r="A547" s="28"/>
    </row>
    <row r="548" customFormat="false" ht="12.75" hidden="true" customHeight="true" outlineLevel="0" collapsed="false">
      <c r="A548" s="28"/>
    </row>
    <row r="549" customFormat="false" ht="12.75" hidden="true" customHeight="true" outlineLevel="0" collapsed="false">
      <c r="A549" s="28"/>
    </row>
    <row r="550" customFormat="false" ht="12.75" hidden="true" customHeight="true" outlineLevel="0" collapsed="false">
      <c r="A550" s="28"/>
    </row>
    <row r="551" customFormat="false" ht="12.75" hidden="true" customHeight="true" outlineLevel="0" collapsed="false">
      <c r="A551" s="28"/>
    </row>
    <row r="552" customFormat="false" ht="12.75" hidden="true" customHeight="true" outlineLevel="0" collapsed="false">
      <c r="A552" s="28"/>
    </row>
    <row r="553" customFormat="false" ht="12.75" hidden="true" customHeight="true" outlineLevel="0" collapsed="false">
      <c r="A553" s="28"/>
    </row>
    <row r="554" customFormat="false" ht="12.75" hidden="true" customHeight="true" outlineLevel="0" collapsed="false">
      <c r="A554" s="28"/>
    </row>
    <row r="555" customFormat="false" ht="12.75" hidden="true" customHeight="true" outlineLevel="0" collapsed="false">
      <c r="A555" s="28"/>
    </row>
    <row r="556" customFormat="false" ht="12.75" hidden="true" customHeight="true" outlineLevel="0" collapsed="false">
      <c r="A556" s="28"/>
    </row>
    <row r="557" customFormat="false" ht="12.75" hidden="true" customHeight="true" outlineLevel="0" collapsed="false">
      <c r="A557" s="28"/>
    </row>
    <row r="558" customFormat="false" ht="12.75" hidden="true" customHeight="true" outlineLevel="0" collapsed="false">
      <c r="A558" s="28"/>
    </row>
    <row r="559" customFormat="false" ht="12.75" hidden="true" customHeight="true" outlineLevel="0" collapsed="false">
      <c r="A559" s="28"/>
    </row>
    <row r="560" customFormat="false" ht="12.75" hidden="true" customHeight="true" outlineLevel="0" collapsed="false">
      <c r="A560" s="28"/>
    </row>
    <row r="561" customFormat="false" ht="12.75" hidden="true" customHeight="true" outlineLevel="0" collapsed="false">
      <c r="A561" s="28"/>
    </row>
    <row r="562" customFormat="false" ht="12.75" hidden="true" customHeight="true" outlineLevel="0" collapsed="false">
      <c r="A562" s="28"/>
    </row>
    <row r="563" customFormat="false" ht="12.75" hidden="true" customHeight="true" outlineLevel="0" collapsed="false">
      <c r="A563" s="28"/>
    </row>
    <row r="564" customFormat="false" ht="12.75" hidden="true" customHeight="true" outlineLevel="0" collapsed="false">
      <c r="A564" s="28"/>
    </row>
    <row r="565" customFormat="false" ht="12.75" hidden="true" customHeight="true" outlineLevel="0" collapsed="false">
      <c r="A565" s="28"/>
    </row>
    <row r="566" customFormat="false" ht="12.75" hidden="true" customHeight="true" outlineLevel="0" collapsed="false">
      <c r="A566" s="28"/>
    </row>
    <row r="567" customFormat="false" ht="12.75" hidden="true" customHeight="true" outlineLevel="0" collapsed="false">
      <c r="A567" s="28"/>
    </row>
    <row r="568" customFormat="false" ht="12.75" hidden="true" customHeight="true" outlineLevel="0" collapsed="false">
      <c r="A568" s="28"/>
    </row>
    <row r="569" customFormat="false" ht="12.75" hidden="true" customHeight="true" outlineLevel="0" collapsed="false">
      <c r="A569" s="28"/>
    </row>
    <row r="570" customFormat="false" ht="12.75" hidden="true" customHeight="true" outlineLevel="0" collapsed="false">
      <c r="A570" s="28"/>
    </row>
    <row r="571" customFormat="false" ht="12.75" hidden="true" customHeight="true" outlineLevel="0" collapsed="false">
      <c r="A571" s="28"/>
    </row>
    <row r="572" customFormat="false" ht="12.75" hidden="true" customHeight="true" outlineLevel="0" collapsed="false">
      <c r="A572" s="28"/>
    </row>
    <row r="573" customFormat="false" ht="12.75" hidden="true" customHeight="true" outlineLevel="0" collapsed="false">
      <c r="A573" s="28"/>
    </row>
    <row r="574" customFormat="false" ht="12.75" hidden="true" customHeight="true" outlineLevel="0" collapsed="false">
      <c r="A574" s="28"/>
    </row>
    <row r="575" customFormat="false" ht="12.75" hidden="true" customHeight="true" outlineLevel="0" collapsed="false">
      <c r="A575" s="28"/>
    </row>
    <row r="576" customFormat="false" ht="12.75" hidden="true" customHeight="true" outlineLevel="0" collapsed="false">
      <c r="A576" s="28"/>
    </row>
    <row r="577" customFormat="false" ht="12.75" hidden="true" customHeight="true" outlineLevel="0" collapsed="false">
      <c r="A577" s="28"/>
    </row>
    <row r="578" customFormat="false" ht="12.75" hidden="true" customHeight="true" outlineLevel="0" collapsed="false">
      <c r="A578" s="28"/>
    </row>
    <row r="579" customFormat="false" ht="12.75" hidden="true" customHeight="true" outlineLevel="0" collapsed="false">
      <c r="A579" s="28"/>
    </row>
    <row r="580" customFormat="false" ht="12.75" hidden="true" customHeight="true" outlineLevel="0" collapsed="false">
      <c r="A580" s="28"/>
    </row>
    <row r="581" customFormat="false" ht="12.75" hidden="true" customHeight="true" outlineLevel="0" collapsed="false">
      <c r="A581" s="28"/>
    </row>
    <row r="582" customFormat="false" ht="12.75" hidden="true" customHeight="true" outlineLevel="0" collapsed="false">
      <c r="A582" s="28"/>
    </row>
    <row r="583" customFormat="false" ht="12.75" hidden="true" customHeight="true" outlineLevel="0" collapsed="false">
      <c r="A583" s="28"/>
    </row>
    <row r="584" customFormat="false" ht="12.75" hidden="true" customHeight="true" outlineLevel="0" collapsed="false">
      <c r="A584" s="28"/>
    </row>
    <row r="585" customFormat="false" ht="12.75" hidden="true" customHeight="true" outlineLevel="0" collapsed="false">
      <c r="A585" s="28"/>
    </row>
    <row r="586" customFormat="false" ht="12.75" hidden="true" customHeight="true" outlineLevel="0" collapsed="false">
      <c r="A586" s="28"/>
    </row>
    <row r="587" customFormat="false" ht="12.75" hidden="true" customHeight="true" outlineLevel="0" collapsed="false">
      <c r="A587" s="28"/>
    </row>
    <row r="588" customFormat="false" ht="12.75" hidden="true" customHeight="true" outlineLevel="0" collapsed="false">
      <c r="A588" s="28"/>
    </row>
    <row r="589" customFormat="false" ht="12.75" hidden="true" customHeight="true" outlineLevel="0" collapsed="false">
      <c r="A589" s="28"/>
    </row>
    <row r="590" customFormat="false" ht="12.75" hidden="true" customHeight="true" outlineLevel="0" collapsed="false">
      <c r="A590" s="28"/>
    </row>
    <row r="591" customFormat="false" ht="12.75" hidden="true" customHeight="true" outlineLevel="0" collapsed="false">
      <c r="A591" s="28"/>
    </row>
    <row r="592" customFormat="false" ht="12.75" hidden="true" customHeight="true" outlineLevel="0" collapsed="false">
      <c r="A592" s="28"/>
    </row>
    <row r="593" customFormat="false" ht="12.75" hidden="true" customHeight="true" outlineLevel="0" collapsed="false">
      <c r="A593" s="28"/>
    </row>
    <row r="594" customFormat="false" ht="12.75" hidden="true" customHeight="true" outlineLevel="0" collapsed="false">
      <c r="A594" s="28"/>
    </row>
    <row r="595" customFormat="false" ht="12.75" hidden="true" customHeight="true" outlineLevel="0" collapsed="false">
      <c r="A595" s="28"/>
    </row>
    <row r="596" customFormat="false" ht="12.75" hidden="true" customHeight="true" outlineLevel="0" collapsed="false">
      <c r="A596" s="28"/>
    </row>
    <row r="597" customFormat="false" ht="12.75" hidden="true" customHeight="true" outlineLevel="0" collapsed="false">
      <c r="A597" s="28"/>
    </row>
    <row r="598" customFormat="false" ht="12.75" hidden="true" customHeight="true" outlineLevel="0" collapsed="false">
      <c r="A598" s="28"/>
    </row>
    <row r="599" customFormat="false" ht="12.75" hidden="true" customHeight="true" outlineLevel="0" collapsed="false">
      <c r="A599" s="28"/>
    </row>
    <row r="600" customFormat="false" ht="12.75" hidden="true" customHeight="true" outlineLevel="0" collapsed="false">
      <c r="A600" s="28"/>
    </row>
    <row r="601" customFormat="false" ht="12.75" hidden="true" customHeight="true" outlineLevel="0" collapsed="false">
      <c r="A601" s="28"/>
    </row>
    <row r="602" customFormat="false" ht="12.75" hidden="true" customHeight="true" outlineLevel="0" collapsed="false">
      <c r="A602" s="28"/>
    </row>
    <row r="603" customFormat="false" ht="12.75" hidden="true" customHeight="true" outlineLevel="0" collapsed="false">
      <c r="A603" s="28"/>
    </row>
    <row r="604" customFormat="false" ht="12.75" hidden="true" customHeight="true" outlineLevel="0" collapsed="false">
      <c r="A604" s="28"/>
    </row>
    <row r="605" customFormat="false" ht="12.75" hidden="true" customHeight="true" outlineLevel="0" collapsed="false">
      <c r="A605" s="28"/>
    </row>
    <row r="606" customFormat="false" ht="12.75" hidden="true" customHeight="true" outlineLevel="0" collapsed="false">
      <c r="A606" s="28"/>
    </row>
    <row r="607" customFormat="false" ht="12.75" hidden="true" customHeight="true" outlineLevel="0" collapsed="false">
      <c r="A607" s="28"/>
    </row>
    <row r="608" customFormat="false" ht="12.75" hidden="true" customHeight="true" outlineLevel="0" collapsed="false">
      <c r="A608" s="28"/>
    </row>
    <row r="609" customFormat="false" ht="12.75" hidden="true" customHeight="true" outlineLevel="0" collapsed="false">
      <c r="A609" s="28"/>
    </row>
    <row r="610" customFormat="false" ht="12.75" hidden="true" customHeight="true" outlineLevel="0" collapsed="false">
      <c r="A610" s="28"/>
    </row>
    <row r="611" customFormat="false" ht="12.75" hidden="true" customHeight="true" outlineLevel="0" collapsed="false">
      <c r="A611" s="28"/>
    </row>
    <row r="612" customFormat="false" ht="12.75" hidden="true" customHeight="true" outlineLevel="0" collapsed="false">
      <c r="A612" s="28"/>
    </row>
    <row r="613" customFormat="false" ht="12.75" hidden="true" customHeight="true" outlineLevel="0" collapsed="false">
      <c r="A613" s="28"/>
    </row>
    <row r="614" customFormat="false" ht="12.75" hidden="true" customHeight="true" outlineLevel="0" collapsed="false">
      <c r="A614" s="28"/>
    </row>
    <row r="615" customFormat="false" ht="12.75" hidden="true" customHeight="true" outlineLevel="0" collapsed="false">
      <c r="A615" s="28"/>
    </row>
    <row r="616" customFormat="false" ht="12.75" hidden="true" customHeight="true" outlineLevel="0" collapsed="false">
      <c r="A616" s="28"/>
    </row>
    <row r="617" customFormat="false" ht="12.75" hidden="true" customHeight="true" outlineLevel="0" collapsed="false">
      <c r="A617" s="28"/>
    </row>
    <row r="618" customFormat="false" ht="12.75" hidden="true" customHeight="true" outlineLevel="0" collapsed="false">
      <c r="A618" s="28"/>
    </row>
    <row r="619" customFormat="false" ht="12.75" hidden="true" customHeight="true" outlineLevel="0" collapsed="false">
      <c r="A619" s="28"/>
    </row>
    <row r="620" customFormat="false" ht="12.75" hidden="true" customHeight="true" outlineLevel="0" collapsed="false">
      <c r="A620" s="28"/>
    </row>
    <row r="621" customFormat="false" ht="12.75" hidden="true" customHeight="true" outlineLevel="0" collapsed="false">
      <c r="A621" s="28"/>
    </row>
    <row r="622" customFormat="false" ht="12.75" hidden="true" customHeight="true" outlineLevel="0" collapsed="false">
      <c r="A622" s="28"/>
    </row>
    <row r="623" customFormat="false" ht="12.75" hidden="true" customHeight="true" outlineLevel="0" collapsed="false">
      <c r="A623" s="28"/>
    </row>
    <row r="624" customFormat="false" ht="12.75" hidden="true" customHeight="true" outlineLevel="0" collapsed="false">
      <c r="A624" s="28"/>
    </row>
    <row r="625" customFormat="false" ht="12.75" hidden="true" customHeight="true" outlineLevel="0" collapsed="false">
      <c r="A625" s="28"/>
    </row>
    <row r="626" customFormat="false" ht="12.75" hidden="true" customHeight="true" outlineLevel="0" collapsed="false">
      <c r="A626" s="28"/>
    </row>
    <row r="627" customFormat="false" ht="12.75" hidden="true" customHeight="true" outlineLevel="0" collapsed="false">
      <c r="A627" s="28"/>
    </row>
    <row r="628" customFormat="false" ht="12.75" hidden="true" customHeight="true" outlineLevel="0" collapsed="false">
      <c r="A628" s="28"/>
    </row>
    <row r="629" customFormat="false" ht="12.75" hidden="true" customHeight="true" outlineLevel="0" collapsed="false">
      <c r="A629" s="28"/>
    </row>
    <row r="630" customFormat="false" ht="12.75" hidden="true" customHeight="true" outlineLevel="0" collapsed="false">
      <c r="A630" s="28"/>
    </row>
    <row r="631" customFormat="false" ht="12.75" hidden="true" customHeight="true" outlineLevel="0" collapsed="false">
      <c r="A631" s="28"/>
    </row>
    <row r="632" customFormat="false" ht="12.75" hidden="true" customHeight="true" outlineLevel="0" collapsed="false">
      <c r="A632" s="28"/>
    </row>
    <row r="633" customFormat="false" ht="12.75" hidden="true" customHeight="true" outlineLevel="0" collapsed="false">
      <c r="A633" s="28"/>
    </row>
    <row r="634" customFormat="false" ht="12.75" hidden="true" customHeight="true" outlineLevel="0" collapsed="false">
      <c r="A634" s="28"/>
    </row>
    <row r="635" customFormat="false" ht="12.75" hidden="true" customHeight="true" outlineLevel="0" collapsed="false">
      <c r="A635" s="28"/>
    </row>
    <row r="636" customFormat="false" ht="12.75" hidden="true" customHeight="true" outlineLevel="0" collapsed="false">
      <c r="A636" s="28"/>
    </row>
    <row r="637" customFormat="false" ht="12.75" hidden="true" customHeight="true" outlineLevel="0" collapsed="false">
      <c r="A637" s="28"/>
    </row>
    <row r="638" customFormat="false" ht="12.75" hidden="true" customHeight="true" outlineLevel="0" collapsed="false">
      <c r="A638" s="28"/>
    </row>
    <row r="639" customFormat="false" ht="12.75" hidden="true" customHeight="true" outlineLevel="0" collapsed="false">
      <c r="A639" s="28"/>
    </row>
    <row r="640" customFormat="false" ht="12.75" hidden="true" customHeight="true" outlineLevel="0" collapsed="false">
      <c r="A640" s="28"/>
    </row>
    <row r="641" customFormat="false" ht="12.75" hidden="true" customHeight="true" outlineLevel="0" collapsed="false">
      <c r="A641" s="28"/>
    </row>
    <row r="642" customFormat="false" ht="12.75" hidden="true" customHeight="true" outlineLevel="0" collapsed="false">
      <c r="A642" s="28"/>
    </row>
    <row r="643" customFormat="false" ht="12.75" hidden="true" customHeight="true" outlineLevel="0" collapsed="false">
      <c r="A643" s="28"/>
    </row>
    <row r="644" customFormat="false" ht="12.75" hidden="true" customHeight="true" outlineLevel="0" collapsed="false">
      <c r="A644" s="28"/>
    </row>
    <row r="645" customFormat="false" ht="12.75" hidden="true" customHeight="true" outlineLevel="0" collapsed="false">
      <c r="A645" s="28"/>
    </row>
    <row r="646" customFormat="false" ht="12.75" hidden="true" customHeight="true" outlineLevel="0" collapsed="false">
      <c r="A646" s="28"/>
    </row>
    <row r="647" customFormat="false" ht="12.75" hidden="true" customHeight="true" outlineLevel="0" collapsed="false">
      <c r="A647" s="28"/>
    </row>
    <row r="648" customFormat="false" ht="12.75" hidden="true" customHeight="true" outlineLevel="0" collapsed="false">
      <c r="A648" s="28"/>
    </row>
    <row r="649" customFormat="false" ht="12.75" hidden="true" customHeight="true" outlineLevel="0" collapsed="false">
      <c r="A649" s="28"/>
    </row>
    <row r="650" customFormat="false" ht="12.75" hidden="true" customHeight="true" outlineLevel="0" collapsed="false">
      <c r="A650" s="28"/>
    </row>
    <row r="651" customFormat="false" ht="12.75" hidden="true" customHeight="true" outlineLevel="0" collapsed="false">
      <c r="A651" s="28"/>
    </row>
    <row r="652" customFormat="false" ht="12.75" hidden="true" customHeight="true" outlineLevel="0" collapsed="false">
      <c r="A652" s="28"/>
    </row>
    <row r="653" customFormat="false" ht="12.75" hidden="true" customHeight="true" outlineLevel="0" collapsed="false">
      <c r="A653" s="28"/>
    </row>
    <row r="654" customFormat="false" ht="12.75" hidden="true" customHeight="true" outlineLevel="0" collapsed="false">
      <c r="A654" s="28"/>
    </row>
    <row r="655" customFormat="false" ht="12.75" hidden="true" customHeight="true" outlineLevel="0" collapsed="false">
      <c r="A655" s="28"/>
    </row>
    <row r="656" customFormat="false" ht="12.75" hidden="true" customHeight="true" outlineLevel="0" collapsed="false">
      <c r="A656" s="28"/>
    </row>
    <row r="657" customFormat="false" ht="12.75" hidden="true" customHeight="true" outlineLevel="0" collapsed="false">
      <c r="A657" s="28"/>
    </row>
    <row r="658" customFormat="false" ht="12.75" hidden="true" customHeight="true" outlineLevel="0" collapsed="false">
      <c r="A658" s="28"/>
    </row>
    <row r="659" customFormat="false" ht="12.75" hidden="true" customHeight="true" outlineLevel="0" collapsed="false">
      <c r="A659" s="28"/>
    </row>
    <row r="660" customFormat="false" ht="12.75" hidden="true" customHeight="true" outlineLevel="0" collapsed="false">
      <c r="A660" s="28"/>
    </row>
    <row r="661" customFormat="false" ht="12.75" hidden="true" customHeight="true" outlineLevel="0" collapsed="false">
      <c r="A661" s="28"/>
    </row>
    <row r="662" customFormat="false" ht="12.75" hidden="true" customHeight="true" outlineLevel="0" collapsed="false">
      <c r="A662" s="28"/>
    </row>
    <row r="663" customFormat="false" ht="12.75" hidden="true" customHeight="true" outlineLevel="0" collapsed="false">
      <c r="A663" s="28"/>
    </row>
    <row r="664" customFormat="false" ht="12.75" hidden="true" customHeight="true" outlineLevel="0" collapsed="false">
      <c r="A664" s="28"/>
    </row>
    <row r="665" customFormat="false" ht="12.75" hidden="true" customHeight="true" outlineLevel="0" collapsed="false">
      <c r="A665" s="28"/>
    </row>
    <row r="666" customFormat="false" ht="12.75" hidden="true" customHeight="true" outlineLevel="0" collapsed="false">
      <c r="A666" s="28"/>
    </row>
    <row r="667" customFormat="false" ht="12.75" hidden="true" customHeight="true" outlineLevel="0" collapsed="false">
      <c r="A667" s="28"/>
    </row>
    <row r="668" customFormat="false" ht="12.75" hidden="true" customHeight="true" outlineLevel="0" collapsed="false">
      <c r="A668" s="28"/>
    </row>
    <row r="669" customFormat="false" ht="12.75" hidden="true" customHeight="true" outlineLevel="0" collapsed="false">
      <c r="A669" s="28"/>
    </row>
    <row r="670" customFormat="false" ht="12.75" hidden="true" customHeight="true" outlineLevel="0" collapsed="false">
      <c r="A670" s="28"/>
    </row>
    <row r="671" customFormat="false" ht="12.75" hidden="true" customHeight="true" outlineLevel="0" collapsed="false">
      <c r="A671" s="28"/>
    </row>
    <row r="672" customFormat="false" ht="12.75" hidden="true" customHeight="true" outlineLevel="0" collapsed="false">
      <c r="A672" s="28"/>
    </row>
    <row r="673" customFormat="false" ht="12.75" hidden="true" customHeight="true" outlineLevel="0" collapsed="false">
      <c r="A673" s="28"/>
    </row>
    <row r="674" customFormat="false" ht="12.75" hidden="true" customHeight="true" outlineLevel="0" collapsed="false">
      <c r="A674" s="28"/>
    </row>
    <row r="675" customFormat="false" ht="12.75" hidden="true" customHeight="true" outlineLevel="0" collapsed="false">
      <c r="A675" s="28"/>
    </row>
    <row r="676" customFormat="false" ht="12.75" hidden="true" customHeight="true" outlineLevel="0" collapsed="false">
      <c r="A676" s="28"/>
    </row>
    <row r="677" customFormat="false" ht="12.75" hidden="true" customHeight="true" outlineLevel="0" collapsed="false">
      <c r="A677" s="28"/>
    </row>
    <row r="678" customFormat="false" ht="12.75" hidden="true" customHeight="true" outlineLevel="0" collapsed="false">
      <c r="A678" s="28"/>
    </row>
    <row r="679" customFormat="false" ht="12.75" hidden="true" customHeight="true" outlineLevel="0" collapsed="false">
      <c r="A679" s="28"/>
    </row>
    <row r="680" customFormat="false" ht="12.75" hidden="true" customHeight="true" outlineLevel="0" collapsed="false">
      <c r="A680" s="28"/>
    </row>
    <row r="681" customFormat="false" ht="12.75" hidden="true" customHeight="true" outlineLevel="0" collapsed="false">
      <c r="A681" s="28"/>
    </row>
    <row r="682" customFormat="false" ht="12.75" hidden="true" customHeight="true" outlineLevel="0" collapsed="false">
      <c r="A682" s="28"/>
    </row>
    <row r="683" customFormat="false" ht="12.75" hidden="true" customHeight="true" outlineLevel="0" collapsed="false">
      <c r="A683" s="28"/>
    </row>
    <row r="684" customFormat="false" ht="12.75" hidden="true" customHeight="true" outlineLevel="0" collapsed="false">
      <c r="A684" s="28"/>
    </row>
    <row r="685" customFormat="false" ht="12.75" hidden="true" customHeight="true" outlineLevel="0" collapsed="false">
      <c r="A685" s="28"/>
    </row>
    <row r="686" customFormat="false" ht="12.75" hidden="true" customHeight="true" outlineLevel="0" collapsed="false">
      <c r="A686" s="28"/>
    </row>
    <row r="687" customFormat="false" ht="12.75" hidden="true" customHeight="true" outlineLevel="0" collapsed="false">
      <c r="A687" s="28"/>
    </row>
    <row r="688" customFormat="false" ht="12.75" hidden="true" customHeight="true" outlineLevel="0" collapsed="false">
      <c r="A688" s="28"/>
    </row>
    <row r="689" customFormat="false" ht="12.75" hidden="true" customHeight="true" outlineLevel="0" collapsed="false">
      <c r="A689" s="28"/>
    </row>
    <row r="690" customFormat="false" ht="12.75" hidden="true" customHeight="true" outlineLevel="0" collapsed="false">
      <c r="A690" s="28"/>
    </row>
    <row r="691" customFormat="false" ht="12.75" hidden="true" customHeight="true" outlineLevel="0" collapsed="false">
      <c r="A691" s="28"/>
    </row>
    <row r="692" customFormat="false" ht="12.75" hidden="true" customHeight="true" outlineLevel="0" collapsed="false">
      <c r="A692" s="28"/>
    </row>
    <row r="693" customFormat="false" ht="12.75" hidden="true" customHeight="true" outlineLevel="0" collapsed="false">
      <c r="A693" s="28"/>
    </row>
    <row r="694" customFormat="false" ht="12.75" hidden="true" customHeight="true" outlineLevel="0" collapsed="false">
      <c r="A694" s="28"/>
    </row>
    <row r="695" customFormat="false" ht="12.75" hidden="true" customHeight="true" outlineLevel="0" collapsed="false">
      <c r="A695" s="28"/>
    </row>
    <row r="696" customFormat="false" ht="12.75" hidden="true" customHeight="true" outlineLevel="0" collapsed="false">
      <c r="A696" s="28"/>
    </row>
    <row r="697" customFormat="false" ht="12.75" hidden="true" customHeight="true" outlineLevel="0" collapsed="false">
      <c r="A697" s="28"/>
    </row>
    <row r="698" customFormat="false" ht="12.75" hidden="true" customHeight="true" outlineLevel="0" collapsed="false">
      <c r="A698" s="28"/>
    </row>
    <row r="699" customFormat="false" ht="12.75" hidden="true" customHeight="true" outlineLevel="0" collapsed="false">
      <c r="A699" s="28"/>
    </row>
    <row r="700" customFormat="false" ht="12.75" hidden="true" customHeight="true" outlineLevel="0" collapsed="false">
      <c r="A700" s="28"/>
    </row>
    <row r="701" customFormat="false" ht="12.75" hidden="true" customHeight="true" outlineLevel="0" collapsed="false">
      <c r="A701" s="28"/>
    </row>
    <row r="702" customFormat="false" ht="12.75" hidden="true" customHeight="true" outlineLevel="0" collapsed="false">
      <c r="A702" s="28"/>
    </row>
    <row r="703" customFormat="false" ht="12.75" hidden="true" customHeight="true" outlineLevel="0" collapsed="false">
      <c r="A703" s="28"/>
    </row>
    <row r="704" customFormat="false" ht="12.75" hidden="true" customHeight="true" outlineLevel="0" collapsed="false">
      <c r="A704" s="28"/>
    </row>
    <row r="705" customFormat="false" ht="12.75" hidden="true" customHeight="true" outlineLevel="0" collapsed="false">
      <c r="A705" s="28"/>
    </row>
    <row r="706" customFormat="false" ht="12.75" hidden="true" customHeight="true" outlineLevel="0" collapsed="false">
      <c r="A706" s="28"/>
    </row>
    <row r="707" customFormat="false" ht="12.75" hidden="true" customHeight="true" outlineLevel="0" collapsed="false">
      <c r="A707" s="28"/>
    </row>
    <row r="708" customFormat="false" ht="12.75" hidden="true" customHeight="true" outlineLevel="0" collapsed="false">
      <c r="A708" s="28"/>
    </row>
    <row r="709" customFormat="false" ht="12.75" hidden="true" customHeight="true" outlineLevel="0" collapsed="false">
      <c r="A709" s="28"/>
    </row>
    <row r="710" customFormat="false" ht="12.75" hidden="true" customHeight="true" outlineLevel="0" collapsed="false">
      <c r="A710" s="28"/>
    </row>
    <row r="711" customFormat="false" ht="12.75" hidden="true" customHeight="true" outlineLevel="0" collapsed="false">
      <c r="A711" s="28"/>
    </row>
    <row r="712" customFormat="false" ht="12.75" hidden="true" customHeight="true" outlineLevel="0" collapsed="false">
      <c r="A712" s="28"/>
    </row>
    <row r="713" customFormat="false" ht="12.75" hidden="true" customHeight="true" outlineLevel="0" collapsed="false">
      <c r="A713" s="28"/>
    </row>
    <row r="714" customFormat="false" ht="12.75" hidden="true" customHeight="true" outlineLevel="0" collapsed="false">
      <c r="A714" s="28"/>
    </row>
    <row r="715" customFormat="false" ht="12.75" hidden="true" customHeight="true" outlineLevel="0" collapsed="false">
      <c r="A715" s="28"/>
    </row>
    <row r="716" customFormat="false" ht="12.75" hidden="true" customHeight="true" outlineLevel="0" collapsed="false">
      <c r="A716" s="28"/>
    </row>
    <row r="717" customFormat="false" ht="12.75" hidden="true" customHeight="true" outlineLevel="0" collapsed="false">
      <c r="A717" s="28"/>
    </row>
    <row r="718" customFormat="false" ht="12.75" hidden="true" customHeight="true" outlineLevel="0" collapsed="false">
      <c r="A718" s="28"/>
    </row>
    <row r="719" customFormat="false" ht="12.75" hidden="true" customHeight="true" outlineLevel="0" collapsed="false">
      <c r="A719" s="28"/>
    </row>
    <row r="720" customFormat="false" ht="12.75" hidden="true" customHeight="true" outlineLevel="0" collapsed="false">
      <c r="A720" s="28"/>
    </row>
    <row r="721" customFormat="false" ht="12.75" hidden="true" customHeight="true" outlineLevel="0" collapsed="false">
      <c r="A721" s="28"/>
    </row>
    <row r="722" customFormat="false" ht="12.75" hidden="true" customHeight="true" outlineLevel="0" collapsed="false">
      <c r="A722" s="28"/>
    </row>
    <row r="723" customFormat="false" ht="12.75" hidden="true" customHeight="true" outlineLevel="0" collapsed="false">
      <c r="A723" s="28"/>
    </row>
    <row r="724" customFormat="false" ht="12.75" hidden="true" customHeight="true" outlineLevel="0" collapsed="false">
      <c r="A724" s="28"/>
    </row>
    <row r="725" customFormat="false" ht="12.75" hidden="true" customHeight="true" outlineLevel="0" collapsed="false">
      <c r="A725" s="28"/>
    </row>
    <row r="726" customFormat="false" ht="12.75" hidden="true" customHeight="true" outlineLevel="0" collapsed="false">
      <c r="A726" s="28"/>
    </row>
    <row r="727" customFormat="false" ht="12.75" hidden="true" customHeight="true" outlineLevel="0" collapsed="false">
      <c r="A727" s="28"/>
    </row>
    <row r="728" customFormat="false" ht="12.75" hidden="true" customHeight="true" outlineLevel="0" collapsed="false">
      <c r="A728" s="28"/>
    </row>
    <row r="729" customFormat="false" ht="12.75" hidden="true" customHeight="true" outlineLevel="0" collapsed="false">
      <c r="A729" s="28"/>
    </row>
    <row r="730" customFormat="false" ht="12.75" hidden="true" customHeight="true" outlineLevel="0" collapsed="false">
      <c r="A730" s="28"/>
    </row>
    <row r="731" customFormat="false" ht="12.75" hidden="true" customHeight="true" outlineLevel="0" collapsed="false">
      <c r="A731" s="28"/>
    </row>
    <row r="732" customFormat="false" ht="12.75" hidden="true" customHeight="true" outlineLevel="0" collapsed="false">
      <c r="A732" s="28"/>
    </row>
    <row r="733" customFormat="false" ht="12.75" hidden="true" customHeight="true" outlineLevel="0" collapsed="false">
      <c r="A733" s="28"/>
    </row>
    <row r="734" customFormat="false" ht="12.75" hidden="true" customHeight="true" outlineLevel="0" collapsed="false">
      <c r="A734" s="28"/>
    </row>
    <row r="735" customFormat="false" ht="12.75" hidden="true" customHeight="true" outlineLevel="0" collapsed="false">
      <c r="A735" s="28"/>
    </row>
    <row r="736" customFormat="false" ht="12.75" hidden="true" customHeight="true" outlineLevel="0" collapsed="false">
      <c r="A736" s="28"/>
    </row>
    <row r="737" customFormat="false" ht="12.75" hidden="true" customHeight="true" outlineLevel="0" collapsed="false">
      <c r="A737" s="28"/>
    </row>
    <row r="738" customFormat="false" ht="12.75" hidden="true" customHeight="true" outlineLevel="0" collapsed="false">
      <c r="A738" s="28"/>
    </row>
    <row r="739" customFormat="false" ht="12.75" hidden="true" customHeight="true" outlineLevel="0" collapsed="false">
      <c r="A739" s="28"/>
    </row>
    <row r="740" customFormat="false" ht="12.75" hidden="true" customHeight="true" outlineLevel="0" collapsed="false">
      <c r="A740" s="28"/>
    </row>
    <row r="741" customFormat="false" ht="12.75" hidden="true" customHeight="true" outlineLevel="0" collapsed="false">
      <c r="A741" s="28"/>
    </row>
    <row r="742" customFormat="false" ht="12.75" hidden="true" customHeight="true" outlineLevel="0" collapsed="false">
      <c r="A742" s="28"/>
    </row>
    <row r="743" customFormat="false" ht="12.75" hidden="true" customHeight="true" outlineLevel="0" collapsed="false">
      <c r="A743" s="28"/>
    </row>
    <row r="744" customFormat="false" ht="12.75" hidden="true" customHeight="true" outlineLevel="0" collapsed="false">
      <c r="A744" s="28"/>
    </row>
    <row r="745" customFormat="false" ht="12.75" hidden="true" customHeight="true" outlineLevel="0" collapsed="false">
      <c r="A745" s="28"/>
    </row>
    <row r="746" customFormat="false" ht="12.75" hidden="true" customHeight="true" outlineLevel="0" collapsed="false">
      <c r="A746" s="28"/>
    </row>
    <row r="747" customFormat="false" ht="12.75" hidden="true" customHeight="true" outlineLevel="0" collapsed="false">
      <c r="A747" s="28"/>
    </row>
    <row r="748" customFormat="false" ht="12.75" hidden="true" customHeight="true" outlineLevel="0" collapsed="false">
      <c r="A748" s="28"/>
    </row>
    <row r="749" customFormat="false" ht="12.75" hidden="true" customHeight="true" outlineLevel="0" collapsed="false">
      <c r="A749" s="28"/>
    </row>
    <row r="750" customFormat="false" ht="12.75" hidden="true" customHeight="true" outlineLevel="0" collapsed="false">
      <c r="A750" s="28"/>
    </row>
    <row r="751" customFormat="false" ht="12.75" hidden="true" customHeight="true" outlineLevel="0" collapsed="false">
      <c r="A751" s="28"/>
    </row>
    <row r="752" customFormat="false" ht="12.75" hidden="true" customHeight="true" outlineLevel="0" collapsed="false">
      <c r="A752" s="28"/>
    </row>
    <row r="753" customFormat="false" ht="12.75" hidden="true" customHeight="true" outlineLevel="0" collapsed="false">
      <c r="A753" s="28"/>
    </row>
    <row r="754" customFormat="false" ht="12.75" hidden="true" customHeight="true" outlineLevel="0" collapsed="false">
      <c r="A754" s="28"/>
    </row>
    <row r="755" customFormat="false" ht="12.75" hidden="true" customHeight="true" outlineLevel="0" collapsed="false">
      <c r="A755" s="28"/>
    </row>
    <row r="756" customFormat="false" ht="12.75" hidden="true" customHeight="true" outlineLevel="0" collapsed="false">
      <c r="A756" s="28"/>
    </row>
    <row r="757" customFormat="false" ht="12.75" hidden="true" customHeight="true" outlineLevel="0" collapsed="false">
      <c r="A757" s="28"/>
    </row>
    <row r="758" customFormat="false" ht="12.75" hidden="true" customHeight="true" outlineLevel="0" collapsed="false">
      <c r="A758" s="28"/>
    </row>
    <row r="759" customFormat="false" ht="12.75" hidden="true" customHeight="true" outlineLevel="0" collapsed="false">
      <c r="A759" s="28"/>
    </row>
    <row r="760" customFormat="false" ht="12.75" hidden="true" customHeight="true" outlineLevel="0" collapsed="false">
      <c r="A760" s="28"/>
    </row>
    <row r="761" customFormat="false" ht="12.75" hidden="true" customHeight="true" outlineLevel="0" collapsed="false">
      <c r="A761" s="28"/>
    </row>
    <row r="762" customFormat="false" ht="12.75" hidden="true" customHeight="true" outlineLevel="0" collapsed="false">
      <c r="A762" s="28"/>
    </row>
    <row r="763" customFormat="false" ht="12.75" hidden="true" customHeight="true" outlineLevel="0" collapsed="false">
      <c r="A763" s="28"/>
    </row>
    <row r="764" customFormat="false" ht="12.75" hidden="true" customHeight="true" outlineLevel="0" collapsed="false">
      <c r="A764" s="28"/>
    </row>
    <row r="765" customFormat="false" ht="12.75" hidden="true" customHeight="true" outlineLevel="0" collapsed="false">
      <c r="A765" s="28"/>
    </row>
    <row r="766" customFormat="false" ht="12.75" hidden="true" customHeight="true" outlineLevel="0" collapsed="false">
      <c r="A766" s="28"/>
    </row>
    <row r="767" customFormat="false" ht="12.75" hidden="true" customHeight="true" outlineLevel="0" collapsed="false">
      <c r="A767" s="28"/>
    </row>
    <row r="768" customFormat="false" ht="12.75" hidden="true" customHeight="true" outlineLevel="0" collapsed="false">
      <c r="A768" s="28"/>
    </row>
    <row r="769" customFormat="false" ht="12.75" hidden="true" customHeight="true" outlineLevel="0" collapsed="false">
      <c r="A769" s="28"/>
    </row>
    <row r="770" customFormat="false" ht="12.75" hidden="true" customHeight="true" outlineLevel="0" collapsed="false">
      <c r="A770" s="28"/>
    </row>
    <row r="771" customFormat="false" ht="12.75" hidden="true" customHeight="true" outlineLevel="0" collapsed="false">
      <c r="A771" s="28"/>
    </row>
    <row r="772" customFormat="false" ht="12.75" hidden="true" customHeight="true" outlineLevel="0" collapsed="false">
      <c r="A772" s="28"/>
    </row>
    <row r="773" customFormat="false" ht="12.75" hidden="true" customHeight="true" outlineLevel="0" collapsed="false">
      <c r="A773" s="28"/>
    </row>
    <row r="774" customFormat="false" ht="12.75" hidden="true" customHeight="true" outlineLevel="0" collapsed="false">
      <c r="A774" s="28"/>
    </row>
    <row r="775" customFormat="false" ht="12.75" hidden="true" customHeight="true" outlineLevel="0" collapsed="false">
      <c r="A775" s="28"/>
    </row>
    <row r="776" customFormat="false" ht="12.75" hidden="true" customHeight="true" outlineLevel="0" collapsed="false">
      <c r="A776" s="28"/>
    </row>
    <row r="777" customFormat="false" ht="12.75" hidden="true" customHeight="true" outlineLevel="0" collapsed="false">
      <c r="A777" s="28"/>
    </row>
    <row r="778" customFormat="false" ht="12.75" hidden="true" customHeight="true" outlineLevel="0" collapsed="false">
      <c r="A778" s="28"/>
    </row>
    <row r="779" customFormat="false" ht="12.75" hidden="true" customHeight="true" outlineLevel="0" collapsed="false">
      <c r="A779" s="28"/>
    </row>
    <row r="780" customFormat="false" ht="12.75" hidden="true" customHeight="true" outlineLevel="0" collapsed="false">
      <c r="A780" s="28"/>
    </row>
    <row r="781" customFormat="false" ht="12.75" hidden="true" customHeight="true" outlineLevel="0" collapsed="false">
      <c r="A781" s="28"/>
    </row>
    <row r="782" customFormat="false" ht="12.75" hidden="true" customHeight="true" outlineLevel="0" collapsed="false">
      <c r="A782" s="28"/>
    </row>
    <row r="783" customFormat="false" ht="12.75" hidden="true" customHeight="true" outlineLevel="0" collapsed="false">
      <c r="A783" s="28"/>
    </row>
    <row r="784" customFormat="false" ht="12.75" hidden="true" customHeight="true" outlineLevel="0" collapsed="false">
      <c r="A784" s="28"/>
    </row>
    <row r="785" customFormat="false" ht="12.75" hidden="true" customHeight="true" outlineLevel="0" collapsed="false">
      <c r="A785" s="28"/>
    </row>
    <row r="786" customFormat="false" ht="12.75" hidden="true" customHeight="true" outlineLevel="0" collapsed="false">
      <c r="A786" s="28"/>
    </row>
    <row r="787" customFormat="false" ht="12.75" hidden="true" customHeight="true" outlineLevel="0" collapsed="false">
      <c r="A787" s="28"/>
    </row>
    <row r="788" customFormat="false" ht="12.75" hidden="true" customHeight="true" outlineLevel="0" collapsed="false">
      <c r="A788" s="28"/>
    </row>
    <row r="789" customFormat="false" ht="12.75" hidden="true" customHeight="true" outlineLevel="0" collapsed="false">
      <c r="A789" s="28"/>
    </row>
    <row r="790" customFormat="false" ht="12.75" hidden="true" customHeight="true" outlineLevel="0" collapsed="false">
      <c r="A790" s="28"/>
    </row>
    <row r="791" customFormat="false" ht="12.75" hidden="true" customHeight="true" outlineLevel="0" collapsed="false">
      <c r="A791" s="28"/>
    </row>
    <row r="792" customFormat="false" ht="12.75" hidden="true" customHeight="true" outlineLevel="0" collapsed="false">
      <c r="A792" s="28"/>
    </row>
    <row r="793" customFormat="false" ht="12.75" hidden="true" customHeight="true" outlineLevel="0" collapsed="false">
      <c r="A793" s="28"/>
    </row>
    <row r="794" customFormat="false" ht="12.75" hidden="true" customHeight="true" outlineLevel="0" collapsed="false">
      <c r="A794" s="28"/>
    </row>
    <row r="795" customFormat="false" ht="12.75" hidden="true" customHeight="true" outlineLevel="0" collapsed="false">
      <c r="A795" s="28"/>
    </row>
    <row r="796" customFormat="false" ht="12.75" hidden="true" customHeight="true" outlineLevel="0" collapsed="false">
      <c r="A796" s="28"/>
    </row>
    <row r="797" customFormat="false" ht="12.75" hidden="true" customHeight="true" outlineLevel="0" collapsed="false">
      <c r="A797" s="28"/>
    </row>
    <row r="798" customFormat="false" ht="12.75" hidden="true" customHeight="true" outlineLevel="0" collapsed="false">
      <c r="A798" s="28"/>
    </row>
    <row r="799" customFormat="false" ht="12.75" hidden="true" customHeight="true" outlineLevel="0" collapsed="false">
      <c r="A799" s="28"/>
    </row>
    <row r="800" customFormat="false" ht="12.75" hidden="true" customHeight="true" outlineLevel="0" collapsed="false">
      <c r="A800" s="28"/>
    </row>
    <row r="801" customFormat="false" ht="12.75" hidden="true" customHeight="true" outlineLevel="0" collapsed="false">
      <c r="A801" s="28"/>
    </row>
    <row r="802" customFormat="false" ht="12.75" hidden="true" customHeight="true" outlineLevel="0" collapsed="false">
      <c r="A802" s="28"/>
    </row>
    <row r="803" customFormat="false" ht="12.75" hidden="true" customHeight="true" outlineLevel="0" collapsed="false">
      <c r="A803" s="28"/>
    </row>
    <row r="804" customFormat="false" ht="12.75" hidden="true" customHeight="true" outlineLevel="0" collapsed="false">
      <c r="A804" s="28"/>
    </row>
    <row r="805" customFormat="false" ht="12.75" hidden="true" customHeight="true" outlineLevel="0" collapsed="false">
      <c r="A805" s="28"/>
    </row>
    <row r="806" customFormat="false" ht="12.75" hidden="true" customHeight="true" outlineLevel="0" collapsed="false">
      <c r="A806" s="28"/>
    </row>
    <row r="807" customFormat="false" ht="12.75" hidden="true" customHeight="true" outlineLevel="0" collapsed="false">
      <c r="A807" s="28"/>
    </row>
    <row r="808" customFormat="false" ht="12.75" hidden="true" customHeight="true" outlineLevel="0" collapsed="false">
      <c r="A808" s="28"/>
    </row>
    <row r="809" customFormat="false" ht="12.75" hidden="true" customHeight="true" outlineLevel="0" collapsed="false">
      <c r="A809" s="28"/>
    </row>
    <row r="810" customFormat="false" ht="12.75" hidden="true" customHeight="true" outlineLevel="0" collapsed="false">
      <c r="A810" s="28"/>
    </row>
    <row r="811" customFormat="false" ht="12.75" hidden="true" customHeight="true" outlineLevel="0" collapsed="false">
      <c r="A811" s="28"/>
    </row>
    <row r="812" customFormat="false" ht="12.75" hidden="true" customHeight="true" outlineLevel="0" collapsed="false">
      <c r="A812" s="28"/>
    </row>
    <row r="813" customFormat="false" ht="12.75" hidden="true" customHeight="true" outlineLevel="0" collapsed="false">
      <c r="A813" s="28"/>
    </row>
    <row r="814" customFormat="false" ht="12.75" hidden="true" customHeight="true" outlineLevel="0" collapsed="false">
      <c r="A814" s="28"/>
    </row>
    <row r="815" customFormat="false" ht="12.75" hidden="true" customHeight="true" outlineLevel="0" collapsed="false">
      <c r="A815" s="28"/>
    </row>
    <row r="816" customFormat="false" ht="12.75" hidden="true" customHeight="true" outlineLevel="0" collapsed="false">
      <c r="A816" s="28"/>
    </row>
    <row r="817" customFormat="false" ht="12.75" hidden="true" customHeight="true" outlineLevel="0" collapsed="false">
      <c r="A817" s="28"/>
    </row>
    <row r="818" customFormat="false" ht="12.75" hidden="true" customHeight="true" outlineLevel="0" collapsed="false">
      <c r="A818" s="28"/>
    </row>
    <row r="819" customFormat="false" ht="12.75" hidden="true" customHeight="true" outlineLevel="0" collapsed="false">
      <c r="A819" s="28"/>
    </row>
    <row r="820" customFormat="false" ht="12.75" hidden="true" customHeight="true" outlineLevel="0" collapsed="false">
      <c r="A820" s="28"/>
    </row>
    <row r="821" customFormat="false" ht="12.75" hidden="true" customHeight="true" outlineLevel="0" collapsed="false">
      <c r="A821" s="28"/>
    </row>
    <row r="822" customFormat="false" ht="12.75" hidden="true" customHeight="true" outlineLevel="0" collapsed="false">
      <c r="A822" s="28"/>
    </row>
    <row r="823" customFormat="false" ht="12.75" hidden="true" customHeight="true" outlineLevel="0" collapsed="false">
      <c r="A823" s="28"/>
    </row>
    <row r="824" customFormat="false" ht="12.75" hidden="true" customHeight="true" outlineLevel="0" collapsed="false">
      <c r="A824" s="28"/>
    </row>
    <row r="825" customFormat="false" ht="12.75" hidden="true" customHeight="true" outlineLevel="0" collapsed="false">
      <c r="A825" s="28"/>
    </row>
    <row r="826" customFormat="false" ht="12.75" hidden="true" customHeight="true" outlineLevel="0" collapsed="false">
      <c r="A826" s="28"/>
    </row>
    <row r="827" customFormat="false" ht="12.75" hidden="true" customHeight="true" outlineLevel="0" collapsed="false">
      <c r="A827" s="28"/>
    </row>
    <row r="828" customFormat="false" ht="12.75" hidden="true" customHeight="true" outlineLevel="0" collapsed="false">
      <c r="A828" s="28"/>
    </row>
    <row r="829" customFormat="false" ht="12.75" hidden="true" customHeight="true" outlineLevel="0" collapsed="false">
      <c r="A829" s="28"/>
    </row>
    <row r="830" customFormat="false" ht="12.75" hidden="true" customHeight="true" outlineLevel="0" collapsed="false">
      <c r="A830" s="28"/>
    </row>
    <row r="831" customFormat="false" ht="12.75" hidden="true" customHeight="true" outlineLevel="0" collapsed="false">
      <c r="A831" s="28"/>
    </row>
    <row r="832" customFormat="false" ht="12.75" hidden="true" customHeight="true" outlineLevel="0" collapsed="false">
      <c r="A832" s="28"/>
    </row>
    <row r="833" customFormat="false" ht="12.75" hidden="true" customHeight="true" outlineLevel="0" collapsed="false">
      <c r="A833" s="28"/>
    </row>
    <row r="834" customFormat="false" ht="12.75" hidden="true" customHeight="true" outlineLevel="0" collapsed="false">
      <c r="A834" s="28"/>
    </row>
    <row r="835" customFormat="false" ht="12.75" hidden="true" customHeight="true" outlineLevel="0" collapsed="false">
      <c r="A835" s="28"/>
    </row>
    <row r="836" customFormat="false" ht="12.75" hidden="true" customHeight="true" outlineLevel="0" collapsed="false">
      <c r="A836" s="28"/>
    </row>
    <row r="837" customFormat="false" ht="12.75" hidden="true" customHeight="true" outlineLevel="0" collapsed="false">
      <c r="A837" s="28"/>
    </row>
    <row r="838" customFormat="false" ht="12.75" hidden="true" customHeight="true" outlineLevel="0" collapsed="false">
      <c r="A838" s="28"/>
    </row>
    <row r="839" customFormat="false" ht="12.75" hidden="true" customHeight="true" outlineLevel="0" collapsed="false">
      <c r="A839" s="28"/>
    </row>
    <row r="840" customFormat="false" ht="12.75" hidden="true" customHeight="true" outlineLevel="0" collapsed="false">
      <c r="A840" s="28"/>
    </row>
    <row r="841" customFormat="false" ht="12.75" hidden="true" customHeight="true" outlineLevel="0" collapsed="false">
      <c r="A841" s="28"/>
    </row>
    <row r="842" customFormat="false" ht="12.75" hidden="true" customHeight="true" outlineLevel="0" collapsed="false">
      <c r="A842" s="28"/>
    </row>
    <row r="843" customFormat="false" ht="12.75" hidden="true" customHeight="true" outlineLevel="0" collapsed="false">
      <c r="A843" s="28"/>
    </row>
    <row r="844" customFormat="false" ht="12.75" hidden="true" customHeight="true" outlineLevel="0" collapsed="false">
      <c r="A844" s="28"/>
    </row>
    <row r="845" customFormat="false" ht="12.75" hidden="true" customHeight="true" outlineLevel="0" collapsed="false">
      <c r="A845" s="28"/>
    </row>
    <row r="846" customFormat="false" ht="12.75" hidden="true" customHeight="true" outlineLevel="0" collapsed="false">
      <c r="A846" s="28"/>
    </row>
    <row r="847" customFormat="false" ht="12.75" hidden="true" customHeight="true" outlineLevel="0" collapsed="false">
      <c r="A847" s="28"/>
    </row>
    <row r="848" customFormat="false" ht="12.75" hidden="true" customHeight="true" outlineLevel="0" collapsed="false">
      <c r="A848" s="28"/>
    </row>
    <row r="849" customFormat="false" ht="12.75" hidden="true" customHeight="true" outlineLevel="0" collapsed="false">
      <c r="A849" s="28"/>
    </row>
    <row r="850" customFormat="false" ht="12.75" hidden="true" customHeight="true" outlineLevel="0" collapsed="false">
      <c r="A850" s="28"/>
    </row>
    <row r="851" customFormat="false" ht="12.75" hidden="true" customHeight="true" outlineLevel="0" collapsed="false">
      <c r="A851" s="28"/>
    </row>
    <row r="852" customFormat="false" ht="12.75" hidden="true" customHeight="true" outlineLevel="0" collapsed="false">
      <c r="A852" s="28"/>
    </row>
    <row r="853" customFormat="false" ht="12.75" hidden="true" customHeight="true" outlineLevel="0" collapsed="false">
      <c r="A853" s="28"/>
    </row>
    <row r="854" customFormat="false" ht="12.75" hidden="true" customHeight="true" outlineLevel="0" collapsed="false">
      <c r="A854" s="28"/>
    </row>
    <row r="855" customFormat="false" ht="12.75" hidden="true" customHeight="true" outlineLevel="0" collapsed="false">
      <c r="A855" s="28"/>
    </row>
    <row r="856" customFormat="false" ht="12.75" hidden="true" customHeight="true" outlineLevel="0" collapsed="false">
      <c r="A856" s="28"/>
    </row>
    <row r="857" customFormat="false" ht="12.75" hidden="true" customHeight="true" outlineLevel="0" collapsed="false">
      <c r="A857" s="28"/>
    </row>
    <row r="858" customFormat="false" ht="12.75" hidden="true" customHeight="true" outlineLevel="0" collapsed="false">
      <c r="A858" s="28"/>
    </row>
    <row r="859" customFormat="false" ht="12.75" hidden="true" customHeight="true" outlineLevel="0" collapsed="false">
      <c r="A859" s="28"/>
    </row>
    <row r="860" customFormat="false" ht="12.75" hidden="true" customHeight="true" outlineLevel="0" collapsed="false">
      <c r="A860" s="28"/>
    </row>
    <row r="861" customFormat="false" ht="12.75" hidden="true" customHeight="true" outlineLevel="0" collapsed="false">
      <c r="A861" s="28"/>
    </row>
    <row r="862" customFormat="false" ht="12.75" hidden="true" customHeight="true" outlineLevel="0" collapsed="false">
      <c r="A862" s="28"/>
    </row>
    <row r="863" customFormat="false" ht="12.75" hidden="true" customHeight="true" outlineLevel="0" collapsed="false">
      <c r="A863" s="28"/>
    </row>
    <row r="864" customFormat="false" ht="12.75" hidden="true" customHeight="true" outlineLevel="0" collapsed="false">
      <c r="A864" s="28"/>
    </row>
    <row r="865" customFormat="false" ht="12.75" hidden="true" customHeight="true" outlineLevel="0" collapsed="false">
      <c r="A865" s="28"/>
    </row>
    <row r="866" customFormat="false" ht="12.75" hidden="true" customHeight="true" outlineLevel="0" collapsed="false">
      <c r="A866" s="28"/>
    </row>
    <row r="867" customFormat="false" ht="12.75" hidden="true" customHeight="true" outlineLevel="0" collapsed="false">
      <c r="A867" s="28"/>
    </row>
    <row r="868" customFormat="false" ht="12.75" hidden="true" customHeight="true" outlineLevel="0" collapsed="false">
      <c r="A868" s="28"/>
    </row>
    <row r="869" customFormat="false" ht="12.75" hidden="true" customHeight="true" outlineLevel="0" collapsed="false">
      <c r="A869" s="28"/>
    </row>
    <row r="870" customFormat="false" ht="12.75" hidden="true" customHeight="true" outlineLevel="0" collapsed="false">
      <c r="A870" s="28"/>
    </row>
    <row r="871" customFormat="false" ht="12.75" hidden="true" customHeight="true" outlineLevel="0" collapsed="false">
      <c r="A871" s="28"/>
    </row>
    <row r="872" customFormat="false" ht="12.75" hidden="true" customHeight="true" outlineLevel="0" collapsed="false">
      <c r="A872" s="28"/>
    </row>
    <row r="873" customFormat="false" ht="12.75" hidden="true" customHeight="true" outlineLevel="0" collapsed="false">
      <c r="A873" s="28"/>
    </row>
    <row r="874" customFormat="false" ht="12.75" hidden="true" customHeight="true" outlineLevel="0" collapsed="false">
      <c r="A874" s="28"/>
    </row>
    <row r="875" customFormat="false" ht="12.75" hidden="true" customHeight="true" outlineLevel="0" collapsed="false">
      <c r="A875" s="28"/>
    </row>
    <row r="876" customFormat="false" ht="12.75" hidden="true" customHeight="true" outlineLevel="0" collapsed="false">
      <c r="A876" s="28"/>
    </row>
    <row r="877" customFormat="false" ht="12.75" hidden="true" customHeight="true" outlineLevel="0" collapsed="false">
      <c r="A877" s="28"/>
    </row>
    <row r="878" customFormat="false" ht="12.75" hidden="true" customHeight="true" outlineLevel="0" collapsed="false">
      <c r="A878" s="28"/>
    </row>
    <row r="879" customFormat="false" ht="12.75" hidden="true" customHeight="true" outlineLevel="0" collapsed="false">
      <c r="A879" s="28"/>
    </row>
    <row r="880" customFormat="false" ht="12.75" hidden="true" customHeight="true" outlineLevel="0" collapsed="false">
      <c r="A880" s="28"/>
    </row>
    <row r="881" customFormat="false" ht="12.75" hidden="true" customHeight="true" outlineLevel="0" collapsed="false">
      <c r="A881" s="28"/>
    </row>
    <row r="882" customFormat="false" ht="12.75" hidden="true" customHeight="true" outlineLevel="0" collapsed="false">
      <c r="A882" s="28"/>
    </row>
    <row r="883" customFormat="false" ht="12.75" hidden="true" customHeight="true" outlineLevel="0" collapsed="false">
      <c r="A883" s="28"/>
    </row>
    <row r="884" customFormat="false" ht="12.75" hidden="true" customHeight="true" outlineLevel="0" collapsed="false">
      <c r="A884" s="28"/>
    </row>
    <row r="885" customFormat="false" ht="12.75" hidden="true" customHeight="true" outlineLevel="0" collapsed="false">
      <c r="A885" s="28"/>
    </row>
    <row r="886" customFormat="false" ht="12.75" hidden="true" customHeight="true" outlineLevel="0" collapsed="false">
      <c r="A886" s="28"/>
    </row>
    <row r="887" customFormat="false" ht="12.75" hidden="true" customHeight="true" outlineLevel="0" collapsed="false">
      <c r="A887" s="28"/>
    </row>
    <row r="888" customFormat="false" ht="12.75" hidden="true" customHeight="true" outlineLevel="0" collapsed="false">
      <c r="A888" s="28"/>
    </row>
    <row r="889" customFormat="false" ht="12.75" hidden="true" customHeight="true" outlineLevel="0" collapsed="false">
      <c r="A889" s="28"/>
    </row>
    <row r="890" customFormat="false" ht="12.75" hidden="true" customHeight="true" outlineLevel="0" collapsed="false">
      <c r="A890" s="28"/>
    </row>
    <row r="891" customFormat="false" ht="12.75" hidden="true" customHeight="true" outlineLevel="0" collapsed="false">
      <c r="A891" s="28"/>
    </row>
    <row r="892" customFormat="false" ht="12.75" hidden="true" customHeight="true" outlineLevel="0" collapsed="false">
      <c r="A892" s="28"/>
    </row>
    <row r="893" customFormat="false" ht="12.75" hidden="true" customHeight="true" outlineLevel="0" collapsed="false">
      <c r="A893" s="28"/>
    </row>
    <row r="894" customFormat="false" ht="12.75" hidden="true" customHeight="true" outlineLevel="0" collapsed="false">
      <c r="A894" s="28"/>
    </row>
    <row r="895" customFormat="false" ht="12.75" hidden="true" customHeight="true" outlineLevel="0" collapsed="false">
      <c r="A895" s="28"/>
    </row>
    <row r="896" customFormat="false" ht="12.75" hidden="true" customHeight="true" outlineLevel="0" collapsed="false">
      <c r="A896" s="28"/>
    </row>
    <row r="897" customFormat="false" ht="12.75" hidden="true" customHeight="true" outlineLevel="0" collapsed="false">
      <c r="A897" s="28"/>
    </row>
    <row r="898" customFormat="false" ht="12.75" hidden="true" customHeight="true" outlineLevel="0" collapsed="false">
      <c r="A898" s="28"/>
    </row>
    <row r="899" customFormat="false" ht="12.75" hidden="true" customHeight="true" outlineLevel="0" collapsed="false">
      <c r="A899" s="28"/>
    </row>
    <row r="900" customFormat="false" ht="12.75" hidden="true" customHeight="true" outlineLevel="0" collapsed="false">
      <c r="A900" s="28"/>
    </row>
    <row r="901" customFormat="false" ht="12.75" hidden="true" customHeight="true" outlineLevel="0" collapsed="false">
      <c r="A901" s="28"/>
    </row>
    <row r="902" customFormat="false" ht="12.75" hidden="true" customHeight="true" outlineLevel="0" collapsed="false">
      <c r="A902" s="28"/>
    </row>
    <row r="903" customFormat="false" ht="12.75" hidden="true" customHeight="true" outlineLevel="0" collapsed="false">
      <c r="A903" s="28"/>
    </row>
    <row r="904" customFormat="false" ht="12.75" hidden="true" customHeight="true" outlineLevel="0" collapsed="false">
      <c r="A904" s="28"/>
    </row>
    <row r="905" customFormat="false" ht="12.75" hidden="true" customHeight="true" outlineLevel="0" collapsed="false">
      <c r="A905" s="28"/>
    </row>
    <row r="906" customFormat="false" ht="12.75" hidden="true" customHeight="true" outlineLevel="0" collapsed="false">
      <c r="A906" s="28"/>
    </row>
    <row r="907" customFormat="false" ht="12.75" hidden="true" customHeight="true" outlineLevel="0" collapsed="false">
      <c r="A907" s="28"/>
    </row>
    <row r="908" customFormat="false" ht="12.75" hidden="true" customHeight="true" outlineLevel="0" collapsed="false">
      <c r="A908" s="28"/>
    </row>
    <row r="909" customFormat="false" ht="12.75" hidden="true" customHeight="true" outlineLevel="0" collapsed="false">
      <c r="A909" s="28"/>
    </row>
    <row r="910" customFormat="false" ht="12.75" hidden="true" customHeight="true" outlineLevel="0" collapsed="false">
      <c r="A910" s="28"/>
    </row>
    <row r="911" customFormat="false" ht="12.75" hidden="true" customHeight="true" outlineLevel="0" collapsed="false">
      <c r="A911" s="28"/>
    </row>
    <row r="912" customFormat="false" ht="12.75" hidden="true" customHeight="true" outlineLevel="0" collapsed="false">
      <c r="A912" s="28"/>
    </row>
    <row r="913" customFormat="false" ht="12.75" hidden="true" customHeight="true" outlineLevel="0" collapsed="false">
      <c r="A913" s="28"/>
    </row>
    <row r="914" customFormat="false" ht="12.75" hidden="true" customHeight="true" outlineLevel="0" collapsed="false">
      <c r="A914" s="28"/>
    </row>
    <row r="915" customFormat="false" ht="12.75" hidden="true" customHeight="true" outlineLevel="0" collapsed="false">
      <c r="A915" s="28"/>
    </row>
    <row r="916" customFormat="false" ht="12.75" hidden="true" customHeight="true" outlineLevel="0" collapsed="false">
      <c r="A916" s="28"/>
    </row>
    <row r="917" customFormat="false" ht="12.75" hidden="true" customHeight="true" outlineLevel="0" collapsed="false">
      <c r="A917" s="28"/>
    </row>
    <row r="918" customFormat="false" ht="12.75" hidden="true" customHeight="true" outlineLevel="0" collapsed="false">
      <c r="A918" s="28"/>
    </row>
    <row r="919" customFormat="false" ht="12.75" hidden="true" customHeight="true" outlineLevel="0" collapsed="false">
      <c r="A919" s="28"/>
    </row>
    <row r="920" customFormat="false" ht="12.75" hidden="true" customHeight="true" outlineLevel="0" collapsed="false">
      <c r="A920" s="28"/>
    </row>
    <row r="921" customFormat="false" ht="12.75" hidden="true" customHeight="true" outlineLevel="0" collapsed="false">
      <c r="A921" s="28"/>
    </row>
    <row r="922" customFormat="false" ht="12.75" hidden="true" customHeight="true" outlineLevel="0" collapsed="false">
      <c r="A922" s="28"/>
    </row>
    <row r="923" customFormat="false" ht="12.75" hidden="true" customHeight="true" outlineLevel="0" collapsed="false">
      <c r="A923" s="28"/>
    </row>
    <row r="924" customFormat="false" ht="12.75" hidden="true" customHeight="true" outlineLevel="0" collapsed="false">
      <c r="A924" s="28"/>
    </row>
    <row r="925" customFormat="false" ht="12.75" hidden="true" customHeight="true" outlineLevel="0" collapsed="false">
      <c r="A925" s="28"/>
    </row>
    <row r="926" customFormat="false" ht="12.75" hidden="true" customHeight="true" outlineLevel="0" collapsed="false">
      <c r="A926" s="28"/>
    </row>
    <row r="927" customFormat="false" ht="12.75" hidden="true" customHeight="true" outlineLevel="0" collapsed="false">
      <c r="A927" s="28"/>
    </row>
    <row r="928" customFormat="false" ht="12.75" hidden="true" customHeight="true" outlineLevel="0" collapsed="false">
      <c r="A928" s="28"/>
    </row>
    <row r="929" customFormat="false" ht="12.75" hidden="true" customHeight="true" outlineLevel="0" collapsed="false">
      <c r="A929" s="28"/>
    </row>
    <row r="930" customFormat="false" ht="12.75" hidden="true" customHeight="true" outlineLevel="0" collapsed="false">
      <c r="A930" s="28"/>
    </row>
    <row r="931" customFormat="false" ht="12.75" hidden="true" customHeight="true" outlineLevel="0" collapsed="false">
      <c r="A931" s="28"/>
    </row>
    <row r="932" customFormat="false" ht="12.75" hidden="true" customHeight="true" outlineLevel="0" collapsed="false">
      <c r="A932" s="28"/>
    </row>
    <row r="933" customFormat="false" ht="12.75" hidden="true" customHeight="true" outlineLevel="0" collapsed="false">
      <c r="A933" s="28"/>
    </row>
    <row r="934" customFormat="false" ht="12.75" hidden="true" customHeight="true" outlineLevel="0" collapsed="false">
      <c r="A934" s="28"/>
    </row>
    <row r="935" customFormat="false" ht="12.75" hidden="true" customHeight="true" outlineLevel="0" collapsed="false">
      <c r="A935" s="28"/>
    </row>
    <row r="936" customFormat="false" ht="12.75" hidden="true" customHeight="true" outlineLevel="0" collapsed="false">
      <c r="A936" s="28"/>
    </row>
    <row r="937" customFormat="false" ht="12.75" hidden="true" customHeight="true" outlineLevel="0" collapsed="false">
      <c r="A937" s="28"/>
    </row>
    <row r="938" customFormat="false" ht="12.75" hidden="true" customHeight="true" outlineLevel="0" collapsed="false">
      <c r="A938" s="28"/>
    </row>
    <row r="939" customFormat="false" ht="12.75" hidden="true" customHeight="true" outlineLevel="0" collapsed="false">
      <c r="A939" s="28"/>
    </row>
    <row r="940" customFormat="false" ht="12.75" hidden="true" customHeight="true" outlineLevel="0" collapsed="false">
      <c r="A940" s="28"/>
    </row>
    <row r="941" customFormat="false" ht="12.75" hidden="true" customHeight="true" outlineLevel="0" collapsed="false">
      <c r="A941" s="28"/>
    </row>
    <row r="942" customFormat="false" ht="12.75" hidden="true" customHeight="true" outlineLevel="0" collapsed="false">
      <c r="A942" s="28"/>
    </row>
    <row r="943" customFormat="false" ht="12.75" hidden="true" customHeight="true" outlineLevel="0" collapsed="false">
      <c r="A943" s="28"/>
    </row>
    <row r="944" customFormat="false" ht="12.75" hidden="true" customHeight="true" outlineLevel="0" collapsed="false">
      <c r="A944" s="28"/>
    </row>
    <row r="945" customFormat="false" ht="12.75" hidden="true" customHeight="true" outlineLevel="0" collapsed="false">
      <c r="A945" s="28"/>
    </row>
    <row r="946" customFormat="false" ht="12.75" hidden="true" customHeight="true" outlineLevel="0" collapsed="false">
      <c r="A946" s="28"/>
    </row>
    <row r="947" customFormat="false" ht="12.75" hidden="true" customHeight="true" outlineLevel="0" collapsed="false">
      <c r="A947" s="28"/>
    </row>
    <row r="948" customFormat="false" ht="12.75" hidden="true" customHeight="true" outlineLevel="0" collapsed="false">
      <c r="A948" s="28"/>
    </row>
    <row r="949" customFormat="false" ht="12.75" hidden="true" customHeight="true" outlineLevel="0" collapsed="false">
      <c r="A949" s="28"/>
    </row>
    <row r="950" customFormat="false" ht="12.75" hidden="true" customHeight="true" outlineLevel="0" collapsed="false">
      <c r="A950" s="28"/>
    </row>
    <row r="951" customFormat="false" ht="12.75" hidden="true" customHeight="true" outlineLevel="0" collapsed="false">
      <c r="A951" s="28"/>
    </row>
    <row r="952" customFormat="false" ht="12.75" hidden="true" customHeight="true" outlineLevel="0" collapsed="false">
      <c r="A952" s="28"/>
    </row>
    <row r="953" customFormat="false" ht="12.75" hidden="true" customHeight="true" outlineLevel="0" collapsed="false">
      <c r="A953" s="28"/>
    </row>
    <row r="954" customFormat="false" ht="12.75" hidden="true" customHeight="true" outlineLevel="0" collapsed="false">
      <c r="A954" s="28"/>
    </row>
    <row r="955" customFormat="false" ht="12.75" hidden="true" customHeight="true" outlineLevel="0" collapsed="false">
      <c r="A955" s="28"/>
    </row>
    <row r="956" customFormat="false" ht="12.75" hidden="true" customHeight="true" outlineLevel="0" collapsed="false">
      <c r="A956" s="28"/>
    </row>
    <row r="957" customFormat="false" ht="12.75" hidden="true" customHeight="true" outlineLevel="0" collapsed="false">
      <c r="A957" s="28"/>
    </row>
    <row r="958" customFormat="false" ht="12.75" hidden="true" customHeight="true" outlineLevel="0" collapsed="false">
      <c r="A958" s="28"/>
    </row>
    <row r="959" customFormat="false" ht="12.75" hidden="true" customHeight="true" outlineLevel="0" collapsed="false">
      <c r="A959" s="28"/>
    </row>
    <row r="960" customFormat="false" ht="12.75" hidden="true" customHeight="true" outlineLevel="0" collapsed="false">
      <c r="A960" s="28"/>
    </row>
    <row r="961" customFormat="false" ht="12.75" hidden="true" customHeight="true" outlineLevel="0" collapsed="false">
      <c r="A961" s="28"/>
    </row>
    <row r="962" customFormat="false" ht="12.75" hidden="true" customHeight="true" outlineLevel="0" collapsed="false">
      <c r="A962" s="28"/>
    </row>
    <row r="963" customFormat="false" ht="12.75" hidden="true" customHeight="true" outlineLevel="0" collapsed="false">
      <c r="A963" s="28"/>
    </row>
    <row r="964" customFormat="false" ht="12.75" hidden="true" customHeight="true" outlineLevel="0" collapsed="false">
      <c r="A964" s="28"/>
    </row>
    <row r="965" customFormat="false" ht="12.75" hidden="true" customHeight="true" outlineLevel="0" collapsed="false">
      <c r="A965" s="28"/>
    </row>
    <row r="966" customFormat="false" ht="12.75" hidden="true" customHeight="true" outlineLevel="0" collapsed="false">
      <c r="A966" s="28"/>
    </row>
    <row r="967" customFormat="false" ht="12.75" hidden="true" customHeight="true" outlineLevel="0" collapsed="false">
      <c r="A967" s="28"/>
    </row>
    <row r="968" customFormat="false" ht="12.75" hidden="true" customHeight="true" outlineLevel="0" collapsed="false">
      <c r="A968" s="28"/>
    </row>
    <row r="969" customFormat="false" ht="12.75" hidden="true" customHeight="true" outlineLevel="0" collapsed="false">
      <c r="A969" s="28"/>
    </row>
    <row r="970" customFormat="false" ht="12.75" hidden="true" customHeight="true" outlineLevel="0" collapsed="false">
      <c r="A970" s="28"/>
    </row>
    <row r="971" customFormat="false" ht="12.75" hidden="true" customHeight="true" outlineLevel="0" collapsed="false">
      <c r="A971" s="28"/>
    </row>
    <row r="972" customFormat="false" ht="12.75" hidden="true" customHeight="true" outlineLevel="0" collapsed="false">
      <c r="A972" s="28"/>
    </row>
    <row r="973" customFormat="false" ht="12.75" hidden="true" customHeight="true" outlineLevel="0" collapsed="false">
      <c r="A973" s="28"/>
    </row>
    <row r="974" customFormat="false" ht="12.75" hidden="true" customHeight="true" outlineLevel="0" collapsed="false">
      <c r="A974" s="28"/>
    </row>
    <row r="975" customFormat="false" ht="12.75" hidden="true" customHeight="true" outlineLevel="0" collapsed="false">
      <c r="A975" s="28"/>
    </row>
    <row r="976" customFormat="false" ht="12.75" hidden="true" customHeight="true" outlineLevel="0" collapsed="false">
      <c r="A976" s="28"/>
    </row>
    <row r="977" customFormat="false" ht="12.75" hidden="true" customHeight="true" outlineLevel="0" collapsed="false">
      <c r="A977" s="28"/>
    </row>
    <row r="978" customFormat="false" ht="12.75" hidden="true" customHeight="true" outlineLevel="0" collapsed="false">
      <c r="A978" s="28"/>
    </row>
    <row r="979" customFormat="false" ht="12.75" hidden="true" customHeight="true" outlineLevel="0" collapsed="false">
      <c r="A979" s="28"/>
    </row>
    <row r="980" customFormat="false" ht="12.75" hidden="true" customHeight="true" outlineLevel="0" collapsed="false">
      <c r="A980" s="28"/>
    </row>
    <row r="981" customFormat="false" ht="12.75" hidden="true" customHeight="true" outlineLevel="0" collapsed="false">
      <c r="A981" s="28"/>
    </row>
    <row r="982" customFormat="false" ht="12.75" hidden="true" customHeight="true" outlineLevel="0" collapsed="false">
      <c r="A982" s="28"/>
    </row>
    <row r="983" customFormat="false" ht="12.75" hidden="true" customHeight="true" outlineLevel="0" collapsed="false">
      <c r="A983" s="28"/>
    </row>
    <row r="984" customFormat="false" ht="12.75" hidden="true" customHeight="true" outlineLevel="0" collapsed="false">
      <c r="A984" s="28"/>
    </row>
    <row r="985" customFormat="false" ht="12.75" hidden="true" customHeight="true" outlineLevel="0" collapsed="false">
      <c r="A985" s="28"/>
    </row>
    <row r="986" customFormat="false" ht="12.75" hidden="true" customHeight="true" outlineLevel="0" collapsed="false">
      <c r="A986" s="28"/>
    </row>
    <row r="987" customFormat="false" ht="12.75" hidden="true" customHeight="true" outlineLevel="0" collapsed="false">
      <c r="A987" s="28"/>
    </row>
    <row r="988" customFormat="false" ht="12.75" hidden="true" customHeight="true" outlineLevel="0" collapsed="false">
      <c r="A988" s="28"/>
    </row>
    <row r="989" customFormat="false" ht="12.75" hidden="true" customHeight="true" outlineLevel="0" collapsed="false">
      <c r="A989" s="28"/>
    </row>
    <row r="990" customFormat="false" ht="12.75" hidden="true" customHeight="true" outlineLevel="0" collapsed="false">
      <c r="A990" s="28"/>
    </row>
    <row r="991" customFormat="false" ht="12.75" hidden="true" customHeight="true" outlineLevel="0" collapsed="false">
      <c r="A991" s="28"/>
    </row>
    <row r="992" customFormat="false" ht="12.75" hidden="true" customHeight="true" outlineLevel="0" collapsed="false">
      <c r="A992" s="28"/>
    </row>
    <row r="993" customFormat="false" ht="12.75" hidden="true" customHeight="true" outlineLevel="0" collapsed="false">
      <c r="A993" s="28"/>
    </row>
    <row r="994" customFormat="false" ht="12.75" hidden="true" customHeight="true" outlineLevel="0" collapsed="false">
      <c r="A994" s="28"/>
    </row>
    <row r="995" customFormat="false" ht="12.75" hidden="true" customHeight="true" outlineLevel="0" collapsed="false">
      <c r="A995" s="28"/>
    </row>
    <row r="996" customFormat="false" ht="12.75" hidden="true" customHeight="true" outlineLevel="0" collapsed="false">
      <c r="A996" s="28"/>
    </row>
    <row r="997" customFormat="false" ht="12.75" hidden="true" customHeight="true" outlineLevel="0" collapsed="false">
      <c r="A997" s="28"/>
    </row>
    <row r="998" customFormat="false" ht="12.75" hidden="true" customHeight="true" outlineLevel="0" collapsed="false">
      <c r="A998" s="28"/>
    </row>
    <row r="999" customFormat="false" ht="12.75" hidden="true" customHeight="true" outlineLevel="0" collapsed="false">
      <c r="A999" s="28"/>
    </row>
    <row r="1000" customFormat="false" ht="12.75" hidden="true" customHeight="true" outlineLevel="0" collapsed="false">
      <c r="A1000" s="28"/>
    </row>
    <row r="1001" customFormat="false" ht="12.75" hidden="true" customHeight="true" outlineLevel="0" collapsed="false">
      <c r="A1001" s="28"/>
    </row>
    <row r="1002" customFormat="false" ht="12.75" hidden="true" customHeight="true" outlineLevel="0" collapsed="false">
      <c r="A1002" s="28"/>
    </row>
    <row r="1003" customFormat="false" ht="12.75" hidden="true" customHeight="true" outlineLevel="0" collapsed="false">
      <c r="A1003" s="28"/>
    </row>
    <row r="1004" customFormat="false" ht="12.75" hidden="true" customHeight="true" outlineLevel="0" collapsed="false">
      <c r="A1004" s="28"/>
    </row>
    <row r="1005" customFormat="false" ht="12.75" hidden="true" customHeight="true" outlineLevel="0" collapsed="false">
      <c r="A1005" s="28"/>
    </row>
    <row r="1006" customFormat="false" ht="12.75" hidden="true" customHeight="true" outlineLevel="0" collapsed="false">
      <c r="A1006" s="28"/>
    </row>
    <row r="1007" customFormat="false" ht="12.75" hidden="true" customHeight="true" outlineLevel="0" collapsed="false">
      <c r="A1007" s="28"/>
    </row>
    <row r="1008" customFormat="false" ht="12.75" hidden="true" customHeight="true" outlineLevel="0" collapsed="false">
      <c r="A1008" s="28"/>
    </row>
    <row r="1009" customFormat="false" ht="12.75" hidden="true" customHeight="true" outlineLevel="0" collapsed="false">
      <c r="A1009" s="28"/>
    </row>
    <row r="1010" customFormat="false" ht="12.75" hidden="true" customHeight="true" outlineLevel="0" collapsed="false">
      <c r="A1010" s="28"/>
    </row>
    <row r="1011" customFormat="false" ht="12.75" hidden="true" customHeight="true" outlineLevel="0" collapsed="false">
      <c r="A1011" s="28"/>
    </row>
    <row r="1012" customFormat="false" ht="12.75" hidden="true" customHeight="true" outlineLevel="0" collapsed="false">
      <c r="A1012" s="28"/>
    </row>
    <row r="1013" customFormat="false" ht="12.75" hidden="true" customHeight="true" outlineLevel="0" collapsed="false">
      <c r="A1013" s="28"/>
    </row>
    <row r="1014" customFormat="false" ht="12.75" hidden="true" customHeight="true" outlineLevel="0" collapsed="false">
      <c r="A1014" s="28"/>
    </row>
    <row r="1015" customFormat="false" ht="12.75" hidden="true" customHeight="true" outlineLevel="0" collapsed="false">
      <c r="A1015" s="28"/>
    </row>
    <row r="1016" customFormat="false" ht="12.75" hidden="true" customHeight="true" outlineLevel="0" collapsed="false">
      <c r="A1016" s="28"/>
    </row>
    <row r="1017" customFormat="false" ht="12.75" hidden="true" customHeight="true" outlineLevel="0" collapsed="false">
      <c r="A1017" s="28"/>
    </row>
    <row r="1018" customFormat="false" ht="12.75" hidden="true" customHeight="true" outlineLevel="0" collapsed="false">
      <c r="A1018" s="28"/>
    </row>
    <row r="1019" customFormat="false" ht="12.75" hidden="true" customHeight="true" outlineLevel="0" collapsed="false">
      <c r="A1019" s="28"/>
    </row>
    <row r="1020" customFormat="false" ht="12.75" hidden="true" customHeight="true" outlineLevel="0" collapsed="false">
      <c r="A1020" s="28"/>
    </row>
    <row r="1021" customFormat="false" ht="12.75" hidden="true" customHeight="true" outlineLevel="0" collapsed="false">
      <c r="A1021" s="28"/>
    </row>
    <row r="1022" customFormat="false" ht="12.75" hidden="true" customHeight="true" outlineLevel="0" collapsed="false">
      <c r="A1022" s="28"/>
    </row>
    <row r="1023" customFormat="false" ht="12.75" hidden="true" customHeight="true" outlineLevel="0" collapsed="false">
      <c r="A1023" s="28"/>
    </row>
    <row r="1024" customFormat="false" ht="12.75" hidden="true" customHeight="true" outlineLevel="0" collapsed="false">
      <c r="A1024" s="28"/>
    </row>
    <row r="1025" customFormat="false" ht="12.75" hidden="true" customHeight="true" outlineLevel="0" collapsed="false">
      <c r="A1025" s="28"/>
    </row>
    <row r="1026" customFormat="false" ht="12.75" hidden="true" customHeight="true" outlineLevel="0" collapsed="false">
      <c r="A1026" s="28"/>
    </row>
    <row r="1027" customFormat="false" ht="12.75" hidden="true" customHeight="true" outlineLevel="0" collapsed="false">
      <c r="A1027" s="28"/>
    </row>
    <row r="1028" customFormat="false" ht="12.75" hidden="true" customHeight="true" outlineLevel="0" collapsed="false">
      <c r="A1028" s="28"/>
    </row>
    <row r="1029" customFormat="false" ht="409.6" hidden="true" customHeight="true" outlineLevel="0" collapsed="false">
      <c r="A1029" s="28"/>
    </row>
    <row r="1030" customFormat="false" ht="12.75" hidden="true" customHeight="true" outlineLevel="0" collapsed="false">
      <c r="A1030" s="28"/>
    </row>
    <row r="1031" customFormat="false" ht="12.75" hidden="true" customHeight="true" outlineLevel="0" collapsed="false">
      <c r="A1031" s="28"/>
    </row>
    <row r="1032" customFormat="false" ht="12.75" hidden="true" customHeight="true" outlineLevel="0" collapsed="false">
      <c r="A1032" s="28"/>
    </row>
    <row r="1033" customFormat="false" ht="12.75" hidden="true" customHeight="true" outlineLevel="0" collapsed="false">
      <c r="A1033" s="28"/>
    </row>
    <row r="1034" customFormat="false" ht="12.75" hidden="true" customHeight="true" outlineLevel="0" collapsed="false">
      <c r="A1034" s="28"/>
    </row>
    <row r="1035" customFormat="false" ht="12.75" hidden="true" customHeight="true" outlineLevel="0" collapsed="false">
      <c r="A1035" s="28"/>
    </row>
  </sheetData>
  <sheetProtection sheet="true" password="c8bc" objects="true" scenarios="true" selectLockedCells="true"/>
  <mergeCells count="5">
    <mergeCell ref="B1:C1"/>
    <mergeCell ref="B3:C3"/>
    <mergeCell ref="A4:D4"/>
    <mergeCell ref="B7:C7"/>
    <mergeCell ref="B8:C8"/>
  </mergeCells>
  <dataValidations count="4">
    <dataValidation allowBlank="false" error="Enter Document Type" errorStyle="stop" errorTitle="COVER SHEET" operator="between" showDropDown="false" showErrorMessage="true" showInputMessage="false" sqref="B7:C8" type="none">
      <formula1>0</formula1>
      <formula2>0</formula2>
    </dataValidation>
    <dataValidation allowBlank="true" error="Insert Date in the format dd/mm/yy" errorStyle="stop" errorTitle="COVER SHEET" operator="between" prompt="Insert Date in the format dd/mm/yy" promptTitle="COVER SHEET" showDropDown="false" showErrorMessage="true" showInputMessage="true" sqref="C19:C20" type="date">
      <formula1>36892</formula1>
      <formula2>73050</formula2>
    </dataValidation>
    <dataValidation allowBlank="false" error="Insert Currency from list " errorStyle="information" errorTitle="Cover Sheet" operator="between" prompt="Insert Currency from list " promptTitle="COVER SHEET" showDropDown="false" showErrorMessage="true" showInputMessage="false" sqref="C22" type="list">
      <formula1>$B$32:$B$35</formula1>
      <formula2>0</formula2>
    </dataValidation>
    <dataValidation allowBlank="true" error="Insert type of business from list." errorStyle="stop" errorTitle="Cover Sheet" operator="between" showDropDown="false" showErrorMessage="true" showInputMessage="false" sqref="C16" type="list">
      <formula1>$C$30:$C$32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true" outlineLevelRow="0" outlineLevelCol="0"/>
  <cols>
    <col collapsed="false" customWidth="true" hidden="false" outlineLevel="0" max="1" min="1" style="46" width="12.7"/>
    <col collapsed="false" customWidth="true" hidden="false" outlineLevel="0" max="2" min="2" style="46" width="9.41"/>
    <col collapsed="false" customWidth="true" hidden="false" outlineLevel="0" max="3" min="3" style="18" width="77.13"/>
    <col collapsed="false" customWidth="false" hidden="false" outlineLevel="0" max="4" min="4" style="18" width="9.14"/>
    <col collapsed="false" customWidth="true" hidden="true" outlineLevel="0" max="5" min="5" style="18" width="9.06"/>
    <col collapsed="false" customWidth="false" hidden="true" outlineLevel="0" max="257" min="6" style="18" width="9.14"/>
  </cols>
  <sheetData>
    <row r="1" customFormat="false" ht="16.5" hidden="false" customHeight="false" outlineLevel="0" collapsed="false">
      <c r="A1" s="47"/>
      <c r="B1" s="47"/>
      <c r="C1" s="47"/>
    </row>
    <row r="2" customFormat="false" ht="16.5" hidden="false" customHeight="false" outlineLevel="0" collapsed="false">
      <c r="A2" s="48"/>
      <c r="B2" s="49"/>
      <c r="C2" s="49"/>
    </row>
    <row r="3" customFormat="false" ht="12.75" hidden="false" customHeight="false" outlineLevel="0" collapsed="false">
      <c r="A3" s="50" t="s">
        <v>166</v>
      </c>
      <c r="C3" s="51"/>
    </row>
    <row r="4" customFormat="false" ht="12.75" hidden="false" customHeight="false" outlineLevel="0" collapsed="false">
      <c r="A4" s="50" t="s">
        <v>167</v>
      </c>
      <c r="C4" s="51"/>
    </row>
    <row r="5" customFormat="false" ht="12.75" hidden="false" customHeight="false" outlineLevel="0" collapsed="false">
      <c r="C5" s="51"/>
    </row>
    <row r="6" customFormat="false" ht="12.75" hidden="false" customHeight="false" outlineLevel="0" collapsed="false">
      <c r="A6" s="50" t="s">
        <v>168</v>
      </c>
      <c r="C6" s="51"/>
    </row>
    <row r="7" customFormat="false" ht="12.75" hidden="false" customHeight="false" outlineLevel="0" collapsed="false">
      <c r="A7" s="46" t="s">
        <v>169</v>
      </c>
      <c r="C7" s="52" t="s">
        <v>170</v>
      </c>
    </row>
    <row r="8" customFormat="false" ht="12.75" hidden="false" customHeight="false" outlineLevel="0" collapsed="false">
      <c r="C8" s="51"/>
    </row>
    <row r="9" customFormat="false" ht="12.75" hidden="false" customHeight="false" outlineLevel="0" collapsed="false">
      <c r="A9" s="46" t="s">
        <v>171</v>
      </c>
      <c r="C9" s="52" t="s">
        <v>172</v>
      </c>
    </row>
    <row r="10" customFormat="false" ht="12.75" hidden="false" customHeight="false" outlineLevel="0" collapsed="false">
      <c r="C10" s="51"/>
    </row>
    <row r="11" customFormat="false" ht="12.75" hidden="false" customHeight="false" outlineLevel="0" collapsed="false">
      <c r="A11" s="46" t="s">
        <v>173</v>
      </c>
      <c r="C11" s="52" t="s">
        <v>174</v>
      </c>
    </row>
    <row r="12" customFormat="false" ht="12.75" hidden="false" customHeight="false" outlineLevel="0" collapsed="false">
      <c r="C12" s="51"/>
    </row>
    <row r="13" customFormat="false" ht="12.75" hidden="false" customHeight="false" outlineLevel="0" collapsed="false">
      <c r="A13" s="46" t="s">
        <v>175</v>
      </c>
      <c r="C13" s="52" t="s">
        <v>176</v>
      </c>
    </row>
    <row r="14" customFormat="false" ht="12.75" hidden="false" customHeight="false" outlineLevel="0" collapsed="false">
      <c r="C14" s="51"/>
    </row>
    <row r="15" customFormat="false" ht="12.75" hidden="false" customHeight="false" outlineLevel="0" collapsed="false">
      <c r="A15" s="46" t="s">
        <v>177</v>
      </c>
      <c r="C15" s="52" t="s">
        <v>178</v>
      </c>
    </row>
    <row r="16" customFormat="false" ht="12.75" hidden="false" customHeight="false" outlineLevel="0" collapsed="false">
      <c r="C16" s="51"/>
    </row>
    <row r="17" customFormat="false" ht="12.75" hidden="false" customHeight="false" outlineLevel="0" collapsed="false">
      <c r="A17" s="46" t="s">
        <v>179</v>
      </c>
      <c r="C17" s="52" t="s">
        <v>180</v>
      </c>
    </row>
    <row r="18" customFormat="false" ht="12.75" hidden="false" customHeight="false" outlineLevel="0" collapsed="false">
      <c r="C18" s="51"/>
    </row>
    <row r="19" customFormat="false" ht="12.75" hidden="false" customHeight="false" outlineLevel="0" collapsed="false">
      <c r="A19" s="46" t="s">
        <v>181</v>
      </c>
      <c r="C19" s="52" t="s">
        <v>182</v>
      </c>
    </row>
    <row r="20" customFormat="false" ht="12.75" hidden="false" customHeight="false" outlineLevel="0" collapsed="false">
      <c r="C20" s="51"/>
    </row>
    <row r="21" customFormat="false" ht="12.75" hidden="false" customHeight="false" outlineLevel="0" collapsed="false">
      <c r="A21" s="46" t="s">
        <v>183</v>
      </c>
      <c r="C21" s="52" t="s">
        <v>184</v>
      </c>
    </row>
    <row r="22" customFormat="false" ht="12.75" hidden="false" customHeight="true" outlineLevel="0" collapsed="false">
      <c r="C22" s="51"/>
    </row>
    <row r="23" customFormat="false" ht="12.75" hidden="false" customHeight="false" outlineLevel="0" collapsed="false">
      <c r="A23" s="46" t="s">
        <v>185</v>
      </c>
      <c r="C23" s="52" t="s">
        <v>184</v>
      </c>
    </row>
    <row r="24" customFormat="false" ht="12.75" hidden="false" customHeight="false" outlineLevel="0" collapsed="false">
      <c r="C24" s="51"/>
    </row>
    <row r="25" customFormat="false" ht="12.75" hidden="false" customHeight="false" outlineLevel="0" collapsed="false">
      <c r="A25" s="46" t="s">
        <v>186</v>
      </c>
      <c r="C25" s="52" t="s">
        <v>187</v>
      </c>
    </row>
    <row r="26" customFormat="false" ht="12.75" hidden="false" customHeight="false" outlineLevel="0" collapsed="false">
      <c r="C26" s="51"/>
    </row>
    <row r="27" customFormat="false" ht="12.75" hidden="false" customHeight="false" outlineLevel="0" collapsed="false">
      <c r="A27" s="46" t="s">
        <v>188</v>
      </c>
      <c r="C27" s="52" t="s">
        <v>189</v>
      </c>
    </row>
    <row r="28" customFormat="false" ht="12.75" hidden="false" customHeight="false" outlineLevel="0" collapsed="false">
      <c r="C28" s="51"/>
    </row>
    <row r="29" customFormat="false" ht="12.75" hidden="false" customHeight="false" outlineLevel="0" collapsed="false">
      <c r="C29" s="52" t="s">
        <v>190</v>
      </c>
    </row>
    <row r="30" customFormat="false" ht="12.75" hidden="false" customHeight="false" outlineLevel="0" collapsed="false">
      <c r="C30" s="51"/>
    </row>
    <row r="31" customFormat="false" ht="12.75" hidden="false" customHeight="false" outlineLevel="0" collapsed="false">
      <c r="A31" s="46" t="s">
        <v>191</v>
      </c>
      <c r="C31" s="52" t="s">
        <v>192</v>
      </c>
    </row>
    <row r="32" customFormat="false" ht="12.75" hidden="false" customHeight="false" outlineLevel="0" collapsed="false">
      <c r="C32" s="51"/>
    </row>
    <row r="33" customFormat="false" ht="12.75" hidden="false" customHeight="false" outlineLevel="0" collapsed="false">
      <c r="A33" s="46" t="s">
        <v>193</v>
      </c>
      <c r="C33" s="52" t="s">
        <v>194</v>
      </c>
    </row>
    <row r="34" customFormat="false" ht="12.75" hidden="false" customHeight="false" outlineLevel="0" collapsed="false">
      <c r="C34" s="52"/>
    </row>
    <row r="35" customFormat="false" ht="12" hidden="false" customHeight="true" outlineLevel="0" collapsed="false">
      <c r="A35" s="46" t="s">
        <v>195</v>
      </c>
      <c r="C35" s="52" t="s">
        <v>196</v>
      </c>
    </row>
    <row r="36" customFormat="false" ht="12.75" hidden="false" customHeight="false" outlineLevel="0" collapsed="false">
      <c r="C36" s="52"/>
    </row>
    <row r="37" s="17" customFormat="true" ht="12.75" hidden="false" customHeight="false" outlineLevel="0" collapsed="false">
      <c r="A37" s="53"/>
      <c r="B37" s="53"/>
      <c r="C37" s="54"/>
    </row>
    <row r="38" s="17" customFormat="true" ht="12.75" hidden="false" customHeight="false" outlineLevel="0" collapsed="false">
      <c r="A38" s="53"/>
      <c r="B38" s="53"/>
      <c r="C38" s="54"/>
    </row>
    <row r="39" s="17" customFormat="true" ht="12.75" hidden="false" customHeight="false" outlineLevel="0" collapsed="false">
      <c r="A39" s="50" t="s">
        <v>197</v>
      </c>
      <c r="B39" s="46"/>
      <c r="C39" s="51"/>
    </row>
    <row r="40" s="17" customFormat="true" ht="12.75" hidden="false" customHeight="false" outlineLevel="0" collapsed="false">
      <c r="A40" s="50" t="s">
        <v>198</v>
      </c>
      <c r="B40" s="46"/>
      <c r="C40" s="51"/>
    </row>
    <row r="41" s="17" customFormat="true" ht="12.75" hidden="false" customHeight="false" outlineLevel="0" collapsed="false">
      <c r="A41" s="46"/>
      <c r="B41" s="46"/>
      <c r="C41" s="51"/>
    </row>
    <row r="42" s="17" customFormat="true" ht="12.75" hidden="false" customHeight="false" outlineLevel="0" collapsed="false">
      <c r="A42" s="50" t="s">
        <v>168</v>
      </c>
      <c r="B42" s="46"/>
      <c r="C42" s="51"/>
    </row>
    <row r="43" s="17" customFormat="true" ht="12.75" hidden="false" customHeight="false" outlineLevel="0" collapsed="false">
      <c r="A43" s="46" t="s">
        <v>199</v>
      </c>
      <c r="B43" s="46"/>
      <c r="C43" s="52" t="s">
        <v>200</v>
      </c>
    </row>
    <row r="44" s="17" customFormat="true" ht="12.75" hidden="false" customHeight="false" outlineLevel="0" collapsed="false">
      <c r="A44" s="46"/>
      <c r="B44" s="46"/>
      <c r="C44" s="51"/>
    </row>
    <row r="45" s="17" customFormat="true" ht="12.75" hidden="false" customHeight="false" outlineLevel="0" collapsed="false">
      <c r="A45" s="46" t="s">
        <v>201</v>
      </c>
      <c r="B45" s="46"/>
      <c r="C45" s="52" t="s">
        <v>202</v>
      </c>
    </row>
    <row r="46" s="17" customFormat="true" ht="12.75" hidden="false" customHeight="false" outlineLevel="0" collapsed="false">
      <c r="A46" s="46"/>
      <c r="B46" s="46"/>
      <c r="C46" s="51"/>
    </row>
    <row r="47" s="17" customFormat="true" ht="12.75" hidden="false" customHeight="false" outlineLevel="0" collapsed="false">
      <c r="A47" s="46" t="s">
        <v>203</v>
      </c>
      <c r="B47" s="46"/>
      <c r="C47" s="52" t="s">
        <v>204</v>
      </c>
    </row>
    <row r="48" s="17" customFormat="true" ht="12.75" hidden="false" customHeight="false" outlineLevel="0" collapsed="false">
      <c r="A48" s="46"/>
      <c r="B48" s="46"/>
      <c r="C48" s="51"/>
    </row>
    <row r="49" s="17" customFormat="true" ht="12.75" hidden="false" customHeight="false" outlineLevel="0" collapsed="false">
      <c r="A49" s="46" t="s">
        <v>205</v>
      </c>
      <c r="B49" s="46"/>
      <c r="C49" s="52" t="s">
        <v>206</v>
      </c>
    </row>
    <row r="50" s="17" customFormat="true" ht="12.75" hidden="false" customHeight="false" outlineLevel="0" collapsed="false">
      <c r="A50" s="46"/>
      <c r="B50" s="46"/>
      <c r="C50" s="51"/>
    </row>
    <row r="51" s="17" customFormat="true" ht="12.75" hidden="false" customHeight="false" outlineLevel="0" collapsed="false">
      <c r="A51" s="46" t="s">
        <v>207</v>
      </c>
      <c r="B51" s="46"/>
      <c r="C51" s="52" t="s">
        <v>208</v>
      </c>
    </row>
    <row r="52" s="17" customFormat="true" ht="12.75" hidden="false" customHeight="false" outlineLevel="0" collapsed="false">
      <c r="A52" s="46"/>
      <c r="B52" s="46"/>
      <c r="C52" s="51"/>
    </row>
    <row r="53" s="17" customFormat="true" ht="12.75" hidden="false" customHeight="false" outlineLevel="0" collapsed="false">
      <c r="A53" s="46" t="s">
        <v>209</v>
      </c>
      <c r="B53" s="46"/>
      <c r="C53" s="52" t="s">
        <v>210</v>
      </c>
    </row>
    <row r="54" s="17" customFormat="true" ht="12.75" hidden="false" customHeight="false" outlineLevel="0" collapsed="false">
      <c r="A54" s="46"/>
      <c r="B54" s="46"/>
      <c r="C54" s="51"/>
    </row>
    <row r="55" s="17" customFormat="true" ht="12.75" hidden="false" customHeight="false" outlineLevel="0" collapsed="false">
      <c r="A55" s="46" t="s">
        <v>211</v>
      </c>
      <c r="B55" s="46"/>
      <c r="C55" s="52" t="s">
        <v>212</v>
      </c>
    </row>
    <row r="56" s="17" customFormat="true" ht="12.75" hidden="false" customHeight="false" outlineLevel="0" collapsed="false">
      <c r="A56" s="46"/>
      <c r="B56" s="46"/>
      <c r="C56" s="51"/>
    </row>
    <row r="57" s="17" customFormat="true" ht="12.75" hidden="false" customHeight="false" outlineLevel="0" collapsed="false">
      <c r="A57" s="46" t="s">
        <v>213</v>
      </c>
      <c r="B57" s="46"/>
      <c r="C57" s="52" t="s">
        <v>214</v>
      </c>
    </row>
    <row r="58" s="17" customFormat="true" ht="12.75" hidden="false" customHeight="false" outlineLevel="0" collapsed="false">
      <c r="A58" s="46"/>
      <c r="B58" s="46"/>
      <c r="C58" s="51"/>
    </row>
    <row r="59" s="17" customFormat="true" ht="12.75" hidden="false" customHeight="false" outlineLevel="0" collapsed="false">
      <c r="A59" s="46" t="s">
        <v>215</v>
      </c>
      <c r="B59" s="46"/>
      <c r="C59" s="52" t="s">
        <v>216</v>
      </c>
    </row>
    <row r="60" s="17" customFormat="true" ht="12.75" hidden="false" customHeight="false" outlineLevel="0" collapsed="false">
      <c r="A60" s="46"/>
      <c r="B60" s="46"/>
      <c r="C60" s="51"/>
    </row>
    <row r="61" s="17" customFormat="true" ht="12.75" hidden="false" customHeight="false" outlineLevel="0" collapsed="false">
      <c r="A61" s="46" t="s">
        <v>217</v>
      </c>
      <c r="B61" s="46"/>
      <c r="C61" s="52" t="s">
        <v>218</v>
      </c>
    </row>
    <row r="62" s="17" customFormat="true" ht="12.75" hidden="false" customHeight="false" outlineLevel="0" collapsed="false">
      <c r="A62" s="46"/>
      <c r="B62" s="46"/>
      <c r="C62" s="51"/>
    </row>
    <row r="63" s="17" customFormat="true" ht="12.75" hidden="false" customHeight="false" outlineLevel="0" collapsed="false">
      <c r="A63" s="46" t="s">
        <v>219</v>
      </c>
      <c r="B63" s="46"/>
      <c r="C63" s="52" t="s">
        <v>220</v>
      </c>
    </row>
    <row r="64" s="17" customFormat="true" ht="12.75" hidden="false" customHeight="false" outlineLevel="0" collapsed="false">
      <c r="A64" s="46"/>
      <c r="B64" s="46"/>
      <c r="C64" s="52"/>
    </row>
    <row r="65" s="17" customFormat="true" ht="12.75" hidden="false" customHeight="false" outlineLevel="0" collapsed="false">
      <c r="A65" s="46" t="s">
        <v>221</v>
      </c>
      <c r="B65" s="46"/>
      <c r="C65" s="52" t="s">
        <v>222</v>
      </c>
    </row>
    <row r="66" s="17" customFormat="true" ht="12.75" hidden="false" customHeight="false" outlineLevel="0" collapsed="false">
      <c r="A66" s="46"/>
      <c r="B66" s="46"/>
      <c r="C66" s="51"/>
    </row>
    <row r="67" s="17" customFormat="true" ht="12.75" hidden="false" customHeight="false" outlineLevel="0" collapsed="false">
      <c r="A67" s="46" t="s">
        <v>223</v>
      </c>
      <c r="B67" s="46"/>
      <c r="C67" s="52" t="s">
        <v>224</v>
      </c>
    </row>
    <row r="68" s="17" customFormat="true" ht="12.75" hidden="false" customHeight="false" outlineLevel="0" collapsed="false">
      <c r="A68" s="46"/>
      <c r="B68" s="46"/>
      <c r="C68" s="51"/>
    </row>
    <row r="69" s="17" customFormat="true" ht="12.75" hidden="false" customHeight="false" outlineLevel="0" collapsed="false">
      <c r="A69" s="46" t="s">
        <v>225</v>
      </c>
      <c r="B69" s="46"/>
      <c r="C69" s="52" t="s">
        <v>226</v>
      </c>
    </row>
    <row r="70" s="17" customFormat="true" ht="12.75" hidden="false" customHeight="false" outlineLevel="0" collapsed="false">
      <c r="A70" s="46"/>
      <c r="B70" s="46"/>
      <c r="C70" s="52"/>
    </row>
    <row r="71" s="17" customFormat="true" ht="12.75" hidden="false" customHeight="false" outlineLevel="0" collapsed="false">
      <c r="A71" s="46" t="s">
        <v>227</v>
      </c>
      <c r="B71" s="46"/>
      <c r="C71" s="52" t="s">
        <v>228</v>
      </c>
    </row>
    <row r="72" s="17" customFormat="true" ht="12.75" hidden="false" customHeight="false" outlineLevel="0" collapsed="false">
      <c r="A72" s="46"/>
      <c r="B72" s="46"/>
      <c r="C72" s="52"/>
    </row>
    <row r="73" s="17" customFormat="true" ht="12.75" hidden="false" customHeight="false" outlineLevel="0" collapsed="false">
      <c r="A73" s="46"/>
      <c r="B73" s="46"/>
      <c r="C73" s="52"/>
    </row>
    <row r="74" s="17" customFormat="true" ht="12.75" hidden="false" customHeight="false" outlineLevel="0" collapsed="false">
      <c r="A74" s="46"/>
      <c r="B74" s="46"/>
      <c r="C74" s="52"/>
    </row>
    <row r="75" s="17" customFormat="true" ht="12.75" hidden="false" customHeight="false" outlineLevel="0" collapsed="false">
      <c r="A75" s="46"/>
      <c r="B75" s="46"/>
      <c r="C75" s="18"/>
    </row>
    <row r="76" s="17" customFormat="true" ht="12.75" hidden="true" customHeight="false" outlineLevel="0" collapsed="false">
      <c r="A76" s="46"/>
      <c r="B76" s="46"/>
      <c r="C76" s="18"/>
    </row>
    <row r="77" s="17" customFormat="true" ht="12.75" hidden="true" customHeight="false" outlineLevel="0" collapsed="false">
      <c r="A77" s="46"/>
      <c r="B77" s="46"/>
      <c r="C77" s="18"/>
    </row>
    <row r="78" s="17" customFormat="true" ht="12.75" hidden="true" customHeight="false" outlineLevel="0" collapsed="false">
      <c r="A78" s="46"/>
      <c r="B78" s="46"/>
      <c r="C78" s="18"/>
    </row>
    <row r="79" s="17" customFormat="true" ht="12.75" hidden="true" customHeight="false" outlineLevel="0" collapsed="false">
      <c r="A79" s="46"/>
      <c r="B79" s="46"/>
      <c r="C79" s="18"/>
    </row>
    <row r="80" s="17" customFormat="true" ht="12.75" hidden="true" customHeight="false" outlineLevel="0" collapsed="false">
      <c r="A80" s="46"/>
      <c r="B80" s="46"/>
      <c r="C80" s="18"/>
    </row>
    <row r="81" s="17" customFormat="true" ht="12.75" hidden="true" customHeight="false" outlineLevel="0" collapsed="false">
      <c r="A81" s="46"/>
      <c r="B81" s="46"/>
      <c r="C81" s="18"/>
    </row>
    <row r="82" s="17" customFormat="true" ht="12.75" hidden="true" customHeight="false" outlineLevel="0" collapsed="false">
      <c r="A82" s="46"/>
      <c r="B82" s="46"/>
      <c r="C82" s="18"/>
    </row>
    <row r="83" s="17" customFormat="true" ht="12.75" hidden="true" customHeight="false" outlineLevel="0" collapsed="false">
      <c r="A83" s="46"/>
      <c r="B83" s="46"/>
      <c r="C83" s="18"/>
    </row>
    <row r="84" s="17" customFormat="true" ht="12.75" hidden="true" customHeight="false" outlineLevel="0" collapsed="false">
      <c r="A84" s="46"/>
      <c r="B84" s="46"/>
      <c r="C84" s="18"/>
    </row>
    <row r="85" s="17" customFormat="true" ht="12.75" hidden="true" customHeight="false" outlineLevel="0" collapsed="false">
      <c r="A85" s="46"/>
      <c r="B85" s="46"/>
      <c r="C85" s="18"/>
    </row>
    <row r="86" s="17" customFormat="true" ht="12.75" hidden="true" customHeight="false" outlineLevel="0" collapsed="false">
      <c r="A86" s="46"/>
      <c r="B86" s="46"/>
      <c r="C86" s="18"/>
    </row>
    <row r="87" s="17" customFormat="true" ht="12.75" hidden="true" customHeight="false" outlineLevel="0" collapsed="false">
      <c r="A87" s="46"/>
      <c r="B87" s="46"/>
      <c r="C87" s="18"/>
    </row>
    <row r="88" s="17" customFormat="true" ht="12.75" hidden="true" customHeight="false" outlineLevel="0" collapsed="false">
      <c r="A88" s="46"/>
      <c r="B88" s="46"/>
      <c r="C88" s="18"/>
    </row>
    <row r="89" s="17" customFormat="true" ht="12.75" hidden="true" customHeight="false" outlineLevel="0" collapsed="false">
      <c r="A89" s="46"/>
      <c r="B89" s="46"/>
      <c r="C89" s="18"/>
    </row>
    <row r="90" s="17" customFormat="true" ht="12.75" hidden="true" customHeight="false" outlineLevel="0" collapsed="false">
      <c r="A90" s="46"/>
      <c r="B90" s="46"/>
      <c r="C90" s="18"/>
    </row>
    <row r="91" s="17" customFormat="true" ht="12.75" hidden="true" customHeight="false" outlineLevel="0" collapsed="false">
      <c r="A91" s="46"/>
      <c r="B91" s="46"/>
      <c r="C91" s="18"/>
    </row>
    <row r="92" s="17" customFormat="true" ht="12.75" hidden="true" customHeight="false" outlineLevel="0" collapsed="false">
      <c r="A92" s="46"/>
      <c r="B92" s="46"/>
      <c r="C92" s="18"/>
    </row>
    <row r="93" s="17" customFormat="true" ht="12.75" hidden="true" customHeight="false" outlineLevel="0" collapsed="false">
      <c r="A93" s="46"/>
      <c r="B93" s="46"/>
      <c r="C93" s="18"/>
    </row>
    <row r="94" s="17" customFormat="true" ht="12.75" hidden="true" customHeight="false" outlineLevel="0" collapsed="false">
      <c r="A94" s="46"/>
      <c r="B94" s="46"/>
      <c r="C94" s="18"/>
    </row>
    <row r="95" s="17" customFormat="true" ht="12.75" hidden="true" customHeight="false" outlineLevel="0" collapsed="false">
      <c r="A95" s="46"/>
      <c r="B95" s="46"/>
      <c r="C95" s="18"/>
    </row>
    <row r="96" s="17" customFormat="true" ht="12.75" hidden="true" customHeight="false" outlineLevel="0" collapsed="false">
      <c r="A96" s="46"/>
      <c r="B96" s="46"/>
      <c r="C96" s="18"/>
    </row>
    <row r="97" s="17" customFormat="true" ht="12.75" hidden="true" customHeight="false" outlineLevel="0" collapsed="false">
      <c r="A97" s="46"/>
      <c r="B97" s="46"/>
      <c r="C97" s="18"/>
    </row>
    <row r="98" s="17" customFormat="true" ht="12.75" hidden="true" customHeight="false" outlineLevel="0" collapsed="false">
      <c r="A98" s="46"/>
      <c r="B98" s="46"/>
      <c r="C98" s="18"/>
    </row>
    <row r="99" s="17" customFormat="true" ht="12.75" hidden="true" customHeight="false" outlineLevel="0" collapsed="false">
      <c r="A99" s="46"/>
      <c r="B99" s="46"/>
      <c r="C99" s="18"/>
    </row>
    <row r="100" s="17" customFormat="true" ht="12.75" hidden="true" customHeight="false" outlineLevel="0" collapsed="false">
      <c r="A100" s="46"/>
      <c r="B100" s="46"/>
      <c r="C100" s="18"/>
    </row>
    <row r="101" s="17" customFormat="true" ht="12.75" hidden="true" customHeight="false" outlineLevel="0" collapsed="false">
      <c r="A101" s="46"/>
      <c r="B101" s="46"/>
      <c r="C101" s="18"/>
    </row>
    <row r="102" s="17" customFormat="true" ht="12.75" hidden="true" customHeight="false" outlineLevel="0" collapsed="false">
      <c r="A102" s="46"/>
      <c r="B102" s="46"/>
      <c r="C102" s="18"/>
    </row>
    <row r="103" s="17" customFormat="true" ht="12.75" hidden="true" customHeight="false" outlineLevel="0" collapsed="false">
      <c r="A103" s="46"/>
      <c r="B103" s="46"/>
      <c r="C103" s="18"/>
    </row>
    <row r="104" s="17" customFormat="true" ht="12.75" hidden="true" customHeight="false" outlineLevel="0" collapsed="false">
      <c r="A104" s="46"/>
      <c r="B104" s="46"/>
      <c r="C104" s="18"/>
    </row>
    <row r="105" s="17" customFormat="true" ht="12.75" hidden="true" customHeight="false" outlineLevel="0" collapsed="false">
      <c r="A105" s="46"/>
      <c r="B105" s="46"/>
      <c r="C105" s="18"/>
    </row>
    <row r="106" s="17" customFormat="true" ht="12.75" hidden="true" customHeight="false" outlineLevel="0" collapsed="false">
      <c r="A106" s="46"/>
      <c r="B106" s="46"/>
      <c r="C106" s="18"/>
    </row>
    <row r="107" s="17" customFormat="true" ht="12.75" hidden="true" customHeight="false" outlineLevel="0" collapsed="false">
      <c r="A107" s="46"/>
      <c r="B107" s="46"/>
      <c r="C107" s="18"/>
    </row>
    <row r="108" s="17" customFormat="true" ht="12.75" hidden="true" customHeight="false" outlineLevel="0" collapsed="false">
      <c r="A108" s="46"/>
      <c r="B108" s="46"/>
      <c r="C108" s="18"/>
    </row>
    <row r="109" s="17" customFormat="true" ht="12.75" hidden="true" customHeight="false" outlineLevel="0" collapsed="false">
      <c r="A109" s="46"/>
      <c r="B109" s="46"/>
      <c r="C109" s="18"/>
    </row>
    <row r="110" s="17" customFormat="true" ht="12.75" hidden="true" customHeight="false" outlineLevel="0" collapsed="false">
      <c r="A110" s="46"/>
      <c r="B110" s="46"/>
      <c r="C110" s="18"/>
    </row>
    <row r="111" s="17" customFormat="true" ht="12.75" hidden="true" customHeight="false" outlineLevel="0" collapsed="false">
      <c r="A111" s="46"/>
      <c r="B111" s="46"/>
      <c r="C111" s="18"/>
    </row>
    <row r="112" s="17" customFormat="true" ht="12.75" hidden="true" customHeight="false" outlineLevel="0" collapsed="false">
      <c r="A112" s="46"/>
      <c r="B112" s="46"/>
      <c r="C112" s="18"/>
    </row>
    <row r="113" s="17" customFormat="true" ht="12.75" hidden="true" customHeight="false" outlineLevel="0" collapsed="false">
      <c r="A113" s="46"/>
      <c r="B113" s="46"/>
      <c r="C113" s="18"/>
    </row>
    <row r="114" s="17" customFormat="true" ht="12.75" hidden="true" customHeight="false" outlineLevel="0" collapsed="false">
      <c r="A114" s="46"/>
      <c r="B114" s="46"/>
      <c r="C114" s="18"/>
    </row>
    <row r="115" s="17" customFormat="true" ht="12.75" hidden="true" customHeight="false" outlineLevel="0" collapsed="false">
      <c r="A115" s="46"/>
      <c r="B115" s="46"/>
      <c r="C115" s="18"/>
    </row>
    <row r="116" s="17" customFormat="true" ht="12.75" hidden="true" customHeight="false" outlineLevel="0" collapsed="false">
      <c r="A116" s="46"/>
      <c r="B116" s="46"/>
      <c r="C116" s="18"/>
    </row>
    <row r="117" s="17" customFormat="true" ht="12.75" hidden="true" customHeight="false" outlineLevel="0" collapsed="false">
      <c r="A117" s="46"/>
      <c r="B117" s="46"/>
      <c r="C117" s="18"/>
    </row>
    <row r="118" s="17" customFormat="true" ht="12.75" hidden="true" customHeight="false" outlineLevel="0" collapsed="false">
      <c r="A118" s="46"/>
      <c r="B118" s="46"/>
      <c r="C118" s="18"/>
    </row>
    <row r="119" s="17" customFormat="true" ht="12.75" hidden="true" customHeight="false" outlineLevel="0" collapsed="false">
      <c r="A119" s="46"/>
      <c r="B119" s="46"/>
      <c r="C119" s="18"/>
    </row>
    <row r="120" s="17" customFormat="true" ht="12.75" hidden="true" customHeight="false" outlineLevel="0" collapsed="false">
      <c r="A120" s="46"/>
      <c r="B120" s="46"/>
      <c r="C120" s="18"/>
    </row>
    <row r="121" s="17" customFormat="true" ht="12.75" hidden="true" customHeight="false" outlineLevel="0" collapsed="false">
      <c r="A121" s="46"/>
      <c r="B121" s="46"/>
      <c r="C121" s="18"/>
    </row>
    <row r="122" s="17" customFormat="true" ht="12.75" hidden="true" customHeight="false" outlineLevel="0" collapsed="false">
      <c r="A122" s="46"/>
      <c r="B122" s="46"/>
      <c r="C122" s="18"/>
    </row>
    <row r="123" s="17" customFormat="true" ht="12.75" hidden="true" customHeight="false" outlineLevel="0" collapsed="false">
      <c r="A123" s="46"/>
      <c r="B123" s="46"/>
      <c r="C123" s="18"/>
    </row>
  </sheetData>
  <sheetProtection sheet="true" password="c8bc" objects="true" scenarios="true"/>
  <mergeCells count="1">
    <mergeCell ref="A1:C1"/>
  </mergeCells>
  <hyperlinks>
    <hyperlink ref="C7" location="'Form 31'!A1" display="Gross claims paid - General business - Totals - Regulatory"/>
    <hyperlink ref="C9" location="'Form 32'!A1" display="Gross claims paid - General business - Accident &amp; Health - Regulatory"/>
    <hyperlink ref="C11" location="'Form 33'!A1" display="Gross claims paid - General business - Accident &amp; Health - Reporting"/>
    <hyperlink ref="C13" location="'Form 34'!A1" display="Gross claims paid - General business - Motor - Regulatory"/>
    <hyperlink ref="C15" location="'Form 35'!A1" display="Gross claims paid - General business - Motor - Reporting"/>
    <hyperlink ref="C17" location="'Form 36'!A1" display="Gross claims paid - General business - Aviation, Marine &amp; Transport - Regulatory"/>
    <hyperlink ref="C19" location="'Form 37'!A1" display="Gross claims paid - General business - Aviation, Marine &amp; Transport - Reporting"/>
    <hyperlink ref="C21" location="'Form 38'!Print_Area" display="Gross claims paid - General business - Fire &amp; Other Damage to Property - Reporting"/>
    <hyperlink ref="C23" location="'Form 39'!A1" display="Gross claims paid - General business - Fire &amp; Other Damage to Property - Reporting"/>
    <hyperlink ref="C25" location="'Form 40'!A1" display="Gross claims paid - General business - Liability - Regulatory"/>
    <hyperlink ref="C27" location="'Form 41'!A1" display="Gross claims paid - General business - Liability - Reporting"/>
    <hyperlink ref="C29" location="'Form 42A'!A1" display="Gross claims paid - General business - Credit &amp; Suretyship - Regulatory"/>
    <hyperlink ref="C31" location="'Form 42'!A1" display="Gross claims paid - General business - Credit &amp; Suretyship - Reporting"/>
    <hyperlink ref="C33" location="'Form 43'!A1" display="Gross claims paid - General business - Other Classes - Regulatory"/>
    <hyperlink ref="C35" location="'Form 44'!A1" display="Gross claims paid - General business - Other Classes - Reporting"/>
    <hyperlink ref="C43" location="'Form 45'!A1" display="Gross claims incurred - General business - Totals"/>
    <hyperlink ref="C45" location="'Form 46'!A1" display="Gross claims incurred - General business - Accident &amp; Health - Regulatory"/>
    <hyperlink ref="C47" location="'Form 47'!A1" display="Gross claims incurred - General business - Accident &amp; Health - Reporting"/>
    <hyperlink ref="C49" location="'Form 48'!A1" display="Gross claims incurred - General business - Motor - Regulatory"/>
    <hyperlink ref="C51" location="'Form 49'!A1" display="Gross claims incurred - General business - Motor - Reporting"/>
    <hyperlink ref="C53" location="'Form 50'!A1" display="Gross claims incurred - General business - Aviation, Marine &amp; Transport - Regulatory"/>
    <hyperlink ref="C55" location="'Form 51'!A1" display="Gross claims incurred - General business - Aviation, Marine &amp; Transport - Reporting"/>
    <hyperlink ref="C57" location="'Form 52'!A1" display="Gross claims incurred - General business - Fire &amp; Other Damage to Property - Regulatory"/>
    <hyperlink ref="C59" location="'Form 53'!A1" display="Gross claims incurred - General business - Fire &amp; Other Damage to Property - Reporting"/>
    <hyperlink ref="C61" location="'Form 54'!A1" display="Gross claims incurred - General business - Liability - Regulatory"/>
    <hyperlink ref="C63" location="'Form 55'!A1" display="Gross claims incurred - General business - Liability - Reporting"/>
    <hyperlink ref="C65" location="'Form 56A'!A1" display="Gross claims incurred - General business - Credit &amp; Suretyship - Regulatory"/>
    <hyperlink ref="C67" location="'Form 56'!A1" display="Gross claims incurred - General business - Credit &amp; Suretyship - Reporting"/>
    <hyperlink ref="C69" location="'Form 57'!A1" display="Gross claims incurred - General business - Other Classes - Regulatory"/>
    <hyperlink ref="C71" location="' Form 58'!A1" display="Gross claims incurred - General business - Other Classes - Reporting"/>
  </hyperlink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4088520</xdr:colOff>
                    <xdr:row>36</xdr:row>
                    <xdr:rowOff>37800</xdr:rowOff>
                  </from>
                  <to>
                    <xdr:col>3</xdr:col>
                    <xdr:colOff>-1170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2</xdr:col>
                    <xdr:colOff>1391040</xdr:colOff>
                    <xdr:row>36</xdr:row>
                    <xdr:rowOff>28440</xdr:rowOff>
                  </from>
                  <to>
                    <xdr:col>3</xdr:col>
                    <xdr:colOff>-198576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2</xdr:col>
                    <xdr:colOff>1348560</xdr:colOff>
                    <xdr:row>72</xdr:row>
                    <xdr:rowOff>86040</xdr:rowOff>
                  </from>
                  <to>
                    <xdr:col>3</xdr:col>
                    <xdr:colOff>-2028240</xdr:colOff>
                    <xdr:row>7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>
                <anchor moveWithCells="true" sizeWithCells="false">
                  <from>
                    <xdr:col>2</xdr:col>
                    <xdr:colOff>4619520</xdr:colOff>
                    <xdr:row>72</xdr:row>
                    <xdr:rowOff>86040</xdr:rowOff>
                  </from>
                  <to>
                    <xdr:col>3</xdr:col>
                    <xdr:colOff>412920</xdr:colOff>
                    <xdr:row>7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55" width="3.42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235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 t="str">
        <f aca="false">Contents!$C$7</f>
        <v>Gross claims paid - General business - Totals - Regulatory</v>
      </c>
      <c r="B7" s="66"/>
      <c r="L7" s="67" t="str">
        <f aca="false">Contents!$A$7</f>
        <v>Form 31</v>
      </c>
    </row>
    <row r="8" customFormat="false" ht="13.5" hidden="false" customHeight="false" outlineLevel="0" collapsed="false">
      <c r="A8" s="65"/>
      <c r="B8" s="66"/>
    </row>
    <row r="9" s="72" customFormat="true" ht="51" hidden="false" customHeight="true" outlineLevel="0" collapsed="false">
      <c r="A9" s="68" t="s">
        <v>236</v>
      </c>
      <c r="B9" s="69"/>
      <c r="C9" s="70" t="s">
        <v>237</v>
      </c>
      <c r="D9" s="70"/>
      <c r="E9" s="70" t="s">
        <v>238</v>
      </c>
      <c r="F9" s="70"/>
      <c r="G9" s="70" t="s">
        <v>239</v>
      </c>
      <c r="H9" s="70"/>
      <c r="I9" s="71" t="s">
        <v>240</v>
      </c>
      <c r="J9" s="71"/>
      <c r="K9" s="70" t="s">
        <v>241</v>
      </c>
      <c r="L9" s="70"/>
    </row>
    <row r="10" customFormat="false" ht="55.5" hidden="false" customHeight="true" outlineLevel="0" collapsed="false">
      <c r="A10" s="73"/>
      <c r="B10" s="74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customFormat="false" ht="15.75" hidden="false" customHeight="true" outlineLevel="0" collapsed="false">
      <c r="A11" s="77"/>
      <c r="B11" s="78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81" t="str">
        <f aca="false">IF('Cover Sheet'!$C$22="","",'Cover Sheet'!$C$22)</f>
        <v/>
      </c>
    </row>
    <row r="12" s="72" customFormat="true" ht="24.95" hidden="false" customHeight="true" outlineLevel="0" collapsed="false">
      <c r="A12" s="82" t="s">
        <v>244</v>
      </c>
      <c r="B12" s="78" t="n">
        <v>1</v>
      </c>
      <c r="C12" s="83" t="n">
        <f aca="false">'Form 32'!C15</f>
        <v>0</v>
      </c>
      <c r="D12" s="84" t="n">
        <f aca="false">'Form 32'!D15</f>
        <v>0</v>
      </c>
      <c r="E12" s="83" t="n">
        <f aca="false">'Form 32'!E15</f>
        <v>0</v>
      </c>
      <c r="F12" s="84" t="n">
        <f aca="false">'Form 32'!F15</f>
        <v>0</v>
      </c>
      <c r="G12" s="83" t="n">
        <f aca="false">'Form 32'!G15</f>
        <v>0</v>
      </c>
      <c r="H12" s="84" t="n">
        <f aca="false">'Form 32'!H15</f>
        <v>0</v>
      </c>
      <c r="I12" s="83" t="n">
        <f aca="false">'Form 32'!I15</f>
        <v>0</v>
      </c>
      <c r="J12" s="84" t="n">
        <f aca="false">'Form 32'!J15</f>
        <v>0</v>
      </c>
      <c r="K12" s="83" t="n">
        <f aca="false">C12+E12+G12+I12</f>
        <v>0</v>
      </c>
      <c r="L12" s="85" t="n">
        <f aca="false">D12+F12+H12+J12</f>
        <v>0</v>
      </c>
    </row>
    <row r="13" s="72" customFormat="true" ht="24.95" hidden="false" customHeight="true" outlineLevel="0" collapsed="false">
      <c r="A13" s="86" t="s">
        <v>245</v>
      </c>
      <c r="B13" s="87" t="n">
        <v>2</v>
      </c>
      <c r="C13" s="83" t="n">
        <f aca="false">'Form 34'!C17</f>
        <v>0</v>
      </c>
      <c r="D13" s="88" t="n">
        <f aca="false">'Form 34'!D17</f>
        <v>0</v>
      </c>
      <c r="E13" s="83" t="n">
        <f aca="false">'Form 34'!E17</f>
        <v>0</v>
      </c>
      <c r="F13" s="88" t="n">
        <f aca="false">'Form 34'!F17</f>
        <v>0</v>
      </c>
      <c r="G13" s="83" t="n">
        <f aca="false">'Form 34'!G17</f>
        <v>0</v>
      </c>
      <c r="H13" s="88" t="n">
        <f aca="false">'Form 34'!H17</f>
        <v>0</v>
      </c>
      <c r="I13" s="83" t="n">
        <f aca="false">'Form 34'!I17</f>
        <v>0</v>
      </c>
      <c r="J13" s="88" t="n">
        <f aca="false">'Form 34'!J17</f>
        <v>0</v>
      </c>
      <c r="K13" s="89" t="n">
        <f aca="false">C13+E13+G13+I13</f>
        <v>0</v>
      </c>
      <c r="L13" s="90" t="n">
        <f aca="false">D13+F13+H13+J13</f>
        <v>0</v>
      </c>
    </row>
    <row r="14" s="72" customFormat="true" ht="24.95" hidden="false" customHeight="true" outlineLevel="0" collapsed="false">
      <c r="A14" s="86" t="s">
        <v>246</v>
      </c>
      <c r="B14" s="87" t="n">
        <v>3</v>
      </c>
      <c r="C14" s="83" t="n">
        <f aca="false">'Form 36'!C19</f>
        <v>0</v>
      </c>
      <c r="D14" s="88" t="n">
        <f aca="false">'Form 36'!D19</f>
        <v>0</v>
      </c>
      <c r="E14" s="83" t="n">
        <f aca="false">'Form 36'!E19</f>
        <v>0</v>
      </c>
      <c r="F14" s="88" t="n">
        <f aca="false">'Form 36'!F19</f>
        <v>0</v>
      </c>
      <c r="G14" s="83" t="n">
        <f aca="false">'Form 36'!G19</f>
        <v>0</v>
      </c>
      <c r="H14" s="88" t="n">
        <f aca="false">'Form 36'!H19</f>
        <v>0</v>
      </c>
      <c r="I14" s="83" t="n">
        <f aca="false">'Form 36'!I19</f>
        <v>0</v>
      </c>
      <c r="J14" s="88" t="n">
        <f aca="false">'Form 36'!J19</f>
        <v>0</v>
      </c>
      <c r="K14" s="89" t="n">
        <f aca="false">C14+E14+G14+I14</f>
        <v>0</v>
      </c>
      <c r="L14" s="90" t="n">
        <f aca="false">D14+F14+H14+J14</f>
        <v>0</v>
      </c>
    </row>
    <row r="15" s="72" customFormat="true" ht="24.95" hidden="false" customHeight="true" outlineLevel="0" collapsed="false">
      <c r="A15" s="86" t="s">
        <v>247</v>
      </c>
      <c r="B15" s="87" t="n">
        <v>4</v>
      </c>
      <c r="C15" s="83" t="n">
        <f aca="false">'Form 38'!C15</f>
        <v>0</v>
      </c>
      <c r="D15" s="88" t="n">
        <f aca="false">'Form 38'!D15</f>
        <v>0</v>
      </c>
      <c r="E15" s="83" t="n">
        <f aca="false">'Form 38'!E15</f>
        <v>0</v>
      </c>
      <c r="F15" s="88" t="n">
        <f aca="false">'Form 38'!F15</f>
        <v>0</v>
      </c>
      <c r="G15" s="83" t="n">
        <f aca="false">'Form 38'!G15</f>
        <v>0</v>
      </c>
      <c r="H15" s="88" t="n">
        <f aca="false">'Form 38'!H15</f>
        <v>0</v>
      </c>
      <c r="I15" s="83" t="n">
        <f aca="false">'Form 38'!I15</f>
        <v>0</v>
      </c>
      <c r="J15" s="88" t="n">
        <f aca="false">'Form 38'!J15</f>
        <v>0</v>
      </c>
      <c r="K15" s="89" t="n">
        <f aca="false">C15+E15+G15+I15</f>
        <v>0</v>
      </c>
      <c r="L15" s="90" t="n">
        <f aca="false">D15+F15+H15+J15</f>
        <v>0</v>
      </c>
    </row>
    <row r="16" s="72" customFormat="true" ht="24.95" hidden="false" customHeight="true" outlineLevel="0" collapsed="false">
      <c r="A16" s="86" t="s">
        <v>248</v>
      </c>
      <c r="B16" s="87" t="n">
        <v>5</v>
      </c>
      <c r="C16" s="83" t="n">
        <f aca="false">'Form 40'!C17</f>
        <v>0</v>
      </c>
      <c r="D16" s="88" t="n">
        <f aca="false">'Form 40'!D17</f>
        <v>0</v>
      </c>
      <c r="E16" s="83" t="n">
        <f aca="false">'Form 40'!E17</f>
        <v>0</v>
      </c>
      <c r="F16" s="88" t="n">
        <f aca="false">'Form 40'!F17</f>
        <v>0</v>
      </c>
      <c r="G16" s="83" t="n">
        <f aca="false">'Form 40'!G17</f>
        <v>0</v>
      </c>
      <c r="H16" s="88" t="n">
        <f aca="false">'Form 40'!H17</f>
        <v>0</v>
      </c>
      <c r="I16" s="83" t="n">
        <f aca="false">'Form 40'!I17</f>
        <v>0</v>
      </c>
      <c r="J16" s="88" t="n">
        <f aca="false">'Form 40'!J17</f>
        <v>0</v>
      </c>
      <c r="K16" s="89" t="n">
        <f aca="false">C16+E16+G16+I16</f>
        <v>0</v>
      </c>
      <c r="L16" s="90" t="n">
        <f aca="false">D16+F16+H16+J16</f>
        <v>0</v>
      </c>
    </row>
    <row r="17" s="72" customFormat="true" ht="25.5" hidden="false" customHeight="true" outlineLevel="0" collapsed="false">
      <c r="A17" s="86" t="s">
        <v>249</v>
      </c>
      <c r="B17" s="87" t="n">
        <v>6</v>
      </c>
      <c r="C17" s="91" t="n">
        <f aca="false">'Form 42A'!C15</f>
        <v>0</v>
      </c>
      <c r="D17" s="92" t="n">
        <f aca="false">'Form 42A'!D15</f>
        <v>0</v>
      </c>
      <c r="E17" s="91" t="n">
        <f aca="false">'Form 42A'!E15</f>
        <v>0</v>
      </c>
      <c r="F17" s="92" t="n">
        <f aca="false">'Form 42A'!F15</f>
        <v>0</v>
      </c>
      <c r="G17" s="91" t="n">
        <f aca="false">'Form 42A'!G15</f>
        <v>0</v>
      </c>
      <c r="H17" s="92" t="n">
        <f aca="false">'Form 42A'!H15</f>
        <v>0</v>
      </c>
      <c r="I17" s="91" t="n">
        <f aca="false">'Form 42A'!I15</f>
        <v>0</v>
      </c>
      <c r="J17" s="92" t="n">
        <f aca="false">'Form 42A'!J15</f>
        <v>0</v>
      </c>
      <c r="K17" s="89" t="n">
        <f aca="false">C17+E17+G17+I17</f>
        <v>0</v>
      </c>
      <c r="L17" s="90" t="n">
        <f aca="false">D17+F17+H17+J17</f>
        <v>0</v>
      </c>
    </row>
    <row r="18" s="72" customFormat="true" ht="25.5" hidden="false" customHeight="true" outlineLevel="0" collapsed="false">
      <c r="A18" s="86" t="s">
        <v>250</v>
      </c>
      <c r="B18" s="93" t="n">
        <v>7</v>
      </c>
      <c r="C18" s="94" t="n">
        <f aca="false">'Form 43'!C16</f>
        <v>0</v>
      </c>
      <c r="D18" s="95" t="n">
        <f aca="false">'Form 43'!D16</f>
        <v>0</v>
      </c>
      <c r="E18" s="94" t="n">
        <f aca="false">'Form 43'!E16</f>
        <v>0</v>
      </c>
      <c r="F18" s="95" t="n">
        <f aca="false">'Form 43'!F16</f>
        <v>0</v>
      </c>
      <c r="G18" s="94" t="n">
        <f aca="false">'Form 43'!G16</f>
        <v>0</v>
      </c>
      <c r="H18" s="95" t="n">
        <f aca="false">'Form 43'!H16</f>
        <v>0</v>
      </c>
      <c r="I18" s="94" t="n">
        <f aca="false">'Form 43'!I16</f>
        <v>0</v>
      </c>
      <c r="J18" s="95" t="n">
        <f aca="false">'Form 43'!J16</f>
        <v>0</v>
      </c>
      <c r="K18" s="96" t="n">
        <f aca="false">C18+E18+G18+I18</f>
        <v>0</v>
      </c>
      <c r="L18" s="97" t="n">
        <f aca="false">D18+F18+H18+J18</f>
        <v>0</v>
      </c>
    </row>
    <row r="19" s="72" customFormat="true" ht="16.5" hidden="false" customHeight="true" outlineLevel="0" collapsed="false">
      <c r="A19" s="98"/>
      <c r="B19" s="99"/>
      <c r="C19" s="100"/>
      <c r="D19" s="101"/>
      <c r="E19" s="101"/>
      <c r="F19" s="101"/>
      <c r="G19" s="101"/>
      <c r="H19" s="101"/>
      <c r="I19" s="100"/>
      <c r="J19" s="101"/>
      <c r="K19" s="100"/>
      <c r="L19" s="101"/>
    </row>
    <row r="20" s="72" customFormat="true" ht="25.5" hidden="false" customHeight="true" outlineLevel="0" collapsed="false">
      <c r="A20" s="102" t="s">
        <v>251</v>
      </c>
      <c r="B20" s="103" t="n">
        <v>8</v>
      </c>
      <c r="C20" s="104" t="n">
        <f aca="false">SUM(C12:C18)</f>
        <v>0</v>
      </c>
      <c r="D20" s="104" t="n">
        <f aca="false">SUM(D12:D18)</f>
        <v>0</v>
      </c>
      <c r="E20" s="104" t="n">
        <f aca="false">SUM(E12:E18)</f>
        <v>0</v>
      </c>
      <c r="F20" s="104" t="n">
        <f aca="false">SUM(F12:F18)</f>
        <v>0</v>
      </c>
      <c r="G20" s="104" t="n">
        <f aca="false">SUM(G12:G18)</f>
        <v>0</v>
      </c>
      <c r="H20" s="104" t="n">
        <f aca="false">SUM(H12:H18)</f>
        <v>0</v>
      </c>
      <c r="I20" s="104" t="n">
        <f aca="false">SUM(I12:I18)</f>
        <v>0</v>
      </c>
      <c r="J20" s="104" t="n">
        <f aca="false">SUM(J12:J18)</f>
        <v>0</v>
      </c>
      <c r="K20" s="104" t="n">
        <f aca="false">SUM(K12:K18)</f>
        <v>0</v>
      </c>
      <c r="L20" s="105" t="n">
        <f aca="false">SUM(L12:L18)</f>
        <v>0</v>
      </c>
    </row>
    <row r="21" s="72" customFormat="true" ht="25.5" hidden="false" customHeight="true" outlineLevel="0" collapsed="false">
      <c r="A21" s="106" t="s">
        <v>252</v>
      </c>
      <c r="B21" s="107"/>
      <c r="C21" s="108" t="s">
        <v>253</v>
      </c>
      <c r="D21" s="108"/>
      <c r="E21" s="108"/>
      <c r="F21" s="108"/>
      <c r="G21" s="109" t="s">
        <v>254</v>
      </c>
      <c r="H21" s="109"/>
      <c r="I21" s="109"/>
      <c r="J21" s="109"/>
      <c r="K21" s="109" t="s">
        <v>241</v>
      </c>
      <c r="L21" s="109"/>
    </row>
    <row r="22" s="72" customFormat="true" ht="25.5" hidden="false" customHeight="true" outlineLevel="0" collapsed="false">
      <c r="A22" s="110"/>
      <c r="B22" s="111"/>
      <c r="C22" s="112" t="s">
        <v>255</v>
      </c>
      <c r="D22" s="112"/>
      <c r="E22" s="113" t="s">
        <v>256</v>
      </c>
      <c r="F22" s="113"/>
      <c r="G22" s="112" t="s">
        <v>255</v>
      </c>
      <c r="H22" s="112"/>
      <c r="I22" s="113" t="s">
        <v>256</v>
      </c>
      <c r="J22" s="113"/>
      <c r="K22" s="114"/>
      <c r="L22" s="115"/>
      <c r="M22" s="98"/>
    </row>
    <row r="23" s="72" customFormat="true" ht="44.25" hidden="false" customHeight="true" outlineLevel="0" collapsed="false">
      <c r="A23" s="110"/>
      <c r="B23" s="111"/>
      <c r="C23" s="116" t="s">
        <v>242</v>
      </c>
      <c r="D23" s="117" t="s">
        <v>243</v>
      </c>
      <c r="E23" s="118" t="s">
        <v>242</v>
      </c>
      <c r="F23" s="117" t="s">
        <v>243</v>
      </c>
      <c r="G23" s="116" t="s">
        <v>242</v>
      </c>
      <c r="H23" s="119" t="s">
        <v>243</v>
      </c>
      <c r="I23" s="118" t="s">
        <v>242</v>
      </c>
      <c r="J23" s="117" t="s">
        <v>243</v>
      </c>
      <c r="K23" s="120" t="s">
        <v>242</v>
      </c>
      <c r="L23" s="121" t="s">
        <v>243</v>
      </c>
    </row>
    <row r="24" s="72" customFormat="true" ht="16.5" hidden="false" customHeight="true" outlineLevel="0" collapsed="false">
      <c r="A24" s="122"/>
      <c r="B24" s="111"/>
      <c r="C24" s="79" t="str">
        <f aca="false">IF('Cover Sheet'!$C$22="","",'Cover Sheet'!$C$22)</f>
        <v/>
      </c>
      <c r="D24" s="80" t="str">
        <f aca="false">IF('Cover Sheet'!$C$22="","",'Cover Sheet'!$C$22)</f>
        <v/>
      </c>
      <c r="E24" s="79" t="str">
        <f aca="false">IF('Cover Sheet'!$C$22="","",'Cover Sheet'!$C$22)</f>
        <v/>
      </c>
      <c r="F24" s="80" t="str">
        <f aca="false">IF('Cover Sheet'!$C$22="","",'Cover Sheet'!$C$22)</f>
        <v/>
      </c>
      <c r="G24" s="79" t="str">
        <f aca="false">IF('Cover Sheet'!$C$22="","",'Cover Sheet'!$C$22)</f>
        <v/>
      </c>
      <c r="H24" s="80" t="str">
        <f aca="false">IF('Cover Sheet'!$C$22="","",'Cover Sheet'!$C$22)</f>
        <v/>
      </c>
      <c r="I24" s="79" t="str">
        <f aca="false">IF('Cover Sheet'!$C$22="","",'Cover Sheet'!$C$22)</f>
        <v/>
      </c>
      <c r="J24" s="80" t="str">
        <f aca="false">IF('Cover Sheet'!$C$22="","",'Cover Sheet'!$C$22)</f>
        <v/>
      </c>
      <c r="K24" s="79" t="str">
        <f aca="false">IF('Cover Sheet'!$C$22="","",'Cover Sheet'!$C$22)</f>
        <v/>
      </c>
      <c r="L24" s="81" t="str">
        <f aca="false">IF('Cover Sheet'!$C$22="","",'Cover Sheet'!$C$22)</f>
        <v/>
      </c>
    </row>
    <row r="25" s="72" customFormat="true" ht="25.5" hidden="false" customHeight="true" outlineLevel="0" collapsed="false">
      <c r="A25" s="123" t="s">
        <v>244</v>
      </c>
      <c r="B25" s="124" t="n">
        <v>9</v>
      </c>
      <c r="C25" s="83" t="n">
        <f aca="false">'Form 32'!C17</f>
        <v>0</v>
      </c>
      <c r="D25" s="125" t="n">
        <f aca="false">'Form 32'!D17</f>
        <v>0</v>
      </c>
      <c r="E25" s="83" t="n">
        <f aca="false">'Form 32'!G17</f>
        <v>0</v>
      </c>
      <c r="F25" s="125" t="n">
        <f aca="false">'Form 32'!H17</f>
        <v>0</v>
      </c>
      <c r="G25" s="83" t="n">
        <f aca="false">'Form 32'!C18</f>
        <v>0</v>
      </c>
      <c r="H25" s="125" t="n">
        <f aca="false">'Form 32'!D18</f>
        <v>0</v>
      </c>
      <c r="I25" s="83" t="n">
        <f aca="false">'Form 32'!G18</f>
        <v>0</v>
      </c>
      <c r="J25" s="125" t="n">
        <f aca="false">'Form 32'!H18</f>
        <v>0</v>
      </c>
      <c r="K25" s="83" t="n">
        <f aca="false">C25+E25+G25+I25</f>
        <v>0</v>
      </c>
      <c r="L25" s="85" t="n">
        <f aca="false">D25+F25+H25+J25</f>
        <v>0</v>
      </c>
    </row>
    <row r="26" s="72" customFormat="true" ht="25.5" hidden="false" customHeight="true" outlineLevel="0" collapsed="false">
      <c r="A26" s="126" t="s">
        <v>245</v>
      </c>
      <c r="B26" s="124" t="n">
        <v>10</v>
      </c>
      <c r="C26" s="83" t="n">
        <f aca="false">'Form 34'!C18</f>
        <v>0</v>
      </c>
      <c r="D26" s="125" t="n">
        <f aca="false">'Form 34'!D18</f>
        <v>0</v>
      </c>
      <c r="E26" s="83" t="n">
        <f aca="false">'Form 34'!G18</f>
        <v>0</v>
      </c>
      <c r="F26" s="125" t="n">
        <f aca="false">'Form 34'!H18</f>
        <v>0</v>
      </c>
      <c r="G26" s="83" t="n">
        <f aca="false">'Form 34'!C19</f>
        <v>0</v>
      </c>
      <c r="H26" s="125" t="n">
        <f aca="false">'Form 34'!D19</f>
        <v>0</v>
      </c>
      <c r="I26" s="83" t="n">
        <f aca="false">'Form 34'!G19</f>
        <v>0</v>
      </c>
      <c r="J26" s="125" t="n">
        <f aca="false">'Form 34'!H19</f>
        <v>0</v>
      </c>
      <c r="K26" s="83" t="n">
        <f aca="false">C26+E26+G26+I26</f>
        <v>0</v>
      </c>
      <c r="L26" s="85" t="n">
        <f aca="false">D26+F26+H26+J26</f>
        <v>0</v>
      </c>
    </row>
    <row r="27" customFormat="false" ht="25.5" hidden="false" customHeight="true" outlineLevel="0" collapsed="false">
      <c r="A27" s="126" t="s">
        <v>246</v>
      </c>
      <c r="B27" s="124" t="n">
        <v>11</v>
      </c>
      <c r="C27" s="83" t="n">
        <f aca="false">'Form 36'!C20</f>
        <v>0</v>
      </c>
      <c r="D27" s="125" t="n">
        <f aca="false">'Form 36'!D20</f>
        <v>0</v>
      </c>
      <c r="E27" s="83" t="n">
        <f aca="false">'Form 36'!G20</f>
        <v>0</v>
      </c>
      <c r="F27" s="125" t="n">
        <f aca="false">'Form 36'!H20</f>
        <v>0</v>
      </c>
      <c r="G27" s="83" t="n">
        <f aca="false">'Form 36'!C21</f>
        <v>0</v>
      </c>
      <c r="H27" s="125" t="n">
        <f aca="false">'Form 36'!D21</f>
        <v>0</v>
      </c>
      <c r="I27" s="83" t="n">
        <f aca="false">'Form 36'!G21</f>
        <v>0</v>
      </c>
      <c r="J27" s="125" t="n">
        <f aca="false">'Form 36'!H21</f>
        <v>0</v>
      </c>
      <c r="K27" s="83" t="n">
        <f aca="false">C27+E27+G27+I27</f>
        <v>0</v>
      </c>
      <c r="L27" s="85" t="n">
        <f aca="false">D27+F27+H27+J27</f>
        <v>0</v>
      </c>
    </row>
    <row r="28" s="127" customFormat="true" ht="25.5" hidden="false" customHeight="true" outlineLevel="0" collapsed="false">
      <c r="A28" s="126" t="s">
        <v>247</v>
      </c>
      <c r="B28" s="124" t="n">
        <v>12</v>
      </c>
      <c r="C28" s="83" t="n">
        <f aca="false">'Form 38'!C16</f>
        <v>0</v>
      </c>
      <c r="D28" s="125" t="n">
        <f aca="false">'Form 38'!D16</f>
        <v>0</v>
      </c>
      <c r="E28" s="83" t="n">
        <f aca="false">'Form 38'!G16</f>
        <v>0</v>
      </c>
      <c r="F28" s="125" t="n">
        <f aca="false">'Form 38'!H16</f>
        <v>0</v>
      </c>
      <c r="G28" s="83" t="n">
        <f aca="false">'Form 38'!C17</f>
        <v>0</v>
      </c>
      <c r="H28" s="125" t="n">
        <f aca="false">'Form 38'!D17</f>
        <v>0</v>
      </c>
      <c r="I28" s="83" t="n">
        <f aca="false">'Form 38'!G17</f>
        <v>0</v>
      </c>
      <c r="J28" s="125" t="n">
        <f aca="false">'Form 38'!H17</f>
        <v>0</v>
      </c>
      <c r="K28" s="83" t="n">
        <f aca="false">C28+E28+G28+I28</f>
        <v>0</v>
      </c>
      <c r="L28" s="85" t="n">
        <f aca="false">D28+F28+H28+J28</f>
        <v>0</v>
      </c>
    </row>
    <row r="29" s="127" customFormat="true" ht="25.5" hidden="false" customHeight="true" outlineLevel="0" collapsed="false">
      <c r="A29" s="126" t="s">
        <v>248</v>
      </c>
      <c r="B29" s="124" t="n">
        <v>13</v>
      </c>
      <c r="C29" s="83" t="n">
        <f aca="false">'Form 40'!C18</f>
        <v>0</v>
      </c>
      <c r="D29" s="125" t="n">
        <f aca="false">'Form 40'!D18</f>
        <v>0</v>
      </c>
      <c r="E29" s="83" t="n">
        <f aca="false">'Form 40'!G18</f>
        <v>0</v>
      </c>
      <c r="F29" s="125" t="n">
        <f aca="false">'Form 40'!H18</f>
        <v>0</v>
      </c>
      <c r="G29" s="83" t="n">
        <f aca="false">'Form 40'!C19</f>
        <v>0</v>
      </c>
      <c r="H29" s="125" t="n">
        <f aca="false">'Form 40'!D19</f>
        <v>0</v>
      </c>
      <c r="I29" s="83" t="n">
        <f aca="false">'Form 40'!G19</f>
        <v>0</v>
      </c>
      <c r="J29" s="125" t="n">
        <f aca="false">'Form 40'!H19</f>
        <v>0</v>
      </c>
      <c r="K29" s="83" t="n">
        <f aca="false">C29+E29+G29+I29</f>
        <v>0</v>
      </c>
      <c r="L29" s="85" t="n">
        <f aca="false">D29+F29+H29+J29</f>
        <v>0</v>
      </c>
    </row>
    <row r="30" s="127" customFormat="true" ht="25.5" hidden="false" customHeight="true" outlineLevel="0" collapsed="false">
      <c r="A30" s="126" t="s">
        <v>249</v>
      </c>
      <c r="B30" s="124" t="n">
        <v>14</v>
      </c>
      <c r="C30" s="91" t="n">
        <f aca="false">'Form 42A'!C16</f>
        <v>0</v>
      </c>
      <c r="D30" s="128" t="n">
        <f aca="false">'Form 42A'!D16</f>
        <v>0</v>
      </c>
      <c r="E30" s="91" t="n">
        <f aca="false">'Form 42A'!G16</f>
        <v>0</v>
      </c>
      <c r="F30" s="128" t="n">
        <f aca="false">'Form 42A'!H16</f>
        <v>0</v>
      </c>
      <c r="G30" s="91" t="n">
        <f aca="false">'Form 42A'!C17</f>
        <v>0</v>
      </c>
      <c r="H30" s="128" t="n">
        <f aca="false">'Form 42A'!D17</f>
        <v>0</v>
      </c>
      <c r="I30" s="91" t="n">
        <f aca="false">'Form 42A'!G17</f>
        <v>0</v>
      </c>
      <c r="J30" s="128" t="n">
        <f aca="false">'Form 42A'!H17</f>
        <v>0</v>
      </c>
      <c r="K30" s="83" t="n">
        <f aca="false">C30+E30+G30+I30</f>
        <v>0</v>
      </c>
      <c r="L30" s="85" t="n">
        <f aca="false">D30+F30+H30+J30</f>
        <v>0</v>
      </c>
    </row>
    <row r="31" customFormat="false" ht="25.5" hidden="false" customHeight="true" outlineLevel="0" collapsed="false">
      <c r="A31" s="126" t="s">
        <v>250</v>
      </c>
      <c r="B31" s="124" t="n">
        <v>15</v>
      </c>
      <c r="C31" s="129" t="n">
        <f aca="false">'Form 43'!C17</f>
        <v>0</v>
      </c>
      <c r="D31" s="130" t="n">
        <f aca="false">'Form 43'!D17</f>
        <v>0</v>
      </c>
      <c r="E31" s="129" t="n">
        <f aca="false">'Form 43'!G17</f>
        <v>0</v>
      </c>
      <c r="F31" s="130" t="n">
        <f aca="false">'Form 43'!H17</f>
        <v>0</v>
      </c>
      <c r="G31" s="129" t="n">
        <f aca="false">'Form 43'!C18</f>
        <v>0</v>
      </c>
      <c r="H31" s="130" t="n">
        <f aca="false">'Form 43'!D18</f>
        <v>0</v>
      </c>
      <c r="I31" s="129" t="n">
        <f aca="false">'Form 43'!G18</f>
        <v>0</v>
      </c>
      <c r="J31" s="130" t="n">
        <f aca="false">'Form 43'!H18</f>
        <v>0</v>
      </c>
      <c r="K31" s="131" t="n">
        <f aca="false">C31+E31+G31+I31</f>
        <v>0</v>
      </c>
      <c r="L31" s="132" t="n">
        <f aca="false">D31+F31+H31+J31</f>
        <v>0</v>
      </c>
    </row>
    <row r="32" customFormat="false" ht="13.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</row>
    <row r="33" customFormat="false" ht="15.75" hidden="false" customHeight="false" outlineLevel="0" collapsed="false">
      <c r="A33" s="134"/>
      <c r="B33" s="135"/>
      <c r="C33" s="74"/>
      <c r="D33" s="99"/>
      <c r="E33" s="74"/>
      <c r="F33" s="99"/>
      <c r="G33" s="74"/>
      <c r="H33" s="99"/>
      <c r="I33" s="74"/>
      <c r="J33" s="99"/>
      <c r="K33" s="74"/>
      <c r="L33" s="99"/>
    </row>
    <row r="34" customFormat="false" ht="25.5" hidden="false" customHeight="true" outlineLevel="0" collapsed="false">
      <c r="A34" s="136" t="s">
        <v>257</v>
      </c>
      <c r="B34" s="124" t="n">
        <v>16</v>
      </c>
      <c r="C34" s="137" t="n">
        <f aca="false">SUM(C25:C31)</f>
        <v>0</v>
      </c>
      <c r="D34" s="138" t="n">
        <f aca="false">SUM(D25:D31)</f>
        <v>0</v>
      </c>
      <c r="E34" s="137" t="n">
        <f aca="false">SUM(E25:E31)</f>
        <v>0</v>
      </c>
      <c r="F34" s="138" t="n">
        <f aca="false">SUM(F25:F31)</f>
        <v>0</v>
      </c>
      <c r="G34" s="137" t="n">
        <f aca="false">SUM(G25:G31)</f>
        <v>0</v>
      </c>
      <c r="H34" s="138" t="n">
        <f aca="false">SUM(H25:H31)</f>
        <v>0</v>
      </c>
      <c r="I34" s="137" t="n">
        <f aca="false">SUM(I25:I31)</f>
        <v>0</v>
      </c>
      <c r="J34" s="138" t="n">
        <f aca="false">SUM(J25:J31)</f>
        <v>0</v>
      </c>
      <c r="K34" s="137" t="n">
        <f aca="false">SUM(K25:K31)</f>
        <v>0</v>
      </c>
      <c r="L34" s="139" t="n">
        <f aca="false">SUM(L25:L31)</f>
        <v>0</v>
      </c>
    </row>
    <row r="35" customFormat="false" ht="39.75" hidden="false" customHeight="false" outlineLevel="0" collapsed="false">
      <c r="A35" s="140" t="s">
        <v>258</v>
      </c>
      <c r="B35" s="141" t="n">
        <v>17</v>
      </c>
      <c r="C35" s="96" t="n">
        <f aca="false">C34+C20</f>
        <v>0</v>
      </c>
      <c r="D35" s="96" t="n">
        <f aca="false">D34+D20</f>
        <v>0</v>
      </c>
      <c r="E35" s="96" t="n">
        <f aca="false">E34+E20</f>
        <v>0</v>
      </c>
      <c r="F35" s="96" t="n">
        <f aca="false">F34+F20</f>
        <v>0</v>
      </c>
      <c r="G35" s="96" t="n">
        <f aca="false">G34+G20</f>
        <v>0</v>
      </c>
      <c r="H35" s="96" t="n">
        <f aca="false">H34+H20</f>
        <v>0</v>
      </c>
      <c r="I35" s="96" t="n">
        <f aca="false">I34+I20</f>
        <v>0</v>
      </c>
      <c r="J35" s="96" t="n">
        <f aca="false">J34+J20</f>
        <v>0</v>
      </c>
      <c r="K35" s="96" t="n">
        <f aca="false">K34+K20</f>
        <v>0</v>
      </c>
      <c r="L35" s="105" t="n">
        <f aca="false">L34+L20</f>
        <v>0</v>
      </c>
    </row>
    <row r="36" customFormat="false" ht="13.5" hidden="false" customHeight="false" outlineLevel="0" collapsed="false">
      <c r="A36" s="142"/>
      <c r="B36" s="66"/>
    </row>
    <row r="37" customFormat="false" ht="12.75" hidden="false" customHeight="false" outlineLevel="0" collapsed="false"/>
    <row r="38" customFormat="false" ht="12.75" hidden="false" customHeight="false" outlineLevel="0" collapsed="false">
      <c r="A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</row>
    <row r="39" customFormat="false" ht="12.75" hidden="false" customHeight="false" outlineLevel="0" collapsed="false">
      <c r="A39" s="142"/>
      <c r="B39" s="66"/>
      <c r="C39" s="127"/>
      <c r="D39" s="127"/>
      <c r="E39" s="127"/>
      <c r="F39" s="127"/>
      <c r="G39" s="127"/>
      <c r="H39" s="127"/>
      <c r="I39" s="127"/>
      <c r="J39" s="127"/>
      <c r="K39" s="127"/>
      <c r="L39" s="127"/>
    </row>
    <row r="40" customFormat="false" ht="12.75" hidden="false" customHeight="false" outlineLevel="0" collapsed="false">
      <c r="A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</row>
  </sheetData>
  <sheetProtection sheet="true" password="c8bc" objects="true" scenarios="true"/>
  <mergeCells count="19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C21:F21"/>
    <mergeCell ref="G21:J21"/>
    <mergeCell ref="K21:L21"/>
    <mergeCell ref="C22:D22"/>
    <mergeCell ref="E22:F22"/>
    <mergeCell ref="G22:H22"/>
    <mergeCell ref="I22:J22"/>
    <mergeCell ref="A32:L32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16</v>
      </c>
      <c r="B1" s="2" t="s">
        <v>17</v>
      </c>
      <c r="C1" s="1" t="s">
        <v>18</v>
      </c>
      <c r="D1" s="1" t="s">
        <v>19</v>
      </c>
      <c r="E1" s="3" t="s">
        <v>20</v>
      </c>
      <c r="F1" s="3" t="s">
        <v>21</v>
      </c>
      <c r="G1" s="3"/>
    </row>
    <row r="2" customFormat="false" ht="12.75" hidden="false" customHeight="false" outlineLevel="0" collapsed="false">
      <c r="A2" s="1" t="s">
        <v>22</v>
      </c>
      <c r="B2" s="4" t="s">
        <v>23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IF(COUNT(G2)=1,G2/'Cover Sheet'!$C$14,"")</f>
        <v>0</v>
      </c>
      <c r="G2" s="3" t="n">
        <f aca="false">'Form 33'!C12</f>
        <v>0</v>
      </c>
    </row>
    <row r="3" customFormat="false" ht="12.75" hidden="false" customHeight="false" outlineLevel="0" collapsed="false">
      <c r="A3" s="1" t="s">
        <v>22</v>
      </c>
      <c r="B3" s="4" t="s">
        <v>24</v>
      </c>
      <c r="C3" s="1" t="n">
        <f aca="false">'Cover Sheet'!$C$13</f>
        <v>0</v>
      </c>
      <c r="D3" s="5" t="n">
        <f aca="false">'Cover Sheet'!$C$20</f>
        <v>0</v>
      </c>
      <c r="E3" s="0" t="n">
        <v>1</v>
      </c>
      <c r="F3" s="3" t="n">
        <f aca="false">IF(COUNT(G3)=1,G3/'Cover Sheet'!$C$14,"")</f>
        <v>0</v>
      </c>
      <c r="G3" s="3" t="n">
        <f aca="false">'Form 33'!C13</f>
        <v>0</v>
      </c>
    </row>
    <row r="4" customFormat="false" ht="12.75" hidden="false" customHeight="false" outlineLevel="0" collapsed="false">
      <c r="A4" s="1" t="s">
        <v>22</v>
      </c>
      <c r="B4" s="4" t="s">
        <v>25</v>
      </c>
      <c r="C4" s="1" t="n">
        <f aca="false">'Cover Sheet'!$C$13</f>
        <v>0</v>
      </c>
      <c r="D4" s="5" t="n">
        <f aca="false">'Cover Sheet'!$C$20</f>
        <v>0</v>
      </c>
      <c r="E4" s="0" t="n">
        <v>1</v>
      </c>
      <c r="F4" s="3" t="n">
        <f aca="false">IF(COUNT(G4)=1,G4/'Cover Sheet'!$C$14,"")</f>
        <v>0</v>
      </c>
      <c r="G4" s="3" t="n">
        <f aca="false">'Form 33'!C17</f>
        <v>0</v>
      </c>
    </row>
    <row r="5" customFormat="false" ht="12.75" hidden="false" customHeight="false" outlineLevel="0" collapsed="false">
      <c r="A5" s="1" t="s">
        <v>22</v>
      </c>
      <c r="B5" s="4" t="s">
        <v>26</v>
      </c>
      <c r="C5" s="1" t="n">
        <f aca="false">'Cover Sheet'!$C$13</f>
        <v>0</v>
      </c>
      <c r="D5" s="5" t="n">
        <f aca="false">'Cover Sheet'!$C$20</f>
        <v>0</v>
      </c>
      <c r="E5" s="0" t="n">
        <v>1</v>
      </c>
      <c r="F5" s="3" t="n">
        <f aca="false">IF(COUNT(G5)=1,G5/'Cover Sheet'!$C$14,"")</f>
        <v>0</v>
      </c>
      <c r="G5" s="3" t="n">
        <f aca="false">'Form 33'!C18</f>
        <v>0</v>
      </c>
    </row>
    <row r="6" customFormat="false" ht="12.75" hidden="false" customHeight="false" outlineLevel="0" collapsed="false">
      <c r="A6" s="1" t="s">
        <v>22</v>
      </c>
      <c r="B6" s="4" t="s">
        <v>23</v>
      </c>
      <c r="C6" s="1" t="n">
        <f aca="false">'Cover Sheet'!$C$13</f>
        <v>0</v>
      </c>
      <c r="D6" s="5" t="n">
        <f aca="false">'Cover Sheet'!$C$20</f>
        <v>0</v>
      </c>
      <c r="E6" s="0" t="n">
        <v>2</v>
      </c>
      <c r="F6" s="3" t="n">
        <f aca="false">IF(COUNT(G6)=1,G6/'Cover Sheet'!$C$14,"")</f>
        <v>0</v>
      </c>
      <c r="G6" s="3" t="n">
        <f aca="false">'Form 33'!E12</f>
        <v>0</v>
      </c>
    </row>
    <row r="7" customFormat="false" ht="12.75" hidden="false" customHeight="false" outlineLevel="0" collapsed="false">
      <c r="A7" s="1" t="s">
        <v>22</v>
      </c>
      <c r="B7" s="4" t="s">
        <v>24</v>
      </c>
      <c r="C7" s="1" t="n">
        <f aca="false">'Cover Sheet'!$C$13</f>
        <v>0</v>
      </c>
      <c r="D7" s="5" t="n">
        <f aca="false">'Cover Sheet'!$C$20</f>
        <v>0</v>
      </c>
      <c r="E7" s="0" t="n">
        <v>2</v>
      </c>
      <c r="F7" s="3" t="n">
        <f aca="false">IF(COUNT(G7)=1,G7/'Cover Sheet'!$C$14,"")</f>
        <v>0</v>
      </c>
      <c r="G7" s="3" t="n">
        <f aca="false">'Form 33'!E13</f>
        <v>0</v>
      </c>
    </row>
    <row r="8" customFormat="false" ht="12.75" hidden="false" customHeight="false" outlineLevel="0" collapsed="false">
      <c r="A8" s="1" t="s">
        <v>22</v>
      </c>
      <c r="B8" s="4" t="s">
        <v>25</v>
      </c>
      <c r="C8" s="1" t="n">
        <f aca="false">'Cover Sheet'!$C$13</f>
        <v>0</v>
      </c>
      <c r="D8" s="5" t="n">
        <f aca="false">'Cover Sheet'!$C$20</f>
        <v>0</v>
      </c>
      <c r="E8" s="0" t="n">
        <v>2</v>
      </c>
      <c r="F8" s="3" t="n">
        <f aca="false">IF(COUNT(G8)=1,G8/'Cover Sheet'!$C$14,"")</f>
        <v>0</v>
      </c>
      <c r="G8" s="3" t="n">
        <f aca="false">'Form 33'!E17</f>
        <v>0</v>
      </c>
    </row>
    <row r="9" customFormat="false" ht="12.75" hidden="false" customHeight="false" outlineLevel="0" collapsed="false">
      <c r="A9" s="1" t="s">
        <v>22</v>
      </c>
      <c r="B9" s="4" t="s">
        <v>26</v>
      </c>
      <c r="C9" s="1" t="n">
        <f aca="false">'Cover Sheet'!$C$13</f>
        <v>0</v>
      </c>
      <c r="D9" s="5" t="n">
        <f aca="false">'Cover Sheet'!$C$20</f>
        <v>0</v>
      </c>
      <c r="E9" s="0" t="n">
        <v>2</v>
      </c>
      <c r="F9" s="3" t="n">
        <f aca="false">IF(COUNT(G9)=1,G9/'Cover Sheet'!$C$14,"")</f>
        <v>0</v>
      </c>
      <c r="G9" s="3" t="n">
        <f aca="false">'Form 33'!E18</f>
        <v>0</v>
      </c>
    </row>
    <row r="10" customFormat="false" ht="12.75" hidden="false" customHeight="false" outlineLevel="0" collapsed="false">
      <c r="A10" s="1" t="s">
        <v>22</v>
      </c>
      <c r="B10" s="4" t="s">
        <v>23</v>
      </c>
      <c r="C10" s="1" t="n">
        <f aca="false">'Cover Sheet'!$C$13</f>
        <v>0</v>
      </c>
      <c r="D10" s="5" t="n">
        <f aca="false">'Cover Sheet'!$C$20</f>
        <v>0</v>
      </c>
      <c r="E10" s="0" t="n">
        <v>3</v>
      </c>
      <c r="F10" s="3" t="n">
        <f aca="false">IF(COUNT(G10)=1,G10/'Cover Sheet'!$C$14,"")</f>
        <v>0</v>
      </c>
      <c r="G10" s="3" t="n">
        <f aca="false">'Form 33'!G12</f>
        <v>0</v>
      </c>
    </row>
    <row r="11" customFormat="false" ht="12.75" hidden="false" customHeight="false" outlineLevel="0" collapsed="false">
      <c r="A11" s="1" t="s">
        <v>22</v>
      </c>
      <c r="B11" s="4" t="s">
        <v>24</v>
      </c>
      <c r="C11" s="1" t="n">
        <f aca="false">'Cover Sheet'!$C$13</f>
        <v>0</v>
      </c>
      <c r="D11" s="5" t="n">
        <f aca="false">'Cover Sheet'!$C$20</f>
        <v>0</v>
      </c>
      <c r="E11" s="0" t="n">
        <v>3</v>
      </c>
      <c r="F11" s="3" t="n">
        <f aca="false">IF(COUNT(G11)=1,G11/'Cover Sheet'!$C$14,"")</f>
        <v>0</v>
      </c>
      <c r="G11" s="3" t="n">
        <f aca="false">'Form 33'!G13</f>
        <v>0</v>
      </c>
    </row>
    <row r="12" customFormat="false" ht="12.75" hidden="false" customHeight="false" outlineLevel="0" collapsed="false">
      <c r="A12" s="1" t="s">
        <v>22</v>
      </c>
      <c r="B12" s="4" t="s">
        <v>25</v>
      </c>
      <c r="C12" s="1" t="n">
        <f aca="false">'Cover Sheet'!$C$13</f>
        <v>0</v>
      </c>
      <c r="D12" s="5" t="n">
        <f aca="false">'Cover Sheet'!$C$20</f>
        <v>0</v>
      </c>
      <c r="E12" s="0" t="n">
        <v>3</v>
      </c>
      <c r="F12" s="3" t="n">
        <f aca="false">IF(COUNT(G12)=1,G12/'Cover Sheet'!$C$14,"")</f>
        <v>0</v>
      </c>
      <c r="G12" s="3" t="n">
        <f aca="false">'Form 33'!G17</f>
        <v>0</v>
      </c>
    </row>
    <row r="13" customFormat="false" ht="12.75" hidden="false" customHeight="false" outlineLevel="0" collapsed="false">
      <c r="A13" s="1" t="s">
        <v>22</v>
      </c>
      <c r="B13" s="4" t="s">
        <v>26</v>
      </c>
      <c r="C13" s="1" t="n">
        <f aca="false">'Cover Sheet'!$C$13</f>
        <v>0</v>
      </c>
      <c r="D13" s="5" t="n">
        <f aca="false">'Cover Sheet'!$C$20</f>
        <v>0</v>
      </c>
      <c r="E13" s="0" t="n">
        <v>3</v>
      </c>
      <c r="F13" s="3" t="n">
        <f aca="false">IF(COUNT(G13)=1,G13/'Cover Sheet'!$C$14,"")</f>
        <v>0</v>
      </c>
      <c r="G13" s="3" t="n">
        <f aca="false">'Form 33'!G18</f>
        <v>0</v>
      </c>
    </row>
    <row r="14" customFormat="false" ht="12.75" hidden="false" customHeight="false" outlineLevel="0" collapsed="false">
      <c r="A14" s="1" t="s">
        <v>22</v>
      </c>
      <c r="B14" s="4" t="s">
        <v>23</v>
      </c>
      <c r="C14" s="1" t="n">
        <f aca="false">'Cover Sheet'!$C$13</f>
        <v>0</v>
      </c>
      <c r="D14" s="5" t="n">
        <f aca="false">'Cover Sheet'!$C$20</f>
        <v>0</v>
      </c>
      <c r="E14" s="0" t="n">
        <v>4</v>
      </c>
      <c r="F14" s="3" t="n">
        <f aca="false">IF(COUNT(G14)=1,G14/'Cover Sheet'!$C$14,"")</f>
        <v>0</v>
      </c>
      <c r="G14" s="3" t="n">
        <f aca="false">'Form 33'!I12</f>
        <v>0</v>
      </c>
    </row>
    <row r="15" customFormat="false" ht="12.75" hidden="false" customHeight="false" outlineLevel="0" collapsed="false">
      <c r="A15" s="1" t="s">
        <v>22</v>
      </c>
      <c r="B15" s="4" t="s">
        <v>24</v>
      </c>
      <c r="C15" s="1" t="n">
        <f aca="false">'Cover Sheet'!$C$13</f>
        <v>0</v>
      </c>
      <c r="D15" s="5" t="n">
        <f aca="false">'Cover Sheet'!$C$20</f>
        <v>0</v>
      </c>
      <c r="E15" s="0" t="n">
        <v>4</v>
      </c>
      <c r="F15" s="3" t="n">
        <f aca="false">IF(COUNT(G15)=1,G15/'Cover Sheet'!$C$14,"")</f>
        <v>0</v>
      </c>
      <c r="G15" s="3" t="n">
        <f aca="false">'Form 33'!I13</f>
        <v>0</v>
      </c>
    </row>
    <row r="16" customFormat="false" ht="12.75" hidden="false" customHeight="false" outlineLevel="0" collapsed="false">
      <c r="A16" s="1" t="s">
        <v>22</v>
      </c>
      <c r="B16" s="4" t="s">
        <v>25</v>
      </c>
      <c r="C16" s="1" t="n">
        <f aca="false">'Cover Sheet'!$C$13</f>
        <v>0</v>
      </c>
      <c r="D16" s="5" t="n">
        <f aca="false">'Cover Sheet'!$C$20</f>
        <v>0</v>
      </c>
      <c r="E16" s="0" t="n">
        <v>4</v>
      </c>
      <c r="F16" s="3" t="n">
        <f aca="false">IF(COUNT(G16)=1,G16/'Cover Sheet'!$C$14,"")</f>
        <v>0</v>
      </c>
      <c r="G16" s="3" t="n">
        <f aca="false">'Form 33'!I17</f>
        <v>0</v>
      </c>
    </row>
    <row r="17" customFormat="false" ht="12.75" hidden="false" customHeight="false" outlineLevel="0" collapsed="false">
      <c r="A17" s="1" t="s">
        <v>22</v>
      </c>
      <c r="B17" s="4" t="s">
        <v>26</v>
      </c>
      <c r="C17" s="1" t="n">
        <f aca="false">'Cover Sheet'!$C$13</f>
        <v>0</v>
      </c>
      <c r="D17" s="5" t="n">
        <f aca="false">'Cover Sheet'!$C$20</f>
        <v>0</v>
      </c>
      <c r="E17" s="0" t="n">
        <v>4</v>
      </c>
      <c r="F17" s="3" t="n">
        <f aca="false">IF(COUNT(G17)=1,G17/'Cover Sheet'!$C$14,"")</f>
        <v>0</v>
      </c>
      <c r="G17" s="3" t="n">
        <f aca="false">'Form 33'!I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66" width="2.7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259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 t="str">
        <f aca="false">Contents!$C$9</f>
        <v>Gross claims paid - General business - Accident &amp; Health - Regulatory</v>
      </c>
      <c r="L7" s="67" t="str">
        <f aca="false">Contents!$A$9</f>
        <v>Form 32</v>
      </c>
    </row>
    <row r="8" customFormat="false" ht="13.5" hidden="false" customHeight="false" outlineLevel="0" collapsed="false">
      <c r="A8" s="65"/>
    </row>
    <row r="9" s="72" customFormat="true" ht="52.5" hidden="false" customHeight="true" outlineLevel="0" collapsed="false">
      <c r="A9" s="106" t="s">
        <v>260</v>
      </c>
      <c r="B9" s="143"/>
      <c r="C9" s="70" t="s">
        <v>237</v>
      </c>
      <c r="D9" s="70"/>
      <c r="E9" s="70" t="s">
        <v>238</v>
      </c>
      <c r="F9" s="70"/>
      <c r="G9" s="70" t="s">
        <v>239</v>
      </c>
      <c r="H9" s="70"/>
      <c r="I9" s="71" t="s">
        <v>240</v>
      </c>
      <c r="J9" s="71"/>
      <c r="K9" s="70" t="s">
        <v>241</v>
      </c>
      <c r="L9" s="70"/>
    </row>
    <row r="10" customFormat="false" ht="55.5" hidden="false" customHeight="true" outlineLevel="0" collapsed="false">
      <c r="A10" s="73"/>
      <c r="B10" s="74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customFormat="false" ht="15.75" hidden="false" customHeight="true" outlineLevel="0" collapsed="false">
      <c r="A11" s="77"/>
      <c r="B11" s="78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144" t="str">
        <f aca="false">IF('Cover Sheet'!$C$22="","",'Cover Sheet'!$C$22)</f>
        <v/>
      </c>
    </row>
    <row r="12" s="72" customFormat="true" ht="24.95" hidden="false" customHeight="true" outlineLevel="0" collapsed="false">
      <c r="A12" s="82" t="s">
        <v>261</v>
      </c>
      <c r="B12" s="78" t="n">
        <v>1</v>
      </c>
      <c r="C12" s="145" t="n">
        <f aca="false">'Form 33'!C12</f>
        <v>0</v>
      </c>
      <c r="D12" s="146" t="n">
        <f aca="false">'Form 33'!D12</f>
        <v>0</v>
      </c>
      <c r="E12" s="145" t="n">
        <f aca="false">'Form 33'!E12</f>
        <v>0</v>
      </c>
      <c r="F12" s="146" t="n">
        <f aca="false">'Form 33'!F12</f>
        <v>0</v>
      </c>
      <c r="G12" s="145" t="n">
        <f aca="false">'Form 33'!G12</f>
        <v>0</v>
      </c>
      <c r="H12" s="146" t="n">
        <f aca="false">'Form 33'!H12</f>
        <v>0</v>
      </c>
      <c r="I12" s="145" t="n">
        <f aca="false">'Form 33'!I12</f>
        <v>0</v>
      </c>
      <c r="J12" s="146" t="n">
        <f aca="false">'Form 33'!J12</f>
        <v>0</v>
      </c>
      <c r="K12" s="147" t="n">
        <f aca="false">C12+E12+G12+I12</f>
        <v>0</v>
      </c>
      <c r="L12" s="148" t="n">
        <f aca="false">D12+F12+H12+J12</f>
        <v>0</v>
      </c>
    </row>
    <row r="13" s="72" customFormat="true" ht="24.95" hidden="false" customHeight="true" outlineLevel="0" collapsed="false">
      <c r="A13" s="86" t="s">
        <v>262</v>
      </c>
      <c r="B13" s="87" t="n">
        <v>2</v>
      </c>
      <c r="C13" s="145" t="n">
        <f aca="false">'Form 33'!C13</f>
        <v>0</v>
      </c>
      <c r="D13" s="149" t="n">
        <f aca="false">'Form 33'!D13</f>
        <v>0</v>
      </c>
      <c r="E13" s="145" t="n">
        <f aca="false">'Form 33'!E13</f>
        <v>0</v>
      </c>
      <c r="F13" s="149" t="n">
        <f aca="false">'Form 33'!F13</f>
        <v>0</v>
      </c>
      <c r="G13" s="145" t="n">
        <f aca="false">'Form 33'!G13</f>
        <v>0</v>
      </c>
      <c r="H13" s="149" t="n">
        <f aca="false">'Form 33'!H13</f>
        <v>0</v>
      </c>
      <c r="I13" s="145" t="n">
        <f aca="false">'Form 33'!I13</f>
        <v>0</v>
      </c>
      <c r="J13" s="149" t="n">
        <f aca="false">'Form 33'!J13</f>
        <v>0</v>
      </c>
      <c r="K13" s="147" t="n">
        <f aca="false">C13+E13+G13+I13</f>
        <v>0</v>
      </c>
      <c r="L13" s="148" t="n">
        <f aca="false">D13+F13+H13+J13</f>
        <v>0</v>
      </c>
    </row>
    <row r="14" s="72" customFormat="true" ht="16.5" hidden="false" customHeight="true" outlineLevel="0" collapsed="false">
      <c r="A14" s="98"/>
      <c r="B14" s="74"/>
      <c r="C14" s="150"/>
      <c r="D14" s="151"/>
      <c r="E14" s="150"/>
      <c r="F14" s="151"/>
      <c r="G14" s="151"/>
      <c r="H14" s="151"/>
      <c r="I14" s="151"/>
      <c r="J14" s="151"/>
      <c r="K14" s="150"/>
      <c r="L14" s="151"/>
    </row>
    <row r="15" s="72" customFormat="true" ht="36" hidden="false" customHeight="true" outlineLevel="0" collapsed="false">
      <c r="A15" s="152" t="s">
        <v>251</v>
      </c>
      <c r="B15" s="153" t="n">
        <v>3</v>
      </c>
      <c r="C15" s="154" t="n">
        <f aca="false">SUM(C12:C13)</f>
        <v>0</v>
      </c>
      <c r="D15" s="155" t="n">
        <f aca="false">SUM(D12:D13)</f>
        <v>0</v>
      </c>
      <c r="E15" s="154" t="n">
        <f aca="false">SUM(E12:E13)</f>
        <v>0</v>
      </c>
      <c r="F15" s="155" t="n">
        <f aca="false">SUM(F12:F13)</f>
        <v>0</v>
      </c>
      <c r="G15" s="154" t="n">
        <f aca="false">SUM(G12:G13)</f>
        <v>0</v>
      </c>
      <c r="H15" s="156" t="n">
        <f aca="false">SUM(H12:H13)</f>
        <v>0</v>
      </c>
      <c r="I15" s="154" t="n">
        <f aca="false">SUM(I12:I13)</f>
        <v>0</v>
      </c>
      <c r="J15" s="156" t="n">
        <f aca="false">SUM(J12:J13)</f>
        <v>0</v>
      </c>
      <c r="K15" s="154" t="n">
        <f aca="false">SUM(K12:K13)</f>
        <v>0</v>
      </c>
      <c r="L15" s="157" t="n">
        <f aca="false">SUM(L12:L13)</f>
        <v>0</v>
      </c>
    </row>
    <row r="16" s="72" customFormat="true" ht="14.25" hidden="false" customHeight="false" outlineLevel="0" collapsed="false">
      <c r="B16" s="158"/>
      <c r="C16" s="159"/>
      <c r="D16" s="159"/>
      <c r="E16" s="159"/>
      <c r="F16" s="159"/>
      <c r="G16" s="159"/>
      <c r="H16" s="159"/>
      <c r="I16" s="159"/>
      <c r="J16" s="159"/>
      <c r="K16" s="159"/>
      <c r="L16" s="159"/>
    </row>
    <row r="17" s="72" customFormat="true" ht="36" hidden="false" customHeight="true" outlineLevel="0" collapsed="false">
      <c r="A17" s="160" t="s">
        <v>263</v>
      </c>
      <c r="B17" s="124" t="n">
        <v>4</v>
      </c>
      <c r="C17" s="161" t="n">
        <f aca="false">'Form 33'!C17</f>
        <v>0</v>
      </c>
      <c r="D17" s="162" t="n">
        <f aca="false">'Form 33'!D17</f>
        <v>0</v>
      </c>
      <c r="E17" s="163"/>
      <c r="F17" s="163"/>
      <c r="G17" s="161" t="n">
        <f aca="false">'Form 33'!G17</f>
        <v>0</v>
      </c>
      <c r="H17" s="162" t="n">
        <f aca="false">'Form 33'!H17</f>
        <v>0</v>
      </c>
      <c r="I17" s="163"/>
      <c r="J17" s="163"/>
      <c r="K17" s="164" t="n">
        <f aca="false">C17+G17</f>
        <v>0</v>
      </c>
      <c r="L17" s="165" t="n">
        <f aca="false">D17+H17</f>
        <v>0</v>
      </c>
      <c r="M17" s="98"/>
    </row>
    <row r="18" s="72" customFormat="true" ht="36" hidden="false" customHeight="true" outlineLevel="0" collapsed="false">
      <c r="A18" s="160" t="s">
        <v>264</v>
      </c>
      <c r="B18" s="124" t="n">
        <v>5</v>
      </c>
      <c r="C18" s="166" t="n">
        <f aca="false">'Form 33'!C18</f>
        <v>0</v>
      </c>
      <c r="D18" s="167" t="n">
        <f aca="false">'Form 33'!D18</f>
        <v>0</v>
      </c>
      <c r="E18" s="163"/>
      <c r="F18" s="163"/>
      <c r="G18" s="166" t="n">
        <f aca="false">'Form 33'!G18</f>
        <v>0</v>
      </c>
      <c r="H18" s="167" t="n">
        <f aca="false">'Form 33'!H18</f>
        <v>0</v>
      </c>
      <c r="I18" s="163"/>
      <c r="J18" s="163"/>
      <c r="K18" s="166" t="n">
        <f aca="false">C18+G18</f>
        <v>0</v>
      </c>
      <c r="L18" s="168" t="n">
        <f aca="false">D18+H18</f>
        <v>0</v>
      </c>
    </row>
    <row r="19" s="72" customFormat="true" ht="16.5" hidden="false" customHeight="true" outlineLevel="0" collapsed="false">
      <c r="A19" s="169"/>
      <c r="B19" s="135"/>
      <c r="C19" s="170"/>
      <c r="D19" s="171"/>
      <c r="E19" s="170"/>
      <c r="F19" s="171"/>
      <c r="G19" s="170"/>
      <c r="H19" s="171"/>
      <c r="I19" s="170"/>
      <c r="J19" s="171"/>
      <c r="K19" s="170"/>
      <c r="L19" s="171"/>
    </row>
    <row r="20" s="72" customFormat="true" ht="36" hidden="false" customHeight="true" outlineLevel="0" collapsed="false">
      <c r="A20" s="172" t="s">
        <v>265</v>
      </c>
      <c r="B20" s="173" t="n">
        <v>6</v>
      </c>
      <c r="C20" s="174" t="n">
        <f aca="false">SUM(C15:C18)</f>
        <v>0</v>
      </c>
      <c r="D20" s="175" t="n">
        <f aca="false">SUM(D15:D18)</f>
        <v>0</v>
      </c>
      <c r="E20" s="174" t="n">
        <f aca="false">SUM(E15:E18)</f>
        <v>0</v>
      </c>
      <c r="F20" s="175" t="n">
        <f aca="false">SUM(F15:F18)</f>
        <v>0</v>
      </c>
      <c r="G20" s="174" t="n">
        <f aca="false">SUM(G15:G18)</f>
        <v>0</v>
      </c>
      <c r="H20" s="175" t="n">
        <f aca="false">SUM(H15:H18)</f>
        <v>0</v>
      </c>
      <c r="I20" s="174" t="n">
        <f aca="false">SUM(I15:I18)</f>
        <v>0</v>
      </c>
      <c r="J20" s="175" t="n">
        <f aca="false">SUM(J15:J18)</f>
        <v>0</v>
      </c>
      <c r="K20" s="154" t="n">
        <f aca="false">SUM(K15:K18)</f>
        <v>0</v>
      </c>
      <c r="L20" s="155" t="n">
        <f aca="false">SUM(L15:L18)</f>
        <v>0</v>
      </c>
    </row>
    <row r="21" customFormat="false" ht="13.5" hidden="false" customHeight="false" outlineLevel="0" collapsed="false">
      <c r="A21" s="72"/>
    </row>
    <row r="22" s="127" customFormat="true" ht="12.75" hidden="false" customHeight="false" outlineLevel="0" collapsed="false">
      <c r="A22" s="72"/>
      <c r="B22" s="66"/>
    </row>
    <row r="23" s="127" customFormat="true" ht="12.75" hidden="false" customHeight="false" outlineLevel="0" collapsed="false">
      <c r="A23" s="65"/>
      <c r="B23" s="66"/>
    </row>
    <row r="24" s="127" customFormat="true" ht="12.75" hidden="false" customHeight="false" outlineLevel="0" collapsed="false">
      <c r="B24" s="66"/>
    </row>
    <row r="25" customFormat="false" ht="12.75" hidden="false" customHeight="false" outlineLevel="0" collapsed="false"/>
  </sheetData>
  <sheetProtection sheet="true" password="c8bc" objects="true" scenarios="true"/>
  <mergeCells count="13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7:F18"/>
    <mergeCell ref="I17:J18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66" width="2.7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22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3.5" hidden="false" customHeight="true" outlineLevel="0" collapsed="false">
      <c r="A7" s="65" t="str">
        <f aca="false">Contents!$C$11</f>
        <v>Gross claims paid - General business - Accident &amp; Health - Reporting</v>
      </c>
      <c r="L7" s="65" t="str">
        <f aca="false">Contents!$A$11</f>
        <v>Form 33</v>
      </c>
    </row>
    <row r="8" customFormat="false" ht="13.5" hidden="false" customHeight="false" outlineLevel="0" collapsed="false">
      <c r="A8" s="65"/>
    </row>
    <row r="9" s="72" customFormat="true" ht="51" hidden="false" customHeight="true" outlineLevel="0" collapsed="false">
      <c r="A9" s="106" t="s">
        <v>260</v>
      </c>
      <c r="B9" s="143"/>
      <c r="C9" s="70" t="s">
        <v>237</v>
      </c>
      <c r="D9" s="70"/>
      <c r="E9" s="70" t="s">
        <v>238</v>
      </c>
      <c r="F9" s="70"/>
      <c r="G9" s="70" t="s">
        <v>239</v>
      </c>
      <c r="H9" s="70"/>
      <c r="I9" s="71" t="s">
        <v>240</v>
      </c>
      <c r="J9" s="71"/>
      <c r="K9" s="70" t="s">
        <v>241</v>
      </c>
      <c r="L9" s="70"/>
    </row>
    <row r="10" customFormat="false" ht="55.5" hidden="false" customHeight="true" outlineLevel="0" collapsed="false">
      <c r="A10" s="73"/>
      <c r="B10" s="74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customFormat="false" ht="15.75" hidden="false" customHeight="true" outlineLevel="0" collapsed="false">
      <c r="A11" s="77"/>
      <c r="B11" s="78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144" t="str">
        <f aca="false">IF('Cover Sheet'!$C$22="","",'Cover Sheet'!$C$22)</f>
        <v/>
      </c>
    </row>
    <row r="12" s="72" customFormat="true" ht="24.95" hidden="false" customHeight="true" outlineLevel="0" collapsed="false">
      <c r="A12" s="86" t="s">
        <v>266</v>
      </c>
      <c r="B12" s="87" t="n">
        <v>1</v>
      </c>
      <c r="C12" s="176"/>
      <c r="D12" s="177"/>
      <c r="E12" s="176"/>
      <c r="F12" s="177"/>
      <c r="G12" s="178"/>
      <c r="H12" s="179"/>
      <c r="I12" s="178"/>
      <c r="J12" s="180"/>
      <c r="K12" s="181" t="n">
        <f aca="false">C12+E12+G12+I12</f>
        <v>0</v>
      </c>
      <c r="L12" s="182" t="n">
        <f aca="false">D12+F12+H12+J12</f>
        <v>0</v>
      </c>
    </row>
    <row r="13" s="72" customFormat="true" ht="24.95" hidden="false" customHeight="true" outlineLevel="0" collapsed="false">
      <c r="A13" s="86" t="s">
        <v>267</v>
      </c>
      <c r="B13" s="87" t="n">
        <v>2</v>
      </c>
      <c r="C13" s="176"/>
      <c r="D13" s="177"/>
      <c r="E13" s="176"/>
      <c r="F13" s="177"/>
      <c r="G13" s="178"/>
      <c r="H13" s="179"/>
      <c r="I13" s="178"/>
      <c r="J13" s="180"/>
      <c r="K13" s="181" t="n">
        <f aca="false">C13+E13+G13+I13</f>
        <v>0</v>
      </c>
      <c r="L13" s="182" t="n">
        <f aca="false">D13+F13+H13+J13</f>
        <v>0</v>
      </c>
    </row>
    <row r="14" s="72" customFormat="true" ht="16.5" hidden="false" customHeight="true" outlineLevel="0" collapsed="false">
      <c r="A14" s="98"/>
      <c r="B14" s="74"/>
      <c r="C14" s="183"/>
      <c r="D14" s="184"/>
      <c r="E14" s="183"/>
      <c r="F14" s="184"/>
      <c r="G14" s="184"/>
      <c r="H14" s="184"/>
      <c r="I14" s="184"/>
      <c r="J14" s="184"/>
      <c r="K14" s="183"/>
      <c r="L14" s="184"/>
    </row>
    <row r="15" s="72" customFormat="true" ht="36" hidden="false" customHeight="true" outlineLevel="0" collapsed="false">
      <c r="A15" s="152" t="s">
        <v>251</v>
      </c>
      <c r="B15" s="185" t="n">
        <v>3</v>
      </c>
      <c r="C15" s="104" t="n">
        <f aca="false">SUM(C12:C13)</f>
        <v>0</v>
      </c>
      <c r="D15" s="186" t="n">
        <f aca="false">SUM(D12:D13)</f>
        <v>0</v>
      </c>
      <c r="E15" s="104" t="n">
        <f aca="false">SUM(E12:E13)</f>
        <v>0</v>
      </c>
      <c r="F15" s="186" t="n">
        <f aca="false">SUM(F12:F13)</f>
        <v>0</v>
      </c>
      <c r="G15" s="104" t="n">
        <f aca="false">SUM(G12:G13)</f>
        <v>0</v>
      </c>
      <c r="H15" s="187" t="n">
        <f aca="false">SUM(H12:H13)</f>
        <v>0</v>
      </c>
      <c r="I15" s="104" t="n">
        <f aca="false">SUM(I12:I13)</f>
        <v>0</v>
      </c>
      <c r="J15" s="187" t="n">
        <f aca="false">SUM(J12:J13)</f>
        <v>0</v>
      </c>
      <c r="K15" s="104" t="n">
        <f aca="false">SUM(K12:K13)</f>
        <v>0</v>
      </c>
      <c r="L15" s="188" t="n">
        <f aca="false">SUM(L12:L13)</f>
        <v>0</v>
      </c>
    </row>
    <row r="16" s="72" customFormat="true" ht="14.25" hidden="false" customHeight="false" outlineLevel="0" collapsed="false">
      <c r="B16" s="87"/>
      <c r="C16" s="189"/>
      <c r="D16" s="189"/>
      <c r="E16" s="189"/>
      <c r="F16" s="189"/>
      <c r="G16" s="189"/>
      <c r="H16" s="189"/>
      <c r="I16" s="189"/>
      <c r="J16" s="189"/>
      <c r="K16" s="189"/>
      <c r="L16" s="189"/>
    </row>
    <row r="17" s="72" customFormat="true" ht="36" hidden="false" customHeight="true" outlineLevel="0" collapsed="false">
      <c r="A17" s="160" t="s">
        <v>263</v>
      </c>
      <c r="B17" s="124" t="n">
        <v>4</v>
      </c>
      <c r="C17" s="190"/>
      <c r="D17" s="191"/>
      <c r="E17" s="192"/>
      <c r="F17" s="192"/>
      <c r="G17" s="190"/>
      <c r="H17" s="191"/>
      <c r="I17" s="192"/>
      <c r="J17" s="192"/>
      <c r="K17" s="193" t="n">
        <f aca="false">C17+G17</f>
        <v>0</v>
      </c>
      <c r="L17" s="194" t="n">
        <f aca="false">D17+H17</f>
        <v>0</v>
      </c>
      <c r="M17" s="98"/>
    </row>
    <row r="18" s="72" customFormat="true" ht="36" hidden="false" customHeight="true" outlineLevel="0" collapsed="false">
      <c r="A18" s="160" t="s">
        <v>264</v>
      </c>
      <c r="B18" s="124" t="n">
        <v>5</v>
      </c>
      <c r="C18" s="195"/>
      <c r="D18" s="196"/>
      <c r="E18" s="192"/>
      <c r="F18" s="192"/>
      <c r="G18" s="197"/>
      <c r="H18" s="196"/>
      <c r="I18" s="192"/>
      <c r="J18" s="192"/>
      <c r="K18" s="198" t="n">
        <f aca="false">C18+G18</f>
        <v>0</v>
      </c>
      <c r="L18" s="132" t="n">
        <f aca="false">D18+H18</f>
        <v>0</v>
      </c>
    </row>
    <row r="19" s="72" customFormat="true" ht="16.5" hidden="false" customHeight="true" outlineLevel="0" collapsed="false">
      <c r="A19" s="169"/>
      <c r="B19" s="135"/>
      <c r="C19" s="183"/>
      <c r="D19" s="184"/>
      <c r="E19" s="183"/>
      <c r="F19" s="184"/>
      <c r="G19" s="183"/>
      <c r="H19" s="184"/>
      <c r="I19" s="183"/>
      <c r="J19" s="184"/>
      <c r="K19" s="183"/>
      <c r="L19" s="184"/>
    </row>
    <row r="20" s="72" customFormat="true" ht="36" hidden="false" customHeight="true" outlineLevel="0" collapsed="false">
      <c r="A20" s="199" t="s">
        <v>265</v>
      </c>
      <c r="B20" s="173" t="n">
        <v>6</v>
      </c>
      <c r="C20" s="137" t="n">
        <f aca="false">SUM(C15:C18)</f>
        <v>0</v>
      </c>
      <c r="D20" s="200" t="n">
        <f aca="false">SUM(D15:D18)</f>
        <v>0</v>
      </c>
      <c r="E20" s="137" t="n">
        <f aca="false">SUM(E15:E18)</f>
        <v>0</v>
      </c>
      <c r="F20" s="200" t="n">
        <f aca="false">SUM(F15:F18)</f>
        <v>0</v>
      </c>
      <c r="G20" s="137" t="n">
        <f aca="false">SUM(G15:G18)</f>
        <v>0</v>
      </c>
      <c r="H20" s="200" t="n">
        <f aca="false">SUM(H15:H18)</f>
        <v>0</v>
      </c>
      <c r="I20" s="137" t="n">
        <f aca="false">SUM(I15:I18)</f>
        <v>0</v>
      </c>
      <c r="J20" s="200" t="n">
        <f aca="false">SUM(J15:J18)</f>
        <v>0</v>
      </c>
      <c r="K20" s="137" t="n">
        <f aca="false">SUM(K15:K18)</f>
        <v>0</v>
      </c>
      <c r="L20" s="186" t="n">
        <f aca="false">SUM(L15:L18)</f>
        <v>0</v>
      </c>
    </row>
    <row r="21" customFormat="false" ht="13.5" hidden="false" customHeight="false" outlineLevel="0" collapsed="false"/>
    <row r="22" s="127" customFormat="true" ht="12.75" hidden="false" customHeight="false" outlineLevel="0" collapsed="false">
      <c r="B22" s="66"/>
    </row>
    <row r="23" s="127" customFormat="true" ht="12.75" hidden="false" customHeight="false" outlineLevel="0" collapsed="false">
      <c r="A23" s="142"/>
      <c r="B23" s="66"/>
    </row>
    <row r="24" s="127" customFormat="true" ht="12.75" hidden="false" customHeight="false" outlineLevel="0" collapsed="false">
      <c r="B24" s="66"/>
    </row>
    <row r="25" customFormat="false" ht="12.75" hidden="false" customHeight="false" outlineLevel="0" collapsed="false"/>
  </sheetData>
  <sheetProtection sheet="true" password="c8bc" objects="true" scenarios="true" selectLockedCells="true"/>
  <mergeCells count="13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7:F18"/>
    <mergeCell ref="I17:J18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65" width="3.42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268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 t="str">
        <f aca="false">Contents!$C$13</f>
        <v>Gross claims paid - General business - Motor - Regulatory</v>
      </c>
      <c r="L7" s="65" t="str">
        <f aca="false">Contents!$A$13</f>
        <v>Form 34</v>
      </c>
    </row>
    <row r="8" customFormat="false" ht="13.5" hidden="false" customHeight="false" outlineLevel="0" collapsed="false">
      <c r="A8" s="65"/>
    </row>
    <row r="9" s="72" customFormat="true" ht="51" hidden="false" customHeight="true" outlineLevel="0" collapsed="false">
      <c r="A9" s="106" t="s">
        <v>269</v>
      </c>
      <c r="B9" s="201"/>
      <c r="C9" s="70" t="s">
        <v>237</v>
      </c>
      <c r="D9" s="70"/>
      <c r="E9" s="70" t="s">
        <v>238</v>
      </c>
      <c r="F9" s="70"/>
      <c r="G9" s="70" t="s">
        <v>239</v>
      </c>
      <c r="H9" s="70"/>
      <c r="I9" s="70" t="s">
        <v>270</v>
      </c>
      <c r="J9" s="70"/>
      <c r="K9" s="70" t="s">
        <v>241</v>
      </c>
      <c r="L9" s="70"/>
    </row>
    <row r="10" customFormat="false" ht="55.5" hidden="false" customHeight="true" outlineLevel="0" collapsed="false">
      <c r="A10" s="73"/>
      <c r="B10" s="63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customFormat="false" ht="15.75" hidden="false" customHeight="true" outlineLevel="0" collapsed="false">
      <c r="A11" s="77"/>
      <c r="B11" s="202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144" t="str">
        <f aca="false">IF('Cover Sheet'!$C$22="","",'Cover Sheet'!$C$22)</f>
        <v/>
      </c>
    </row>
    <row r="12" s="72" customFormat="true" ht="24.95" hidden="false" customHeight="true" outlineLevel="0" collapsed="false">
      <c r="A12" s="86" t="s">
        <v>271</v>
      </c>
      <c r="B12" s="78" t="n">
        <v>1</v>
      </c>
      <c r="C12" s="83" t="n">
        <f aca="false">SUM('Form 35'!D12:D32)</f>
        <v>0</v>
      </c>
      <c r="D12" s="85" t="n">
        <f aca="false">SUM('Form 35'!E12:E32)</f>
        <v>0</v>
      </c>
      <c r="E12" s="203" t="n">
        <f aca="false">SUM('Form 35'!F12:F32)</f>
        <v>0</v>
      </c>
      <c r="F12" s="85" t="n">
        <f aca="false">SUM('Form 35'!G12:G32)</f>
        <v>0</v>
      </c>
      <c r="G12" s="203" t="n">
        <f aca="false">SUM('Form 35'!H12:H32)</f>
        <v>0</v>
      </c>
      <c r="H12" s="85" t="n">
        <f aca="false">SUM('Form 35'!I12:I32)</f>
        <v>0</v>
      </c>
      <c r="I12" s="203" t="n">
        <f aca="false">SUM('Form 35'!J12:J32)</f>
        <v>0</v>
      </c>
      <c r="J12" s="85" t="n">
        <f aca="false">SUM('Form 35'!K12:K32)</f>
        <v>0</v>
      </c>
      <c r="K12" s="203" t="n">
        <f aca="false">C12+E12+G12+I12</f>
        <v>0</v>
      </c>
      <c r="L12" s="85" t="n">
        <f aca="false">D12+F12+H12+J12</f>
        <v>0</v>
      </c>
    </row>
    <row r="13" s="72" customFormat="true" ht="24.95" hidden="false" customHeight="true" outlineLevel="0" collapsed="false">
      <c r="A13" s="86" t="s">
        <v>272</v>
      </c>
      <c r="B13" s="87" t="n">
        <v>2</v>
      </c>
      <c r="C13" s="204"/>
      <c r="D13" s="205"/>
      <c r="E13" s="206"/>
      <c r="F13" s="205"/>
      <c r="G13" s="206"/>
      <c r="H13" s="205"/>
      <c r="I13" s="206"/>
      <c r="J13" s="205"/>
      <c r="K13" s="206"/>
      <c r="L13" s="205"/>
    </row>
    <row r="14" s="72" customFormat="true" ht="25.5" hidden="false" customHeight="false" outlineLevel="0" collapsed="false">
      <c r="A14" s="207" t="s">
        <v>273</v>
      </c>
      <c r="B14" s="87" t="n">
        <v>3</v>
      </c>
      <c r="C14" s="204"/>
      <c r="D14" s="205"/>
      <c r="E14" s="206"/>
      <c r="F14" s="205"/>
      <c r="G14" s="206"/>
      <c r="H14" s="205"/>
      <c r="I14" s="206"/>
      <c r="J14" s="205"/>
      <c r="K14" s="208"/>
      <c r="L14" s="205"/>
    </row>
    <row r="15" s="72" customFormat="true" ht="25.5" hidden="false" customHeight="false" outlineLevel="0" collapsed="false">
      <c r="A15" s="207" t="s">
        <v>274</v>
      </c>
      <c r="B15" s="87" t="n">
        <v>4</v>
      </c>
      <c r="C15" s="91" t="n">
        <f aca="false">'Form 35'!D33</f>
        <v>0</v>
      </c>
      <c r="D15" s="209" t="n">
        <f aca="false">'Form 35'!E33</f>
        <v>0</v>
      </c>
      <c r="E15" s="210" t="n">
        <f aca="false">'Form 35'!F33</f>
        <v>0</v>
      </c>
      <c r="F15" s="209" t="n">
        <f aca="false">'Form 35'!G33</f>
        <v>0</v>
      </c>
      <c r="G15" s="210" t="n">
        <f aca="false">'Form 35'!H33</f>
        <v>0</v>
      </c>
      <c r="H15" s="209" t="n">
        <f aca="false">'Form 35'!I33</f>
        <v>0</v>
      </c>
      <c r="I15" s="210" t="n">
        <f aca="false">'Form 35'!J33</f>
        <v>0</v>
      </c>
      <c r="J15" s="209" t="n">
        <f aca="false">'Form 35'!K33</f>
        <v>0</v>
      </c>
      <c r="K15" s="210" t="n">
        <f aca="false">C15+E15+G15+I15</f>
        <v>0</v>
      </c>
      <c r="L15" s="209" t="n">
        <f aca="false">D15+F15+H15+J15</f>
        <v>0</v>
      </c>
    </row>
    <row r="16" s="72" customFormat="true" ht="16.5" hidden="false" customHeight="true" outlineLevel="0" collapsed="false">
      <c r="A16" s="98"/>
      <c r="B16" s="74"/>
      <c r="C16" s="211"/>
      <c r="D16" s="212"/>
      <c r="E16" s="211"/>
      <c r="F16" s="212"/>
      <c r="G16" s="211"/>
      <c r="H16" s="212"/>
      <c r="I16" s="211"/>
      <c r="J16" s="212"/>
      <c r="K16" s="211"/>
      <c r="L16" s="212"/>
    </row>
    <row r="17" s="72" customFormat="true" ht="36" hidden="false" customHeight="true" outlineLevel="0" collapsed="false">
      <c r="A17" s="152" t="s">
        <v>251</v>
      </c>
      <c r="B17" s="124" t="n">
        <v>5</v>
      </c>
      <c r="C17" s="104" t="n">
        <f aca="false">SUM(C12:C15)</f>
        <v>0</v>
      </c>
      <c r="D17" s="186" t="n">
        <f aca="false">SUM(D12:D15)</f>
        <v>0</v>
      </c>
      <c r="E17" s="137" t="n">
        <f aca="false">SUM(E12:E15)</f>
        <v>0</v>
      </c>
      <c r="F17" s="186" t="n">
        <f aca="false">SUM(F12:F15)</f>
        <v>0</v>
      </c>
      <c r="G17" s="104" t="n">
        <f aca="false">SUM(G12:G15)</f>
        <v>0</v>
      </c>
      <c r="H17" s="188" t="n">
        <f aca="false">SUM(H12:H15)</f>
        <v>0</v>
      </c>
      <c r="I17" s="104" t="n">
        <f aca="false">SUM(I12:I15)</f>
        <v>0</v>
      </c>
      <c r="J17" s="187" t="n">
        <f aca="false">SUM(J12:J15)</f>
        <v>0</v>
      </c>
      <c r="K17" s="104" t="n">
        <f aca="false">SUM(K12:K15)</f>
        <v>0</v>
      </c>
      <c r="L17" s="188" t="n">
        <f aca="false">SUM(L12:L15)</f>
        <v>0</v>
      </c>
    </row>
    <row r="18" s="72" customFormat="true" ht="36" hidden="false" customHeight="true" outlineLevel="0" collapsed="false">
      <c r="A18" s="160" t="s">
        <v>263</v>
      </c>
      <c r="B18" s="213" t="n">
        <v>6</v>
      </c>
      <c r="C18" s="214" t="n">
        <f aca="false">'Form 35'!D36</f>
        <v>0</v>
      </c>
      <c r="D18" s="215" t="n">
        <f aca="false">'Form 35'!E36</f>
        <v>0</v>
      </c>
      <c r="E18" s="216"/>
      <c r="F18" s="216"/>
      <c r="G18" s="217" t="n">
        <f aca="false">'Form 35'!H36</f>
        <v>0</v>
      </c>
      <c r="H18" s="215" t="n">
        <f aca="false">'Form 35'!I36</f>
        <v>0</v>
      </c>
      <c r="I18" s="216"/>
      <c r="J18" s="216"/>
      <c r="K18" s="218" t="n">
        <f aca="false">SUM(C18+G18)</f>
        <v>0</v>
      </c>
      <c r="L18" s="194" t="n">
        <f aca="false">D18+H18</f>
        <v>0</v>
      </c>
    </row>
    <row r="19" s="72" customFormat="true" ht="36" hidden="false" customHeight="true" outlineLevel="0" collapsed="false">
      <c r="A19" s="160" t="s">
        <v>264</v>
      </c>
      <c r="B19" s="124" t="n">
        <v>7</v>
      </c>
      <c r="C19" s="131" t="n">
        <f aca="false">'Form 35'!D37</f>
        <v>0</v>
      </c>
      <c r="D19" s="219" t="n">
        <f aca="false">'Form 35'!E37</f>
        <v>0</v>
      </c>
      <c r="E19" s="216"/>
      <c r="F19" s="216"/>
      <c r="G19" s="220" t="n">
        <f aca="false">'Form 35'!H37</f>
        <v>0</v>
      </c>
      <c r="H19" s="219" t="n">
        <f aca="false">'Form 35'!I37</f>
        <v>0</v>
      </c>
      <c r="I19" s="216"/>
      <c r="J19" s="216"/>
      <c r="K19" s="220" t="n">
        <f aca="false">C19+G19</f>
        <v>0</v>
      </c>
      <c r="L19" s="132" t="n">
        <f aca="false">D19+H19</f>
        <v>0</v>
      </c>
    </row>
    <row r="20" s="72" customFormat="true" ht="16.5" hidden="false" customHeight="true" outlineLevel="0" collapsed="false">
      <c r="A20" s="169"/>
      <c r="B20" s="135"/>
      <c r="C20" s="211"/>
      <c r="D20" s="212"/>
      <c r="E20" s="211"/>
      <c r="F20" s="212"/>
      <c r="G20" s="211"/>
      <c r="H20" s="212"/>
      <c r="I20" s="211"/>
      <c r="J20" s="212"/>
      <c r="K20" s="211"/>
      <c r="L20" s="212"/>
    </row>
    <row r="21" s="72" customFormat="true" ht="36" hidden="false" customHeight="true" outlineLevel="0" collapsed="false">
      <c r="A21" s="199" t="s">
        <v>265</v>
      </c>
      <c r="B21" s="173" t="n">
        <v>8</v>
      </c>
      <c r="C21" s="137" t="n">
        <f aca="false">SUM(C17:C19)</f>
        <v>0</v>
      </c>
      <c r="D21" s="200" t="n">
        <f aca="false">SUM(D17:D19)</f>
        <v>0</v>
      </c>
      <c r="E21" s="104" t="n">
        <f aca="false">SUM(E17:E19)</f>
        <v>0</v>
      </c>
      <c r="F21" s="200" t="n">
        <f aca="false">SUM(F17:F19)</f>
        <v>0</v>
      </c>
      <c r="G21" s="104" t="n">
        <f aca="false">SUM(G17:G19)</f>
        <v>0</v>
      </c>
      <c r="H21" s="200" t="n">
        <f aca="false">SUM(H17:H19)</f>
        <v>0</v>
      </c>
      <c r="I21" s="104" t="n">
        <f aca="false">SUM(I17:I19)</f>
        <v>0</v>
      </c>
      <c r="J21" s="200" t="n">
        <f aca="false">SUM(J17:J19)</f>
        <v>0</v>
      </c>
      <c r="K21" s="104" t="n">
        <f aca="false">SUM(K17:K19)</f>
        <v>0</v>
      </c>
      <c r="L21" s="186" t="n">
        <f aca="false">SUM(L17:L19)</f>
        <v>0</v>
      </c>
    </row>
    <row r="22" s="72" customFormat="true" ht="12.75" hidden="false" customHeight="tru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</row>
    <row r="23" s="72" customFormat="true" ht="12.75" hidden="false" customHeight="false" outlineLevel="0" collapsed="false">
      <c r="A23" s="98"/>
      <c r="B23" s="63"/>
      <c r="C23" s="63"/>
      <c r="D23" s="222"/>
      <c r="E23" s="223"/>
      <c r="F23" s="222"/>
      <c r="G23" s="223"/>
      <c r="H23" s="222"/>
      <c r="I23" s="223"/>
      <c r="J23" s="222"/>
      <c r="K23" s="63"/>
      <c r="L23" s="98"/>
    </row>
    <row r="24" s="72" customFormat="true" ht="12.75" hidden="false" customHeight="false" outlineLevel="0" collapsed="false">
      <c r="B24" s="65"/>
    </row>
    <row r="25" s="72" customFormat="true" ht="12.75" hidden="false" customHeight="false" outlineLevel="0" collapsed="false">
      <c r="B25" s="65"/>
    </row>
    <row r="26" s="72" customFormat="true" ht="12.75" hidden="false" customHeight="false" outlineLevel="0" collapsed="false">
      <c r="B26" s="65"/>
    </row>
    <row r="27" s="72" customFormat="true" ht="12.75" hidden="true" customHeight="false" outlineLevel="0" collapsed="false">
      <c r="B27" s="65"/>
    </row>
    <row r="28" customFormat="false" ht="12.75" hidden="true" customHeight="false" outlineLevel="0" collapsed="false">
      <c r="A28" s="142"/>
    </row>
    <row r="30" s="127" customFormat="true" ht="12.75" hidden="true" customHeight="false" outlineLevel="0" collapsed="false">
      <c r="B30" s="65"/>
    </row>
    <row r="31" s="127" customFormat="true" ht="12.75" hidden="true" customHeight="false" outlineLevel="0" collapsed="false">
      <c r="A31" s="142"/>
      <c r="B31" s="65"/>
    </row>
    <row r="32" s="127" customFormat="true" ht="12.75" hidden="true" customHeight="false" outlineLevel="0" collapsed="false">
      <c r="B32" s="65"/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8:F19"/>
    <mergeCell ref="I18:J19"/>
    <mergeCell ref="A22:L22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G29" activeCellId="0" sqref="G29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28.7"/>
    <col collapsed="false" customWidth="true" hidden="false" outlineLevel="0" max="2" min="2" style="65" width="3.56"/>
    <col collapsed="false" customWidth="true" hidden="false" outlineLevel="0" max="3" min="3" style="18" width="11.7"/>
    <col collapsed="false" customWidth="true" hidden="false" outlineLevel="0" max="13" min="4" style="18" width="13.7"/>
    <col collapsed="false" customWidth="true" hidden="false" outlineLevel="0" max="14" min="14" style="18" width="9.14"/>
    <col collapsed="false" customWidth="false" hidden="true" outlineLevel="0" max="257" min="15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27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 t="str">
        <f aca="false">Contents!$C$15</f>
        <v>Gross claims paid - General business - Motor - Reporting</v>
      </c>
      <c r="C7" s="65"/>
      <c r="M7" s="67" t="str">
        <f aca="false">Contents!$A$15</f>
        <v>Form 35</v>
      </c>
    </row>
    <row r="8" customFormat="false" ht="13.5" hidden="false" customHeight="false" outlineLevel="0" collapsed="false">
      <c r="A8" s="65"/>
      <c r="C8" s="65"/>
    </row>
    <row r="9" s="226" customFormat="true" ht="51" hidden="false" customHeight="true" outlineLevel="0" collapsed="false">
      <c r="A9" s="224" t="s">
        <v>269</v>
      </c>
      <c r="B9" s="225"/>
      <c r="C9" s="225"/>
      <c r="D9" s="70" t="s">
        <v>237</v>
      </c>
      <c r="E9" s="70"/>
      <c r="F9" s="70" t="s">
        <v>238</v>
      </c>
      <c r="G9" s="70"/>
      <c r="H9" s="70" t="s">
        <v>239</v>
      </c>
      <c r="I9" s="70"/>
      <c r="J9" s="70" t="s">
        <v>270</v>
      </c>
      <c r="K9" s="70"/>
      <c r="L9" s="70" t="s">
        <v>241</v>
      </c>
      <c r="M9" s="70"/>
    </row>
    <row r="10" customFormat="false" ht="35.25" hidden="false" customHeight="true" outlineLevel="0" collapsed="false">
      <c r="A10" s="73"/>
      <c r="B10" s="63"/>
      <c r="C10" s="227"/>
      <c r="D10" s="75" t="s">
        <v>242</v>
      </c>
      <c r="E10" s="76" t="s">
        <v>243</v>
      </c>
      <c r="F10" s="75" t="s">
        <v>242</v>
      </c>
      <c r="G10" s="76" t="s">
        <v>243</v>
      </c>
      <c r="H10" s="75" t="s">
        <v>242</v>
      </c>
      <c r="I10" s="76" t="s">
        <v>243</v>
      </c>
      <c r="J10" s="75" t="s">
        <v>242</v>
      </c>
      <c r="K10" s="76" t="s">
        <v>243</v>
      </c>
      <c r="L10" s="75" t="s">
        <v>242</v>
      </c>
      <c r="M10" s="76" t="s">
        <v>243</v>
      </c>
    </row>
    <row r="11" customFormat="false" ht="15.75" hidden="false" customHeight="true" outlineLevel="0" collapsed="false">
      <c r="A11" s="77"/>
      <c r="B11" s="202"/>
      <c r="C11" s="228"/>
      <c r="D11" s="79" t="str">
        <f aca="false">IF('Cover Sheet'!$C$22="","",'Cover Sheet'!$C$22)</f>
        <v/>
      </c>
      <c r="E11" s="80" t="str">
        <f aca="false">IF('Cover Sheet'!$C$22="","",'Cover Sheet'!$C$22)</f>
        <v/>
      </c>
      <c r="F11" s="79" t="str">
        <f aca="false">IF('Cover Sheet'!$C$22="","",'Cover Sheet'!$C$22)</f>
        <v/>
      </c>
      <c r="G11" s="80" t="str">
        <f aca="false">IF('Cover Sheet'!$C$22="","",'Cover Sheet'!$C$22)</f>
        <v/>
      </c>
      <c r="H11" s="79" t="str">
        <f aca="false">IF('Cover Sheet'!$C$22="","",'Cover Sheet'!$C$22)</f>
        <v/>
      </c>
      <c r="I11" s="80" t="str">
        <f aca="false">IF('Cover Sheet'!$C$22="","",'Cover Sheet'!$C$22)</f>
        <v/>
      </c>
      <c r="J11" s="79" t="str">
        <f aca="false">IF('Cover Sheet'!$C$22="","",'Cover Sheet'!$C$22)</f>
        <v/>
      </c>
      <c r="K11" s="80" t="str">
        <f aca="false">IF('Cover Sheet'!$C$22="","",'Cover Sheet'!$C$22)</f>
        <v/>
      </c>
      <c r="L11" s="79" t="str">
        <f aca="false">IF('Cover Sheet'!$C$22="","",'Cover Sheet'!$C$22)</f>
        <v/>
      </c>
      <c r="M11" s="144" t="str">
        <f aca="false">IF('Cover Sheet'!$C$22="","",'Cover Sheet'!$C$22)</f>
        <v/>
      </c>
    </row>
    <row r="12" s="72" customFormat="true" ht="15.75" hidden="false" customHeight="true" outlineLevel="0" collapsed="false">
      <c r="A12" s="229" t="s">
        <v>275</v>
      </c>
      <c r="B12" s="202" t="n">
        <v>1</v>
      </c>
      <c r="C12" s="230" t="s">
        <v>276</v>
      </c>
      <c r="D12" s="231"/>
      <c r="E12" s="232"/>
      <c r="F12" s="231"/>
      <c r="G12" s="232"/>
      <c r="H12" s="231"/>
      <c r="I12" s="232"/>
      <c r="J12" s="231"/>
      <c r="K12" s="232"/>
      <c r="L12" s="83" t="n">
        <f aca="false">D12+F12+H12+J12</f>
        <v>0</v>
      </c>
      <c r="M12" s="182" t="n">
        <f aca="false">E12+G12+I12+K12</f>
        <v>0</v>
      </c>
    </row>
    <row r="13" s="72" customFormat="true" ht="15.75" hidden="false" customHeight="true" outlineLevel="0" collapsed="false">
      <c r="A13" s="229"/>
      <c r="B13" s="233" t="n">
        <v>2</v>
      </c>
      <c r="C13" s="234" t="s">
        <v>277</v>
      </c>
      <c r="D13" s="176"/>
      <c r="E13" s="177"/>
      <c r="F13" s="176"/>
      <c r="G13" s="177"/>
      <c r="H13" s="176"/>
      <c r="I13" s="177"/>
      <c r="J13" s="176"/>
      <c r="K13" s="177"/>
      <c r="L13" s="83" t="n">
        <f aca="false">D13+F13+H13+J13</f>
        <v>0</v>
      </c>
      <c r="M13" s="85" t="n">
        <f aca="false">E13+G13+I13+K13</f>
        <v>0</v>
      </c>
    </row>
    <row r="14" s="72" customFormat="true" ht="15.75" hidden="false" customHeight="true" outlineLevel="0" collapsed="false">
      <c r="A14" s="229"/>
      <c r="B14" s="233" t="n">
        <v>3</v>
      </c>
      <c r="C14" s="234" t="s">
        <v>278</v>
      </c>
      <c r="D14" s="176"/>
      <c r="E14" s="177"/>
      <c r="F14" s="176"/>
      <c r="G14" s="177"/>
      <c r="H14" s="176"/>
      <c r="I14" s="177"/>
      <c r="J14" s="176"/>
      <c r="K14" s="177"/>
      <c r="L14" s="83" t="n">
        <f aca="false">D14+F14+H14+J14</f>
        <v>0</v>
      </c>
      <c r="M14" s="85" t="n">
        <f aca="false">E14+G14+I14+K14</f>
        <v>0</v>
      </c>
    </row>
    <row r="15" s="72" customFormat="true" ht="15.75" hidden="false" customHeight="true" outlineLevel="0" collapsed="false">
      <c r="A15" s="229" t="s">
        <v>279</v>
      </c>
      <c r="B15" s="233" t="n">
        <v>4</v>
      </c>
      <c r="C15" s="234" t="s">
        <v>276</v>
      </c>
      <c r="D15" s="176"/>
      <c r="E15" s="177"/>
      <c r="F15" s="176"/>
      <c r="G15" s="177"/>
      <c r="H15" s="176"/>
      <c r="I15" s="177"/>
      <c r="J15" s="176"/>
      <c r="K15" s="177"/>
      <c r="L15" s="235" t="n">
        <f aca="false">J15+H15+F15+D15</f>
        <v>0</v>
      </c>
      <c r="M15" s="85" t="n">
        <f aca="false">K15+I15+G15+E15</f>
        <v>0</v>
      </c>
    </row>
    <row r="16" s="72" customFormat="true" ht="15.75" hidden="false" customHeight="true" outlineLevel="0" collapsed="false">
      <c r="A16" s="229"/>
      <c r="B16" s="233" t="n">
        <v>5</v>
      </c>
      <c r="C16" s="234" t="s">
        <v>277</v>
      </c>
      <c r="D16" s="176"/>
      <c r="E16" s="177"/>
      <c r="F16" s="176"/>
      <c r="G16" s="177"/>
      <c r="H16" s="176"/>
      <c r="I16" s="177"/>
      <c r="J16" s="176"/>
      <c r="K16" s="177"/>
      <c r="L16" s="235" t="n">
        <f aca="false">D16+F16+H16+J16</f>
        <v>0</v>
      </c>
      <c r="M16" s="85" t="n">
        <f aca="false">E16+G16+I16+K16</f>
        <v>0</v>
      </c>
    </row>
    <row r="17" s="72" customFormat="true" ht="15.75" hidden="false" customHeight="true" outlineLevel="0" collapsed="false">
      <c r="A17" s="229"/>
      <c r="B17" s="233" t="n">
        <v>6</v>
      </c>
      <c r="C17" s="234" t="s">
        <v>278</v>
      </c>
      <c r="D17" s="176"/>
      <c r="E17" s="177"/>
      <c r="F17" s="176"/>
      <c r="G17" s="177"/>
      <c r="H17" s="176"/>
      <c r="I17" s="177"/>
      <c r="J17" s="176"/>
      <c r="K17" s="177"/>
      <c r="L17" s="235" t="n">
        <f aca="false">D17+F17+H17+J17</f>
        <v>0</v>
      </c>
      <c r="M17" s="85" t="n">
        <f aca="false">E17+G17+I17+K17</f>
        <v>0</v>
      </c>
    </row>
    <row r="18" s="72" customFormat="true" ht="15.75" hidden="false" customHeight="true" outlineLevel="0" collapsed="false">
      <c r="A18" s="236" t="s">
        <v>280</v>
      </c>
      <c r="B18" s="233" t="n">
        <v>7</v>
      </c>
      <c r="C18" s="234" t="s">
        <v>276</v>
      </c>
      <c r="D18" s="176"/>
      <c r="E18" s="177"/>
      <c r="F18" s="176"/>
      <c r="G18" s="177"/>
      <c r="H18" s="176"/>
      <c r="I18" s="177"/>
      <c r="J18" s="176"/>
      <c r="K18" s="177"/>
      <c r="L18" s="235" t="n">
        <f aca="false">D18+F18+H18+J18</f>
        <v>0</v>
      </c>
      <c r="M18" s="85" t="n">
        <f aca="false">E18+G18+I18+K18</f>
        <v>0</v>
      </c>
    </row>
    <row r="19" s="72" customFormat="true" ht="15.75" hidden="false" customHeight="true" outlineLevel="0" collapsed="false">
      <c r="A19" s="236"/>
      <c r="B19" s="233" t="n">
        <v>8</v>
      </c>
      <c r="C19" s="234" t="s">
        <v>277</v>
      </c>
      <c r="D19" s="176"/>
      <c r="E19" s="177"/>
      <c r="F19" s="176"/>
      <c r="G19" s="177"/>
      <c r="H19" s="176"/>
      <c r="I19" s="177"/>
      <c r="J19" s="176"/>
      <c r="K19" s="177"/>
      <c r="L19" s="235" t="n">
        <f aca="false">D19+F19+H19+J19</f>
        <v>0</v>
      </c>
      <c r="M19" s="85" t="n">
        <f aca="false">E19+G19+I19+K19</f>
        <v>0</v>
      </c>
    </row>
    <row r="20" s="72" customFormat="true" ht="15.75" hidden="false" customHeight="true" outlineLevel="0" collapsed="false">
      <c r="A20" s="236"/>
      <c r="B20" s="233" t="n">
        <v>9</v>
      </c>
      <c r="C20" s="234" t="s">
        <v>278</v>
      </c>
      <c r="D20" s="176"/>
      <c r="E20" s="177"/>
      <c r="F20" s="176"/>
      <c r="G20" s="177"/>
      <c r="H20" s="176"/>
      <c r="I20" s="177"/>
      <c r="J20" s="176"/>
      <c r="K20" s="177"/>
      <c r="L20" s="235" t="n">
        <f aca="false">D20+F20+H20+J20</f>
        <v>0</v>
      </c>
      <c r="M20" s="85" t="n">
        <f aca="false">E20+G20+I20+K20</f>
        <v>0</v>
      </c>
    </row>
    <row r="21" s="72" customFormat="true" ht="15.75" hidden="false" customHeight="true" outlineLevel="0" collapsed="false">
      <c r="A21" s="229" t="s">
        <v>281</v>
      </c>
      <c r="B21" s="233" t="n">
        <v>10</v>
      </c>
      <c r="C21" s="234" t="s">
        <v>276</v>
      </c>
      <c r="D21" s="176"/>
      <c r="E21" s="177"/>
      <c r="F21" s="176"/>
      <c r="G21" s="177"/>
      <c r="H21" s="176"/>
      <c r="I21" s="177"/>
      <c r="J21" s="176"/>
      <c r="K21" s="177"/>
      <c r="L21" s="235" t="n">
        <f aca="false">D21+F21+H21+J21</f>
        <v>0</v>
      </c>
      <c r="M21" s="85" t="n">
        <f aca="false">E21+G21+I21+K21</f>
        <v>0</v>
      </c>
    </row>
    <row r="22" s="72" customFormat="true" ht="15.75" hidden="false" customHeight="true" outlineLevel="0" collapsed="false">
      <c r="A22" s="229"/>
      <c r="B22" s="233" t="n">
        <v>11</v>
      </c>
      <c r="C22" s="234" t="s">
        <v>277</v>
      </c>
      <c r="D22" s="176"/>
      <c r="E22" s="177"/>
      <c r="F22" s="176"/>
      <c r="G22" s="177"/>
      <c r="H22" s="176"/>
      <c r="I22" s="177"/>
      <c r="J22" s="176"/>
      <c r="K22" s="177"/>
      <c r="L22" s="235" t="n">
        <f aca="false">D22+F22+H22+J22</f>
        <v>0</v>
      </c>
      <c r="M22" s="85" t="n">
        <f aca="false">E22+G22+I22+K22</f>
        <v>0</v>
      </c>
    </row>
    <row r="23" s="72" customFormat="true" ht="15.75" hidden="false" customHeight="true" outlineLevel="0" collapsed="false">
      <c r="A23" s="229"/>
      <c r="B23" s="233" t="n">
        <v>12</v>
      </c>
      <c r="C23" s="234" t="s">
        <v>278</v>
      </c>
      <c r="D23" s="176"/>
      <c r="E23" s="177"/>
      <c r="F23" s="176"/>
      <c r="G23" s="177"/>
      <c r="H23" s="176"/>
      <c r="I23" s="177"/>
      <c r="J23" s="176"/>
      <c r="K23" s="177"/>
      <c r="L23" s="235" t="n">
        <f aca="false">D23+F23+H23+J23</f>
        <v>0</v>
      </c>
      <c r="M23" s="85" t="n">
        <f aca="false">E23+G23+I23+K23</f>
        <v>0</v>
      </c>
    </row>
    <row r="24" s="72" customFormat="true" ht="15.75" hidden="false" customHeight="true" outlineLevel="0" collapsed="false">
      <c r="A24" s="229" t="s">
        <v>282</v>
      </c>
      <c r="B24" s="233" t="n">
        <v>13</v>
      </c>
      <c r="C24" s="234" t="s">
        <v>276</v>
      </c>
      <c r="D24" s="176"/>
      <c r="E24" s="177"/>
      <c r="F24" s="176"/>
      <c r="G24" s="177"/>
      <c r="H24" s="176"/>
      <c r="I24" s="177"/>
      <c r="J24" s="176"/>
      <c r="K24" s="177"/>
      <c r="L24" s="235" t="n">
        <f aca="false">D24+F24+H24+J24</f>
        <v>0</v>
      </c>
      <c r="M24" s="85" t="n">
        <f aca="false">E24+G24+I24+K24</f>
        <v>0</v>
      </c>
    </row>
    <row r="25" s="72" customFormat="true" ht="15.75" hidden="false" customHeight="true" outlineLevel="0" collapsed="false">
      <c r="A25" s="229"/>
      <c r="B25" s="233" t="n">
        <v>14</v>
      </c>
      <c r="C25" s="234" t="s">
        <v>277</v>
      </c>
      <c r="D25" s="176"/>
      <c r="E25" s="177"/>
      <c r="F25" s="176"/>
      <c r="G25" s="177"/>
      <c r="H25" s="176"/>
      <c r="I25" s="177"/>
      <c r="J25" s="176"/>
      <c r="K25" s="177"/>
      <c r="L25" s="235" t="n">
        <f aca="false">D25+F25+H25+J25</f>
        <v>0</v>
      </c>
      <c r="M25" s="85" t="n">
        <f aca="false">E25+G25+I25+K25</f>
        <v>0</v>
      </c>
    </row>
    <row r="26" s="72" customFormat="true" ht="15.75" hidden="false" customHeight="true" outlineLevel="0" collapsed="false">
      <c r="A26" s="229"/>
      <c r="B26" s="233" t="n">
        <v>15</v>
      </c>
      <c r="C26" s="234" t="s">
        <v>278</v>
      </c>
      <c r="D26" s="176"/>
      <c r="E26" s="177"/>
      <c r="F26" s="176"/>
      <c r="G26" s="177"/>
      <c r="H26" s="176"/>
      <c r="I26" s="177"/>
      <c r="J26" s="176"/>
      <c r="K26" s="177"/>
      <c r="L26" s="235" t="n">
        <f aca="false">D26+F26+H26+J26</f>
        <v>0</v>
      </c>
      <c r="M26" s="85" t="n">
        <f aca="false">E26+G26+I26+K26</f>
        <v>0</v>
      </c>
    </row>
    <row r="27" s="72" customFormat="true" ht="15.75" hidden="false" customHeight="true" outlineLevel="0" collapsed="false">
      <c r="A27" s="236" t="s">
        <v>283</v>
      </c>
      <c r="B27" s="233" t="n">
        <v>16</v>
      </c>
      <c r="C27" s="234" t="s">
        <v>276</v>
      </c>
      <c r="D27" s="176"/>
      <c r="E27" s="177"/>
      <c r="F27" s="176"/>
      <c r="G27" s="177"/>
      <c r="H27" s="176"/>
      <c r="I27" s="177"/>
      <c r="J27" s="176"/>
      <c r="K27" s="177"/>
      <c r="L27" s="235" t="n">
        <f aca="false">D27+F27+H27+J27</f>
        <v>0</v>
      </c>
      <c r="M27" s="85" t="n">
        <f aca="false">E27+G27+I27+K27</f>
        <v>0</v>
      </c>
    </row>
    <row r="28" s="72" customFormat="true" ht="15.75" hidden="false" customHeight="true" outlineLevel="0" collapsed="false">
      <c r="A28" s="236"/>
      <c r="B28" s="233" t="n">
        <v>17</v>
      </c>
      <c r="C28" s="234" t="s">
        <v>277</v>
      </c>
      <c r="D28" s="176"/>
      <c r="E28" s="177"/>
      <c r="F28" s="176"/>
      <c r="G28" s="177"/>
      <c r="H28" s="176"/>
      <c r="I28" s="177"/>
      <c r="J28" s="176"/>
      <c r="K28" s="177"/>
      <c r="L28" s="235" t="n">
        <f aca="false">D28+F28+H28+J28</f>
        <v>0</v>
      </c>
      <c r="M28" s="85" t="n">
        <f aca="false">E28+G28+I28+K28</f>
        <v>0</v>
      </c>
    </row>
    <row r="29" s="72" customFormat="true" ht="15.75" hidden="false" customHeight="true" outlineLevel="0" collapsed="false">
      <c r="A29" s="236"/>
      <c r="B29" s="233" t="n">
        <v>18</v>
      </c>
      <c r="C29" s="234" t="s">
        <v>278</v>
      </c>
      <c r="D29" s="176"/>
      <c r="E29" s="177"/>
      <c r="F29" s="176"/>
      <c r="G29" s="177"/>
      <c r="H29" s="176"/>
      <c r="I29" s="177"/>
      <c r="J29" s="176"/>
      <c r="K29" s="177"/>
      <c r="L29" s="235" t="n">
        <f aca="false">D29+F29+H29+J29</f>
        <v>0</v>
      </c>
      <c r="M29" s="85" t="n">
        <f aca="false">E29+G29+I29+K29</f>
        <v>0</v>
      </c>
    </row>
    <row r="30" s="72" customFormat="true" ht="15.75" hidden="false" customHeight="true" outlineLevel="0" collapsed="false">
      <c r="A30" s="229" t="s">
        <v>284</v>
      </c>
      <c r="B30" s="233" t="n">
        <v>19</v>
      </c>
      <c r="C30" s="234" t="s">
        <v>276</v>
      </c>
      <c r="D30" s="176"/>
      <c r="E30" s="177"/>
      <c r="F30" s="176"/>
      <c r="G30" s="177"/>
      <c r="H30" s="176"/>
      <c r="I30" s="177"/>
      <c r="J30" s="176"/>
      <c r="K30" s="177"/>
      <c r="L30" s="235" t="n">
        <f aca="false">D30+F30+H30+J30</f>
        <v>0</v>
      </c>
      <c r="M30" s="85" t="n">
        <f aca="false">E30+G30+I30+K30</f>
        <v>0</v>
      </c>
    </row>
    <row r="31" s="72" customFormat="true" ht="15.75" hidden="false" customHeight="true" outlineLevel="0" collapsed="false">
      <c r="A31" s="229"/>
      <c r="B31" s="233" t="n">
        <v>20</v>
      </c>
      <c r="C31" s="234" t="s">
        <v>277</v>
      </c>
      <c r="D31" s="176"/>
      <c r="E31" s="177"/>
      <c r="F31" s="176"/>
      <c r="G31" s="177"/>
      <c r="H31" s="176"/>
      <c r="I31" s="177"/>
      <c r="J31" s="176"/>
      <c r="K31" s="177"/>
      <c r="L31" s="235" t="n">
        <f aca="false">D31+F31+H31+J31</f>
        <v>0</v>
      </c>
      <c r="M31" s="85" t="n">
        <f aca="false">E31+G31+I31+K31</f>
        <v>0</v>
      </c>
    </row>
    <row r="32" s="72" customFormat="true" ht="15.75" hidden="false" customHeight="true" outlineLevel="0" collapsed="false">
      <c r="A32" s="229"/>
      <c r="B32" s="233" t="n">
        <v>21</v>
      </c>
      <c r="C32" s="237" t="s">
        <v>278</v>
      </c>
      <c r="D32" s="238"/>
      <c r="E32" s="239"/>
      <c r="F32" s="238"/>
      <c r="G32" s="239"/>
      <c r="H32" s="238"/>
      <c r="I32" s="239"/>
      <c r="J32" s="238"/>
      <c r="K32" s="239"/>
      <c r="L32" s="240" t="n">
        <f aca="false">D32+F32+H32+J32</f>
        <v>0</v>
      </c>
      <c r="M32" s="241" t="n">
        <f aca="false">E32+G32+I32+K32</f>
        <v>0</v>
      </c>
    </row>
    <row r="33" s="72" customFormat="true" ht="15.75" hidden="false" customHeight="true" outlineLevel="0" collapsed="false">
      <c r="A33" s="242" t="s">
        <v>285</v>
      </c>
      <c r="B33" s="243" t="n">
        <v>22</v>
      </c>
      <c r="C33" s="244"/>
      <c r="D33" s="245"/>
      <c r="E33" s="196"/>
      <c r="F33" s="245"/>
      <c r="G33" s="196"/>
      <c r="H33" s="245"/>
      <c r="I33" s="196"/>
      <c r="J33" s="245"/>
      <c r="K33" s="196"/>
      <c r="L33" s="246" t="n">
        <f aca="false">D33+F33+H33+J33</f>
        <v>0</v>
      </c>
      <c r="M33" s="132" t="n">
        <f aca="false">E33+G33+I33+K33</f>
        <v>0</v>
      </c>
    </row>
    <row r="34" s="72" customFormat="true" ht="14.25" hidden="false" customHeight="false" outlineLevel="0" collapsed="false">
      <c r="A34" s="98"/>
      <c r="B34" s="63"/>
      <c r="C34" s="98"/>
      <c r="D34" s="63"/>
      <c r="E34" s="98"/>
      <c r="F34" s="63"/>
      <c r="G34" s="98"/>
      <c r="H34" s="63"/>
      <c r="I34" s="98"/>
      <c r="J34" s="63"/>
      <c r="K34" s="98"/>
      <c r="L34" s="63"/>
      <c r="M34" s="98"/>
    </row>
    <row r="35" s="72" customFormat="true" ht="27" hidden="false" customHeight="false" outlineLevel="0" collapsed="false">
      <c r="A35" s="152" t="s">
        <v>251</v>
      </c>
      <c r="B35" s="124" t="n">
        <v>23</v>
      </c>
      <c r="C35" s="247"/>
      <c r="D35" s="104" t="n">
        <f aca="false">SUM(D12:D33)</f>
        <v>0</v>
      </c>
      <c r="E35" s="186" t="n">
        <f aca="false">SUM(E12:E33)</f>
        <v>0</v>
      </c>
      <c r="F35" s="137" t="n">
        <f aca="false">SUM(F12:F33)</f>
        <v>0</v>
      </c>
      <c r="G35" s="186" t="n">
        <f aca="false">SUM(G12:G33)</f>
        <v>0</v>
      </c>
      <c r="H35" s="104" t="n">
        <f aca="false">SUM(H12:H33)</f>
        <v>0</v>
      </c>
      <c r="I35" s="188" t="n">
        <f aca="false">SUM(I12:I33)</f>
        <v>0</v>
      </c>
      <c r="J35" s="104" t="n">
        <f aca="false">SUM(J12:J33)</f>
        <v>0</v>
      </c>
      <c r="K35" s="187" t="n">
        <f aca="false">SUM(K12:K33)</f>
        <v>0</v>
      </c>
      <c r="L35" s="104" t="n">
        <f aca="false">SUM(L12:L33)</f>
        <v>0</v>
      </c>
      <c r="M35" s="188" t="n">
        <f aca="false">SUM(M12:M33)</f>
        <v>0</v>
      </c>
    </row>
    <row r="36" s="72" customFormat="true" ht="26.25" hidden="false" customHeight="false" outlineLevel="0" collapsed="false">
      <c r="A36" s="160" t="s">
        <v>263</v>
      </c>
      <c r="B36" s="213" t="n">
        <v>24</v>
      </c>
      <c r="C36" s="248"/>
      <c r="D36" s="190"/>
      <c r="E36" s="249"/>
      <c r="F36" s="250"/>
      <c r="G36" s="250"/>
      <c r="H36" s="251"/>
      <c r="I36" s="249"/>
      <c r="J36" s="250"/>
      <c r="K36" s="250"/>
      <c r="L36" s="218" t="n">
        <f aca="false">D36+H36</f>
        <v>0</v>
      </c>
      <c r="M36" s="194" t="n">
        <f aca="false">E36+I36</f>
        <v>0</v>
      </c>
    </row>
    <row r="37" s="72" customFormat="true" ht="26.25" hidden="false" customHeight="false" outlineLevel="0" collapsed="false">
      <c r="A37" s="160" t="s">
        <v>264</v>
      </c>
      <c r="B37" s="124" t="n">
        <v>25</v>
      </c>
      <c r="C37" s="252"/>
      <c r="D37" s="195"/>
      <c r="E37" s="253"/>
      <c r="F37" s="250"/>
      <c r="G37" s="250"/>
      <c r="H37" s="254"/>
      <c r="I37" s="253"/>
      <c r="J37" s="250"/>
      <c r="K37" s="250"/>
      <c r="L37" s="220" t="n">
        <f aca="false">D37+H37</f>
        <v>0</v>
      </c>
      <c r="M37" s="132" t="n">
        <f aca="false">E37+I37</f>
        <v>0</v>
      </c>
    </row>
    <row r="38" s="72" customFormat="true" ht="14.25" hidden="false" customHeight="false" outlineLevel="0" collapsed="false">
      <c r="A38" s="169"/>
      <c r="B38" s="135"/>
      <c r="C38" s="255"/>
      <c r="D38" s="183"/>
      <c r="E38" s="184"/>
      <c r="F38" s="183"/>
      <c r="G38" s="184"/>
      <c r="H38" s="183"/>
      <c r="I38" s="184"/>
      <c r="J38" s="183"/>
      <c r="K38" s="184"/>
      <c r="L38" s="183"/>
      <c r="M38" s="184"/>
    </row>
    <row r="39" s="72" customFormat="true" ht="14.25" hidden="false" customHeight="false" outlineLevel="0" collapsed="false">
      <c r="A39" s="172" t="s">
        <v>265</v>
      </c>
      <c r="B39" s="173" t="n">
        <v>26</v>
      </c>
      <c r="C39" s="256"/>
      <c r="D39" s="137" t="n">
        <f aca="false">SUM(D35:D37)</f>
        <v>0</v>
      </c>
      <c r="E39" s="200" t="n">
        <f aca="false">SUM(E35:E37)</f>
        <v>0</v>
      </c>
      <c r="F39" s="104" t="n">
        <f aca="false">SUM(F35:F37)</f>
        <v>0</v>
      </c>
      <c r="G39" s="200" t="n">
        <f aca="false">SUM(G35:G37)</f>
        <v>0</v>
      </c>
      <c r="H39" s="104" t="n">
        <f aca="false">SUM(H35:H37)</f>
        <v>0</v>
      </c>
      <c r="I39" s="200" t="n">
        <f aca="false">SUM(I35:I37)</f>
        <v>0</v>
      </c>
      <c r="J39" s="104" t="n">
        <f aca="false">SUM(J35:J37)</f>
        <v>0</v>
      </c>
      <c r="K39" s="200" t="n">
        <f aca="false">SUM(K35:K37)</f>
        <v>0</v>
      </c>
      <c r="L39" s="104" t="n">
        <f aca="false">SUM(L35:L37)</f>
        <v>0</v>
      </c>
      <c r="M39" s="186" t="n">
        <f aca="false">SUM(M35:M37)</f>
        <v>0</v>
      </c>
    </row>
    <row r="40" s="72" customFormat="true" ht="12.75" hidden="false" customHeight="tru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</row>
    <row r="41" s="72" customFormat="true" ht="12.75" hidden="false" customHeight="false" outlineLevel="0" collapsed="false">
      <c r="A41" s="98"/>
      <c r="B41" s="63"/>
      <c r="C41" s="98"/>
      <c r="D41" s="63"/>
      <c r="E41" s="222"/>
      <c r="F41" s="223"/>
      <c r="G41" s="222"/>
      <c r="H41" s="223"/>
      <c r="I41" s="222"/>
      <c r="J41" s="223"/>
      <c r="K41" s="222"/>
      <c r="L41" s="63"/>
      <c r="M41" s="98"/>
    </row>
    <row r="42" s="72" customFormat="true" ht="12.75" hidden="false" customHeight="true" outlineLevel="0" collapsed="false">
      <c r="B42" s="65"/>
    </row>
    <row r="43" s="72" customFormat="true" ht="12.75" hidden="false" customHeight="false" outlineLevel="0" collapsed="false">
      <c r="B43" s="65"/>
    </row>
    <row r="44" s="72" customFormat="true" ht="12.75" hidden="false" customHeight="false" outlineLevel="0" collapsed="false">
      <c r="B44" s="65"/>
    </row>
    <row r="45" s="72" customFormat="true" ht="12.75" hidden="true" customHeight="false" outlineLevel="0" collapsed="false">
      <c r="B45" s="65"/>
    </row>
    <row r="46" customFormat="false" ht="12.75" hidden="true" customHeight="false" outlineLevel="0" collapsed="false">
      <c r="A46" s="142"/>
      <c r="C46" s="142"/>
    </row>
    <row r="48" s="127" customFormat="true" ht="12.75" hidden="true" customHeight="false" outlineLevel="0" collapsed="false">
      <c r="B48" s="65"/>
    </row>
    <row r="49" s="127" customFormat="true" ht="12.75" hidden="true" customHeight="false" outlineLevel="0" collapsed="false">
      <c r="A49" s="142"/>
      <c r="B49" s="65"/>
      <c r="C49" s="142"/>
    </row>
    <row r="50" s="127" customFormat="true" ht="12.75" hidden="true" customHeight="false" outlineLevel="0" collapsed="false">
      <c r="B50" s="65"/>
    </row>
  </sheetData>
  <sheetProtection sheet="true" password="c8bc" objects="true" scenarios="true" selectLockedCells="true"/>
  <mergeCells count="21">
    <mergeCell ref="B1:G1"/>
    <mergeCell ref="B2:G2"/>
    <mergeCell ref="B3:D3"/>
    <mergeCell ref="F3:G3"/>
    <mergeCell ref="B4:G4"/>
    <mergeCell ref="B5:G5"/>
    <mergeCell ref="D9:E9"/>
    <mergeCell ref="F9:G9"/>
    <mergeCell ref="H9:I9"/>
    <mergeCell ref="J9:K9"/>
    <mergeCell ref="L9:M9"/>
    <mergeCell ref="A12:A14"/>
    <mergeCell ref="A15:A17"/>
    <mergeCell ref="A18:A20"/>
    <mergeCell ref="A21:A23"/>
    <mergeCell ref="A24:A26"/>
    <mergeCell ref="A27:A29"/>
    <mergeCell ref="A30:A32"/>
    <mergeCell ref="F36:G37"/>
    <mergeCell ref="J36:K37"/>
    <mergeCell ref="A40:M4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rowBreaks count="1" manualBreakCount="1">
    <brk id="2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66" width="4.41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286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257" t="str">
        <f aca="false">Contents!$C$17</f>
        <v>Gross claims paid - General business - Aviation, Marine &amp; Transport - Regulatory</v>
      </c>
      <c r="L7" s="67" t="str">
        <f aca="false">Contents!$A$17</f>
        <v>Form 36</v>
      </c>
    </row>
    <row r="8" customFormat="false" ht="13.5" hidden="false" customHeight="false" outlineLevel="0" collapsed="false">
      <c r="A8" s="65"/>
    </row>
    <row r="9" s="72" customFormat="true" ht="51" hidden="false" customHeight="true" outlineLevel="0" collapsed="false">
      <c r="A9" s="106" t="s">
        <v>287</v>
      </c>
      <c r="B9" s="143"/>
      <c r="C9" s="70" t="s">
        <v>237</v>
      </c>
      <c r="D9" s="70"/>
      <c r="E9" s="70" t="s">
        <v>238</v>
      </c>
      <c r="F9" s="70"/>
      <c r="G9" s="70" t="s">
        <v>239</v>
      </c>
      <c r="H9" s="70"/>
      <c r="I9" s="70" t="s">
        <v>270</v>
      </c>
      <c r="J9" s="70"/>
      <c r="K9" s="70" t="s">
        <v>241</v>
      </c>
      <c r="L9" s="70"/>
    </row>
    <row r="10" customFormat="false" ht="55.5" hidden="false" customHeight="true" outlineLevel="0" collapsed="false">
      <c r="A10" s="73"/>
      <c r="B10" s="74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customFormat="false" ht="15.75" hidden="false" customHeight="true" outlineLevel="0" collapsed="false">
      <c r="A11" s="77"/>
      <c r="B11" s="78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144" t="str">
        <f aca="false">IF('Cover Sheet'!$C$22="","",'Cover Sheet'!$C$22)</f>
        <v/>
      </c>
    </row>
    <row r="12" s="72" customFormat="true" ht="24.95" hidden="false" customHeight="true" outlineLevel="0" collapsed="false">
      <c r="A12" s="86" t="s">
        <v>288</v>
      </c>
      <c r="B12" s="78" t="n">
        <v>1</v>
      </c>
      <c r="C12" s="91" t="n">
        <f aca="false">'Form 37'!C12</f>
        <v>0</v>
      </c>
      <c r="D12" s="209" t="n">
        <f aca="false">'Form 37'!D12</f>
        <v>0</v>
      </c>
      <c r="E12" s="91" t="n">
        <f aca="false">'Form 37'!E12</f>
        <v>0</v>
      </c>
      <c r="F12" s="209" t="n">
        <f aca="false">'Form 37'!F12</f>
        <v>0</v>
      </c>
      <c r="G12" s="91" t="n">
        <f aca="false">'Form 37'!G12</f>
        <v>0</v>
      </c>
      <c r="H12" s="209" t="n">
        <f aca="false">'Form 37'!H12</f>
        <v>0</v>
      </c>
      <c r="I12" s="91" t="n">
        <f aca="false">'Form 37'!I12</f>
        <v>0</v>
      </c>
      <c r="J12" s="209" t="n">
        <f aca="false">'Form 37'!J12</f>
        <v>0</v>
      </c>
      <c r="K12" s="91" t="n">
        <f aca="false">'Form 37'!K12</f>
        <v>0</v>
      </c>
      <c r="L12" s="209" t="n">
        <f aca="false">'Form 37'!L12</f>
        <v>0</v>
      </c>
    </row>
    <row r="13" s="72" customFormat="true" ht="24.95" hidden="false" customHeight="true" outlineLevel="0" collapsed="false">
      <c r="A13" s="86" t="s">
        <v>289</v>
      </c>
      <c r="B13" s="78" t="n">
        <v>2</v>
      </c>
      <c r="C13" s="89" t="n">
        <f aca="false">'Form 37'!C13</f>
        <v>0</v>
      </c>
      <c r="D13" s="182" t="n">
        <f aca="false">'Form 37'!D13</f>
        <v>0</v>
      </c>
      <c r="E13" s="89" t="n">
        <f aca="false">'Form 37'!E13</f>
        <v>0</v>
      </c>
      <c r="F13" s="182" t="n">
        <f aca="false">'Form 37'!F13</f>
        <v>0</v>
      </c>
      <c r="G13" s="89" t="n">
        <f aca="false">'Form 37'!G13</f>
        <v>0</v>
      </c>
      <c r="H13" s="182" t="n">
        <f aca="false">'Form 37'!H13</f>
        <v>0</v>
      </c>
      <c r="I13" s="89" t="n">
        <f aca="false">'Form 37'!I13</f>
        <v>0</v>
      </c>
      <c r="J13" s="182" t="n">
        <f aca="false">'Form 37'!J13</f>
        <v>0</v>
      </c>
      <c r="K13" s="89" t="n">
        <f aca="false">'Form 37'!K13</f>
        <v>0</v>
      </c>
      <c r="L13" s="182" t="n">
        <f aca="false">'Form 37'!L13</f>
        <v>0</v>
      </c>
    </row>
    <row r="14" s="72" customFormat="true" ht="24.95" hidden="false" customHeight="true" outlineLevel="0" collapsed="false">
      <c r="A14" s="86" t="s">
        <v>290</v>
      </c>
      <c r="B14" s="78" t="n">
        <v>3</v>
      </c>
      <c r="C14" s="83" t="n">
        <f aca="false">'Form 37'!C14+'Form 37'!C15</f>
        <v>0</v>
      </c>
      <c r="D14" s="85" t="n">
        <f aca="false">'Form 37'!D14+'Form 37'!D15</f>
        <v>0</v>
      </c>
      <c r="E14" s="83" t="n">
        <f aca="false">'Form 37'!E14+'Form 37'!E15</f>
        <v>0</v>
      </c>
      <c r="F14" s="85" t="n">
        <f aca="false">'Form 37'!F14+'Form 37'!F15</f>
        <v>0</v>
      </c>
      <c r="G14" s="83" t="n">
        <f aca="false">'Form 37'!G14+'Form 37'!G15</f>
        <v>0</v>
      </c>
      <c r="H14" s="85" t="n">
        <f aca="false">'Form 37'!H14+'Form 37'!H15</f>
        <v>0</v>
      </c>
      <c r="I14" s="83" t="n">
        <f aca="false">'Form 37'!I14+'Form 37'!I15</f>
        <v>0</v>
      </c>
      <c r="J14" s="85" t="n">
        <f aca="false">'Form 37'!J14+'Form 37'!J15</f>
        <v>0</v>
      </c>
      <c r="K14" s="83" t="n">
        <f aca="false">'Form 37'!K14+'Form 37'!K15</f>
        <v>0</v>
      </c>
      <c r="L14" s="85" t="n">
        <f aca="false">'Form 37'!L14+'Form 37'!L15</f>
        <v>0</v>
      </c>
    </row>
    <row r="15" s="259" customFormat="true" ht="24.95" hidden="false" customHeight="true" outlineLevel="0" collapsed="false">
      <c r="A15" s="86" t="s">
        <v>272</v>
      </c>
      <c r="B15" s="93" t="n">
        <v>4</v>
      </c>
      <c r="C15" s="258" t="n">
        <f aca="false">'Form 37'!C16+'Form 37'!C17</f>
        <v>0</v>
      </c>
      <c r="D15" s="241" t="n">
        <f aca="false">'Form 37'!D16+'Form 37'!D17</f>
        <v>0</v>
      </c>
      <c r="E15" s="258" t="n">
        <f aca="false">'Form 37'!E16+'Form 37'!E17</f>
        <v>0</v>
      </c>
      <c r="F15" s="241" t="n">
        <f aca="false">'Form 37'!F16+'Form 37'!F17</f>
        <v>0</v>
      </c>
      <c r="G15" s="258" t="n">
        <f aca="false">'Form 37'!G16+'Form 37'!G17</f>
        <v>0</v>
      </c>
      <c r="H15" s="241" t="n">
        <f aca="false">'Form 37'!H16+'Form 37'!H17</f>
        <v>0</v>
      </c>
      <c r="I15" s="258" t="n">
        <f aca="false">'Form 37'!I16+'Form 37'!I17</f>
        <v>0</v>
      </c>
      <c r="J15" s="241" t="n">
        <f aca="false">'Form 37'!J16+'Form 37'!J17</f>
        <v>0</v>
      </c>
      <c r="K15" s="258" t="n">
        <f aca="false">'Form 37'!K16+'Form 37'!K17</f>
        <v>0</v>
      </c>
      <c r="L15" s="241" t="n">
        <f aca="false">'Form 37'!L16+'Form 37'!L17</f>
        <v>0</v>
      </c>
    </row>
    <row r="16" s="259" customFormat="true" ht="24.95" hidden="false" customHeight="true" outlineLevel="0" collapsed="false">
      <c r="A16" s="86" t="s">
        <v>291</v>
      </c>
      <c r="B16" s="87" t="n">
        <v>5</v>
      </c>
      <c r="C16" s="260" t="n">
        <f aca="false">'Form 37'!C18</f>
        <v>0</v>
      </c>
      <c r="D16" s="261" t="n">
        <f aca="false">'Form 37'!D18</f>
        <v>0</v>
      </c>
      <c r="E16" s="260" t="n">
        <f aca="false">'Form 37'!E18</f>
        <v>0</v>
      </c>
      <c r="F16" s="261" t="n">
        <f aca="false">'Form 37'!F18</f>
        <v>0</v>
      </c>
      <c r="G16" s="260" t="n">
        <f aca="false">'Form 37'!G18</f>
        <v>0</v>
      </c>
      <c r="H16" s="261" t="n">
        <f aca="false">'Form 37'!H18</f>
        <v>0</v>
      </c>
      <c r="I16" s="260" t="n">
        <f aca="false">'Form 37'!I18</f>
        <v>0</v>
      </c>
      <c r="J16" s="261" t="n">
        <f aca="false">'Form 37'!J18</f>
        <v>0</v>
      </c>
      <c r="K16" s="260" t="n">
        <f aca="false">'Form 37'!K18</f>
        <v>0</v>
      </c>
      <c r="L16" s="261" t="n">
        <f aca="false">'Form 37'!L18</f>
        <v>0</v>
      </c>
    </row>
    <row r="17" s="259" customFormat="true" ht="24.95" hidden="false" customHeight="true" outlineLevel="0" collapsed="false">
      <c r="A17" s="86" t="s">
        <v>292</v>
      </c>
      <c r="B17" s="87" t="n">
        <v>6</v>
      </c>
      <c r="C17" s="129" t="n">
        <f aca="false">'Form 37'!C19</f>
        <v>0</v>
      </c>
      <c r="D17" s="262" t="n">
        <f aca="false">'Form 37'!D19</f>
        <v>0</v>
      </c>
      <c r="E17" s="129" t="n">
        <f aca="false">'Form 37'!E19</f>
        <v>0</v>
      </c>
      <c r="F17" s="262" t="n">
        <f aca="false">'Form 37'!F19</f>
        <v>0</v>
      </c>
      <c r="G17" s="129" t="n">
        <f aca="false">'Form 37'!G19</f>
        <v>0</v>
      </c>
      <c r="H17" s="262" t="n">
        <f aca="false">'Form 37'!H19</f>
        <v>0</v>
      </c>
      <c r="I17" s="129" t="n">
        <f aca="false">'Form 37'!I19</f>
        <v>0</v>
      </c>
      <c r="J17" s="262" t="n">
        <f aca="false">'Form 37'!J19</f>
        <v>0</v>
      </c>
      <c r="K17" s="129" t="n">
        <f aca="false">'Form 37'!K19</f>
        <v>0</v>
      </c>
      <c r="L17" s="262" t="n">
        <f aca="false">'Form 37'!L19</f>
        <v>0</v>
      </c>
    </row>
    <row r="18" s="72" customFormat="true" ht="16.5" hidden="false" customHeight="true" outlineLevel="0" collapsed="false">
      <c r="A18" s="98"/>
      <c r="B18" s="87"/>
      <c r="C18" s="211"/>
      <c r="D18" s="212"/>
      <c r="E18" s="211"/>
      <c r="F18" s="212"/>
      <c r="G18" s="211"/>
      <c r="H18" s="212"/>
      <c r="I18" s="211"/>
      <c r="J18" s="212"/>
      <c r="K18" s="211"/>
      <c r="L18" s="212"/>
    </row>
    <row r="19" s="72" customFormat="true" ht="36" hidden="false" customHeight="true" outlineLevel="0" collapsed="false">
      <c r="A19" s="102" t="s">
        <v>251</v>
      </c>
      <c r="B19" s="124" t="n">
        <v>7</v>
      </c>
      <c r="C19" s="104" t="n">
        <f aca="false">SUM(C12:C17)</f>
        <v>0</v>
      </c>
      <c r="D19" s="186" t="n">
        <f aca="false">SUM(D12:D17)</f>
        <v>0</v>
      </c>
      <c r="E19" s="137" t="n">
        <f aca="false">SUM(E12:E17)</f>
        <v>0</v>
      </c>
      <c r="F19" s="186" t="n">
        <f aca="false">SUM(F12:F17)</f>
        <v>0</v>
      </c>
      <c r="G19" s="104" t="n">
        <f aca="false">SUM(G12:G17)</f>
        <v>0</v>
      </c>
      <c r="H19" s="188" t="n">
        <f aca="false">SUM(H12:H17)</f>
        <v>0</v>
      </c>
      <c r="I19" s="104" t="n">
        <f aca="false">SUM(I12:I17)</f>
        <v>0</v>
      </c>
      <c r="J19" s="187" t="n">
        <f aca="false">SUM(J12:J17)</f>
        <v>0</v>
      </c>
      <c r="K19" s="104" t="n">
        <f aca="false">SUM(K12:K17)</f>
        <v>0</v>
      </c>
      <c r="L19" s="188" t="n">
        <f aca="false">SUM(L12:L17)</f>
        <v>0</v>
      </c>
    </row>
    <row r="20" s="72" customFormat="true" ht="36" hidden="false" customHeight="true" outlineLevel="0" collapsed="false">
      <c r="A20" s="263" t="s">
        <v>263</v>
      </c>
      <c r="B20" s="213" t="n">
        <v>8</v>
      </c>
      <c r="C20" s="193" t="n">
        <f aca="false">'Form 37'!C22</f>
        <v>0</v>
      </c>
      <c r="D20" s="264" t="n">
        <f aca="false">'Form 37'!D22</f>
        <v>0</v>
      </c>
      <c r="E20" s="216"/>
      <c r="F20" s="216"/>
      <c r="G20" s="193" t="n">
        <f aca="false">'Form 37'!G22</f>
        <v>0</v>
      </c>
      <c r="H20" s="264" t="n">
        <f aca="false">'Form 37'!H22</f>
        <v>0</v>
      </c>
      <c r="I20" s="216"/>
      <c r="J20" s="216"/>
      <c r="K20" s="218" t="n">
        <f aca="false">C20+G20</f>
        <v>0</v>
      </c>
      <c r="L20" s="194" t="n">
        <f aca="false">D20+H20</f>
        <v>0</v>
      </c>
    </row>
    <row r="21" s="72" customFormat="true" ht="36" hidden="false" customHeight="true" outlineLevel="0" collapsed="false">
      <c r="A21" s="263" t="s">
        <v>264</v>
      </c>
      <c r="B21" s="124" t="n">
        <v>9</v>
      </c>
      <c r="C21" s="246" t="n">
        <f aca="false">'Form 37'!C23</f>
        <v>0</v>
      </c>
      <c r="D21" s="265" t="n">
        <f aca="false">'Form 37'!D23</f>
        <v>0</v>
      </c>
      <c r="E21" s="216"/>
      <c r="F21" s="216"/>
      <c r="G21" s="220" t="n">
        <f aca="false">'Form 37'!G23</f>
        <v>0</v>
      </c>
      <c r="H21" s="265" t="n">
        <f aca="false">'Form 37'!H23</f>
        <v>0</v>
      </c>
      <c r="I21" s="216"/>
      <c r="J21" s="216"/>
      <c r="K21" s="220" t="n">
        <f aca="false">C21+G21</f>
        <v>0</v>
      </c>
      <c r="L21" s="132" t="n">
        <f aca="false">D21+H21</f>
        <v>0</v>
      </c>
    </row>
    <row r="22" s="72" customFormat="true" ht="16.5" hidden="false" customHeight="true" outlineLevel="0" collapsed="false">
      <c r="A22" s="169"/>
      <c r="B22" s="266"/>
      <c r="C22" s="211"/>
      <c r="D22" s="212"/>
      <c r="E22" s="211"/>
      <c r="F22" s="212"/>
      <c r="G22" s="211"/>
      <c r="H22" s="212"/>
      <c r="I22" s="211"/>
      <c r="J22" s="212"/>
      <c r="K22" s="211"/>
      <c r="L22" s="212"/>
    </row>
    <row r="23" s="72" customFormat="true" ht="36" hidden="false" customHeight="true" outlineLevel="0" collapsed="false">
      <c r="A23" s="172" t="s">
        <v>265</v>
      </c>
      <c r="B23" s="267" t="n">
        <v>10</v>
      </c>
      <c r="C23" s="137" t="n">
        <f aca="false">SUM(C19:C21)</f>
        <v>0</v>
      </c>
      <c r="D23" s="200" t="n">
        <f aca="false">SUM(D19:D21)</f>
        <v>0</v>
      </c>
      <c r="E23" s="104" t="n">
        <f aca="false">SUM(E19:E21)</f>
        <v>0</v>
      </c>
      <c r="F23" s="200" t="n">
        <f aca="false">SUM(F19:F21)</f>
        <v>0</v>
      </c>
      <c r="G23" s="104" t="n">
        <f aca="false">SUM(G19:G21)</f>
        <v>0</v>
      </c>
      <c r="H23" s="200" t="n">
        <f aca="false">SUM(H19:H21)</f>
        <v>0</v>
      </c>
      <c r="I23" s="104" t="n">
        <f aca="false">SUM(I19:I21)</f>
        <v>0</v>
      </c>
      <c r="J23" s="200" t="n">
        <f aca="false">SUM(J19:J21)</f>
        <v>0</v>
      </c>
      <c r="K23" s="104" t="n">
        <f aca="false">SUM(K19:K21)</f>
        <v>0</v>
      </c>
      <c r="L23" s="186" t="n">
        <f aca="false">SUM(L19:L21)</f>
        <v>0</v>
      </c>
    </row>
    <row r="24" s="72" customFormat="true" ht="12.75" hidden="false" customHeight="true" outlineLevel="0" collapsed="false">
      <c r="A24" s="268"/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</row>
    <row r="25" s="72" customFormat="true" ht="12.75" hidden="false" customHeight="false" outlineLevel="0" collapsed="false">
      <c r="A25" s="98"/>
      <c r="B25" s="74"/>
      <c r="C25" s="63"/>
      <c r="D25" s="222"/>
      <c r="E25" s="223"/>
      <c r="F25" s="222"/>
      <c r="G25" s="223"/>
      <c r="H25" s="222"/>
      <c r="I25" s="223"/>
      <c r="J25" s="222"/>
      <c r="K25" s="63"/>
      <c r="L25" s="98"/>
    </row>
    <row r="26" s="72" customFormat="true" ht="12.75" hidden="false" customHeight="false" outlineLevel="0" collapsed="false">
      <c r="B26" s="66"/>
    </row>
    <row r="27" s="72" customFormat="true" ht="12.75" hidden="false" customHeight="false" outlineLevel="0" collapsed="false">
      <c r="B27" s="66"/>
    </row>
    <row r="28" s="72" customFormat="true" ht="12.75" hidden="false" customHeight="false" outlineLevel="0" collapsed="false">
      <c r="B28" s="66"/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20:F21"/>
    <mergeCell ref="I20:J21"/>
    <mergeCell ref="A24:L24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rowBreaks count="1" manualBreakCount="1">
    <brk id="2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66" width="4.41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49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 t="str">
        <f aca="false">Contents!$C$19</f>
        <v>Gross claims paid - General business - Aviation, Marine &amp; Transport - Reporting</v>
      </c>
      <c r="L7" s="67" t="str">
        <f aca="false">Contents!$A$19</f>
        <v>Form 37</v>
      </c>
    </row>
    <row r="8" customFormat="false" ht="13.5" hidden="false" customHeight="false" outlineLevel="0" collapsed="false">
      <c r="A8" s="65"/>
    </row>
    <row r="9" s="72" customFormat="true" ht="51.75" hidden="false" customHeight="true" outlineLevel="0" collapsed="false">
      <c r="A9" s="106" t="s">
        <v>287</v>
      </c>
      <c r="B9" s="143"/>
      <c r="C9" s="70" t="s">
        <v>237</v>
      </c>
      <c r="D9" s="70"/>
      <c r="E9" s="70" t="s">
        <v>238</v>
      </c>
      <c r="F9" s="70"/>
      <c r="G9" s="70" t="s">
        <v>239</v>
      </c>
      <c r="H9" s="70"/>
      <c r="I9" s="70" t="s">
        <v>270</v>
      </c>
      <c r="J9" s="70"/>
      <c r="K9" s="70" t="s">
        <v>241</v>
      </c>
      <c r="L9" s="70"/>
    </row>
    <row r="10" customFormat="false" ht="55.5" hidden="false" customHeight="true" outlineLevel="0" collapsed="false">
      <c r="A10" s="73"/>
      <c r="B10" s="74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customFormat="false" ht="15.75" hidden="false" customHeight="true" outlineLevel="0" collapsed="false">
      <c r="A11" s="77"/>
      <c r="B11" s="78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144" t="str">
        <f aca="false">IF('Cover Sheet'!$C$22="","",'Cover Sheet'!$C$22)</f>
        <v/>
      </c>
    </row>
    <row r="12" customFormat="false" ht="21.75" hidden="false" customHeight="true" outlineLevel="0" collapsed="false">
      <c r="A12" s="82" t="s">
        <v>293</v>
      </c>
      <c r="B12" s="78" t="n">
        <v>1</v>
      </c>
      <c r="C12" s="269"/>
      <c r="D12" s="270"/>
      <c r="E12" s="269"/>
      <c r="F12" s="270"/>
      <c r="G12" s="269"/>
      <c r="H12" s="270"/>
      <c r="I12" s="269"/>
      <c r="J12" s="270"/>
      <c r="K12" s="271" t="n">
        <f aca="false">C12+E12+G12+I12</f>
        <v>0</v>
      </c>
      <c r="L12" s="272" t="n">
        <f aca="false">D12+F12+H12+J12</f>
        <v>0</v>
      </c>
    </row>
    <row r="13" customFormat="false" ht="24.75" hidden="false" customHeight="true" outlineLevel="0" collapsed="false">
      <c r="A13" s="82" t="s">
        <v>294</v>
      </c>
      <c r="B13" s="78" t="n">
        <v>2</v>
      </c>
      <c r="C13" s="273"/>
      <c r="D13" s="274"/>
      <c r="E13" s="273"/>
      <c r="F13" s="274"/>
      <c r="G13" s="273"/>
      <c r="H13" s="274"/>
      <c r="I13" s="273"/>
      <c r="J13" s="274"/>
      <c r="K13" s="83" t="n">
        <f aca="false">C13+E13+G13+I13</f>
        <v>0</v>
      </c>
      <c r="L13" s="182" t="n">
        <f aca="false">D13+F13+H13+J13</f>
        <v>0</v>
      </c>
    </row>
    <row r="14" customFormat="false" ht="24.75" hidden="false" customHeight="true" outlineLevel="0" collapsed="false">
      <c r="A14" s="86" t="s">
        <v>295</v>
      </c>
      <c r="B14" s="87" t="n">
        <v>3</v>
      </c>
      <c r="C14" s="273"/>
      <c r="D14" s="274"/>
      <c r="E14" s="273"/>
      <c r="F14" s="274"/>
      <c r="G14" s="273"/>
      <c r="H14" s="274"/>
      <c r="I14" s="273"/>
      <c r="J14" s="274"/>
      <c r="K14" s="83" t="n">
        <f aca="false">C14+E14+G14+I14</f>
        <v>0</v>
      </c>
      <c r="L14" s="182" t="n">
        <f aca="false">D14+F14+H14+J14</f>
        <v>0</v>
      </c>
    </row>
    <row r="15" s="72" customFormat="true" ht="24.95" hidden="false" customHeight="true" outlineLevel="0" collapsed="false">
      <c r="A15" s="86" t="s">
        <v>296</v>
      </c>
      <c r="B15" s="87" t="n">
        <v>4</v>
      </c>
      <c r="C15" s="275"/>
      <c r="D15" s="276"/>
      <c r="E15" s="275"/>
      <c r="F15" s="276"/>
      <c r="G15" s="275"/>
      <c r="H15" s="276"/>
      <c r="I15" s="275"/>
      <c r="J15" s="276"/>
      <c r="K15" s="83" t="n">
        <f aca="false">C15+E15+G15+I15</f>
        <v>0</v>
      </c>
      <c r="L15" s="85" t="n">
        <f aca="false">D15+F15+H15+J15</f>
        <v>0</v>
      </c>
    </row>
    <row r="16" s="72" customFormat="true" ht="24.95" hidden="false" customHeight="true" outlineLevel="0" collapsed="false">
      <c r="A16" s="86" t="s">
        <v>297</v>
      </c>
      <c r="B16" s="158" t="n">
        <v>5</v>
      </c>
      <c r="C16" s="277"/>
      <c r="D16" s="278"/>
      <c r="E16" s="277"/>
      <c r="F16" s="278"/>
      <c r="G16" s="277"/>
      <c r="H16" s="278"/>
      <c r="I16" s="277"/>
      <c r="J16" s="278"/>
      <c r="K16" s="258" t="n">
        <f aca="false">C16+E16+G16+I16</f>
        <v>0</v>
      </c>
      <c r="L16" s="241" t="n">
        <f aca="false">D16+F16+H16+J16</f>
        <v>0</v>
      </c>
    </row>
    <row r="17" s="72" customFormat="true" ht="24.95" hidden="false" customHeight="true" outlineLevel="0" collapsed="false">
      <c r="A17" s="86" t="s">
        <v>298</v>
      </c>
      <c r="B17" s="279" t="n">
        <v>6</v>
      </c>
      <c r="C17" s="280"/>
      <c r="D17" s="276"/>
      <c r="E17" s="281"/>
      <c r="F17" s="276"/>
      <c r="G17" s="275"/>
      <c r="H17" s="276"/>
      <c r="I17" s="280"/>
      <c r="J17" s="276"/>
      <c r="K17" s="258" t="n">
        <f aca="false">C17+E17+G17+I17</f>
        <v>0</v>
      </c>
      <c r="L17" s="241" t="n">
        <f aca="false">D17+F17+H17+J17</f>
        <v>0</v>
      </c>
    </row>
    <row r="18" s="72" customFormat="true" ht="24.95" hidden="false" customHeight="true" outlineLevel="0" collapsed="false">
      <c r="A18" s="86" t="s">
        <v>291</v>
      </c>
      <c r="B18" s="279" t="n">
        <v>7</v>
      </c>
      <c r="C18" s="280"/>
      <c r="D18" s="276"/>
      <c r="E18" s="281"/>
      <c r="F18" s="276"/>
      <c r="G18" s="275"/>
      <c r="H18" s="276"/>
      <c r="I18" s="280"/>
      <c r="J18" s="276"/>
      <c r="K18" s="258" t="n">
        <f aca="false">C18+E18+G18+I18</f>
        <v>0</v>
      </c>
      <c r="L18" s="241" t="n">
        <f aca="false">D18+F18+H18+J18</f>
        <v>0</v>
      </c>
    </row>
    <row r="19" s="72" customFormat="true" ht="24.95" hidden="false" customHeight="true" outlineLevel="0" collapsed="false">
      <c r="A19" s="86" t="s">
        <v>292</v>
      </c>
      <c r="B19" s="282" t="n">
        <v>8</v>
      </c>
      <c r="C19" s="283"/>
      <c r="D19" s="284"/>
      <c r="E19" s="285"/>
      <c r="F19" s="284"/>
      <c r="G19" s="286"/>
      <c r="H19" s="284"/>
      <c r="I19" s="283"/>
      <c r="J19" s="284"/>
      <c r="K19" s="131" t="n">
        <f aca="false">C19+E19+G19+I19</f>
        <v>0</v>
      </c>
      <c r="L19" s="132" t="n">
        <f aca="false">D19+F19+H19+J19</f>
        <v>0</v>
      </c>
    </row>
    <row r="20" s="72" customFormat="true" ht="16.5" hidden="false" customHeight="true" outlineLevel="0" collapsed="false">
      <c r="A20" s="98"/>
      <c r="B20" s="78"/>
      <c r="C20" s="211"/>
      <c r="D20" s="212"/>
      <c r="E20" s="211"/>
      <c r="F20" s="212"/>
      <c r="G20" s="211"/>
      <c r="H20" s="212"/>
      <c r="I20" s="211"/>
      <c r="J20" s="212"/>
      <c r="K20" s="211"/>
      <c r="L20" s="212"/>
    </row>
    <row r="21" s="72" customFormat="true" ht="36" hidden="false" customHeight="true" outlineLevel="0" collapsed="false">
      <c r="A21" s="102" t="s">
        <v>251</v>
      </c>
      <c r="B21" s="124" t="n">
        <v>9</v>
      </c>
      <c r="C21" s="104" t="n">
        <f aca="false">SUM(C12:C19)</f>
        <v>0</v>
      </c>
      <c r="D21" s="187" t="n">
        <f aca="false">SUM(D12:D19)</f>
        <v>0</v>
      </c>
      <c r="E21" s="104" t="n">
        <f aca="false">SUM(E12:E19)</f>
        <v>0</v>
      </c>
      <c r="F21" s="187" t="n">
        <f aca="false">SUM(F12:F19)</f>
        <v>0</v>
      </c>
      <c r="G21" s="104" t="n">
        <f aca="false">SUM(G12:G19)</f>
        <v>0</v>
      </c>
      <c r="H21" s="187" t="n">
        <f aca="false">SUM(H12:H19)</f>
        <v>0</v>
      </c>
      <c r="I21" s="104" t="n">
        <f aca="false">SUM(I12:I19)</f>
        <v>0</v>
      </c>
      <c r="J21" s="187" t="n">
        <f aca="false">SUM(J12:J19)</f>
        <v>0</v>
      </c>
      <c r="K21" s="104" t="n">
        <f aca="false">SUM(K12:K19)</f>
        <v>0</v>
      </c>
      <c r="L21" s="186" t="n">
        <f aca="false">SUM(L12:L19)</f>
        <v>0</v>
      </c>
    </row>
    <row r="22" s="72" customFormat="true" ht="36" hidden="false" customHeight="true" outlineLevel="0" collapsed="false">
      <c r="A22" s="263" t="s">
        <v>263</v>
      </c>
      <c r="B22" s="213" t="n">
        <v>10</v>
      </c>
      <c r="C22" s="287"/>
      <c r="D22" s="288"/>
      <c r="E22" s="216"/>
      <c r="F22" s="216"/>
      <c r="G22" s="289"/>
      <c r="H22" s="288"/>
      <c r="I22" s="216"/>
      <c r="J22" s="216"/>
      <c r="K22" s="218" t="n">
        <f aca="false">C22+G22</f>
        <v>0</v>
      </c>
      <c r="L22" s="194" t="n">
        <f aca="false">D22+H22</f>
        <v>0</v>
      </c>
    </row>
    <row r="23" s="72" customFormat="true" ht="36" hidden="false" customHeight="true" outlineLevel="0" collapsed="false">
      <c r="A23" s="263" t="s">
        <v>264</v>
      </c>
      <c r="B23" s="124" t="n">
        <v>11</v>
      </c>
      <c r="C23" s="283"/>
      <c r="D23" s="290"/>
      <c r="E23" s="216"/>
      <c r="F23" s="216"/>
      <c r="G23" s="291"/>
      <c r="H23" s="290"/>
      <c r="I23" s="216"/>
      <c r="J23" s="216"/>
      <c r="K23" s="220" t="n">
        <f aca="false">C23+G23</f>
        <v>0</v>
      </c>
      <c r="L23" s="132" t="n">
        <f aca="false">D23+H23</f>
        <v>0</v>
      </c>
    </row>
    <row r="24" s="72" customFormat="true" ht="16.5" hidden="false" customHeight="true" outlineLevel="0" collapsed="false">
      <c r="A24" s="169"/>
      <c r="B24" s="266"/>
      <c r="C24" s="211"/>
      <c r="D24" s="212"/>
      <c r="E24" s="211"/>
      <c r="F24" s="212"/>
      <c r="G24" s="211"/>
      <c r="H24" s="212"/>
      <c r="I24" s="211"/>
      <c r="J24" s="212"/>
      <c r="K24" s="211"/>
      <c r="L24" s="212"/>
    </row>
    <row r="25" s="72" customFormat="true" ht="36" hidden="false" customHeight="true" outlineLevel="0" collapsed="false">
      <c r="A25" s="172" t="s">
        <v>265</v>
      </c>
      <c r="B25" s="267" t="n">
        <v>12</v>
      </c>
      <c r="C25" s="137" t="n">
        <f aca="false">SUM(C21:C23)</f>
        <v>0</v>
      </c>
      <c r="D25" s="200" t="n">
        <f aca="false">SUM(D21:D23)</f>
        <v>0</v>
      </c>
      <c r="E25" s="104" t="n">
        <f aca="false">SUM(E21:E23)</f>
        <v>0</v>
      </c>
      <c r="F25" s="200" t="n">
        <f aca="false">SUM(F21:F23)</f>
        <v>0</v>
      </c>
      <c r="G25" s="104" t="n">
        <f aca="false">SUM(G21:G23)</f>
        <v>0</v>
      </c>
      <c r="H25" s="200" t="n">
        <f aca="false">SUM(H21:H23)</f>
        <v>0</v>
      </c>
      <c r="I25" s="104" t="n">
        <f aca="false">SUM(I21:I23)</f>
        <v>0</v>
      </c>
      <c r="J25" s="200" t="n">
        <f aca="false">SUM(J21:J23)</f>
        <v>0</v>
      </c>
      <c r="K25" s="104" t="n">
        <f aca="false">SUM(K21:K23)</f>
        <v>0</v>
      </c>
      <c r="L25" s="186" t="n">
        <f aca="false">SUM(L21:L23)</f>
        <v>0</v>
      </c>
    </row>
    <row r="26" s="72" customFormat="true" ht="12.75" hidden="false" customHeight="true" outlineLevel="0" collapsed="false">
      <c r="A26" s="268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</row>
    <row r="27" s="72" customFormat="true" ht="12.75" hidden="false" customHeight="false" outlineLevel="0" collapsed="false">
      <c r="A27" s="98"/>
      <c r="B27" s="74"/>
      <c r="C27" s="63"/>
      <c r="D27" s="222"/>
      <c r="E27" s="223"/>
      <c r="F27" s="222"/>
      <c r="G27" s="223"/>
      <c r="H27" s="222"/>
      <c r="I27" s="223"/>
      <c r="J27" s="222"/>
      <c r="K27" s="63"/>
      <c r="L27" s="98"/>
    </row>
    <row r="28" s="72" customFormat="true" ht="12.75" hidden="false" customHeight="false" outlineLevel="0" collapsed="false">
      <c r="B28" s="66"/>
    </row>
    <row r="29" s="72" customFormat="true" ht="12.75" hidden="false" customHeight="false" outlineLevel="0" collapsed="false">
      <c r="B29" s="66"/>
    </row>
    <row r="30" s="72" customFormat="true" ht="12.75" hidden="false" customHeight="false" outlineLevel="0" collapsed="false">
      <c r="B30" s="66"/>
    </row>
    <row r="31" s="72" customFormat="true" ht="12.75" hidden="true" customHeight="false" outlineLevel="0" collapsed="false">
      <c r="B31" s="66"/>
    </row>
    <row r="32" customFormat="false" ht="12.75" hidden="true" customHeight="false" outlineLevel="0" collapsed="false">
      <c r="A32" s="142"/>
    </row>
    <row r="34" s="127" customFormat="true" ht="12.75" hidden="true" customHeight="false" outlineLevel="0" collapsed="false">
      <c r="B34" s="66"/>
    </row>
    <row r="35" s="127" customFormat="true" ht="12.75" hidden="true" customHeight="false" outlineLevel="0" collapsed="false">
      <c r="A35" s="142"/>
      <c r="B35" s="66"/>
    </row>
    <row r="36" s="127" customFormat="true" ht="12.75" hidden="true" customHeight="false" outlineLevel="0" collapsed="false">
      <c r="B36" s="66"/>
    </row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22:F23"/>
    <mergeCell ref="I22:J23"/>
    <mergeCell ref="A26:L26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rowBreaks count="1" manualBreakCount="1">
    <brk id="1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66" width="3.28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299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 t="str">
        <f aca="false">Contents!$C$21</f>
        <v>Gross claims paid - General business - Fire &amp; Other Damage to Property - Reporting</v>
      </c>
      <c r="J7" s="65"/>
      <c r="L7" s="67" t="str">
        <f aca="false">Contents!$A$21</f>
        <v>Form 38</v>
      </c>
    </row>
    <row r="8" customFormat="false" ht="13.5" hidden="false" customHeight="false" outlineLevel="0" collapsed="false">
      <c r="A8" s="65"/>
    </row>
    <row r="9" s="72" customFormat="true" ht="51" hidden="false" customHeight="true" outlineLevel="0" collapsed="false">
      <c r="A9" s="106" t="s">
        <v>300</v>
      </c>
      <c r="B9" s="143"/>
      <c r="C9" s="70" t="s">
        <v>237</v>
      </c>
      <c r="D9" s="70"/>
      <c r="E9" s="70" t="s">
        <v>238</v>
      </c>
      <c r="F9" s="70"/>
      <c r="G9" s="70" t="s">
        <v>239</v>
      </c>
      <c r="H9" s="70"/>
      <c r="I9" s="70" t="s">
        <v>270</v>
      </c>
      <c r="J9" s="70"/>
      <c r="K9" s="70" t="s">
        <v>241</v>
      </c>
      <c r="L9" s="70"/>
    </row>
    <row r="10" customFormat="false" ht="55.5" hidden="false" customHeight="true" outlineLevel="0" collapsed="false">
      <c r="A10" s="73"/>
      <c r="B10" s="74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customFormat="false" ht="15.75" hidden="false" customHeight="true" outlineLevel="0" collapsed="false">
      <c r="A11" s="77"/>
      <c r="B11" s="78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144" t="str">
        <f aca="false">IF('Cover Sheet'!$C$22="","",'Cover Sheet'!$C$22)</f>
        <v/>
      </c>
    </row>
    <row r="12" customFormat="false" ht="24.95" hidden="false" customHeight="true" outlineLevel="0" collapsed="false">
      <c r="A12" s="82" t="s">
        <v>301</v>
      </c>
      <c r="B12" s="78" t="n">
        <v>1</v>
      </c>
      <c r="C12" s="292" t="n">
        <f aca="false">'Form 39'!C12+'Form 39'!C13</f>
        <v>0</v>
      </c>
      <c r="D12" s="293" t="n">
        <f aca="false">'Form 39'!D12+'Form 39'!D13</f>
        <v>0</v>
      </c>
      <c r="E12" s="292" t="n">
        <f aca="false">'Form 39'!E12+'Form 39'!E13</f>
        <v>0</v>
      </c>
      <c r="F12" s="293" t="n">
        <f aca="false">'Form 39'!F12+'Form 39'!F13</f>
        <v>0</v>
      </c>
      <c r="G12" s="292" t="n">
        <f aca="false">'Form 39'!G12+'Form 39'!G13</f>
        <v>0</v>
      </c>
      <c r="H12" s="293" t="n">
        <f aca="false">'Form 39'!H12+'Form 39'!H13</f>
        <v>0</v>
      </c>
      <c r="I12" s="292" t="n">
        <f aca="false">'Form 39'!I12+'Form 39'!I13</f>
        <v>0</v>
      </c>
      <c r="J12" s="293" t="n">
        <f aca="false">'Form 39'!J12+'Form 39'!J13</f>
        <v>0</v>
      </c>
      <c r="K12" s="292" t="n">
        <f aca="false">C12+E12+G12+I12</f>
        <v>0</v>
      </c>
      <c r="L12" s="294" t="n">
        <f aca="false">J12+H12+F12+D12</f>
        <v>0</v>
      </c>
    </row>
    <row r="13" s="259" customFormat="true" ht="24.95" hidden="false" customHeight="true" outlineLevel="0" collapsed="false">
      <c r="A13" s="82" t="s">
        <v>302</v>
      </c>
      <c r="B13" s="78" t="n">
        <v>2</v>
      </c>
      <c r="C13" s="292" t="n">
        <f aca="false">'Form 39'!C14+'Form 39'!C15+'Form 39'!C16+'Form 39'!C17+'Form 39'!C18</f>
        <v>0</v>
      </c>
      <c r="D13" s="294" t="n">
        <f aca="false">'Form 39'!D14+'Form 39'!D15+'Form 39'!D16+'Form 39'!D17+'Form 39'!D18</f>
        <v>0</v>
      </c>
      <c r="E13" s="292" t="n">
        <f aca="false">'Form 39'!E14+'Form 39'!E15+'Form 39'!E16+'Form 39'!E17+'Form 39'!E18</f>
        <v>0</v>
      </c>
      <c r="F13" s="294" t="n">
        <f aca="false">'Form 39'!F14+'Form 39'!F15+'Form 39'!F16+'Form 39'!F17+'Form 39'!F18</f>
        <v>0</v>
      </c>
      <c r="G13" s="292" t="n">
        <f aca="false">'Form 39'!G14+'Form 39'!G15+'Form 39'!G16+'Form 39'!G17+'Form 39'!G18</f>
        <v>0</v>
      </c>
      <c r="H13" s="294" t="n">
        <f aca="false">'Form 39'!H14+'Form 39'!H15+'Form 39'!H16+'Form 39'!H17+'Form 39'!H18</f>
        <v>0</v>
      </c>
      <c r="I13" s="292" t="n">
        <f aca="false">'Form 39'!I14+'Form 39'!I15+'Form 39'!I16+'Form 39'!I17+'Form 39'!I18</f>
        <v>0</v>
      </c>
      <c r="J13" s="294" t="n">
        <f aca="false">'Form 39'!J14+'Form 39'!J15+'Form 39'!J16+'Form 39'!J17+'Form 39'!J18</f>
        <v>0</v>
      </c>
      <c r="K13" s="292" t="n">
        <f aca="false">C13+E13+G13+I13</f>
        <v>0</v>
      </c>
      <c r="L13" s="294" t="n">
        <f aca="false">D13+H13+J13+F13</f>
        <v>0</v>
      </c>
    </row>
    <row r="14" s="72" customFormat="true" ht="16.5" hidden="false" customHeight="true" outlineLevel="0" collapsed="false">
      <c r="A14" s="98"/>
      <c r="B14" s="74"/>
      <c r="C14" s="211"/>
      <c r="D14" s="212"/>
      <c r="E14" s="211"/>
      <c r="F14" s="212"/>
      <c r="G14" s="211"/>
      <c r="H14" s="212"/>
      <c r="I14" s="211"/>
      <c r="J14" s="212"/>
      <c r="K14" s="295"/>
      <c r="L14" s="296"/>
    </row>
    <row r="15" s="72" customFormat="true" ht="36" hidden="false" customHeight="true" outlineLevel="0" collapsed="false">
      <c r="A15" s="152" t="s">
        <v>251</v>
      </c>
      <c r="B15" s="124" t="n">
        <v>3</v>
      </c>
      <c r="C15" s="104" t="n">
        <f aca="false">SUM(C12:C13)</f>
        <v>0</v>
      </c>
      <c r="D15" s="186" t="n">
        <f aca="false">SUM(D12:D13)</f>
        <v>0</v>
      </c>
      <c r="E15" s="104" t="n">
        <f aca="false">SUM(E12:E13)</f>
        <v>0</v>
      </c>
      <c r="F15" s="186" t="n">
        <f aca="false">SUM(F12:F13)</f>
        <v>0</v>
      </c>
      <c r="G15" s="104" t="n">
        <f aca="false">SUM(G12:G13)</f>
        <v>0</v>
      </c>
      <c r="H15" s="186" t="n">
        <f aca="false">SUM(H12:H13)</f>
        <v>0</v>
      </c>
      <c r="I15" s="104" t="n">
        <f aca="false">SUM(I12:I13)</f>
        <v>0</v>
      </c>
      <c r="J15" s="186" t="n">
        <f aca="false">SUM(J12:J13)</f>
        <v>0</v>
      </c>
      <c r="K15" s="104" t="n">
        <f aca="false">SUM(K12:K13)</f>
        <v>0</v>
      </c>
      <c r="L15" s="186" t="n">
        <f aca="false">SUM(L12:L13)</f>
        <v>0</v>
      </c>
    </row>
    <row r="16" s="72" customFormat="true" ht="36" hidden="false" customHeight="true" outlineLevel="0" collapsed="false">
      <c r="A16" s="160" t="s">
        <v>263</v>
      </c>
      <c r="B16" s="213" t="n">
        <v>4</v>
      </c>
      <c r="C16" s="193" t="n">
        <f aca="false">'Form 39'!C21</f>
        <v>0</v>
      </c>
      <c r="D16" s="264" t="n">
        <f aca="false">'Form 39'!D21</f>
        <v>0</v>
      </c>
      <c r="E16" s="216"/>
      <c r="F16" s="216"/>
      <c r="G16" s="193" t="n">
        <f aca="false">'Form 39'!G21</f>
        <v>0</v>
      </c>
      <c r="H16" s="297" t="n">
        <f aca="false">'Form 39'!H21</f>
        <v>0</v>
      </c>
      <c r="I16" s="298"/>
      <c r="J16" s="299"/>
      <c r="K16" s="235" t="n">
        <f aca="false">C16+G16</f>
        <v>0</v>
      </c>
      <c r="L16" s="85" t="n">
        <f aca="false">D16+H16</f>
        <v>0</v>
      </c>
    </row>
    <row r="17" s="72" customFormat="true" ht="36" hidden="false" customHeight="true" outlineLevel="0" collapsed="false">
      <c r="A17" s="160" t="s">
        <v>264</v>
      </c>
      <c r="B17" s="124" t="n">
        <v>5</v>
      </c>
      <c r="C17" s="246" t="n">
        <f aca="false">'Form 39'!C22</f>
        <v>0</v>
      </c>
      <c r="D17" s="265" t="n">
        <f aca="false">'Form 39'!D22</f>
        <v>0</v>
      </c>
      <c r="E17" s="216"/>
      <c r="F17" s="216"/>
      <c r="G17" s="220" t="n">
        <f aca="false">'Form 39'!G22</f>
        <v>0</v>
      </c>
      <c r="H17" s="300" t="n">
        <f aca="false">'Form 39'!H22</f>
        <v>0</v>
      </c>
      <c r="I17" s="301"/>
      <c r="J17" s="302"/>
      <c r="K17" s="246" t="n">
        <f aca="false">C17+G17</f>
        <v>0</v>
      </c>
      <c r="L17" s="132" t="n">
        <f aca="false">D17+H17</f>
        <v>0</v>
      </c>
    </row>
    <row r="18" s="72" customFormat="true" ht="16.5" hidden="false" customHeight="true" outlineLevel="0" collapsed="false">
      <c r="A18" s="169"/>
      <c r="B18" s="303"/>
      <c r="C18" s="211"/>
      <c r="D18" s="212"/>
      <c r="E18" s="211"/>
      <c r="F18" s="212"/>
      <c r="G18" s="211"/>
      <c r="H18" s="212"/>
      <c r="I18" s="211"/>
      <c r="J18" s="212"/>
      <c r="K18" s="211"/>
      <c r="L18" s="212"/>
    </row>
    <row r="19" s="72" customFormat="true" ht="36" hidden="false" customHeight="true" outlineLevel="0" collapsed="false">
      <c r="A19" s="199" t="s">
        <v>265</v>
      </c>
      <c r="B19" s="267" t="n">
        <v>6</v>
      </c>
      <c r="C19" s="137" t="n">
        <f aca="false">SUM(C15:C17)</f>
        <v>0</v>
      </c>
      <c r="D19" s="200" t="n">
        <f aca="false">SUM(D15:D17)</f>
        <v>0</v>
      </c>
      <c r="E19" s="104" t="n">
        <f aca="false">SUM(E15:E17)</f>
        <v>0</v>
      </c>
      <c r="F19" s="200" t="n">
        <f aca="false">SUM(F15:F17)</f>
        <v>0</v>
      </c>
      <c r="G19" s="104" t="n">
        <f aca="false">SUM(G15:G17)</f>
        <v>0</v>
      </c>
      <c r="H19" s="200" t="n">
        <f aca="false">SUM(H15:H17)</f>
        <v>0</v>
      </c>
      <c r="I19" s="104" t="n">
        <f aca="false">SUM(I15:I17)</f>
        <v>0</v>
      </c>
      <c r="J19" s="186" t="n">
        <f aca="false">SUM(J15:J17)</f>
        <v>0</v>
      </c>
      <c r="K19" s="104" t="n">
        <f aca="false">SUM(K15:K17)</f>
        <v>0</v>
      </c>
      <c r="L19" s="186" t="n">
        <f aca="false">SUM(L15:L17)</f>
        <v>0</v>
      </c>
    </row>
    <row r="20" s="72" customFormat="true" ht="12.75" hidden="false" customHeight="true" outlineLevel="0" collapsed="false">
      <c r="A20" s="268"/>
      <c r="B20" s="268"/>
      <c r="C20" s="268"/>
      <c r="D20" s="268"/>
      <c r="E20" s="268"/>
      <c r="F20" s="268"/>
      <c r="G20" s="268"/>
      <c r="H20" s="268"/>
      <c r="I20" s="268"/>
      <c r="J20" s="268"/>
      <c r="K20" s="74"/>
      <c r="L20" s="99"/>
    </row>
    <row r="21" s="72" customFormat="true" ht="12.75" hidden="false" customHeight="false" outlineLevel="0" collapsed="false">
      <c r="A21" s="98"/>
      <c r="B21" s="74"/>
      <c r="C21" s="63"/>
      <c r="D21" s="222"/>
      <c r="E21" s="223"/>
      <c r="F21" s="222"/>
      <c r="G21" s="223"/>
      <c r="H21" s="222"/>
      <c r="I21" s="223"/>
      <c r="J21" s="222"/>
      <c r="K21" s="74"/>
      <c r="L21" s="99"/>
    </row>
    <row r="22" s="72" customFormat="true" ht="12.75" hidden="false" customHeight="false" outlineLevel="0" collapsed="false">
      <c r="B22" s="66"/>
      <c r="K22" s="74"/>
      <c r="L22" s="99"/>
    </row>
    <row r="23" s="72" customFormat="true" ht="12.75" hidden="false" customHeight="false" outlineLevel="0" collapsed="false">
      <c r="B23" s="66"/>
      <c r="K23" s="74"/>
      <c r="L23" s="99"/>
    </row>
    <row r="24" s="72" customFormat="true" ht="12.75" hidden="false" customHeight="false" outlineLevel="0" collapsed="false">
      <c r="B24" s="66"/>
    </row>
  </sheetData>
  <sheetProtection sheet="true" password="c8bc" objects="true" scenarios="true" selectLockedCells="true"/>
  <mergeCells count="13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6:F17"/>
    <mergeCell ref="A20:J2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66" width="3.28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50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 t="str">
        <f aca="false">Contents!$C$23</f>
        <v>Gross claims paid - General business - Fire &amp; Other Damage to Property - Reporting</v>
      </c>
      <c r="L7" s="67" t="str">
        <f aca="false">Contents!$A$23</f>
        <v>Form 39</v>
      </c>
    </row>
    <row r="8" customFormat="false" ht="13.5" hidden="false" customHeight="false" outlineLevel="0" collapsed="false">
      <c r="A8" s="65"/>
    </row>
    <row r="9" s="72" customFormat="true" ht="51.75" hidden="false" customHeight="true" outlineLevel="0" collapsed="false">
      <c r="A9" s="106" t="s">
        <v>300</v>
      </c>
      <c r="B9" s="143"/>
      <c r="C9" s="70" t="s">
        <v>237</v>
      </c>
      <c r="D9" s="70"/>
      <c r="E9" s="70" t="s">
        <v>238</v>
      </c>
      <c r="F9" s="70"/>
      <c r="G9" s="70" t="s">
        <v>239</v>
      </c>
      <c r="H9" s="70"/>
      <c r="I9" s="70" t="s">
        <v>270</v>
      </c>
      <c r="J9" s="70"/>
      <c r="K9" s="70" t="s">
        <v>241</v>
      </c>
      <c r="L9" s="70"/>
    </row>
    <row r="10" customFormat="false" ht="55.5" hidden="false" customHeight="true" outlineLevel="0" collapsed="false">
      <c r="A10" s="73"/>
      <c r="B10" s="74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customFormat="false" ht="15.75" hidden="false" customHeight="true" outlineLevel="0" collapsed="false">
      <c r="A11" s="77"/>
      <c r="B11" s="78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144" t="str">
        <f aca="false">IF('Cover Sheet'!$C$22="","",'Cover Sheet'!$C$22)</f>
        <v/>
      </c>
    </row>
    <row r="12" customFormat="false" ht="24.95" hidden="false" customHeight="true" outlineLevel="0" collapsed="false">
      <c r="A12" s="82" t="s">
        <v>303</v>
      </c>
      <c r="B12" s="78" t="n">
        <v>1</v>
      </c>
      <c r="C12" s="273"/>
      <c r="D12" s="274"/>
      <c r="E12" s="273"/>
      <c r="F12" s="274"/>
      <c r="G12" s="273"/>
      <c r="H12" s="274"/>
      <c r="I12" s="273"/>
      <c r="J12" s="274"/>
      <c r="K12" s="292" t="n">
        <f aca="false">C12+E12+G12+I12</f>
        <v>0</v>
      </c>
      <c r="L12" s="294" t="n">
        <f aca="false">J12+H12+F12+D12</f>
        <v>0</v>
      </c>
    </row>
    <row r="13" s="259" customFormat="true" ht="24.95" hidden="false" customHeight="true" outlineLevel="0" collapsed="false">
      <c r="A13" s="82" t="s">
        <v>304</v>
      </c>
      <c r="B13" s="78" t="n">
        <v>2</v>
      </c>
      <c r="C13" s="273"/>
      <c r="D13" s="274"/>
      <c r="E13" s="273"/>
      <c r="F13" s="274"/>
      <c r="G13" s="273"/>
      <c r="H13" s="274"/>
      <c r="I13" s="273"/>
      <c r="J13" s="274"/>
      <c r="K13" s="292" t="n">
        <f aca="false">C13+E13+G13+I13</f>
        <v>0</v>
      </c>
      <c r="L13" s="294" t="n">
        <f aca="false">D13+H13+J13+F13</f>
        <v>0</v>
      </c>
    </row>
    <row r="14" s="259" customFormat="true" ht="24.95" hidden="false" customHeight="true" outlineLevel="0" collapsed="false">
      <c r="A14" s="82" t="s">
        <v>305</v>
      </c>
      <c r="B14" s="78" t="n">
        <v>3</v>
      </c>
      <c r="C14" s="273"/>
      <c r="D14" s="274"/>
      <c r="E14" s="273"/>
      <c r="F14" s="274"/>
      <c r="G14" s="273"/>
      <c r="H14" s="274"/>
      <c r="I14" s="273"/>
      <c r="J14" s="274"/>
      <c r="K14" s="292" t="n">
        <f aca="false">C14+E14+G14+I14</f>
        <v>0</v>
      </c>
      <c r="L14" s="294" t="n">
        <f aca="false">J14+H14+F14+D14</f>
        <v>0</v>
      </c>
    </row>
    <row r="15" s="259" customFormat="true" ht="24.95" hidden="false" customHeight="true" outlineLevel="0" collapsed="false">
      <c r="A15" s="82" t="s">
        <v>306</v>
      </c>
      <c r="B15" s="78" t="n">
        <v>4</v>
      </c>
      <c r="C15" s="304"/>
      <c r="D15" s="305"/>
      <c r="E15" s="304"/>
      <c r="F15" s="305"/>
      <c r="G15" s="304"/>
      <c r="H15" s="305"/>
      <c r="I15" s="304"/>
      <c r="J15" s="305"/>
      <c r="K15" s="181" t="n">
        <f aca="false">C15+E15+G15+I15</f>
        <v>0</v>
      </c>
      <c r="L15" s="182" t="n">
        <f aca="false">D15+F15+H15+J15</f>
        <v>0</v>
      </c>
    </row>
    <row r="16" s="259" customFormat="true" ht="24.95" hidden="false" customHeight="true" outlineLevel="0" collapsed="false">
      <c r="A16" s="86" t="s">
        <v>307</v>
      </c>
      <c r="B16" s="87" t="n">
        <v>5</v>
      </c>
      <c r="C16" s="275"/>
      <c r="D16" s="276"/>
      <c r="E16" s="275"/>
      <c r="F16" s="276"/>
      <c r="G16" s="275"/>
      <c r="H16" s="276"/>
      <c r="I16" s="275"/>
      <c r="J16" s="276"/>
      <c r="K16" s="235" t="n">
        <f aca="false">C16+E16+G16+I16</f>
        <v>0</v>
      </c>
      <c r="L16" s="85" t="n">
        <f aca="false">D16+F16+H16+J16</f>
        <v>0</v>
      </c>
    </row>
    <row r="17" s="259" customFormat="true" ht="24.95" hidden="false" customHeight="true" outlineLevel="0" collapsed="false">
      <c r="A17" s="86" t="s">
        <v>308</v>
      </c>
      <c r="B17" s="87" t="n">
        <v>6</v>
      </c>
      <c r="C17" s="277"/>
      <c r="D17" s="278"/>
      <c r="E17" s="277"/>
      <c r="F17" s="278"/>
      <c r="G17" s="277"/>
      <c r="H17" s="278"/>
      <c r="I17" s="277"/>
      <c r="J17" s="278"/>
      <c r="K17" s="83" t="n">
        <f aca="false">C17+E17+G17+I17</f>
        <v>0</v>
      </c>
      <c r="L17" s="85" t="n">
        <f aca="false">D17+F17+H17+J17</f>
        <v>0</v>
      </c>
    </row>
    <row r="18" s="259" customFormat="true" ht="24.95" hidden="false" customHeight="true" outlineLevel="0" collapsed="false">
      <c r="A18" s="86" t="s">
        <v>309</v>
      </c>
      <c r="B18" s="87" t="n">
        <v>7</v>
      </c>
      <c r="C18" s="286"/>
      <c r="D18" s="284"/>
      <c r="E18" s="286"/>
      <c r="F18" s="284"/>
      <c r="G18" s="286"/>
      <c r="H18" s="284"/>
      <c r="I18" s="286"/>
      <c r="J18" s="284"/>
      <c r="K18" s="246" t="n">
        <f aca="false">C18+E18+G18+I18</f>
        <v>0</v>
      </c>
      <c r="L18" s="132" t="n">
        <f aca="false">D18+F18+H18+J18</f>
        <v>0</v>
      </c>
    </row>
    <row r="19" s="72" customFormat="true" ht="16.5" hidden="false" customHeight="true" outlineLevel="0" collapsed="false">
      <c r="A19" s="98"/>
      <c r="B19" s="74"/>
      <c r="C19" s="211"/>
      <c r="D19" s="212"/>
      <c r="E19" s="211"/>
      <c r="F19" s="212"/>
      <c r="G19" s="211"/>
      <c r="H19" s="212"/>
      <c r="I19" s="211"/>
      <c r="J19" s="212"/>
      <c r="K19" s="211"/>
      <c r="L19" s="306"/>
    </row>
    <row r="20" s="72" customFormat="true" ht="36" hidden="false" customHeight="true" outlineLevel="0" collapsed="false">
      <c r="A20" s="152" t="s">
        <v>251</v>
      </c>
      <c r="B20" s="124" t="n">
        <v>8</v>
      </c>
      <c r="C20" s="104" t="n">
        <f aca="false">SUM(C12:C18)</f>
        <v>0</v>
      </c>
      <c r="D20" s="187" t="n">
        <f aca="false">SUM(D12:D18)</f>
        <v>0</v>
      </c>
      <c r="E20" s="104" t="n">
        <f aca="false">SUM(E12:E18)</f>
        <v>0</v>
      </c>
      <c r="F20" s="187" t="n">
        <f aca="false">SUM(F12:F18)</f>
        <v>0</v>
      </c>
      <c r="G20" s="104" t="n">
        <f aca="false">SUM(G12:G18)</f>
        <v>0</v>
      </c>
      <c r="H20" s="187" t="n">
        <f aca="false">SUM(H12:H18)</f>
        <v>0</v>
      </c>
      <c r="I20" s="104" t="n">
        <f aca="false">SUM(I12:I18)</f>
        <v>0</v>
      </c>
      <c r="J20" s="187" t="n">
        <f aca="false">SUM(J12:J18)</f>
        <v>0</v>
      </c>
      <c r="K20" s="104" t="n">
        <f aca="false">SUM(K12:K18)</f>
        <v>0</v>
      </c>
      <c r="L20" s="186" t="n">
        <f aca="false">SUM(L12:L18)</f>
        <v>0</v>
      </c>
    </row>
    <row r="21" s="72" customFormat="true" ht="36" hidden="false" customHeight="true" outlineLevel="0" collapsed="false">
      <c r="A21" s="160" t="s">
        <v>263</v>
      </c>
      <c r="B21" s="213" t="n">
        <v>9</v>
      </c>
      <c r="C21" s="287"/>
      <c r="D21" s="288"/>
      <c r="E21" s="216"/>
      <c r="F21" s="216"/>
      <c r="G21" s="289"/>
      <c r="H21" s="288"/>
      <c r="I21" s="216"/>
      <c r="J21" s="216"/>
      <c r="K21" s="218" t="n">
        <f aca="false">C21+G21</f>
        <v>0</v>
      </c>
      <c r="L21" s="194" t="n">
        <f aca="false">D21+H21</f>
        <v>0</v>
      </c>
    </row>
    <row r="22" s="72" customFormat="true" ht="36" hidden="false" customHeight="true" outlineLevel="0" collapsed="false">
      <c r="A22" s="160" t="s">
        <v>264</v>
      </c>
      <c r="B22" s="124" t="n">
        <v>10</v>
      </c>
      <c r="C22" s="283"/>
      <c r="D22" s="290"/>
      <c r="E22" s="216"/>
      <c r="F22" s="216"/>
      <c r="G22" s="291"/>
      <c r="H22" s="290"/>
      <c r="I22" s="216"/>
      <c r="J22" s="216"/>
      <c r="K22" s="220" t="n">
        <f aca="false">C22+G22</f>
        <v>0</v>
      </c>
      <c r="L22" s="132" t="n">
        <f aca="false">H22+D22</f>
        <v>0</v>
      </c>
    </row>
    <row r="23" s="72" customFormat="true" ht="16.5" hidden="false" customHeight="true" outlineLevel="0" collapsed="false">
      <c r="A23" s="169"/>
      <c r="B23" s="303"/>
      <c r="C23" s="211"/>
      <c r="D23" s="212"/>
      <c r="E23" s="211"/>
      <c r="F23" s="212"/>
      <c r="G23" s="211"/>
      <c r="H23" s="212"/>
      <c r="I23" s="211"/>
      <c r="J23" s="212"/>
      <c r="K23" s="211"/>
      <c r="L23" s="306"/>
    </row>
    <row r="24" s="72" customFormat="true" ht="36" hidden="false" customHeight="true" outlineLevel="0" collapsed="false">
      <c r="A24" s="307" t="s">
        <v>265</v>
      </c>
      <c r="B24" s="267" t="n">
        <v>11</v>
      </c>
      <c r="C24" s="137" t="n">
        <f aca="false">SUM(C20:C22)</f>
        <v>0</v>
      </c>
      <c r="D24" s="200" t="n">
        <f aca="false">SUM(D20:D22)</f>
        <v>0</v>
      </c>
      <c r="E24" s="104" t="n">
        <f aca="false">SUM(E20:E22)</f>
        <v>0</v>
      </c>
      <c r="F24" s="200" t="n">
        <f aca="false">SUM(F20:F22)</f>
        <v>0</v>
      </c>
      <c r="G24" s="104" t="n">
        <f aca="false">SUM(G20:G22)</f>
        <v>0</v>
      </c>
      <c r="H24" s="200" t="n">
        <f aca="false">SUM(H20:H22)</f>
        <v>0</v>
      </c>
      <c r="I24" s="104" t="n">
        <f aca="false">SUM(I20:I22)</f>
        <v>0</v>
      </c>
      <c r="J24" s="200" t="n">
        <f aca="false">SUM(J20:J22)</f>
        <v>0</v>
      </c>
      <c r="K24" s="104" t="n">
        <f aca="false">SUM(K20:K22)</f>
        <v>0</v>
      </c>
      <c r="L24" s="186" t="n">
        <f aca="false">SUM(L20:L22)</f>
        <v>0</v>
      </c>
      <c r="M24" s="212"/>
    </row>
    <row r="25" s="72" customFormat="true" ht="12.75" hidden="false" customHeight="true" outlineLevel="0" collapsed="false">
      <c r="A25" s="268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</row>
    <row r="26" s="72" customFormat="true" ht="12.75" hidden="false" customHeight="false" outlineLevel="0" collapsed="false">
      <c r="A26" s="98"/>
      <c r="B26" s="74"/>
      <c r="C26" s="63"/>
      <c r="D26" s="98"/>
      <c r="E26" s="63"/>
      <c r="F26" s="98"/>
      <c r="G26" s="63"/>
      <c r="H26" s="98"/>
      <c r="I26" s="63"/>
      <c r="J26" s="98"/>
      <c r="K26" s="63"/>
      <c r="L26" s="98"/>
    </row>
    <row r="27" s="72" customFormat="true" ht="12.75" hidden="false" customHeight="false" outlineLevel="0" collapsed="false">
      <c r="B27" s="66"/>
    </row>
    <row r="28" s="72" customFormat="true" ht="12.75" hidden="false" customHeight="false" outlineLevel="0" collapsed="false">
      <c r="B28" s="66"/>
    </row>
    <row r="29" s="72" customFormat="true" ht="12.75" hidden="false" customHeight="false" outlineLevel="0" collapsed="false">
      <c r="B29" s="66"/>
    </row>
    <row r="30" s="72" customFormat="true" ht="12.75" hidden="true" customHeight="false" outlineLevel="0" collapsed="false">
      <c r="B30" s="66"/>
    </row>
    <row r="31" customFormat="false" ht="12.75" hidden="true" customHeight="false" outlineLevel="0" collapsed="false">
      <c r="A31" s="142"/>
    </row>
    <row r="33" s="127" customFormat="true" ht="12.75" hidden="true" customHeight="false" outlineLevel="0" collapsed="false">
      <c r="B33" s="66"/>
    </row>
    <row r="34" s="127" customFormat="true" ht="12.75" hidden="true" customHeight="false" outlineLevel="0" collapsed="false">
      <c r="A34" s="142"/>
      <c r="B34" s="66"/>
    </row>
    <row r="35" s="127" customFormat="true" ht="12.75" hidden="true" customHeight="false" outlineLevel="0" collapsed="false">
      <c r="B35" s="66"/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21:F22"/>
    <mergeCell ref="I21:J22"/>
    <mergeCell ref="A25:L25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66" width="2.7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310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 t="str">
        <f aca="false">Contents!$C$25</f>
        <v>Gross claims paid - General business - Liability - Regulatory</v>
      </c>
      <c r="L7" s="67" t="str">
        <f aca="false">Contents!$A$25</f>
        <v>Form 40</v>
      </c>
    </row>
    <row r="8" customFormat="false" ht="13.5" hidden="false" customHeight="false" outlineLevel="0" collapsed="false">
      <c r="A8" s="65"/>
    </row>
    <row r="9" s="72" customFormat="true" ht="51.75" hidden="false" customHeight="true" outlineLevel="0" collapsed="false">
      <c r="A9" s="106" t="s">
        <v>311</v>
      </c>
      <c r="B9" s="143"/>
      <c r="C9" s="70" t="s">
        <v>237</v>
      </c>
      <c r="D9" s="70"/>
      <c r="E9" s="70" t="s">
        <v>238</v>
      </c>
      <c r="F9" s="70"/>
      <c r="G9" s="70" t="s">
        <v>239</v>
      </c>
      <c r="H9" s="70"/>
      <c r="I9" s="70" t="s">
        <v>270</v>
      </c>
      <c r="J9" s="70"/>
      <c r="K9" s="70" t="s">
        <v>241</v>
      </c>
      <c r="L9" s="70"/>
    </row>
    <row r="10" customFormat="false" ht="55.5" hidden="false" customHeight="true" outlineLevel="0" collapsed="false">
      <c r="A10" s="73"/>
      <c r="B10" s="74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customFormat="false" ht="15.75" hidden="false" customHeight="true" outlineLevel="0" collapsed="false">
      <c r="A11" s="77"/>
      <c r="B11" s="78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144" t="str">
        <f aca="false">IF('Cover Sheet'!$C$22="","",'Cover Sheet'!$C$22)</f>
        <v/>
      </c>
    </row>
    <row r="12" customFormat="false" ht="24.95" hidden="false" customHeight="true" outlineLevel="0" collapsed="false">
      <c r="A12" s="82" t="s">
        <v>312</v>
      </c>
      <c r="B12" s="78" t="n">
        <v>1</v>
      </c>
      <c r="C12" s="308"/>
      <c r="D12" s="309"/>
      <c r="E12" s="308"/>
      <c r="F12" s="309"/>
      <c r="G12" s="308"/>
      <c r="H12" s="309"/>
      <c r="I12" s="308"/>
      <c r="J12" s="309"/>
      <c r="K12" s="310"/>
      <c r="L12" s="309"/>
    </row>
    <row r="13" s="259" customFormat="true" ht="24.95" hidden="false" customHeight="true" outlineLevel="0" collapsed="false">
      <c r="A13" s="82" t="s">
        <v>291</v>
      </c>
      <c r="B13" s="78" t="n">
        <v>2</v>
      </c>
      <c r="C13" s="308"/>
      <c r="D13" s="309"/>
      <c r="E13" s="308"/>
      <c r="F13" s="309"/>
      <c r="G13" s="308"/>
      <c r="H13" s="309"/>
      <c r="I13" s="308"/>
      <c r="J13" s="309"/>
      <c r="K13" s="311"/>
      <c r="L13" s="309"/>
    </row>
    <row r="14" s="259" customFormat="true" ht="24.95" hidden="false" customHeight="true" outlineLevel="0" collapsed="false">
      <c r="A14" s="82" t="s">
        <v>292</v>
      </c>
      <c r="B14" s="78" t="n">
        <v>3</v>
      </c>
      <c r="C14" s="308"/>
      <c r="D14" s="309"/>
      <c r="E14" s="308"/>
      <c r="F14" s="309"/>
      <c r="G14" s="308"/>
      <c r="H14" s="309"/>
      <c r="I14" s="308"/>
      <c r="J14" s="309"/>
      <c r="K14" s="311"/>
      <c r="L14" s="309"/>
    </row>
    <row r="15" s="315" customFormat="true" ht="24.95" hidden="false" customHeight="true" outlineLevel="0" collapsed="false">
      <c r="A15" s="312" t="s">
        <v>313</v>
      </c>
      <c r="B15" s="313" t="n">
        <v>4</v>
      </c>
      <c r="C15" s="314" t="n">
        <f aca="false">'Form 41'!C12+'Form 41'!C13+'Form 41'!C14</f>
        <v>0</v>
      </c>
      <c r="D15" s="168" t="n">
        <f aca="false">'Form 41'!D12+'Form 41'!D13+'Form 41'!D14</f>
        <v>0</v>
      </c>
      <c r="E15" s="314" t="n">
        <f aca="false">'Form 41'!E12+'Form 41'!E13+'Form 41'!E14</f>
        <v>0</v>
      </c>
      <c r="F15" s="168" t="n">
        <f aca="false">'Form 41'!F12+'Form 41'!F13+'Form 41'!F14</f>
        <v>0</v>
      </c>
      <c r="G15" s="314" t="n">
        <f aca="false">'Form 41'!G12+'Form 41'!G13+'Form 41'!G14</f>
        <v>0</v>
      </c>
      <c r="H15" s="168" t="n">
        <f aca="false">'Form 41'!H12+'Form 41'!H13+'Form 41'!H14</f>
        <v>0</v>
      </c>
      <c r="I15" s="314" t="n">
        <f aca="false">'Form 41'!I12+'Form 41'!I13+'Form 41'!I14</f>
        <v>0</v>
      </c>
      <c r="J15" s="168" t="n">
        <f aca="false">'Form 41'!J12+'Form 41'!J13+'Form 41'!J14</f>
        <v>0</v>
      </c>
      <c r="K15" s="314" t="n">
        <f aca="false">C15+E15+G15+I15</f>
        <v>0</v>
      </c>
      <c r="L15" s="168" t="n">
        <f aca="false">D15+F15+H15+J15</f>
        <v>0</v>
      </c>
    </row>
    <row r="16" s="72" customFormat="true" ht="16.5" hidden="false" customHeight="true" outlineLevel="0" collapsed="false">
      <c r="A16" s="98"/>
      <c r="B16" s="87"/>
      <c r="C16" s="211"/>
      <c r="D16" s="212"/>
      <c r="E16" s="211"/>
      <c r="F16" s="212"/>
      <c r="G16" s="211"/>
      <c r="H16" s="212"/>
      <c r="I16" s="211"/>
      <c r="J16" s="212"/>
      <c r="K16" s="211"/>
      <c r="L16" s="212"/>
    </row>
    <row r="17" s="72" customFormat="true" ht="36" hidden="false" customHeight="true" outlineLevel="0" collapsed="false">
      <c r="A17" s="152" t="s">
        <v>251</v>
      </c>
      <c r="B17" s="213" t="n">
        <v>5</v>
      </c>
      <c r="C17" s="104" t="n">
        <f aca="false">SUM(C12:C15)</f>
        <v>0</v>
      </c>
      <c r="D17" s="186" t="n">
        <f aca="false">SUM(D12:D15)</f>
        <v>0</v>
      </c>
      <c r="E17" s="104" t="n">
        <f aca="false">SUM(E12:E15)</f>
        <v>0</v>
      </c>
      <c r="F17" s="186" t="n">
        <f aca="false">SUM(F12:F15)</f>
        <v>0</v>
      </c>
      <c r="G17" s="104" t="n">
        <f aca="false">SUM(G12:G15)</f>
        <v>0</v>
      </c>
      <c r="H17" s="186" t="n">
        <f aca="false">SUM(H12:H15)</f>
        <v>0</v>
      </c>
      <c r="I17" s="104" t="n">
        <f aca="false">SUM(I12:I15)</f>
        <v>0</v>
      </c>
      <c r="J17" s="186" t="n">
        <f aca="false">SUM(J12:J15)</f>
        <v>0</v>
      </c>
      <c r="K17" s="104" t="n">
        <f aca="false">SUM(K12:K15)</f>
        <v>0</v>
      </c>
      <c r="L17" s="188" t="n">
        <f aca="false">SUM(L12:L15)</f>
        <v>0</v>
      </c>
    </row>
    <row r="18" s="72" customFormat="true" ht="36" hidden="false" customHeight="true" outlineLevel="0" collapsed="false">
      <c r="A18" s="160" t="s">
        <v>263</v>
      </c>
      <c r="B18" s="213" t="n">
        <v>6</v>
      </c>
      <c r="C18" s="214" t="n">
        <f aca="false">'Form 41'!C17</f>
        <v>0</v>
      </c>
      <c r="D18" s="215" t="n">
        <f aca="false">'Form 41'!D17</f>
        <v>0</v>
      </c>
      <c r="E18" s="216"/>
      <c r="F18" s="216"/>
      <c r="G18" s="217" t="n">
        <f aca="false">'Form 41'!G17</f>
        <v>0</v>
      </c>
      <c r="H18" s="215" t="n">
        <f aca="false">'Form 41'!H17</f>
        <v>0</v>
      </c>
      <c r="I18" s="216"/>
      <c r="J18" s="216"/>
      <c r="K18" s="218" t="n">
        <f aca="false">C18+G18</f>
        <v>0</v>
      </c>
      <c r="L18" s="194" t="n">
        <f aca="false">D18+H18</f>
        <v>0</v>
      </c>
    </row>
    <row r="19" s="72" customFormat="true" ht="36" hidden="false" customHeight="true" outlineLevel="0" collapsed="false">
      <c r="A19" s="160" t="s">
        <v>264</v>
      </c>
      <c r="B19" s="124" t="n">
        <v>7</v>
      </c>
      <c r="C19" s="131" t="n">
        <f aca="false">'Form 41'!C18</f>
        <v>0</v>
      </c>
      <c r="D19" s="219" t="n">
        <f aca="false">'Form 41'!D18</f>
        <v>0</v>
      </c>
      <c r="E19" s="216"/>
      <c r="F19" s="216"/>
      <c r="G19" s="220" t="n">
        <f aca="false">'Form 41'!G18</f>
        <v>0</v>
      </c>
      <c r="H19" s="219" t="n">
        <f aca="false">'Form 41'!H18</f>
        <v>0</v>
      </c>
      <c r="I19" s="216"/>
      <c r="J19" s="216"/>
      <c r="K19" s="220" t="n">
        <f aca="false">C19+G19</f>
        <v>0</v>
      </c>
      <c r="L19" s="132" t="n">
        <f aca="false">H19+D19</f>
        <v>0</v>
      </c>
    </row>
    <row r="20" s="72" customFormat="true" ht="16.5" hidden="false" customHeight="true" outlineLevel="0" collapsed="false">
      <c r="A20" s="169"/>
      <c r="B20" s="135"/>
      <c r="C20" s="211"/>
      <c r="D20" s="212"/>
      <c r="E20" s="211"/>
      <c r="F20" s="212"/>
      <c r="G20" s="211"/>
      <c r="H20" s="212"/>
      <c r="I20" s="211"/>
      <c r="J20" s="212"/>
      <c r="K20" s="211"/>
      <c r="L20" s="212"/>
    </row>
    <row r="21" s="72" customFormat="true" ht="36" hidden="false" customHeight="true" outlineLevel="0" collapsed="false">
      <c r="A21" s="172" t="s">
        <v>265</v>
      </c>
      <c r="B21" s="173" t="n">
        <v>8</v>
      </c>
      <c r="C21" s="137" t="n">
        <f aca="false">SUM(C17:C19)</f>
        <v>0</v>
      </c>
      <c r="D21" s="200" t="n">
        <f aca="false">SUM(D17:D19)</f>
        <v>0</v>
      </c>
      <c r="E21" s="104" t="n">
        <f aca="false">SUM(E17:E19)</f>
        <v>0</v>
      </c>
      <c r="F21" s="200" t="n">
        <f aca="false">SUM(F17:F19)</f>
        <v>0</v>
      </c>
      <c r="G21" s="104" t="n">
        <f aca="false">SUM(G17:G19)</f>
        <v>0</v>
      </c>
      <c r="H21" s="200" t="n">
        <f aca="false">SUM(H17:H19)</f>
        <v>0</v>
      </c>
      <c r="I21" s="104" t="n">
        <f aca="false">SUM(I17:I19)</f>
        <v>0</v>
      </c>
      <c r="J21" s="200" t="n">
        <f aca="false">SUM(J17:J19)</f>
        <v>0</v>
      </c>
      <c r="K21" s="104" t="n">
        <f aca="false">SUM(K17:K19)</f>
        <v>0</v>
      </c>
      <c r="L21" s="186" t="n">
        <f aca="false">SUM(L17:L19)</f>
        <v>0</v>
      </c>
    </row>
    <row r="22" s="72" customFormat="true" ht="12.75" hidden="false" customHeight="true" outlineLevel="0" collapsed="false">
      <c r="A22" s="316"/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</row>
    <row r="23" s="72" customFormat="true" ht="12.75" hidden="false" customHeight="false" outlineLevel="0" collapsed="false">
      <c r="A23" s="98"/>
      <c r="B23" s="74"/>
      <c r="C23" s="63"/>
      <c r="D23" s="222"/>
      <c r="E23" s="223"/>
      <c r="F23" s="222"/>
      <c r="G23" s="223"/>
      <c r="H23" s="222"/>
      <c r="I23" s="223"/>
      <c r="J23" s="222"/>
      <c r="K23" s="63"/>
      <c r="L23" s="98"/>
    </row>
    <row r="24" s="72" customFormat="true" ht="12.75" hidden="false" customHeight="false" outlineLevel="0" collapsed="false">
      <c r="B24" s="66"/>
    </row>
    <row r="25" s="72" customFormat="true" ht="12.75" hidden="false" customHeight="false" outlineLevel="0" collapsed="false">
      <c r="B25" s="66"/>
    </row>
    <row r="26" s="72" customFormat="true" ht="12.75" hidden="false" customHeight="false" outlineLevel="0" collapsed="false">
      <c r="B26" s="66"/>
    </row>
    <row r="27" s="72" customFormat="true" ht="12.75" hidden="true" customHeight="false" outlineLevel="0" collapsed="false">
      <c r="B27" s="66"/>
    </row>
    <row r="28" customFormat="false" ht="12.75" hidden="true" customHeight="false" outlineLevel="0" collapsed="false">
      <c r="A28" s="142"/>
    </row>
    <row r="30" s="127" customFormat="true" ht="12.75" hidden="true" customHeight="false" outlineLevel="0" collapsed="false">
      <c r="B30" s="66"/>
    </row>
    <row r="31" s="127" customFormat="true" ht="12.75" hidden="true" customHeight="false" outlineLevel="0" collapsed="false">
      <c r="A31" s="142"/>
      <c r="B31" s="66"/>
    </row>
    <row r="32" s="127" customFormat="true" ht="12.75" hidden="true" customHeight="false" outlineLevel="0" collapsed="false">
      <c r="B32" s="66"/>
    </row>
  </sheetData>
  <sheetProtection sheet="true" password="c8bc" objects="true" scenarios="true" selectLockedCells="true"/>
  <mergeCells count="13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8:F19"/>
    <mergeCell ref="I18:J19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66" width="2.7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51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 t="str">
        <f aca="false">Contents!$C$27</f>
        <v>Gross claims paid - General business - Liability - Reporting</v>
      </c>
      <c r="L7" s="67" t="str">
        <f aca="false">Contents!$A$27</f>
        <v>Form 41</v>
      </c>
    </row>
    <row r="8" customFormat="false" ht="13.5" hidden="false" customHeight="false" outlineLevel="0" collapsed="false">
      <c r="A8" s="65"/>
    </row>
    <row r="9" s="72" customFormat="true" ht="51" hidden="false" customHeight="true" outlineLevel="0" collapsed="false">
      <c r="A9" s="106" t="s">
        <v>311</v>
      </c>
      <c r="B9" s="201"/>
      <c r="C9" s="70" t="s">
        <v>237</v>
      </c>
      <c r="D9" s="70"/>
      <c r="E9" s="70" t="s">
        <v>238</v>
      </c>
      <c r="F9" s="70"/>
      <c r="G9" s="70" t="s">
        <v>239</v>
      </c>
      <c r="H9" s="70"/>
      <c r="I9" s="70" t="s">
        <v>270</v>
      </c>
      <c r="J9" s="70"/>
      <c r="K9" s="70" t="s">
        <v>241</v>
      </c>
      <c r="L9" s="70"/>
    </row>
    <row r="10" customFormat="false" ht="55.5" hidden="false" customHeight="true" outlineLevel="0" collapsed="false">
      <c r="A10" s="318"/>
      <c r="B10" s="319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customFormat="false" ht="15.75" hidden="false" customHeight="true" outlineLevel="0" collapsed="false">
      <c r="A11" s="320"/>
      <c r="B11" s="321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144" t="str">
        <f aca="false">IF('Cover Sheet'!$C$22="","",'Cover Sheet'!$C$22)</f>
        <v/>
      </c>
    </row>
    <row r="12" customFormat="false" ht="24.95" hidden="false" customHeight="true" outlineLevel="0" collapsed="false">
      <c r="A12" s="123" t="s">
        <v>313</v>
      </c>
      <c r="B12" s="78" t="n">
        <v>1</v>
      </c>
      <c r="C12" s="322"/>
      <c r="D12" s="323"/>
      <c r="E12" s="322"/>
      <c r="F12" s="323"/>
      <c r="G12" s="322"/>
      <c r="H12" s="323"/>
      <c r="I12" s="322"/>
      <c r="J12" s="323"/>
      <c r="K12" s="145" t="n">
        <f aca="false">C12+E12+G12+I12</f>
        <v>0</v>
      </c>
      <c r="L12" s="324" t="n">
        <f aca="false">D12+F12+H12+J12</f>
        <v>0</v>
      </c>
    </row>
    <row r="13" s="259" customFormat="true" ht="24.95" hidden="false" customHeight="true" outlineLevel="0" collapsed="false">
      <c r="A13" s="123" t="s">
        <v>314</v>
      </c>
      <c r="B13" s="78" t="n">
        <v>2</v>
      </c>
      <c r="C13" s="322"/>
      <c r="D13" s="323"/>
      <c r="E13" s="322"/>
      <c r="F13" s="323"/>
      <c r="G13" s="322"/>
      <c r="H13" s="323"/>
      <c r="I13" s="322"/>
      <c r="J13" s="323"/>
      <c r="K13" s="145" t="n">
        <f aca="false">C13+E13+G13+I13</f>
        <v>0</v>
      </c>
      <c r="L13" s="324" t="n">
        <f aca="false">D13+F13+H13+J13</f>
        <v>0</v>
      </c>
    </row>
    <row r="14" s="315" customFormat="true" ht="36" hidden="false" customHeight="true" outlineLevel="0" collapsed="false">
      <c r="A14" s="312" t="s">
        <v>315</v>
      </c>
      <c r="B14" s="313" t="n">
        <v>3</v>
      </c>
      <c r="C14" s="325"/>
      <c r="D14" s="326"/>
      <c r="E14" s="325"/>
      <c r="F14" s="326"/>
      <c r="G14" s="325"/>
      <c r="H14" s="326"/>
      <c r="I14" s="325"/>
      <c r="J14" s="326"/>
      <c r="K14" s="327" t="n">
        <f aca="false">C14+E14+G14+I14</f>
        <v>0</v>
      </c>
      <c r="L14" s="328" t="n">
        <f aca="false">D14+F14+H14+J14</f>
        <v>0</v>
      </c>
    </row>
    <row r="15" s="72" customFormat="true" ht="16.5" hidden="false" customHeight="true" outlineLevel="0" collapsed="false">
      <c r="A15" s="99"/>
      <c r="B15" s="87"/>
      <c r="C15" s="329"/>
      <c r="D15" s="306"/>
      <c r="E15" s="329"/>
      <c r="F15" s="306"/>
      <c r="G15" s="329"/>
      <c r="H15" s="306"/>
      <c r="I15" s="329"/>
      <c r="J15" s="306"/>
      <c r="K15" s="211"/>
      <c r="L15" s="212"/>
    </row>
    <row r="16" s="72" customFormat="true" ht="36" hidden="false" customHeight="true" outlineLevel="0" collapsed="false">
      <c r="A16" s="152" t="s">
        <v>251</v>
      </c>
      <c r="B16" s="213" t="n">
        <v>4</v>
      </c>
      <c r="C16" s="104" t="n">
        <f aca="false">SUM(C12:C14)</f>
        <v>0</v>
      </c>
      <c r="D16" s="186" t="n">
        <f aca="false">SUM(D12:D14)</f>
        <v>0</v>
      </c>
      <c r="E16" s="330" t="n">
        <f aca="false">SUM(E12:E14)</f>
        <v>0</v>
      </c>
      <c r="F16" s="188" t="n">
        <f aca="false">SUM(F12:F14)</f>
        <v>0</v>
      </c>
      <c r="G16" s="330" t="n">
        <f aca="false">SUM(G12:G14)</f>
        <v>0</v>
      </c>
      <c r="H16" s="188" t="n">
        <f aca="false">SUM(H12:H14)</f>
        <v>0</v>
      </c>
      <c r="I16" s="330" t="n">
        <f aca="false">SUM(I12:I14)</f>
        <v>0</v>
      </c>
      <c r="J16" s="188" t="n">
        <f aca="false">SUM(J12:J14)</f>
        <v>0</v>
      </c>
      <c r="K16" s="330" t="n">
        <f aca="false">SUM(K12:K14)</f>
        <v>0</v>
      </c>
      <c r="L16" s="188" t="n">
        <f aca="false">SUM(L12:L14)</f>
        <v>0</v>
      </c>
    </row>
    <row r="17" s="72" customFormat="true" ht="36" hidden="false" customHeight="true" outlineLevel="0" collapsed="false">
      <c r="A17" s="160" t="s">
        <v>263</v>
      </c>
      <c r="B17" s="213" t="n">
        <v>5</v>
      </c>
      <c r="C17" s="331"/>
      <c r="D17" s="332"/>
      <c r="E17" s="250"/>
      <c r="F17" s="250"/>
      <c r="G17" s="333"/>
      <c r="H17" s="332"/>
      <c r="I17" s="250"/>
      <c r="J17" s="250"/>
      <c r="K17" s="218" t="n">
        <f aca="false">C17+G17</f>
        <v>0</v>
      </c>
      <c r="L17" s="194" t="n">
        <f aca="false">H17+D17</f>
        <v>0</v>
      </c>
    </row>
    <row r="18" s="72" customFormat="true" ht="36" hidden="false" customHeight="true" outlineLevel="0" collapsed="false">
      <c r="A18" s="160" t="s">
        <v>264</v>
      </c>
      <c r="B18" s="124" t="n">
        <v>6</v>
      </c>
      <c r="C18" s="334"/>
      <c r="D18" s="335"/>
      <c r="E18" s="250"/>
      <c r="F18" s="250"/>
      <c r="G18" s="336"/>
      <c r="H18" s="335"/>
      <c r="I18" s="250"/>
      <c r="J18" s="250"/>
      <c r="K18" s="220" t="n">
        <f aca="false">C18+G18</f>
        <v>0</v>
      </c>
      <c r="L18" s="132" t="n">
        <f aca="false">D18+H18</f>
        <v>0</v>
      </c>
    </row>
    <row r="19" s="72" customFormat="true" ht="16.5" hidden="false" customHeight="true" outlineLevel="0" collapsed="false">
      <c r="A19" s="337"/>
      <c r="B19" s="135"/>
      <c r="C19" s="329"/>
      <c r="D19" s="306"/>
      <c r="E19" s="329"/>
      <c r="F19" s="306"/>
      <c r="G19" s="329"/>
      <c r="H19" s="306"/>
      <c r="I19" s="329"/>
      <c r="J19" s="306"/>
      <c r="K19" s="329"/>
      <c r="L19" s="306"/>
    </row>
    <row r="20" s="72" customFormat="true" ht="36" hidden="false" customHeight="true" outlineLevel="0" collapsed="false">
      <c r="A20" s="172" t="s">
        <v>265</v>
      </c>
      <c r="B20" s="173" t="n">
        <v>7</v>
      </c>
      <c r="C20" s="137" t="n">
        <f aca="false">SUM(C16:C18)</f>
        <v>0</v>
      </c>
      <c r="D20" s="200" t="n">
        <f aca="false">SUM(D16:D18)</f>
        <v>0</v>
      </c>
      <c r="E20" s="104" t="n">
        <f aca="false">SUM(E16:E18)</f>
        <v>0</v>
      </c>
      <c r="F20" s="200" t="n">
        <f aca="false">SUM(F16:F18)</f>
        <v>0</v>
      </c>
      <c r="G20" s="104" t="n">
        <f aca="false">SUM(G16:G18)</f>
        <v>0</v>
      </c>
      <c r="H20" s="200" t="n">
        <f aca="false">SUM(H16:H18)</f>
        <v>0</v>
      </c>
      <c r="I20" s="104" t="n">
        <f aca="false">SUM(I16:I18)</f>
        <v>0</v>
      </c>
      <c r="J20" s="200" t="n">
        <f aca="false">SUM(J16:J18)</f>
        <v>0</v>
      </c>
      <c r="K20" s="104" t="n">
        <f aca="false">SUM(K16:K18)</f>
        <v>0</v>
      </c>
      <c r="L20" s="186" t="n">
        <f aca="false">SUM(L16:L18)</f>
        <v>0</v>
      </c>
    </row>
    <row r="21" s="72" customFormat="true" ht="12.75" hidden="false" customHeight="true" outlineLevel="0" collapsed="false">
      <c r="A21" s="268"/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</row>
    <row r="22" s="72" customFormat="true" ht="12.75" hidden="false" customHeight="false" outlineLevel="0" collapsed="false">
      <c r="A22" s="98"/>
      <c r="B22" s="74"/>
      <c r="C22" s="63"/>
      <c r="D22" s="98"/>
      <c r="E22" s="63"/>
      <c r="F22" s="98"/>
      <c r="G22" s="63"/>
      <c r="H22" s="98"/>
      <c r="I22" s="63"/>
      <c r="J22" s="98"/>
      <c r="K22" s="63"/>
      <c r="L22" s="98"/>
    </row>
    <row r="23" s="72" customFormat="true" ht="12.75" hidden="false" customHeight="false" outlineLevel="0" collapsed="false">
      <c r="B23" s="66"/>
    </row>
    <row r="24" s="72" customFormat="true" ht="12.75" hidden="false" customHeight="false" outlineLevel="0" collapsed="false">
      <c r="B24" s="66"/>
    </row>
    <row r="25" s="72" customFormat="true" ht="12.75" hidden="false" customHeight="false" outlineLevel="0" collapsed="false">
      <c r="B25" s="66"/>
    </row>
    <row r="26" s="72" customFormat="true" ht="12.75" hidden="true" customHeight="false" outlineLevel="0" collapsed="false">
      <c r="B26" s="66"/>
    </row>
    <row r="27" customFormat="false" ht="12.75" hidden="true" customHeight="false" outlineLevel="0" collapsed="false">
      <c r="A27" s="142"/>
    </row>
    <row r="29" s="127" customFormat="true" ht="12.75" hidden="true" customHeight="false" outlineLevel="0" collapsed="false">
      <c r="B29" s="66"/>
    </row>
    <row r="30" s="127" customFormat="true" ht="12.75" hidden="true" customHeight="false" outlineLevel="0" collapsed="false">
      <c r="A30" s="142"/>
      <c r="B30" s="66"/>
    </row>
    <row r="31" s="127" customFormat="true" ht="12.75" hidden="true" customHeight="false" outlineLevel="0" collapsed="false">
      <c r="B31" s="66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true" customHeight="false" outlineLevel="0" collapsed="false">
      <c r="A34" s="65" t="s">
        <v>316</v>
      </c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7:F18"/>
    <mergeCell ref="I17:J18"/>
    <mergeCell ref="A21:L21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6" t="s">
        <v>16</v>
      </c>
      <c r="B1" s="2" t="s">
        <v>17</v>
      </c>
      <c r="C1" s="6" t="s">
        <v>18</v>
      </c>
      <c r="D1" s="6" t="s">
        <v>19</v>
      </c>
      <c r="E1" s="7" t="s">
        <v>20</v>
      </c>
      <c r="F1" s="7" t="s">
        <v>21</v>
      </c>
      <c r="G1" s="7"/>
    </row>
    <row r="2" customFormat="false" ht="12.75" hidden="false" customHeight="false" outlineLevel="0" collapsed="false">
      <c r="A2" s="1" t="s">
        <v>27</v>
      </c>
      <c r="B2" s="4" t="s">
        <v>23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IF(COUNT(G2)=1,G2/'Cover Sheet'!$C$14,"")</f>
        <v>0</v>
      </c>
      <c r="G2" s="3" t="n">
        <f aca="false">'Form 35'!D12</f>
        <v>0</v>
      </c>
    </row>
    <row r="3" customFormat="false" ht="12.75" hidden="false" customHeight="false" outlineLevel="0" collapsed="false">
      <c r="A3" s="1" t="s">
        <v>27</v>
      </c>
      <c r="B3" s="4" t="s">
        <v>24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IF(COUNT(G3)=1,G3/'Cover Sheet'!$C$14,"")</f>
        <v>0</v>
      </c>
      <c r="G3" s="3" t="n">
        <f aca="false">'Form 35'!D13</f>
        <v>0</v>
      </c>
    </row>
    <row r="4" customFormat="false" ht="12.75" hidden="false" customHeight="false" outlineLevel="0" collapsed="false">
      <c r="A4" s="1" t="s">
        <v>27</v>
      </c>
      <c r="B4" s="4" t="s">
        <v>2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IF(COUNT(G4)=1,G4/'Cover Sheet'!$C$14,"")</f>
        <v>0</v>
      </c>
      <c r="G4" s="3" t="n">
        <f aca="false">'Form 35'!D14</f>
        <v>0</v>
      </c>
    </row>
    <row r="5" customFormat="false" ht="12.75" hidden="false" customHeight="false" outlineLevel="0" collapsed="false">
      <c r="A5" s="1" t="s">
        <v>27</v>
      </c>
      <c r="B5" s="4" t="s">
        <v>25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IF(COUNT(G5)=1,G5/'Cover Sheet'!$C$14,"")</f>
        <v>0</v>
      </c>
      <c r="G5" s="3" t="n">
        <f aca="false">'Form 35'!D15</f>
        <v>0</v>
      </c>
    </row>
    <row r="6" customFormat="false" ht="12.75" hidden="false" customHeight="false" outlineLevel="0" collapsed="false">
      <c r="A6" s="1" t="s">
        <v>27</v>
      </c>
      <c r="B6" s="4" t="s">
        <v>26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IF(COUNT(G6)=1,G6/'Cover Sheet'!$C$14,"")</f>
        <v>0</v>
      </c>
      <c r="G6" s="3" t="n">
        <f aca="false">'Form 35'!D16</f>
        <v>0</v>
      </c>
    </row>
    <row r="7" customFormat="false" ht="12.75" hidden="false" customHeight="false" outlineLevel="0" collapsed="false">
      <c r="A7" s="1" t="s">
        <v>27</v>
      </c>
      <c r="B7" s="4" t="s">
        <v>29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IF(COUNT(G7)=1,G7/'Cover Sheet'!$C$14,"")</f>
        <v>0</v>
      </c>
      <c r="G7" s="3" t="n">
        <f aca="false">'Form 35'!D17</f>
        <v>0</v>
      </c>
    </row>
    <row r="8" customFormat="false" ht="12.75" hidden="false" customHeight="false" outlineLevel="0" collapsed="false">
      <c r="A8" s="1" t="s">
        <v>27</v>
      </c>
      <c r="B8" s="4" t="s">
        <v>30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IF(COUNT(G8)=1,G8/'Cover Sheet'!$C$14,"")</f>
        <v>0</v>
      </c>
      <c r="G8" s="3" t="n">
        <f aca="false">'Form 35'!D18</f>
        <v>0</v>
      </c>
    </row>
    <row r="9" customFormat="false" ht="12.75" hidden="false" customHeight="false" outlineLevel="0" collapsed="false">
      <c r="A9" s="1" t="s">
        <v>27</v>
      </c>
      <c r="B9" s="4" t="s">
        <v>31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IF(COUNT(G9)=1,G9/'Cover Sheet'!$C$14,"")</f>
        <v>0</v>
      </c>
      <c r="G9" s="3" t="n">
        <f aca="false">'Form 35'!D19</f>
        <v>0</v>
      </c>
    </row>
    <row r="10" customFormat="false" ht="12.75" hidden="false" customHeight="false" outlineLevel="0" collapsed="false">
      <c r="A10" s="1" t="s">
        <v>27</v>
      </c>
      <c r="B10" s="4" t="s">
        <v>32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IF(COUNT(G10)=1,G10/'Cover Sheet'!$C$14,"")</f>
        <v>0</v>
      </c>
      <c r="G10" s="3" t="n">
        <f aca="false">'Form 35'!D20</f>
        <v>0</v>
      </c>
    </row>
    <row r="11" customFormat="false" ht="12.75" hidden="false" customHeight="false" outlineLevel="0" collapsed="false">
      <c r="A11" s="1" t="s">
        <v>27</v>
      </c>
      <c r="B11" s="4" t="s">
        <v>33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IF(COUNT(G11)=1,G11/'Cover Sheet'!$C$14,"")</f>
        <v>0</v>
      </c>
      <c r="G11" s="3" t="n">
        <f aca="false">'Form 35'!D21</f>
        <v>0</v>
      </c>
    </row>
    <row r="12" customFormat="false" ht="12.75" hidden="false" customHeight="false" outlineLevel="0" collapsed="false">
      <c r="A12" s="1" t="s">
        <v>27</v>
      </c>
      <c r="B12" s="4" t="s">
        <v>34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IF(COUNT(G12)=1,G12/'Cover Sheet'!$C$14,"")</f>
        <v>0</v>
      </c>
      <c r="G12" s="3" t="n">
        <f aca="false">'Form 35'!D22</f>
        <v>0</v>
      </c>
    </row>
    <row r="13" customFormat="false" ht="12.75" hidden="false" customHeight="false" outlineLevel="0" collapsed="false">
      <c r="A13" s="1" t="s">
        <v>27</v>
      </c>
      <c r="B13" s="4" t="s">
        <v>35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IF(COUNT(G13)=1,G13/'Cover Sheet'!$C$14,"")</f>
        <v>0</v>
      </c>
      <c r="G13" s="3" t="n">
        <f aca="false">'Form 35'!D23</f>
        <v>0</v>
      </c>
    </row>
    <row r="14" customFormat="false" ht="12.75" hidden="false" customHeight="false" outlineLevel="0" collapsed="false">
      <c r="A14" s="1" t="s">
        <v>27</v>
      </c>
      <c r="B14" s="4" t="s">
        <v>36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IF(COUNT(G14)=1,G14/'Cover Sheet'!$C$14,"")</f>
        <v>0</v>
      </c>
      <c r="G14" s="3" t="n">
        <f aca="false">'Form 35'!D24</f>
        <v>0</v>
      </c>
    </row>
    <row r="15" customFormat="false" ht="12.75" hidden="false" customHeight="false" outlineLevel="0" collapsed="false">
      <c r="A15" s="1" t="s">
        <v>27</v>
      </c>
      <c r="B15" s="4" t="s">
        <v>37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IF(COUNT(G15)=1,G15/'Cover Sheet'!$C$14,"")</f>
        <v>0</v>
      </c>
      <c r="G15" s="3" t="n">
        <f aca="false">'Form 35'!D25</f>
        <v>0</v>
      </c>
    </row>
    <row r="16" customFormat="false" ht="12.75" hidden="false" customHeight="false" outlineLevel="0" collapsed="false">
      <c r="A16" s="1" t="s">
        <v>27</v>
      </c>
      <c r="B16" s="4" t="s">
        <v>38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IF(COUNT(G16)=1,G16/'Cover Sheet'!$C$14,"")</f>
        <v>0</v>
      </c>
      <c r="G16" s="3" t="n">
        <f aca="false">'Form 35'!D26</f>
        <v>0</v>
      </c>
    </row>
    <row r="17" customFormat="false" ht="12.75" hidden="false" customHeight="false" outlineLevel="0" collapsed="false">
      <c r="A17" s="1" t="s">
        <v>27</v>
      </c>
      <c r="B17" s="4" t="s">
        <v>39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IF(COUNT(G17)=1,G17/'Cover Sheet'!$C$14,"")</f>
        <v>0</v>
      </c>
      <c r="G17" s="3" t="n">
        <f aca="false">'Form 35'!D27</f>
        <v>0</v>
      </c>
    </row>
    <row r="18" customFormat="false" ht="12.75" hidden="false" customHeight="false" outlineLevel="0" collapsed="false">
      <c r="A18" s="1" t="s">
        <v>27</v>
      </c>
      <c r="B18" s="4" t="s">
        <v>40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IF(COUNT(G18)=1,G18/'Cover Sheet'!$C$14,"")</f>
        <v>0</v>
      </c>
      <c r="G18" s="3" t="n">
        <f aca="false">'Form 35'!D28</f>
        <v>0</v>
      </c>
    </row>
    <row r="19" customFormat="false" ht="12.75" hidden="false" customHeight="false" outlineLevel="0" collapsed="false">
      <c r="A19" s="1" t="s">
        <v>27</v>
      </c>
      <c r="B19" s="4" t="s">
        <v>41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IF(COUNT(G19)=1,G19/'Cover Sheet'!$C$14,"")</f>
        <v>0</v>
      </c>
      <c r="G19" s="3" t="n">
        <f aca="false">'Form 35'!D29</f>
        <v>0</v>
      </c>
    </row>
    <row r="20" customFormat="false" ht="12.75" hidden="false" customHeight="false" outlineLevel="0" collapsed="false">
      <c r="A20" s="1" t="s">
        <v>27</v>
      </c>
      <c r="B20" s="4" t="s">
        <v>42</v>
      </c>
      <c r="C20" s="1" t="n">
        <f aca="false">'Cover Sheet'!$C$13</f>
        <v>0</v>
      </c>
      <c r="D20" s="5" t="n">
        <f aca="false">'Cover Sheet'!$C$20</f>
        <v>0</v>
      </c>
      <c r="E20" s="3" t="n">
        <v>1</v>
      </c>
      <c r="F20" s="3" t="n">
        <f aca="false">IF(COUNT(G20)=1,G20/'Cover Sheet'!$C$14,"")</f>
        <v>0</v>
      </c>
      <c r="G20" s="3" t="n">
        <f aca="false">'Form 35'!D30</f>
        <v>0</v>
      </c>
    </row>
    <row r="21" customFormat="false" ht="12.75" hidden="false" customHeight="false" outlineLevel="0" collapsed="false">
      <c r="A21" s="1" t="s">
        <v>27</v>
      </c>
      <c r="B21" s="4" t="s">
        <v>43</v>
      </c>
      <c r="C21" s="1" t="n">
        <f aca="false">'Cover Sheet'!$C$13</f>
        <v>0</v>
      </c>
      <c r="D21" s="5" t="n">
        <f aca="false">'Cover Sheet'!$C$20</f>
        <v>0</v>
      </c>
      <c r="E21" s="3" t="n">
        <v>1</v>
      </c>
      <c r="F21" s="3" t="n">
        <f aca="false">IF(COUNT(G21)=1,G21/'Cover Sheet'!$C$14,"")</f>
        <v>0</v>
      </c>
      <c r="G21" s="3" t="n">
        <f aca="false">'Form 35'!D31</f>
        <v>0</v>
      </c>
    </row>
    <row r="22" customFormat="false" ht="12.75" hidden="false" customHeight="false" outlineLevel="0" collapsed="false">
      <c r="A22" s="1" t="s">
        <v>27</v>
      </c>
      <c r="B22" s="4" t="s">
        <v>44</v>
      </c>
      <c r="C22" s="1" t="n">
        <f aca="false">'Cover Sheet'!$C$13</f>
        <v>0</v>
      </c>
      <c r="D22" s="5" t="n">
        <f aca="false">'Cover Sheet'!$C$20</f>
        <v>0</v>
      </c>
      <c r="E22" s="3" t="n">
        <v>1</v>
      </c>
      <c r="F22" s="3" t="n">
        <f aca="false">IF(COUNT(G22)=1,G22/'Cover Sheet'!$C$14,"")</f>
        <v>0</v>
      </c>
      <c r="G22" s="3" t="n">
        <f aca="false">'Form 35'!D32</f>
        <v>0</v>
      </c>
    </row>
    <row r="23" customFormat="false" ht="12.75" hidden="false" customHeight="false" outlineLevel="0" collapsed="false">
      <c r="A23" s="1" t="s">
        <v>27</v>
      </c>
      <c r="B23" s="4" t="s">
        <v>45</v>
      </c>
      <c r="C23" s="1" t="n">
        <f aca="false">'Cover Sheet'!$C$13</f>
        <v>0</v>
      </c>
      <c r="D23" s="5" t="n">
        <f aca="false">'Cover Sheet'!$C$20</f>
        <v>0</v>
      </c>
      <c r="E23" s="3" t="n">
        <v>1</v>
      </c>
      <c r="F23" s="3" t="n">
        <f aca="false">IF(COUNT(G23)=1,G23/'Cover Sheet'!$C$14,"")</f>
        <v>0</v>
      </c>
      <c r="G23" s="3" t="n">
        <f aca="false">'Form 35'!D33</f>
        <v>0</v>
      </c>
    </row>
    <row r="24" customFormat="false" ht="12.75" hidden="false" customHeight="false" outlineLevel="0" collapsed="false">
      <c r="A24" s="1" t="s">
        <v>27</v>
      </c>
      <c r="B24" s="4" t="s">
        <v>46</v>
      </c>
      <c r="C24" s="1" t="n">
        <f aca="false">'Cover Sheet'!$C$13</f>
        <v>0</v>
      </c>
      <c r="D24" s="5" t="n">
        <f aca="false">'Cover Sheet'!$C$20</f>
        <v>0</v>
      </c>
      <c r="E24" s="3" t="n">
        <v>1</v>
      </c>
      <c r="F24" s="3" t="n">
        <f aca="false">IF(COUNT(G24)=1,G24/'Cover Sheet'!$C$14,"")</f>
        <v>0</v>
      </c>
      <c r="G24" s="3" t="n">
        <f aca="false">'Form 35'!D35</f>
        <v>0</v>
      </c>
    </row>
    <row r="25" customFormat="false" ht="12.75" hidden="false" customHeight="false" outlineLevel="0" collapsed="false">
      <c r="A25" s="1" t="s">
        <v>27</v>
      </c>
      <c r="B25" s="4" t="s">
        <v>47</v>
      </c>
      <c r="C25" s="1" t="n">
        <f aca="false">'Cover Sheet'!$C$13</f>
        <v>0</v>
      </c>
      <c r="D25" s="5" t="n">
        <f aca="false">'Cover Sheet'!$C$20</f>
        <v>0</v>
      </c>
      <c r="E25" s="3" t="n">
        <v>1</v>
      </c>
      <c r="F25" s="3" t="n">
        <f aca="false">IF(COUNT(G25)=1,G25/'Cover Sheet'!$C$14,"")</f>
        <v>0</v>
      </c>
      <c r="G25" s="3" t="n">
        <f aca="false">'Form 35'!D36</f>
        <v>0</v>
      </c>
    </row>
    <row r="26" customFormat="false" ht="12.75" hidden="false" customHeight="false" outlineLevel="0" collapsed="false">
      <c r="A26" s="1" t="s">
        <v>27</v>
      </c>
      <c r="B26" s="4" t="s">
        <v>48</v>
      </c>
      <c r="C26" s="1" t="n">
        <f aca="false">'Cover Sheet'!$C$13</f>
        <v>0</v>
      </c>
      <c r="D26" s="5" t="n">
        <f aca="false">'Cover Sheet'!$C$20</f>
        <v>0</v>
      </c>
      <c r="E26" s="3" t="n">
        <v>1</v>
      </c>
      <c r="F26" s="3" t="n">
        <f aca="false">IF(COUNT(G26)=1,G26/'Cover Sheet'!$C$14,"")</f>
        <v>0</v>
      </c>
      <c r="G26" s="3" t="n">
        <f aca="false">'Form 35'!D37</f>
        <v>0</v>
      </c>
    </row>
    <row r="27" customFormat="false" ht="12.75" hidden="false" customHeight="false" outlineLevel="0" collapsed="false">
      <c r="A27" s="1" t="s">
        <v>27</v>
      </c>
      <c r="B27" s="4" t="s">
        <v>23</v>
      </c>
      <c r="C27" s="1" t="n">
        <f aca="false">'Cover Sheet'!$C$13</f>
        <v>0</v>
      </c>
      <c r="D27" s="5" t="n">
        <f aca="false">'Cover Sheet'!$C$20</f>
        <v>0</v>
      </c>
      <c r="E27" s="8" t="n">
        <v>2</v>
      </c>
      <c r="F27" s="3" t="n">
        <f aca="false">IF(COUNT(G27)=1,G27/'Cover Sheet'!$C$14,"")</f>
        <v>0</v>
      </c>
      <c r="G27" s="3" t="n">
        <f aca="false">'Form 35'!F12</f>
        <v>0</v>
      </c>
    </row>
    <row r="28" customFormat="false" ht="12.75" hidden="false" customHeight="false" outlineLevel="0" collapsed="false">
      <c r="A28" s="1" t="s">
        <v>27</v>
      </c>
      <c r="B28" s="4" t="s">
        <v>24</v>
      </c>
      <c r="C28" s="1" t="n">
        <f aca="false">'Cover Sheet'!$C$13</f>
        <v>0</v>
      </c>
      <c r="D28" s="5" t="n">
        <f aca="false">'Cover Sheet'!$C$20</f>
        <v>0</v>
      </c>
      <c r="E28" s="8" t="n">
        <v>2</v>
      </c>
      <c r="F28" s="3" t="n">
        <f aca="false">IF(COUNT(G28)=1,G28/'Cover Sheet'!$C$14,"")</f>
        <v>0</v>
      </c>
      <c r="G28" s="3" t="n">
        <f aca="false">'Form 35'!F13</f>
        <v>0</v>
      </c>
    </row>
    <row r="29" customFormat="false" ht="12.75" hidden="false" customHeight="false" outlineLevel="0" collapsed="false">
      <c r="A29" s="1" t="s">
        <v>27</v>
      </c>
      <c r="B29" s="4" t="s">
        <v>28</v>
      </c>
      <c r="C29" s="1" t="n">
        <f aca="false">'Cover Sheet'!$C$13</f>
        <v>0</v>
      </c>
      <c r="D29" s="5" t="n">
        <f aca="false">'Cover Sheet'!$C$20</f>
        <v>0</v>
      </c>
      <c r="E29" s="8" t="n">
        <v>2</v>
      </c>
      <c r="F29" s="3" t="n">
        <f aca="false">IF(COUNT(G29)=1,G29/'Cover Sheet'!$C$14,"")</f>
        <v>0</v>
      </c>
      <c r="G29" s="3" t="n">
        <f aca="false">'Form 35'!F14</f>
        <v>0</v>
      </c>
    </row>
    <row r="30" customFormat="false" ht="12.75" hidden="false" customHeight="false" outlineLevel="0" collapsed="false">
      <c r="A30" s="1" t="s">
        <v>27</v>
      </c>
      <c r="B30" s="4" t="s">
        <v>25</v>
      </c>
      <c r="C30" s="1" t="n">
        <f aca="false">'Cover Sheet'!$C$13</f>
        <v>0</v>
      </c>
      <c r="D30" s="5" t="n">
        <f aca="false">'Cover Sheet'!$C$20</f>
        <v>0</v>
      </c>
      <c r="E30" s="8" t="n">
        <v>2</v>
      </c>
      <c r="F30" s="3" t="n">
        <f aca="false">IF(COUNT(G30)=1,G30/'Cover Sheet'!$C$14,"")</f>
        <v>0</v>
      </c>
      <c r="G30" s="3" t="n">
        <f aca="false">'Form 35'!F15</f>
        <v>0</v>
      </c>
    </row>
    <row r="31" customFormat="false" ht="12.75" hidden="false" customHeight="false" outlineLevel="0" collapsed="false">
      <c r="A31" s="1" t="s">
        <v>27</v>
      </c>
      <c r="B31" s="4" t="s">
        <v>26</v>
      </c>
      <c r="C31" s="1" t="n">
        <f aca="false">'Cover Sheet'!$C$13</f>
        <v>0</v>
      </c>
      <c r="D31" s="5" t="n">
        <f aca="false">'Cover Sheet'!$C$20</f>
        <v>0</v>
      </c>
      <c r="E31" s="8" t="n">
        <v>2</v>
      </c>
      <c r="F31" s="3" t="n">
        <f aca="false">IF(COUNT(G31)=1,G31/'Cover Sheet'!$C$14,"")</f>
        <v>0</v>
      </c>
      <c r="G31" s="3" t="n">
        <f aca="false">'Form 35'!F16</f>
        <v>0</v>
      </c>
    </row>
    <row r="32" customFormat="false" ht="12.75" hidden="false" customHeight="false" outlineLevel="0" collapsed="false">
      <c r="A32" s="1" t="s">
        <v>27</v>
      </c>
      <c r="B32" s="4" t="s">
        <v>29</v>
      </c>
      <c r="C32" s="1" t="n">
        <f aca="false">'Cover Sheet'!$C$13</f>
        <v>0</v>
      </c>
      <c r="D32" s="5" t="n">
        <f aca="false">'Cover Sheet'!$C$20</f>
        <v>0</v>
      </c>
      <c r="E32" s="8" t="n">
        <v>2</v>
      </c>
      <c r="F32" s="3" t="n">
        <f aca="false">IF(COUNT(G32)=1,G32/'Cover Sheet'!$C$14,"")</f>
        <v>0</v>
      </c>
      <c r="G32" s="3" t="n">
        <f aca="false">'Form 35'!F17</f>
        <v>0</v>
      </c>
    </row>
    <row r="33" customFormat="false" ht="12.75" hidden="false" customHeight="false" outlineLevel="0" collapsed="false">
      <c r="A33" s="1" t="s">
        <v>27</v>
      </c>
      <c r="B33" s="4" t="s">
        <v>30</v>
      </c>
      <c r="C33" s="1" t="n">
        <f aca="false">'Cover Sheet'!$C$13</f>
        <v>0</v>
      </c>
      <c r="D33" s="5" t="n">
        <f aca="false">'Cover Sheet'!$C$20</f>
        <v>0</v>
      </c>
      <c r="E33" s="8" t="n">
        <v>2</v>
      </c>
      <c r="F33" s="3" t="n">
        <f aca="false">IF(COUNT(G33)=1,G33/'Cover Sheet'!$C$14,"")</f>
        <v>0</v>
      </c>
      <c r="G33" s="3" t="n">
        <f aca="false">'Form 35'!F18</f>
        <v>0</v>
      </c>
    </row>
    <row r="34" customFormat="false" ht="12.75" hidden="false" customHeight="false" outlineLevel="0" collapsed="false">
      <c r="A34" s="1" t="s">
        <v>27</v>
      </c>
      <c r="B34" s="4" t="s">
        <v>31</v>
      </c>
      <c r="C34" s="1" t="n">
        <f aca="false">'Cover Sheet'!$C$13</f>
        <v>0</v>
      </c>
      <c r="D34" s="5" t="n">
        <f aca="false">'Cover Sheet'!$C$20</f>
        <v>0</v>
      </c>
      <c r="E34" s="8" t="n">
        <v>2</v>
      </c>
      <c r="F34" s="3" t="n">
        <f aca="false">IF(COUNT(G34)=1,G34/'Cover Sheet'!$C$14,"")</f>
        <v>0</v>
      </c>
      <c r="G34" s="3" t="n">
        <f aca="false">'Form 35'!F19</f>
        <v>0</v>
      </c>
    </row>
    <row r="35" customFormat="false" ht="12.75" hidden="false" customHeight="false" outlineLevel="0" collapsed="false">
      <c r="A35" s="1" t="s">
        <v>27</v>
      </c>
      <c r="B35" s="4" t="s">
        <v>32</v>
      </c>
      <c r="C35" s="1" t="n">
        <f aca="false">'Cover Sheet'!$C$13</f>
        <v>0</v>
      </c>
      <c r="D35" s="5" t="n">
        <f aca="false">'Cover Sheet'!$C$20</f>
        <v>0</v>
      </c>
      <c r="E35" s="8" t="n">
        <v>2</v>
      </c>
      <c r="F35" s="3" t="n">
        <f aca="false">IF(COUNT(G35)=1,G35/'Cover Sheet'!$C$14,"")</f>
        <v>0</v>
      </c>
      <c r="G35" s="3" t="n">
        <f aca="false">'Form 35'!F20</f>
        <v>0</v>
      </c>
    </row>
    <row r="36" customFormat="false" ht="12.75" hidden="false" customHeight="false" outlineLevel="0" collapsed="false">
      <c r="A36" s="1" t="s">
        <v>27</v>
      </c>
      <c r="B36" s="4" t="s">
        <v>33</v>
      </c>
      <c r="C36" s="1" t="n">
        <f aca="false">'Cover Sheet'!$C$13</f>
        <v>0</v>
      </c>
      <c r="D36" s="5" t="n">
        <f aca="false">'Cover Sheet'!$C$20</f>
        <v>0</v>
      </c>
      <c r="E36" s="8" t="n">
        <v>2</v>
      </c>
      <c r="F36" s="3" t="n">
        <f aca="false">IF(COUNT(G36)=1,G36/'Cover Sheet'!$C$14,"")</f>
        <v>0</v>
      </c>
      <c r="G36" s="3" t="n">
        <f aca="false">'Form 35'!F21</f>
        <v>0</v>
      </c>
    </row>
    <row r="37" customFormat="false" ht="12.75" hidden="false" customHeight="false" outlineLevel="0" collapsed="false">
      <c r="A37" s="1" t="s">
        <v>27</v>
      </c>
      <c r="B37" s="4" t="s">
        <v>34</v>
      </c>
      <c r="C37" s="1" t="n">
        <f aca="false">'Cover Sheet'!$C$13</f>
        <v>0</v>
      </c>
      <c r="D37" s="5" t="n">
        <f aca="false">'Cover Sheet'!$C$20</f>
        <v>0</v>
      </c>
      <c r="E37" s="8" t="n">
        <v>2</v>
      </c>
      <c r="F37" s="3" t="n">
        <f aca="false">IF(COUNT(G37)=1,G37/'Cover Sheet'!$C$14,"")</f>
        <v>0</v>
      </c>
      <c r="G37" s="3" t="n">
        <f aca="false">'Form 35'!F22</f>
        <v>0</v>
      </c>
    </row>
    <row r="38" customFormat="false" ht="12.75" hidden="false" customHeight="false" outlineLevel="0" collapsed="false">
      <c r="A38" s="1" t="s">
        <v>27</v>
      </c>
      <c r="B38" s="4" t="s">
        <v>35</v>
      </c>
      <c r="C38" s="1" t="n">
        <f aca="false">'Cover Sheet'!$C$13</f>
        <v>0</v>
      </c>
      <c r="D38" s="5" t="n">
        <f aca="false">'Cover Sheet'!$C$20</f>
        <v>0</v>
      </c>
      <c r="E38" s="8" t="n">
        <v>2</v>
      </c>
      <c r="F38" s="3" t="n">
        <f aca="false">IF(COUNT(G38)=1,G38/'Cover Sheet'!$C$14,"")</f>
        <v>0</v>
      </c>
      <c r="G38" s="3" t="n">
        <f aca="false">'Form 35'!F23</f>
        <v>0</v>
      </c>
    </row>
    <row r="39" customFormat="false" ht="12.75" hidden="false" customHeight="false" outlineLevel="0" collapsed="false">
      <c r="A39" s="1" t="s">
        <v>27</v>
      </c>
      <c r="B39" s="4" t="s">
        <v>36</v>
      </c>
      <c r="C39" s="1" t="n">
        <f aca="false">'Cover Sheet'!$C$13</f>
        <v>0</v>
      </c>
      <c r="D39" s="5" t="n">
        <f aca="false">'Cover Sheet'!$C$20</f>
        <v>0</v>
      </c>
      <c r="E39" s="8" t="n">
        <v>2</v>
      </c>
      <c r="F39" s="3" t="n">
        <f aca="false">IF(COUNT(G39)=1,G39/'Cover Sheet'!$C$14,"")</f>
        <v>0</v>
      </c>
      <c r="G39" s="3" t="n">
        <f aca="false">'Form 35'!F24</f>
        <v>0</v>
      </c>
    </row>
    <row r="40" customFormat="false" ht="12.75" hidden="false" customHeight="false" outlineLevel="0" collapsed="false">
      <c r="A40" s="1" t="s">
        <v>27</v>
      </c>
      <c r="B40" s="4" t="s">
        <v>37</v>
      </c>
      <c r="C40" s="1" t="n">
        <f aca="false">'Cover Sheet'!$C$13</f>
        <v>0</v>
      </c>
      <c r="D40" s="5" t="n">
        <f aca="false">'Cover Sheet'!$C$20</f>
        <v>0</v>
      </c>
      <c r="E40" s="8" t="n">
        <v>2</v>
      </c>
      <c r="F40" s="3" t="n">
        <f aca="false">IF(COUNT(G40)=1,G40/'Cover Sheet'!$C$14,"")</f>
        <v>0</v>
      </c>
      <c r="G40" s="3" t="n">
        <f aca="false">'Form 35'!F25</f>
        <v>0</v>
      </c>
    </row>
    <row r="41" customFormat="false" ht="12.75" hidden="false" customHeight="false" outlineLevel="0" collapsed="false">
      <c r="A41" s="1" t="s">
        <v>27</v>
      </c>
      <c r="B41" s="4" t="s">
        <v>38</v>
      </c>
      <c r="C41" s="1" t="n">
        <f aca="false">'Cover Sheet'!$C$13</f>
        <v>0</v>
      </c>
      <c r="D41" s="5" t="n">
        <f aca="false">'Cover Sheet'!$C$20</f>
        <v>0</v>
      </c>
      <c r="E41" s="8" t="n">
        <v>2</v>
      </c>
      <c r="F41" s="3" t="n">
        <f aca="false">IF(COUNT(G41)=1,G41/'Cover Sheet'!$C$14,"")</f>
        <v>0</v>
      </c>
      <c r="G41" s="3" t="n">
        <f aca="false">'Form 35'!F26</f>
        <v>0</v>
      </c>
    </row>
    <row r="42" customFormat="false" ht="12.75" hidden="false" customHeight="false" outlineLevel="0" collapsed="false">
      <c r="A42" s="1" t="s">
        <v>27</v>
      </c>
      <c r="B42" s="4" t="s">
        <v>39</v>
      </c>
      <c r="C42" s="1" t="n">
        <f aca="false">'Cover Sheet'!$C$13</f>
        <v>0</v>
      </c>
      <c r="D42" s="5" t="n">
        <f aca="false">'Cover Sheet'!$C$20</f>
        <v>0</v>
      </c>
      <c r="E42" s="8" t="n">
        <v>2</v>
      </c>
      <c r="F42" s="3" t="n">
        <f aca="false">IF(COUNT(G42)=1,G42/'Cover Sheet'!$C$14,"")</f>
        <v>0</v>
      </c>
      <c r="G42" s="3" t="n">
        <f aca="false">'Form 35'!F27</f>
        <v>0</v>
      </c>
    </row>
    <row r="43" customFormat="false" ht="12.75" hidden="false" customHeight="false" outlineLevel="0" collapsed="false">
      <c r="A43" s="1" t="s">
        <v>27</v>
      </c>
      <c r="B43" s="4" t="s">
        <v>40</v>
      </c>
      <c r="C43" s="1" t="n">
        <f aca="false">'Cover Sheet'!$C$13</f>
        <v>0</v>
      </c>
      <c r="D43" s="5" t="n">
        <f aca="false">'Cover Sheet'!$C$20</f>
        <v>0</v>
      </c>
      <c r="E43" s="8" t="n">
        <v>2</v>
      </c>
      <c r="F43" s="3" t="n">
        <f aca="false">IF(COUNT(G43)=1,G43/'Cover Sheet'!$C$14,"")</f>
        <v>0</v>
      </c>
      <c r="G43" s="3" t="n">
        <f aca="false">'Form 35'!F28</f>
        <v>0</v>
      </c>
    </row>
    <row r="44" customFormat="false" ht="12.75" hidden="false" customHeight="false" outlineLevel="0" collapsed="false">
      <c r="A44" s="1" t="s">
        <v>27</v>
      </c>
      <c r="B44" s="4" t="s">
        <v>41</v>
      </c>
      <c r="C44" s="1" t="n">
        <f aca="false">'Cover Sheet'!$C$13</f>
        <v>0</v>
      </c>
      <c r="D44" s="5" t="n">
        <f aca="false">'Cover Sheet'!$C$20</f>
        <v>0</v>
      </c>
      <c r="E44" s="8" t="n">
        <v>2</v>
      </c>
      <c r="F44" s="3" t="n">
        <f aca="false">IF(COUNT(G44)=1,G44/'Cover Sheet'!$C$14,"")</f>
        <v>0</v>
      </c>
      <c r="G44" s="3" t="n">
        <f aca="false">'Form 35'!F29</f>
        <v>0</v>
      </c>
    </row>
    <row r="45" customFormat="false" ht="12.75" hidden="false" customHeight="false" outlineLevel="0" collapsed="false">
      <c r="A45" s="1" t="s">
        <v>27</v>
      </c>
      <c r="B45" s="4" t="s">
        <v>42</v>
      </c>
      <c r="C45" s="1" t="n">
        <f aca="false">'Cover Sheet'!$C$13</f>
        <v>0</v>
      </c>
      <c r="D45" s="5" t="n">
        <f aca="false">'Cover Sheet'!$C$20</f>
        <v>0</v>
      </c>
      <c r="E45" s="8" t="n">
        <v>2</v>
      </c>
      <c r="F45" s="3" t="n">
        <f aca="false">IF(COUNT(G45)=1,G45/'Cover Sheet'!$C$14,"")</f>
        <v>0</v>
      </c>
      <c r="G45" s="3" t="n">
        <f aca="false">'Form 35'!F30</f>
        <v>0</v>
      </c>
    </row>
    <row r="46" customFormat="false" ht="12.75" hidden="false" customHeight="false" outlineLevel="0" collapsed="false">
      <c r="A46" s="1" t="s">
        <v>27</v>
      </c>
      <c r="B46" s="4" t="s">
        <v>43</v>
      </c>
      <c r="C46" s="1" t="n">
        <f aca="false">'Cover Sheet'!$C$13</f>
        <v>0</v>
      </c>
      <c r="D46" s="5" t="n">
        <f aca="false">'Cover Sheet'!$C$20</f>
        <v>0</v>
      </c>
      <c r="E46" s="8" t="n">
        <v>2</v>
      </c>
      <c r="F46" s="3" t="n">
        <f aca="false">IF(COUNT(G46)=1,G46/'Cover Sheet'!$C$14,"")</f>
        <v>0</v>
      </c>
      <c r="G46" s="3" t="n">
        <f aca="false">'Form 35'!F31</f>
        <v>0</v>
      </c>
    </row>
    <row r="47" customFormat="false" ht="12.75" hidden="false" customHeight="false" outlineLevel="0" collapsed="false">
      <c r="A47" s="1" t="s">
        <v>27</v>
      </c>
      <c r="B47" s="4" t="s">
        <v>44</v>
      </c>
      <c r="C47" s="1" t="n">
        <f aca="false">'Cover Sheet'!$C$13</f>
        <v>0</v>
      </c>
      <c r="D47" s="5" t="n">
        <f aca="false">'Cover Sheet'!$C$20</f>
        <v>0</v>
      </c>
      <c r="E47" s="8" t="n">
        <v>2</v>
      </c>
      <c r="F47" s="3" t="n">
        <f aca="false">IF(COUNT(G47)=1,G47/'Cover Sheet'!$C$14,"")</f>
        <v>0</v>
      </c>
      <c r="G47" s="3" t="n">
        <f aca="false">'Form 35'!F32</f>
        <v>0</v>
      </c>
    </row>
    <row r="48" customFormat="false" ht="12.75" hidden="false" customHeight="false" outlineLevel="0" collapsed="false">
      <c r="A48" s="1" t="s">
        <v>27</v>
      </c>
      <c r="B48" s="4" t="s">
        <v>45</v>
      </c>
      <c r="C48" s="1" t="n">
        <f aca="false">'Cover Sheet'!$C$13</f>
        <v>0</v>
      </c>
      <c r="D48" s="5" t="n">
        <f aca="false">'Cover Sheet'!$C$20</f>
        <v>0</v>
      </c>
      <c r="E48" s="8" t="n">
        <v>2</v>
      </c>
      <c r="F48" s="3" t="n">
        <f aca="false">IF(COUNT(G48)=1,G48/'Cover Sheet'!$C$14,"")</f>
        <v>0</v>
      </c>
      <c r="G48" s="3" t="n">
        <f aca="false">'Form 35'!F33</f>
        <v>0</v>
      </c>
    </row>
    <row r="49" customFormat="false" ht="12.75" hidden="false" customHeight="false" outlineLevel="0" collapsed="false">
      <c r="A49" s="1" t="s">
        <v>27</v>
      </c>
      <c r="B49" s="4" t="s">
        <v>46</v>
      </c>
      <c r="C49" s="1" t="n">
        <f aca="false">'Cover Sheet'!$C$13</f>
        <v>0</v>
      </c>
      <c r="D49" s="5" t="n">
        <f aca="false">'Cover Sheet'!$C$20</f>
        <v>0</v>
      </c>
      <c r="E49" s="8" t="n">
        <v>2</v>
      </c>
      <c r="F49" s="3" t="n">
        <f aca="false">IF(COUNT(G49)=1,G49/'Cover Sheet'!$C$14,"")</f>
        <v>0</v>
      </c>
      <c r="G49" s="3" t="n">
        <f aca="false">'Form 35'!F35</f>
        <v>0</v>
      </c>
    </row>
    <row r="50" customFormat="false" ht="12.75" hidden="false" customHeight="false" outlineLevel="0" collapsed="false">
      <c r="A50" s="1" t="s">
        <v>27</v>
      </c>
      <c r="B50" s="4" t="s">
        <v>47</v>
      </c>
      <c r="C50" s="1" t="n">
        <f aca="false">'Cover Sheet'!$C$13</f>
        <v>0</v>
      </c>
      <c r="D50" s="5" t="n">
        <f aca="false">'Cover Sheet'!$C$20</f>
        <v>0</v>
      </c>
      <c r="E50" s="8" t="n">
        <v>2</v>
      </c>
      <c r="F50" s="3" t="n">
        <f aca="false">IF(COUNT(G50)=1,G50/'Cover Sheet'!$C$14,"")</f>
        <v>0</v>
      </c>
      <c r="G50" s="3" t="n">
        <f aca="false">'Form 35'!F36</f>
        <v>0</v>
      </c>
    </row>
    <row r="51" customFormat="false" ht="12.75" hidden="false" customHeight="false" outlineLevel="0" collapsed="false">
      <c r="A51" s="1" t="s">
        <v>27</v>
      </c>
      <c r="B51" s="4" t="s">
        <v>48</v>
      </c>
      <c r="C51" s="1" t="n">
        <f aca="false">'Cover Sheet'!$C$13</f>
        <v>0</v>
      </c>
      <c r="D51" s="5" t="n">
        <f aca="false">'Cover Sheet'!$C$20</f>
        <v>0</v>
      </c>
      <c r="E51" s="8" t="n">
        <v>2</v>
      </c>
      <c r="F51" s="3" t="n">
        <f aca="false">IF(COUNT(G51)=1,G51/'Cover Sheet'!$C$14,"")</f>
        <v>0</v>
      </c>
      <c r="G51" s="3" t="n">
        <f aca="false">'Form 35'!F37</f>
        <v>0</v>
      </c>
    </row>
    <row r="52" customFormat="false" ht="12.75" hidden="false" customHeight="false" outlineLevel="0" collapsed="false">
      <c r="A52" s="1" t="s">
        <v>27</v>
      </c>
      <c r="B52" s="4" t="s">
        <v>23</v>
      </c>
      <c r="C52" s="1" t="n">
        <f aca="false">'Cover Sheet'!$C$13</f>
        <v>0</v>
      </c>
      <c r="D52" s="5" t="n">
        <f aca="false">'Cover Sheet'!$C$20</f>
        <v>0</v>
      </c>
      <c r="E52" s="8" t="n">
        <v>3</v>
      </c>
      <c r="F52" s="3" t="n">
        <f aca="false">IF(COUNT(G52)=1,G52/'Cover Sheet'!$C$14,"")</f>
        <v>0</v>
      </c>
      <c r="G52" s="3" t="n">
        <f aca="false">'Form 35'!H12</f>
        <v>0</v>
      </c>
    </row>
    <row r="53" customFormat="false" ht="12.75" hidden="false" customHeight="false" outlineLevel="0" collapsed="false">
      <c r="A53" s="1" t="s">
        <v>27</v>
      </c>
      <c r="B53" s="4" t="s">
        <v>24</v>
      </c>
      <c r="C53" s="1" t="n">
        <f aca="false">'Cover Sheet'!$C$13</f>
        <v>0</v>
      </c>
      <c r="D53" s="5" t="n">
        <f aca="false">'Cover Sheet'!$C$20</f>
        <v>0</v>
      </c>
      <c r="E53" s="8" t="n">
        <v>3</v>
      </c>
      <c r="F53" s="3" t="n">
        <f aca="false">IF(COUNT(G53)=1,G53/'Cover Sheet'!$C$14,"")</f>
        <v>0</v>
      </c>
      <c r="G53" s="3" t="n">
        <f aca="false">'Form 35'!H13</f>
        <v>0</v>
      </c>
    </row>
    <row r="54" customFormat="false" ht="12.75" hidden="false" customHeight="false" outlineLevel="0" collapsed="false">
      <c r="A54" s="1" t="s">
        <v>27</v>
      </c>
      <c r="B54" s="4" t="s">
        <v>28</v>
      </c>
      <c r="C54" s="1" t="n">
        <f aca="false">'Cover Sheet'!$C$13</f>
        <v>0</v>
      </c>
      <c r="D54" s="5" t="n">
        <f aca="false">'Cover Sheet'!$C$20</f>
        <v>0</v>
      </c>
      <c r="E54" s="8" t="n">
        <v>3</v>
      </c>
      <c r="F54" s="3" t="n">
        <f aca="false">IF(COUNT(G54)=1,G54/'Cover Sheet'!$C$14,"")</f>
        <v>0</v>
      </c>
      <c r="G54" s="3" t="n">
        <f aca="false">'Form 35'!H14</f>
        <v>0</v>
      </c>
    </row>
    <row r="55" customFormat="false" ht="12.75" hidden="false" customHeight="false" outlineLevel="0" collapsed="false">
      <c r="A55" s="1" t="s">
        <v>27</v>
      </c>
      <c r="B55" s="4" t="s">
        <v>25</v>
      </c>
      <c r="C55" s="1" t="n">
        <f aca="false">'Cover Sheet'!$C$13</f>
        <v>0</v>
      </c>
      <c r="D55" s="5" t="n">
        <f aca="false">'Cover Sheet'!$C$20</f>
        <v>0</v>
      </c>
      <c r="E55" s="8" t="n">
        <v>3</v>
      </c>
      <c r="F55" s="3" t="n">
        <f aca="false">IF(COUNT(G55)=1,G55/'Cover Sheet'!$C$14,"")</f>
        <v>0</v>
      </c>
      <c r="G55" s="3" t="n">
        <f aca="false">'Form 35'!H15</f>
        <v>0</v>
      </c>
    </row>
    <row r="56" customFormat="false" ht="12.75" hidden="false" customHeight="false" outlineLevel="0" collapsed="false">
      <c r="A56" s="1" t="s">
        <v>27</v>
      </c>
      <c r="B56" s="4" t="s">
        <v>26</v>
      </c>
      <c r="C56" s="1" t="n">
        <f aca="false">'Cover Sheet'!$C$13</f>
        <v>0</v>
      </c>
      <c r="D56" s="5" t="n">
        <f aca="false">'Cover Sheet'!$C$20</f>
        <v>0</v>
      </c>
      <c r="E56" s="8" t="n">
        <v>3</v>
      </c>
      <c r="F56" s="3" t="n">
        <f aca="false">IF(COUNT(G56)=1,G56/'Cover Sheet'!$C$14,"")</f>
        <v>0</v>
      </c>
      <c r="G56" s="3" t="n">
        <f aca="false">'Form 35'!H16</f>
        <v>0</v>
      </c>
    </row>
    <row r="57" customFormat="false" ht="12.75" hidden="false" customHeight="false" outlineLevel="0" collapsed="false">
      <c r="A57" s="1" t="s">
        <v>27</v>
      </c>
      <c r="B57" s="4" t="s">
        <v>29</v>
      </c>
      <c r="C57" s="1" t="n">
        <f aca="false">'Cover Sheet'!$C$13</f>
        <v>0</v>
      </c>
      <c r="D57" s="5" t="n">
        <f aca="false">'Cover Sheet'!$C$20</f>
        <v>0</v>
      </c>
      <c r="E57" s="8" t="n">
        <v>3</v>
      </c>
      <c r="F57" s="3" t="n">
        <f aca="false">IF(COUNT(G57)=1,G57/'Cover Sheet'!$C$14,"")</f>
        <v>0</v>
      </c>
      <c r="G57" s="3" t="n">
        <f aca="false">'Form 35'!H17</f>
        <v>0</v>
      </c>
    </row>
    <row r="58" customFormat="false" ht="12.75" hidden="false" customHeight="false" outlineLevel="0" collapsed="false">
      <c r="A58" s="1" t="s">
        <v>27</v>
      </c>
      <c r="B58" s="4" t="s">
        <v>30</v>
      </c>
      <c r="C58" s="1" t="n">
        <f aca="false">'Cover Sheet'!$C$13</f>
        <v>0</v>
      </c>
      <c r="D58" s="5" t="n">
        <f aca="false">'Cover Sheet'!$C$20</f>
        <v>0</v>
      </c>
      <c r="E58" s="8" t="n">
        <v>3</v>
      </c>
      <c r="F58" s="3" t="n">
        <f aca="false">IF(COUNT(G58)=1,G58/'Cover Sheet'!$C$14,"")</f>
        <v>0</v>
      </c>
      <c r="G58" s="3" t="n">
        <f aca="false">'Form 35'!H18</f>
        <v>0</v>
      </c>
    </row>
    <row r="59" customFormat="false" ht="12.75" hidden="false" customHeight="false" outlineLevel="0" collapsed="false">
      <c r="A59" s="1" t="s">
        <v>27</v>
      </c>
      <c r="B59" s="4" t="s">
        <v>31</v>
      </c>
      <c r="C59" s="1" t="n">
        <f aca="false">'Cover Sheet'!$C$13</f>
        <v>0</v>
      </c>
      <c r="D59" s="5" t="n">
        <f aca="false">'Cover Sheet'!$C$20</f>
        <v>0</v>
      </c>
      <c r="E59" s="8" t="n">
        <v>3</v>
      </c>
      <c r="F59" s="3" t="n">
        <f aca="false">IF(COUNT(G59)=1,G59/'Cover Sheet'!$C$14,"")</f>
        <v>0</v>
      </c>
      <c r="G59" s="3" t="n">
        <f aca="false">'Form 35'!H19</f>
        <v>0</v>
      </c>
    </row>
    <row r="60" customFormat="false" ht="12.75" hidden="false" customHeight="false" outlineLevel="0" collapsed="false">
      <c r="A60" s="1" t="s">
        <v>27</v>
      </c>
      <c r="B60" s="4" t="s">
        <v>32</v>
      </c>
      <c r="C60" s="1" t="n">
        <f aca="false">'Cover Sheet'!$C$13</f>
        <v>0</v>
      </c>
      <c r="D60" s="5" t="n">
        <f aca="false">'Cover Sheet'!$C$20</f>
        <v>0</v>
      </c>
      <c r="E60" s="8" t="n">
        <v>3</v>
      </c>
      <c r="F60" s="3" t="n">
        <f aca="false">IF(COUNT(G60)=1,G60/'Cover Sheet'!$C$14,"")</f>
        <v>0</v>
      </c>
      <c r="G60" s="3" t="n">
        <f aca="false">'Form 35'!H20</f>
        <v>0</v>
      </c>
    </row>
    <row r="61" customFormat="false" ht="12.75" hidden="false" customHeight="false" outlineLevel="0" collapsed="false">
      <c r="A61" s="1" t="s">
        <v>27</v>
      </c>
      <c r="B61" s="4" t="s">
        <v>33</v>
      </c>
      <c r="C61" s="1" t="n">
        <f aca="false">'Cover Sheet'!$C$13</f>
        <v>0</v>
      </c>
      <c r="D61" s="5" t="n">
        <f aca="false">'Cover Sheet'!$C$20</f>
        <v>0</v>
      </c>
      <c r="E61" s="8" t="n">
        <v>3</v>
      </c>
      <c r="F61" s="3" t="n">
        <f aca="false">IF(COUNT(G61)=1,G61/'Cover Sheet'!$C$14,"")</f>
        <v>0</v>
      </c>
      <c r="G61" s="3" t="n">
        <f aca="false">'Form 35'!H21</f>
        <v>0</v>
      </c>
    </row>
    <row r="62" customFormat="false" ht="12.75" hidden="false" customHeight="false" outlineLevel="0" collapsed="false">
      <c r="A62" s="1" t="s">
        <v>27</v>
      </c>
      <c r="B62" s="4" t="s">
        <v>34</v>
      </c>
      <c r="C62" s="1" t="n">
        <f aca="false">'Cover Sheet'!$C$13</f>
        <v>0</v>
      </c>
      <c r="D62" s="5" t="n">
        <f aca="false">'Cover Sheet'!$C$20</f>
        <v>0</v>
      </c>
      <c r="E62" s="8" t="n">
        <v>3</v>
      </c>
      <c r="F62" s="3" t="n">
        <f aca="false">IF(COUNT(G62)=1,G62/'Cover Sheet'!$C$14,"")</f>
        <v>0</v>
      </c>
      <c r="G62" s="3" t="n">
        <f aca="false">'Form 35'!H22</f>
        <v>0</v>
      </c>
    </row>
    <row r="63" customFormat="false" ht="12.75" hidden="false" customHeight="false" outlineLevel="0" collapsed="false">
      <c r="A63" s="1" t="s">
        <v>27</v>
      </c>
      <c r="B63" s="4" t="s">
        <v>35</v>
      </c>
      <c r="C63" s="1" t="n">
        <f aca="false">'Cover Sheet'!$C$13</f>
        <v>0</v>
      </c>
      <c r="D63" s="5" t="n">
        <f aca="false">'Cover Sheet'!$C$20</f>
        <v>0</v>
      </c>
      <c r="E63" s="8" t="n">
        <v>3</v>
      </c>
      <c r="F63" s="3" t="n">
        <f aca="false">IF(COUNT(G63)=1,G63/'Cover Sheet'!$C$14,"")</f>
        <v>0</v>
      </c>
      <c r="G63" s="3" t="n">
        <f aca="false">'Form 35'!H23</f>
        <v>0</v>
      </c>
    </row>
    <row r="64" customFormat="false" ht="12.75" hidden="false" customHeight="false" outlineLevel="0" collapsed="false">
      <c r="A64" s="1" t="s">
        <v>27</v>
      </c>
      <c r="B64" s="4" t="s">
        <v>36</v>
      </c>
      <c r="C64" s="1" t="n">
        <f aca="false">'Cover Sheet'!$C$13</f>
        <v>0</v>
      </c>
      <c r="D64" s="5" t="n">
        <f aca="false">'Cover Sheet'!$C$20</f>
        <v>0</v>
      </c>
      <c r="E64" s="8" t="n">
        <v>3</v>
      </c>
      <c r="F64" s="3" t="n">
        <f aca="false">IF(COUNT(G64)=1,G64/'Cover Sheet'!$C$14,"")</f>
        <v>0</v>
      </c>
      <c r="G64" s="3" t="n">
        <f aca="false">'Form 35'!H24</f>
        <v>0</v>
      </c>
    </row>
    <row r="65" customFormat="false" ht="12.75" hidden="false" customHeight="false" outlineLevel="0" collapsed="false">
      <c r="A65" s="1" t="s">
        <v>27</v>
      </c>
      <c r="B65" s="4" t="s">
        <v>37</v>
      </c>
      <c r="C65" s="1" t="n">
        <f aca="false">'Cover Sheet'!$C$13</f>
        <v>0</v>
      </c>
      <c r="D65" s="5" t="n">
        <f aca="false">'Cover Sheet'!$C$20</f>
        <v>0</v>
      </c>
      <c r="E65" s="8" t="n">
        <v>3</v>
      </c>
      <c r="F65" s="3" t="n">
        <f aca="false">IF(COUNT(G65)=1,G65/'Cover Sheet'!$C$14,"")</f>
        <v>0</v>
      </c>
      <c r="G65" s="3" t="n">
        <f aca="false">'Form 35'!H25</f>
        <v>0</v>
      </c>
    </row>
    <row r="66" customFormat="false" ht="12.75" hidden="false" customHeight="false" outlineLevel="0" collapsed="false">
      <c r="A66" s="1" t="s">
        <v>27</v>
      </c>
      <c r="B66" s="4" t="s">
        <v>38</v>
      </c>
      <c r="C66" s="1" t="n">
        <f aca="false">'Cover Sheet'!$C$13</f>
        <v>0</v>
      </c>
      <c r="D66" s="5" t="n">
        <f aca="false">'Cover Sheet'!$C$20</f>
        <v>0</v>
      </c>
      <c r="E66" s="8" t="n">
        <v>3</v>
      </c>
      <c r="F66" s="3" t="n">
        <f aca="false">IF(COUNT(G66)=1,G66/'Cover Sheet'!$C$14,"")</f>
        <v>0</v>
      </c>
      <c r="G66" s="3" t="n">
        <f aca="false">'Form 35'!H26</f>
        <v>0</v>
      </c>
    </row>
    <row r="67" customFormat="false" ht="12.75" hidden="false" customHeight="false" outlineLevel="0" collapsed="false">
      <c r="A67" s="1" t="s">
        <v>27</v>
      </c>
      <c r="B67" s="4" t="s">
        <v>39</v>
      </c>
      <c r="C67" s="1" t="n">
        <f aca="false">'Cover Sheet'!$C$13</f>
        <v>0</v>
      </c>
      <c r="D67" s="5" t="n">
        <f aca="false">'Cover Sheet'!$C$20</f>
        <v>0</v>
      </c>
      <c r="E67" s="8" t="n">
        <v>3</v>
      </c>
      <c r="F67" s="3" t="n">
        <f aca="false">IF(COUNT(G67)=1,G67/'Cover Sheet'!$C$14,"")</f>
        <v>0</v>
      </c>
      <c r="G67" s="3" t="n">
        <f aca="false">'Form 35'!H27</f>
        <v>0</v>
      </c>
    </row>
    <row r="68" customFormat="false" ht="12.75" hidden="false" customHeight="false" outlineLevel="0" collapsed="false">
      <c r="A68" s="1" t="s">
        <v>27</v>
      </c>
      <c r="B68" s="4" t="s">
        <v>40</v>
      </c>
      <c r="C68" s="1" t="n">
        <f aca="false">'Cover Sheet'!$C$13</f>
        <v>0</v>
      </c>
      <c r="D68" s="5" t="n">
        <f aca="false">'Cover Sheet'!$C$20</f>
        <v>0</v>
      </c>
      <c r="E68" s="8" t="n">
        <v>3</v>
      </c>
      <c r="F68" s="3" t="n">
        <f aca="false">IF(COUNT(G68)=1,G68/'Cover Sheet'!$C$14,"")</f>
        <v>0</v>
      </c>
      <c r="G68" s="3" t="n">
        <f aca="false">'Form 35'!H28</f>
        <v>0</v>
      </c>
    </row>
    <row r="69" customFormat="false" ht="12.75" hidden="false" customHeight="false" outlineLevel="0" collapsed="false">
      <c r="A69" s="1" t="s">
        <v>27</v>
      </c>
      <c r="B69" s="4" t="s">
        <v>41</v>
      </c>
      <c r="C69" s="1" t="n">
        <f aca="false">'Cover Sheet'!$C$13</f>
        <v>0</v>
      </c>
      <c r="D69" s="5" t="n">
        <f aca="false">'Cover Sheet'!$C$20</f>
        <v>0</v>
      </c>
      <c r="E69" s="8" t="n">
        <v>3</v>
      </c>
      <c r="F69" s="3" t="n">
        <f aca="false">IF(COUNT(G69)=1,G69/'Cover Sheet'!$C$14,"")</f>
        <v>0</v>
      </c>
      <c r="G69" s="3" t="n">
        <f aca="false">'Form 35'!H29</f>
        <v>0</v>
      </c>
    </row>
    <row r="70" customFormat="false" ht="12.75" hidden="false" customHeight="false" outlineLevel="0" collapsed="false">
      <c r="A70" s="1" t="s">
        <v>27</v>
      </c>
      <c r="B70" s="4" t="s">
        <v>42</v>
      </c>
      <c r="C70" s="1" t="n">
        <f aca="false">'Cover Sheet'!$C$13</f>
        <v>0</v>
      </c>
      <c r="D70" s="5" t="n">
        <f aca="false">'Cover Sheet'!$C$20</f>
        <v>0</v>
      </c>
      <c r="E70" s="8" t="n">
        <v>3</v>
      </c>
      <c r="F70" s="3" t="n">
        <f aca="false">IF(COUNT(G70)=1,G70/'Cover Sheet'!$C$14,"")</f>
        <v>0</v>
      </c>
      <c r="G70" s="3" t="n">
        <f aca="false">'Form 35'!H30</f>
        <v>0</v>
      </c>
    </row>
    <row r="71" customFormat="false" ht="12.75" hidden="false" customHeight="false" outlineLevel="0" collapsed="false">
      <c r="A71" s="1" t="s">
        <v>27</v>
      </c>
      <c r="B71" s="4" t="s">
        <v>43</v>
      </c>
      <c r="C71" s="1" t="n">
        <f aca="false">'Cover Sheet'!$C$13</f>
        <v>0</v>
      </c>
      <c r="D71" s="5" t="n">
        <f aca="false">'Cover Sheet'!$C$20</f>
        <v>0</v>
      </c>
      <c r="E71" s="8" t="n">
        <v>3</v>
      </c>
      <c r="F71" s="3" t="n">
        <f aca="false">IF(COUNT(G71)=1,G71/'Cover Sheet'!$C$14,"")</f>
        <v>0</v>
      </c>
      <c r="G71" s="3" t="n">
        <f aca="false">'Form 35'!H31</f>
        <v>0</v>
      </c>
    </row>
    <row r="72" customFormat="false" ht="12.75" hidden="false" customHeight="false" outlineLevel="0" collapsed="false">
      <c r="A72" s="1" t="s">
        <v>27</v>
      </c>
      <c r="B72" s="4" t="s">
        <v>44</v>
      </c>
      <c r="C72" s="1" t="n">
        <f aca="false">'Cover Sheet'!$C$13</f>
        <v>0</v>
      </c>
      <c r="D72" s="5" t="n">
        <f aca="false">'Cover Sheet'!$C$20</f>
        <v>0</v>
      </c>
      <c r="E72" s="8" t="n">
        <v>3</v>
      </c>
      <c r="F72" s="3" t="n">
        <f aca="false">IF(COUNT(G72)=1,G72/'Cover Sheet'!$C$14,"")</f>
        <v>0</v>
      </c>
      <c r="G72" s="3" t="n">
        <f aca="false">'Form 35'!H32</f>
        <v>0</v>
      </c>
    </row>
    <row r="73" customFormat="false" ht="12.75" hidden="false" customHeight="false" outlineLevel="0" collapsed="false">
      <c r="A73" s="1" t="s">
        <v>27</v>
      </c>
      <c r="B73" s="4" t="s">
        <v>45</v>
      </c>
      <c r="C73" s="1" t="n">
        <f aca="false">'Cover Sheet'!$C$13</f>
        <v>0</v>
      </c>
      <c r="D73" s="5" t="n">
        <f aca="false">'Cover Sheet'!$C$20</f>
        <v>0</v>
      </c>
      <c r="E73" s="8" t="n">
        <v>3</v>
      </c>
      <c r="F73" s="3" t="n">
        <f aca="false">IF(COUNT(G73)=1,G73/'Cover Sheet'!$C$14,"")</f>
        <v>0</v>
      </c>
      <c r="G73" s="3" t="n">
        <f aca="false">'Form 35'!H33</f>
        <v>0</v>
      </c>
    </row>
    <row r="74" customFormat="false" ht="12.75" hidden="false" customHeight="false" outlineLevel="0" collapsed="false">
      <c r="A74" s="1" t="s">
        <v>27</v>
      </c>
      <c r="B74" s="4" t="s">
        <v>46</v>
      </c>
      <c r="C74" s="1" t="n">
        <f aca="false">'Cover Sheet'!$C$13</f>
        <v>0</v>
      </c>
      <c r="D74" s="5" t="n">
        <f aca="false">'Cover Sheet'!$C$20</f>
        <v>0</v>
      </c>
      <c r="E74" s="8" t="n">
        <v>3</v>
      </c>
      <c r="F74" s="3" t="n">
        <f aca="false">IF(COUNT(G74)=1,G74/'Cover Sheet'!$C$14,"")</f>
        <v>0</v>
      </c>
      <c r="G74" s="3" t="n">
        <f aca="false">'Form 35'!H35</f>
        <v>0</v>
      </c>
    </row>
    <row r="75" customFormat="false" ht="12.75" hidden="false" customHeight="false" outlineLevel="0" collapsed="false">
      <c r="A75" s="1" t="s">
        <v>27</v>
      </c>
      <c r="B75" s="4" t="s">
        <v>47</v>
      </c>
      <c r="C75" s="1" t="n">
        <f aca="false">'Cover Sheet'!$C$13</f>
        <v>0</v>
      </c>
      <c r="D75" s="5" t="n">
        <f aca="false">'Cover Sheet'!$C$20</f>
        <v>0</v>
      </c>
      <c r="E75" s="8" t="n">
        <v>3</v>
      </c>
      <c r="F75" s="3" t="n">
        <f aca="false">IF(COUNT(G75)=1,G75/'Cover Sheet'!$C$14,"")</f>
        <v>0</v>
      </c>
      <c r="G75" s="3" t="n">
        <f aca="false">'Form 35'!H36</f>
        <v>0</v>
      </c>
    </row>
    <row r="76" customFormat="false" ht="12.75" hidden="false" customHeight="false" outlineLevel="0" collapsed="false">
      <c r="A76" s="1" t="s">
        <v>27</v>
      </c>
      <c r="B76" s="4" t="s">
        <v>48</v>
      </c>
      <c r="C76" s="1" t="n">
        <f aca="false">'Cover Sheet'!$C$13</f>
        <v>0</v>
      </c>
      <c r="D76" s="5" t="n">
        <f aca="false">'Cover Sheet'!$C$20</f>
        <v>0</v>
      </c>
      <c r="E76" s="8" t="n">
        <v>3</v>
      </c>
      <c r="F76" s="3" t="n">
        <f aca="false">IF(COUNT(G76)=1,G76/'Cover Sheet'!$C$14,"")</f>
        <v>0</v>
      </c>
      <c r="G76" s="3" t="n">
        <f aca="false">'Form 35'!H37</f>
        <v>0</v>
      </c>
    </row>
    <row r="77" customFormat="false" ht="12.75" hidden="false" customHeight="false" outlineLevel="0" collapsed="false">
      <c r="A77" s="1" t="s">
        <v>27</v>
      </c>
      <c r="B77" s="4" t="s">
        <v>23</v>
      </c>
      <c r="C77" s="1" t="n">
        <f aca="false">'Cover Sheet'!$C$13</f>
        <v>0</v>
      </c>
      <c r="D77" s="5" t="n">
        <f aca="false">'Cover Sheet'!$C$20</f>
        <v>0</v>
      </c>
      <c r="E77" s="8" t="n">
        <v>4</v>
      </c>
      <c r="F77" s="3" t="n">
        <f aca="false">IF(COUNT(G77)=1,G77/'Cover Sheet'!$C$14,"")</f>
        <v>0</v>
      </c>
      <c r="G77" s="3" t="n">
        <f aca="false">'Form 35'!J12</f>
        <v>0</v>
      </c>
    </row>
    <row r="78" customFormat="false" ht="12.75" hidden="false" customHeight="false" outlineLevel="0" collapsed="false">
      <c r="A78" s="1" t="s">
        <v>27</v>
      </c>
      <c r="B78" s="4" t="s">
        <v>24</v>
      </c>
      <c r="C78" s="1" t="n">
        <f aca="false">'Cover Sheet'!$C$13</f>
        <v>0</v>
      </c>
      <c r="D78" s="5" t="n">
        <f aca="false">'Cover Sheet'!$C$20</f>
        <v>0</v>
      </c>
      <c r="E78" s="8" t="n">
        <v>4</v>
      </c>
      <c r="F78" s="3" t="n">
        <f aca="false">IF(COUNT(G78)=1,G78/'Cover Sheet'!$C$14,"")</f>
        <v>0</v>
      </c>
      <c r="G78" s="3" t="n">
        <f aca="false">'Form 35'!J13</f>
        <v>0</v>
      </c>
    </row>
    <row r="79" customFormat="false" ht="12.75" hidden="false" customHeight="false" outlineLevel="0" collapsed="false">
      <c r="A79" s="1" t="s">
        <v>27</v>
      </c>
      <c r="B79" s="4" t="s">
        <v>28</v>
      </c>
      <c r="C79" s="1" t="n">
        <f aca="false">'Cover Sheet'!$C$13</f>
        <v>0</v>
      </c>
      <c r="D79" s="5" t="n">
        <f aca="false">'Cover Sheet'!$C$20</f>
        <v>0</v>
      </c>
      <c r="E79" s="8" t="n">
        <v>4</v>
      </c>
      <c r="F79" s="3" t="n">
        <f aca="false">IF(COUNT(G79)=1,G79/'Cover Sheet'!$C$14,"")</f>
        <v>0</v>
      </c>
      <c r="G79" s="3" t="n">
        <f aca="false">'Form 35'!J14</f>
        <v>0</v>
      </c>
    </row>
    <row r="80" customFormat="false" ht="12.75" hidden="false" customHeight="false" outlineLevel="0" collapsed="false">
      <c r="A80" s="1" t="s">
        <v>27</v>
      </c>
      <c r="B80" s="4" t="s">
        <v>25</v>
      </c>
      <c r="C80" s="1" t="n">
        <f aca="false">'Cover Sheet'!$C$13</f>
        <v>0</v>
      </c>
      <c r="D80" s="5" t="n">
        <f aca="false">'Cover Sheet'!$C$20</f>
        <v>0</v>
      </c>
      <c r="E80" s="8" t="n">
        <v>4</v>
      </c>
      <c r="F80" s="3" t="n">
        <f aca="false">IF(COUNT(G80)=1,G80/'Cover Sheet'!$C$14,"")</f>
        <v>0</v>
      </c>
      <c r="G80" s="3" t="n">
        <f aca="false">'Form 35'!J15</f>
        <v>0</v>
      </c>
    </row>
    <row r="81" customFormat="false" ht="12.75" hidden="false" customHeight="false" outlineLevel="0" collapsed="false">
      <c r="A81" s="1" t="s">
        <v>27</v>
      </c>
      <c r="B81" s="4" t="s">
        <v>26</v>
      </c>
      <c r="C81" s="1" t="n">
        <f aca="false">'Cover Sheet'!$C$13</f>
        <v>0</v>
      </c>
      <c r="D81" s="5" t="n">
        <f aca="false">'Cover Sheet'!$C$20</f>
        <v>0</v>
      </c>
      <c r="E81" s="8" t="n">
        <v>4</v>
      </c>
      <c r="F81" s="3" t="n">
        <f aca="false">IF(COUNT(G81)=1,G81/'Cover Sheet'!$C$14,"")</f>
        <v>0</v>
      </c>
      <c r="G81" s="3" t="n">
        <f aca="false">'Form 35'!J16</f>
        <v>0</v>
      </c>
    </row>
    <row r="82" customFormat="false" ht="12.75" hidden="false" customHeight="false" outlineLevel="0" collapsed="false">
      <c r="A82" s="1" t="s">
        <v>27</v>
      </c>
      <c r="B82" s="4" t="s">
        <v>29</v>
      </c>
      <c r="C82" s="1" t="n">
        <f aca="false">'Cover Sheet'!$C$13</f>
        <v>0</v>
      </c>
      <c r="D82" s="5" t="n">
        <f aca="false">'Cover Sheet'!$C$20</f>
        <v>0</v>
      </c>
      <c r="E82" s="8" t="n">
        <v>4</v>
      </c>
      <c r="F82" s="3" t="n">
        <f aca="false">IF(COUNT(G82)=1,G82/'Cover Sheet'!$C$14,"")</f>
        <v>0</v>
      </c>
      <c r="G82" s="3" t="n">
        <f aca="false">'Form 35'!J17</f>
        <v>0</v>
      </c>
    </row>
    <row r="83" customFormat="false" ht="12.75" hidden="false" customHeight="false" outlineLevel="0" collapsed="false">
      <c r="A83" s="1" t="s">
        <v>27</v>
      </c>
      <c r="B83" s="4" t="s">
        <v>30</v>
      </c>
      <c r="C83" s="1" t="n">
        <f aca="false">'Cover Sheet'!$C$13</f>
        <v>0</v>
      </c>
      <c r="D83" s="5" t="n">
        <f aca="false">'Cover Sheet'!$C$20</f>
        <v>0</v>
      </c>
      <c r="E83" s="8" t="n">
        <v>4</v>
      </c>
      <c r="F83" s="3" t="n">
        <f aca="false">IF(COUNT(G83)=1,G83/'Cover Sheet'!$C$14,"")</f>
        <v>0</v>
      </c>
      <c r="G83" s="3" t="n">
        <f aca="false">'Form 35'!J18</f>
        <v>0</v>
      </c>
    </row>
    <row r="84" customFormat="false" ht="12.75" hidden="false" customHeight="false" outlineLevel="0" collapsed="false">
      <c r="A84" s="1" t="s">
        <v>27</v>
      </c>
      <c r="B84" s="4" t="s">
        <v>31</v>
      </c>
      <c r="C84" s="1" t="n">
        <f aca="false">'Cover Sheet'!$C$13</f>
        <v>0</v>
      </c>
      <c r="D84" s="5" t="n">
        <f aca="false">'Cover Sheet'!$C$20</f>
        <v>0</v>
      </c>
      <c r="E84" s="8" t="n">
        <v>4</v>
      </c>
      <c r="F84" s="3" t="n">
        <f aca="false">IF(COUNT(G84)=1,G84/'Cover Sheet'!$C$14,"")</f>
        <v>0</v>
      </c>
      <c r="G84" s="3" t="n">
        <f aca="false">'Form 35'!J19</f>
        <v>0</v>
      </c>
    </row>
    <row r="85" customFormat="false" ht="12.75" hidden="false" customHeight="false" outlineLevel="0" collapsed="false">
      <c r="A85" s="1" t="s">
        <v>27</v>
      </c>
      <c r="B85" s="4" t="s">
        <v>32</v>
      </c>
      <c r="C85" s="1" t="n">
        <f aca="false">'Cover Sheet'!$C$13</f>
        <v>0</v>
      </c>
      <c r="D85" s="5" t="n">
        <f aca="false">'Cover Sheet'!$C$20</f>
        <v>0</v>
      </c>
      <c r="E85" s="8" t="n">
        <v>4</v>
      </c>
      <c r="F85" s="3" t="n">
        <f aca="false">IF(COUNT(G85)=1,G85/'Cover Sheet'!$C$14,"")</f>
        <v>0</v>
      </c>
      <c r="G85" s="3" t="n">
        <f aca="false">'Form 35'!J20</f>
        <v>0</v>
      </c>
    </row>
    <row r="86" customFormat="false" ht="12.75" hidden="false" customHeight="false" outlineLevel="0" collapsed="false">
      <c r="A86" s="1" t="s">
        <v>27</v>
      </c>
      <c r="B86" s="4" t="s">
        <v>33</v>
      </c>
      <c r="C86" s="1" t="n">
        <f aca="false">'Cover Sheet'!$C$13</f>
        <v>0</v>
      </c>
      <c r="D86" s="5" t="n">
        <f aca="false">'Cover Sheet'!$C$20</f>
        <v>0</v>
      </c>
      <c r="E86" s="8" t="n">
        <v>4</v>
      </c>
      <c r="F86" s="3" t="n">
        <f aca="false">IF(COUNT(G86)=1,G86/'Cover Sheet'!$C$14,"")</f>
        <v>0</v>
      </c>
      <c r="G86" s="3" t="n">
        <f aca="false">'Form 35'!J21</f>
        <v>0</v>
      </c>
    </row>
    <row r="87" customFormat="false" ht="12.75" hidden="false" customHeight="false" outlineLevel="0" collapsed="false">
      <c r="A87" s="1" t="s">
        <v>27</v>
      </c>
      <c r="B87" s="4" t="s">
        <v>34</v>
      </c>
      <c r="C87" s="1" t="n">
        <f aca="false">'Cover Sheet'!$C$13</f>
        <v>0</v>
      </c>
      <c r="D87" s="5" t="n">
        <f aca="false">'Cover Sheet'!$C$20</f>
        <v>0</v>
      </c>
      <c r="E87" s="8" t="n">
        <v>4</v>
      </c>
      <c r="F87" s="3" t="n">
        <f aca="false">IF(COUNT(G87)=1,G87/'Cover Sheet'!$C$14,"")</f>
        <v>0</v>
      </c>
      <c r="G87" s="3" t="n">
        <f aca="false">'Form 35'!J22</f>
        <v>0</v>
      </c>
    </row>
    <row r="88" customFormat="false" ht="12.75" hidden="false" customHeight="false" outlineLevel="0" collapsed="false">
      <c r="A88" s="1" t="s">
        <v>27</v>
      </c>
      <c r="B88" s="4" t="s">
        <v>35</v>
      </c>
      <c r="C88" s="1" t="n">
        <f aca="false">'Cover Sheet'!$C$13</f>
        <v>0</v>
      </c>
      <c r="D88" s="5" t="n">
        <f aca="false">'Cover Sheet'!$C$20</f>
        <v>0</v>
      </c>
      <c r="E88" s="8" t="n">
        <v>4</v>
      </c>
      <c r="F88" s="3" t="n">
        <f aca="false">IF(COUNT(G88)=1,G88/'Cover Sheet'!$C$14,"")</f>
        <v>0</v>
      </c>
      <c r="G88" s="3" t="n">
        <f aca="false">'Form 35'!J23</f>
        <v>0</v>
      </c>
    </row>
    <row r="89" customFormat="false" ht="12.75" hidden="false" customHeight="false" outlineLevel="0" collapsed="false">
      <c r="A89" s="1" t="s">
        <v>27</v>
      </c>
      <c r="B89" s="4" t="s">
        <v>36</v>
      </c>
      <c r="C89" s="1" t="n">
        <f aca="false">'Cover Sheet'!$C$13</f>
        <v>0</v>
      </c>
      <c r="D89" s="5" t="n">
        <f aca="false">'Cover Sheet'!$C$20</f>
        <v>0</v>
      </c>
      <c r="E89" s="8" t="n">
        <v>4</v>
      </c>
      <c r="F89" s="3" t="n">
        <f aca="false">IF(COUNT(G89)=1,G89/'Cover Sheet'!$C$14,"")</f>
        <v>0</v>
      </c>
      <c r="G89" s="3" t="n">
        <f aca="false">'Form 35'!J24</f>
        <v>0</v>
      </c>
    </row>
    <row r="90" customFormat="false" ht="12.75" hidden="false" customHeight="false" outlineLevel="0" collapsed="false">
      <c r="A90" s="1" t="s">
        <v>27</v>
      </c>
      <c r="B90" s="4" t="s">
        <v>37</v>
      </c>
      <c r="C90" s="1" t="n">
        <f aca="false">'Cover Sheet'!$C$13</f>
        <v>0</v>
      </c>
      <c r="D90" s="5" t="n">
        <f aca="false">'Cover Sheet'!$C$20</f>
        <v>0</v>
      </c>
      <c r="E90" s="8" t="n">
        <v>4</v>
      </c>
      <c r="F90" s="3" t="n">
        <f aca="false">IF(COUNT(G90)=1,G90/'Cover Sheet'!$C$14,"")</f>
        <v>0</v>
      </c>
      <c r="G90" s="3" t="n">
        <f aca="false">'Form 35'!J25</f>
        <v>0</v>
      </c>
    </row>
    <row r="91" customFormat="false" ht="12.75" hidden="false" customHeight="false" outlineLevel="0" collapsed="false">
      <c r="A91" s="1" t="s">
        <v>27</v>
      </c>
      <c r="B91" s="4" t="s">
        <v>38</v>
      </c>
      <c r="C91" s="1" t="n">
        <f aca="false">'Cover Sheet'!$C$13</f>
        <v>0</v>
      </c>
      <c r="D91" s="5" t="n">
        <f aca="false">'Cover Sheet'!$C$20</f>
        <v>0</v>
      </c>
      <c r="E91" s="8" t="n">
        <v>4</v>
      </c>
      <c r="F91" s="3" t="n">
        <f aca="false">IF(COUNT(G91)=1,G91/'Cover Sheet'!$C$14,"")</f>
        <v>0</v>
      </c>
      <c r="G91" s="3" t="n">
        <f aca="false">'Form 35'!J26</f>
        <v>0</v>
      </c>
    </row>
    <row r="92" customFormat="false" ht="12.75" hidden="false" customHeight="false" outlineLevel="0" collapsed="false">
      <c r="A92" s="1" t="s">
        <v>27</v>
      </c>
      <c r="B92" s="4" t="s">
        <v>39</v>
      </c>
      <c r="C92" s="1" t="n">
        <f aca="false">'Cover Sheet'!$C$13</f>
        <v>0</v>
      </c>
      <c r="D92" s="5" t="n">
        <f aca="false">'Cover Sheet'!$C$20</f>
        <v>0</v>
      </c>
      <c r="E92" s="8" t="n">
        <v>4</v>
      </c>
      <c r="F92" s="3" t="n">
        <f aca="false">IF(COUNT(G92)=1,G92/'Cover Sheet'!$C$14,"")</f>
        <v>0</v>
      </c>
      <c r="G92" s="3" t="n">
        <f aca="false">'Form 35'!J27</f>
        <v>0</v>
      </c>
    </row>
    <row r="93" customFormat="false" ht="12.75" hidden="false" customHeight="false" outlineLevel="0" collapsed="false">
      <c r="A93" s="1" t="s">
        <v>27</v>
      </c>
      <c r="B93" s="4" t="s">
        <v>40</v>
      </c>
      <c r="C93" s="1" t="n">
        <f aca="false">'Cover Sheet'!$C$13</f>
        <v>0</v>
      </c>
      <c r="D93" s="5" t="n">
        <f aca="false">'Cover Sheet'!$C$20</f>
        <v>0</v>
      </c>
      <c r="E93" s="8" t="n">
        <v>4</v>
      </c>
      <c r="F93" s="3" t="n">
        <f aca="false">IF(COUNT(G93)=1,G93/'Cover Sheet'!$C$14,"")</f>
        <v>0</v>
      </c>
      <c r="G93" s="3" t="n">
        <f aca="false">'Form 35'!J28</f>
        <v>0</v>
      </c>
    </row>
    <row r="94" customFormat="false" ht="12.75" hidden="false" customHeight="false" outlineLevel="0" collapsed="false">
      <c r="A94" s="1" t="s">
        <v>27</v>
      </c>
      <c r="B94" s="4" t="s">
        <v>41</v>
      </c>
      <c r="C94" s="1" t="n">
        <f aca="false">'Cover Sheet'!$C$13</f>
        <v>0</v>
      </c>
      <c r="D94" s="5" t="n">
        <f aca="false">'Cover Sheet'!$C$20</f>
        <v>0</v>
      </c>
      <c r="E94" s="8" t="n">
        <v>4</v>
      </c>
      <c r="F94" s="3" t="n">
        <f aca="false">IF(COUNT(G94)=1,G94/'Cover Sheet'!$C$14,"")</f>
        <v>0</v>
      </c>
      <c r="G94" s="3" t="n">
        <f aca="false">'Form 35'!J29</f>
        <v>0</v>
      </c>
    </row>
    <row r="95" customFormat="false" ht="12.75" hidden="false" customHeight="false" outlineLevel="0" collapsed="false">
      <c r="A95" s="1" t="s">
        <v>27</v>
      </c>
      <c r="B95" s="4" t="s">
        <v>42</v>
      </c>
      <c r="C95" s="1" t="n">
        <f aca="false">'Cover Sheet'!$C$13</f>
        <v>0</v>
      </c>
      <c r="D95" s="5" t="n">
        <f aca="false">'Cover Sheet'!$C$20</f>
        <v>0</v>
      </c>
      <c r="E95" s="8" t="n">
        <v>4</v>
      </c>
      <c r="F95" s="3" t="n">
        <f aca="false">IF(COUNT(G95)=1,G95/'Cover Sheet'!$C$14,"")</f>
        <v>0</v>
      </c>
      <c r="G95" s="3" t="n">
        <f aca="false">'Form 35'!J30</f>
        <v>0</v>
      </c>
    </row>
    <row r="96" customFormat="false" ht="12.75" hidden="false" customHeight="false" outlineLevel="0" collapsed="false">
      <c r="A96" s="1" t="s">
        <v>27</v>
      </c>
      <c r="B96" s="4" t="s">
        <v>43</v>
      </c>
      <c r="C96" s="1" t="n">
        <f aca="false">'Cover Sheet'!$C$13</f>
        <v>0</v>
      </c>
      <c r="D96" s="5" t="n">
        <f aca="false">'Cover Sheet'!$C$20</f>
        <v>0</v>
      </c>
      <c r="E96" s="8" t="n">
        <v>4</v>
      </c>
      <c r="F96" s="3" t="n">
        <f aca="false">IF(COUNT(G96)=1,G96/'Cover Sheet'!$C$14,"")</f>
        <v>0</v>
      </c>
      <c r="G96" s="3" t="n">
        <f aca="false">'Form 35'!J31</f>
        <v>0</v>
      </c>
    </row>
    <row r="97" customFormat="false" ht="12.75" hidden="false" customHeight="false" outlineLevel="0" collapsed="false">
      <c r="A97" s="1" t="s">
        <v>27</v>
      </c>
      <c r="B97" s="4" t="s">
        <v>44</v>
      </c>
      <c r="C97" s="1" t="n">
        <f aca="false">'Cover Sheet'!$C$13</f>
        <v>0</v>
      </c>
      <c r="D97" s="5" t="n">
        <f aca="false">'Cover Sheet'!$C$20</f>
        <v>0</v>
      </c>
      <c r="E97" s="8" t="n">
        <v>4</v>
      </c>
      <c r="F97" s="3" t="n">
        <f aca="false">IF(COUNT(G97)=1,G97/'Cover Sheet'!$C$14,"")</f>
        <v>0</v>
      </c>
      <c r="G97" s="3" t="n">
        <f aca="false">'Form 35'!J32</f>
        <v>0</v>
      </c>
    </row>
    <row r="98" customFormat="false" ht="12.75" hidden="false" customHeight="false" outlineLevel="0" collapsed="false">
      <c r="A98" s="1" t="s">
        <v>27</v>
      </c>
      <c r="B98" s="4" t="s">
        <v>45</v>
      </c>
      <c r="C98" s="1" t="n">
        <f aca="false">'Cover Sheet'!$C$13</f>
        <v>0</v>
      </c>
      <c r="D98" s="5" t="n">
        <f aca="false">'Cover Sheet'!$C$20</f>
        <v>0</v>
      </c>
      <c r="E98" s="8" t="n">
        <v>4</v>
      </c>
      <c r="F98" s="3" t="n">
        <f aca="false">IF(COUNT(G98)=1,G98/'Cover Sheet'!$C$14,"")</f>
        <v>0</v>
      </c>
      <c r="G98" s="3" t="n">
        <f aca="false">'Form 35'!J33</f>
        <v>0</v>
      </c>
    </row>
    <row r="99" customFormat="false" ht="12.75" hidden="false" customHeight="false" outlineLevel="0" collapsed="false">
      <c r="A99" s="1" t="s">
        <v>27</v>
      </c>
      <c r="B99" s="4" t="s">
        <v>46</v>
      </c>
      <c r="C99" s="1" t="n">
        <f aca="false">'Cover Sheet'!$C$13</f>
        <v>0</v>
      </c>
      <c r="D99" s="5" t="n">
        <f aca="false">'Cover Sheet'!$C$20</f>
        <v>0</v>
      </c>
      <c r="E99" s="8" t="n">
        <v>4</v>
      </c>
      <c r="F99" s="3" t="n">
        <f aca="false">IF(COUNT(G99)=1,G99/'Cover Sheet'!$C$14,"")</f>
        <v>0</v>
      </c>
      <c r="G99" s="3" t="n">
        <f aca="false">'Form 35'!J35</f>
        <v>0</v>
      </c>
    </row>
    <row r="100" customFormat="false" ht="12.75" hidden="false" customHeight="false" outlineLevel="0" collapsed="false">
      <c r="A100" s="1" t="s">
        <v>27</v>
      </c>
      <c r="B100" s="4" t="s">
        <v>47</v>
      </c>
      <c r="C100" s="1" t="n">
        <f aca="false">'Cover Sheet'!$C$13</f>
        <v>0</v>
      </c>
      <c r="D100" s="5" t="n">
        <f aca="false">'Cover Sheet'!$C$20</f>
        <v>0</v>
      </c>
      <c r="E100" s="8" t="n">
        <v>4</v>
      </c>
      <c r="F100" s="3" t="n">
        <f aca="false">IF(COUNT(G100)=1,G100/'Cover Sheet'!$C$14,"")</f>
        <v>0</v>
      </c>
      <c r="G100" s="3" t="n">
        <f aca="false">'Form 35'!J36</f>
        <v>0</v>
      </c>
    </row>
    <row r="101" customFormat="false" ht="12.75" hidden="false" customHeight="false" outlineLevel="0" collapsed="false">
      <c r="A101" s="1" t="s">
        <v>27</v>
      </c>
      <c r="B101" s="4" t="s">
        <v>48</v>
      </c>
      <c r="C101" s="1" t="n">
        <f aca="false">'Cover Sheet'!$C$13</f>
        <v>0</v>
      </c>
      <c r="D101" s="5" t="n">
        <f aca="false">'Cover Sheet'!$C$20</f>
        <v>0</v>
      </c>
      <c r="E101" s="8" t="n">
        <v>4</v>
      </c>
      <c r="F101" s="3" t="n">
        <f aca="false">IF(COUNT(G101)=1,G101/'Cover Sheet'!$C$14,"")</f>
        <v>0</v>
      </c>
      <c r="G101" s="3" t="n">
        <f aca="false">'Form 35'!J3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66" width="2.7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  <c r="H1" s="338"/>
      <c r="I1" s="338"/>
      <c r="J1" s="338"/>
      <c r="K1" s="338"/>
      <c r="L1" s="338"/>
      <c r="M1" s="338"/>
    </row>
    <row r="2" customFormat="false" ht="12.75" hidden="false" customHeight="tru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  <c r="H2" s="338"/>
      <c r="I2" s="338"/>
      <c r="J2" s="338"/>
      <c r="K2" s="338"/>
      <c r="L2" s="338"/>
      <c r="M2" s="338"/>
    </row>
    <row r="3" customFormat="false" ht="12.75" hidden="false" customHeight="tru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  <c r="H3" s="338"/>
      <c r="I3" s="338"/>
      <c r="J3" s="338"/>
      <c r="K3" s="338"/>
      <c r="L3" s="338"/>
      <c r="M3" s="338"/>
    </row>
    <row r="4" customFormat="false" ht="12.75" hidden="false" customHeight="tru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  <c r="H4" s="338"/>
      <c r="I4" s="338"/>
      <c r="J4" s="338"/>
      <c r="K4" s="338"/>
      <c r="L4" s="338"/>
      <c r="M4" s="338"/>
    </row>
    <row r="5" customFormat="false" ht="12.75" hidden="false" customHeight="true" outlineLevel="0" collapsed="false">
      <c r="A5" s="56" t="s">
        <v>234</v>
      </c>
      <c r="B5" s="62" t="s">
        <v>317</v>
      </c>
      <c r="C5" s="62"/>
      <c r="D5" s="62"/>
      <c r="E5" s="62"/>
      <c r="F5" s="62"/>
      <c r="G5" s="62"/>
      <c r="H5" s="339"/>
      <c r="I5" s="340"/>
      <c r="J5" s="339"/>
      <c r="K5" s="339"/>
      <c r="L5" s="339"/>
      <c r="M5" s="339"/>
    </row>
    <row r="6" customFormat="false" ht="12.75" hidden="false" customHeight="true" outlineLevel="0" collapsed="false">
      <c r="A6" s="63"/>
      <c r="B6" s="64"/>
      <c r="C6" s="64"/>
      <c r="D6" s="64"/>
      <c r="E6" s="64"/>
      <c r="F6" s="64"/>
      <c r="G6" s="64"/>
      <c r="H6" s="339"/>
      <c r="I6" s="340"/>
      <c r="J6" s="339"/>
      <c r="K6" s="339"/>
      <c r="L6" s="339"/>
      <c r="M6" s="341"/>
    </row>
    <row r="7" customFormat="false" ht="12.75" hidden="false" customHeight="true" outlineLevel="0" collapsed="false">
      <c r="A7" s="342" t="str">
        <f aca="false">Contents!C29</f>
        <v>Gross claims paid - General business - Credit &amp; Suretyship - Regulatory</v>
      </c>
      <c r="B7" s="343"/>
      <c r="C7" s="339"/>
      <c r="D7" s="339"/>
      <c r="E7" s="339"/>
      <c r="F7" s="339"/>
      <c r="G7" s="339"/>
      <c r="H7" s="339"/>
      <c r="I7" s="340"/>
      <c r="J7" s="339"/>
      <c r="K7" s="339"/>
      <c r="L7" s="344" t="s">
        <v>318</v>
      </c>
      <c r="M7" s="341"/>
    </row>
    <row r="8" s="348" customFormat="true" ht="13.5" hidden="false" customHeight="true" outlineLevel="0" collapsed="false">
      <c r="A8" s="345"/>
      <c r="B8" s="346"/>
      <c r="C8" s="347"/>
      <c r="D8" s="347"/>
      <c r="E8" s="347"/>
      <c r="F8" s="347"/>
      <c r="G8" s="347"/>
      <c r="H8" s="347"/>
      <c r="I8" s="347"/>
      <c r="J8" s="347"/>
      <c r="K8" s="347"/>
      <c r="L8" s="347"/>
    </row>
    <row r="9" s="349" customFormat="true" ht="51.75" hidden="false" customHeight="true" outlineLevel="0" collapsed="false">
      <c r="A9" s="106" t="s">
        <v>319</v>
      </c>
      <c r="B9" s="143"/>
      <c r="C9" s="70" t="s">
        <v>237</v>
      </c>
      <c r="D9" s="70"/>
      <c r="E9" s="70" t="s">
        <v>238</v>
      </c>
      <c r="F9" s="70"/>
      <c r="G9" s="70" t="s">
        <v>239</v>
      </c>
      <c r="H9" s="70"/>
      <c r="I9" s="70" t="s">
        <v>270</v>
      </c>
      <c r="J9" s="70"/>
      <c r="K9" s="70" t="s">
        <v>241</v>
      </c>
      <c r="L9" s="70"/>
    </row>
    <row r="10" s="348" customFormat="true" ht="55.5" hidden="false" customHeight="true" outlineLevel="0" collapsed="false">
      <c r="A10" s="350"/>
      <c r="B10" s="351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s="348" customFormat="true" ht="15.75" hidden="false" customHeight="true" outlineLevel="0" collapsed="false">
      <c r="A11" s="77"/>
      <c r="B11" s="78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144" t="str">
        <f aca="false">IF('Cover Sheet'!$C$22="","",'Cover Sheet'!$C$22)</f>
        <v/>
      </c>
    </row>
    <row r="12" s="348" customFormat="true" ht="24.95" hidden="false" customHeight="true" outlineLevel="0" collapsed="false">
      <c r="A12" s="82" t="s">
        <v>320</v>
      </c>
      <c r="B12" s="78" t="n">
        <v>1</v>
      </c>
      <c r="C12" s="352" t="n">
        <f aca="false">'Form 42B'!C12</f>
        <v>0</v>
      </c>
      <c r="D12" s="353" t="n">
        <f aca="false">'Form 42B'!D12</f>
        <v>0</v>
      </c>
      <c r="E12" s="352" t="n">
        <f aca="false">'Form 42B'!E12</f>
        <v>0</v>
      </c>
      <c r="F12" s="353" t="n">
        <f aca="false">'Form 42B'!F12</f>
        <v>0</v>
      </c>
      <c r="G12" s="352" t="n">
        <f aca="false">'Form 42B'!G12</f>
        <v>0</v>
      </c>
      <c r="H12" s="353" t="n">
        <f aca="false">'Form 42B'!H12</f>
        <v>0</v>
      </c>
      <c r="I12" s="352" t="n">
        <f aca="false">'Form 42B'!I12</f>
        <v>0</v>
      </c>
      <c r="J12" s="353" t="n">
        <f aca="false">'Form 42B'!J12</f>
        <v>0</v>
      </c>
      <c r="K12" s="354" t="n">
        <f aca="false">C12+E12+G12+I12</f>
        <v>0</v>
      </c>
      <c r="L12" s="355" t="n">
        <f aca="false">D12+F12+H12+J12</f>
        <v>0</v>
      </c>
    </row>
    <row r="13" s="360" customFormat="true" ht="24.95" hidden="false" customHeight="true" outlineLevel="0" collapsed="false">
      <c r="A13" s="82" t="s">
        <v>321</v>
      </c>
      <c r="B13" s="78" t="n">
        <v>2</v>
      </c>
      <c r="C13" s="356" t="n">
        <f aca="false">'Form 42B'!C13</f>
        <v>0</v>
      </c>
      <c r="D13" s="357" t="n">
        <f aca="false">'Form 42B'!D13</f>
        <v>0</v>
      </c>
      <c r="E13" s="356" t="n">
        <f aca="false">'Form 42B'!E13</f>
        <v>0</v>
      </c>
      <c r="F13" s="357" t="n">
        <f aca="false">'Form 42B'!F13</f>
        <v>0</v>
      </c>
      <c r="G13" s="356" t="n">
        <f aca="false">'Form 42B'!G13</f>
        <v>0</v>
      </c>
      <c r="H13" s="357" t="n">
        <f aca="false">'Form 42B'!H13</f>
        <v>0</v>
      </c>
      <c r="I13" s="356" t="n">
        <f aca="false">'Form 42B'!I13</f>
        <v>0</v>
      </c>
      <c r="J13" s="357" t="n">
        <f aca="false">'Form 42B'!J13</f>
        <v>0</v>
      </c>
      <c r="K13" s="358" t="n">
        <f aca="false">C13+E13+G13+I13</f>
        <v>0</v>
      </c>
      <c r="L13" s="359" t="n">
        <f aca="false">D13+F13+H13+J13</f>
        <v>0</v>
      </c>
    </row>
    <row r="14" s="349" customFormat="true" ht="16.5" hidden="false" customHeight="true" outlineLevel="0" collapsed="false">
      <c r="A14" s="361"/>
      <c r="B14" s="346"/>
      <c r="C14" s="362"/>
      <c r="D14" s="363"/>
      <c r="E14" s="362"/>
      <c r="F14" s="363"/>
      <c r="G14" s="362"/>
      <c r="H14" s="363"/>
      <c r="I14" s="362"/>
      <c r="J14" s="363"/>
      <c r="K14" s="362"/>
      <c r="L14" s="363"/>
      <c r="M14" s="364"/>
    </row>
    <row r="15" s="349" customFormat="true" ht="36" hidden="false" customHeight="true" outlineLevel="0" collapsed="false">
      <c r="A15" s="152" t="s">
        <v>251</v>
      </c>
      <c r="B15" s="124" t="n">
        <v>3</v>
      </c>
      <c r="C15" s="104" t="n">
        <f aca="false">SUM(C12:C13)</f>
        <v>0</v>
      </c>
      <c r="D15" s="186" t="n">
        <f aca="false">SUM(D12:D13)</f>
        <v>0</v>
      </c>
      <c r="E15" s="137" t="n">
        <f aca="false">SUM(E12:E13)</f>
        <v>0</v>
      </c>
      <c r="F15" s="186" t="n">
        <f aca="false">SUM(F12:F13)</f>
        <v>0</v>
      </c>
      <c r="G15" s="104" t="n">
        <f aca="false">SUM(G12:G13)</f>
        <v>0</v>
      </c>
      <c r="H15" s="188" t="n">
        <f aca="false">SUM(H12:H13)</f>
        <v>0</v>
      </c>
      <c r="I15" s="104" t="n">
        <f aca="false">SUM(I12:I13)</f>
        <v>0</v>
      </c>
      <c r="J15" s="187" t="n">
        <f aca="false">SUM(J12:J13)</f>
        <v>0</v>
      </c>
      <c r="K15" s="104" t="n">
        <f aca="false">SUM(K12:K13)</f>
        <v>0</v>
      </c>
      <c r="L15" s="188" t="n">
        <f aca="false">SUM(L12:L13)</f>
        <v>0</v>
      </c>
    </row>
    <row r="16" s="349" customFormat="true" ht="36" hidden="false" customHeight="true" outlineLevel="0" collapsed="false">
      <c r="A16" s="160" t="s">
        <v>263</v>
      </c>
      <c r="B16" s="213" t="n">
        <v>4</v>
      </c>
      <c r="C16" s="365" t="n">
        <f aca="false">'Form 42B'!C16</f>
        <v>0</v>
      </c>
      <c r="D16" s="366" t="n">
        <f aca="false">'Form 42B'!D16</f>
        <v>0</v>
      </c>
      <c r="E16" s="216"/>
      <c r="F16" s="216"/>
      <c r="G16" s="367" t="n">
        <f aca="false">'Form 42B'!G16</f>
        <v>0</v>
      </c>
      <c r="H16" s="366" t="n">
        <f aca="false">'Form 42B'!H16</f>
        <v>0</v>
      </c>
      <c r="I16" s="216"/>
      <c r="J16" s="216"/>
      <c r="K16" s="218" t="n">
        <f aca="false">C16+G16</f>
        <v>0</v>
      </c>
      <c r="L16" s="194" t="n">
        <f aca="false">D16+H16</f>
        <v>0</v>
      </c>
    </row>
    <row r="17" s="349" customFormat="true" ht="36" hidden="false" customHeight="true" outlineLevel="0" collapsed="false">
      <c r="A17" s="160" t="s">
        <v>264</v>
      </c>
      <c r="B17" s="124" t="n">
        <v>5</v>
      </c>
      <c r="C17" s="368" t="n">
        <f aca="false">'Form 42B'!C17</f>
        <v>0</v>
      </c>
      <c r="D17" s="369" t="n">
        <f aca="false">'Form 42B'!D17</f>
        <v>0</v>
      </c>
      <c r="E17" s="216"/>
      <c r="F17" s="216"/>
      <c r="G17" s="370" t="n">
        <f aca="false">'Form 42B'!G17</f>
        <v>0</v>
      </c>
      <c r="H17" s="369" t="n">
        <f aca="false">'Form 42B'!H17</f>
        <v>0</v>
      </c>
      <c r="I17" s="216"/>
      <c r="J17" s="216"/>
      <c r="K17" s="220" t="n">
        <f aca="false">C17+G17</f>
        <v>0</v>
      </c>
      <c r="L17" s="132" t="n">
        <f aca="false">D17+H17</f>
        <v>0</v>
      </c>
    </row>
    <row r="18" s="349" customFormat="true" ht="16.5" hidden="false" customHeight="true" outlineLevel="0" collapsed="false">
      <c r="A18" s="371"/>
      <c r="B18" s="372"/>
      <c r="C18" s="362"/>
      <c r="D18" s="363"/>
      <c r="E18" s="362"/>
      <c r="F18" s="363"/>
      <c r="G18" s="362"/>
      <c r="H18" s="363"/>
      <c r="I18" s="362"/>
      <c r="J18" s="363"/>
      <c r="K18" s="362"/>
      <c r="L18" s="363"/>
    </row>
    <row r="19" s="349" customFormat="true" ht="36" hidden="false" customHeight="true" outlineLevel="0" collapsed="false">
      <c r="A19" s="172" t="s">
        <v>265</v>
      </c>
      <c r="B19" s="173" t="n">
        <v>6</v>
      </c>
      <c r="C19" s="137" t="n">
        <f aca="false">C15+C16+C17</f>
        <v>0</v>
      </c>
      <c r="D19" s="200" t="n">
        <f aca="false">D15+D16+D17</f>
        <v>0</v>
      </c>
      <c r="E19" s="104" t="n">
        <f aca="false">E15</f>
        <v>0</v>
      </c>
      <c r="F19" s="200" t="n">
        <f aca="false">F15</f>
        <v>0</v>
      </c>
      <c r="G19" s="104" t="n">
        <f aca="false">G15+G16+G17</f>
        <v>0</v>
      </c>
      <c r="H19" s="200" t="n">
        <f aca="false">H15+H16+H17</f>
        <v>0</v>
      </c>
      <c r="I19" s="104" t="n">
        <f aca="false">I15</f>
        <v>0</v>
      </c>
      <c r="J19" s="200" t="n">
        <f aca="false">J15</f>
        <v>0</v>
      </c>
      <c r="K19" s="104" t="n">
        <f aca="false">K15+K16+K17</f>
        <v>0</v>
      </c>
      <c r="L19" s="186" t="n">
        <f aca="false">L15+L16+L17</f>
        <v>0</v>
      </c>
    </row>
    <row r="20" s="72" customFormat="true" ht="12.75" hidden="false" customHeight="true" outlineLevel="0" collapsed="false">
      <c r="A20" s="268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</row>
    <row r="21" s="72" customFormat="true" ht="12.75" hidden="false" customHeight="true" outlineLevel="0" collapsed="false">
      <c r="A21" s="364"/>
      <c r="B21" s="343"/>
      <c r="C21" s="342"/>
      <c r="D21" s="364"/>
      <c r="E21" s="342"/>
      <c r="F21" s="364"/>
      <c r="G21" s="342"/>
      <c r="H21" s="364"/>
      <c r="I21" s="342"/>
      <c r="J21" s="364"/>
      <c r="K21" s="342"/>
      <c r="L21" s="364"/>
      <c r="M21" s="364"/>
    </row>
    <row r="22" s="72" customFormat="true" ht="12.75" hidden="false" customHeight="true" outlineLevel="0" collapsed="false">
      <c r="A22" s="364"/>
      <c r="B22" s="343"/>
      <c r="C22" s="364"/>
      <c r="D22" s="364"/>
      <c r="E22" s="364"/>
      <c r="F22" s="364"/>
      <c r="G22" s="364"/>
      <c r="H22" s="373"/>
      <c r="I22" s="364"/>
      <c r="J22" s="364"/>
      <c r="K22" s="364"/>
      <c r="L22" s="364"/>
      <c r="M22" s="364"/>
    </row>
    <row r="23" s="72" customFormat="true" ht="12.75" hidden="false" customHeight="true" outlineLevel="0" collapsed="false">
      <c r="A23" s="364"/>
      <c r="B23" s="343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s="72" customFormat="true" ht="12.75" hidden="false" customHeight="true" outlineLevel="0" collapsed="false">
      <c r="A24" s="374"/>
      <c r="B24" s="375"/>
      <c r="C24" s="374"/>
      <c r="D24" s="374"/>
      <c r="E24" s="364"/>
      <c r="F24" s="364"/>
      <c r="G24" s="364"/>
      <c r="H24" s="364"/>
      <c r="I24" s="364"/>
      <c r="J24" s="364"/>
      <c r="K24" s="364"/>
      <c r="L24" s="364"/>
      <c r="M24" s="364"/>
    </row>
    <row r="25" s="72" customFormat="true" ht="12.75" hidden="false" customHeight="true" outlineLevel="0" collapsed="false">
      <c r="A25" s="364"/>
      <c r="B25" s="343"/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true" customHeight="true" outlineLevel="0" collapsed="false">
      <c r="A26" s="65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2.75" hidden="true" customHeight="true" outlineLevel="0" collapsed="false">
      <c r="A27" s="72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s="127" customFormat="true" ht="12.75" hidden="true" customHeight="true" outlineLevel="0" collapsed="false">
      <c r="A28" s="72"/>
      <c r="B28" s="66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s="127" customFormat="true" ht="12.75" hidden="true" customHeight="true" outlineLevel="0" collapsed="false">
      <c r="A29" s="65"/>
      <c r="B29" s="66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s="127" customFormat="true" ht="12.75" hidden="true" customHeight="true" outlineLevel="0" collapsed="false">
      <c r="A30" s="72"/>
      <c r="B30" s="66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2.75" hidden="true" customHeight="true" outlineLevel="0" collapsed="false">
      <c r="A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3" customFormat="false" ht="12.75" hidden="true" customHeight="true" outlineLevel="0" collapsed="false">
      <c r="A33" s="65"/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6:F17"/>
    <mergeCell ref="I16:J17"/>
    <mergeCell ref="A20:L2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66" width="2.7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52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 t="str">
        <f aca="false">Contents!$C$31</f>
        <v>Gross claims paid - General business - Credit &amp; Suretyship - Reporting</v>
      </c>
      <c r="L7" s="67" t="str">
        <f aca="false">Contents!$A$31</f>
        <v>Form 42 B</v>
      </c>
    </row>
    <row r="8" customFormat="false" ht="13.5" hidden="false" customHeight="false" outlineLevel="0" collapsed="false">
      <c r="A8" s="65"/>
    </row>
    <row r="9" s="72" customFormat="true" ht="51.75" hidden="false" customHeight="true" outlineLevel="0" collapsed="false">
      <c r="A9" s="106" t="s">
        <v>319</v>
      </c>
      <c r="B9" s="143"/>
      <c r="C9" s="70" t="s">
        <v>237</v>
      </c>
      <c r="D9" s="70"/>
      <c r="E9" s="70" t="s">
        <v>238</v>
      </c>
      <c r="F9" s="70"/>
      <c r="G9" s="70" t="s">
        <v>239</v>
      </c>
      <c r="H9" s="70"/>
      <c r="I9" s="70" t="s">
        <v>270</v>
      </c>
      <c r="J9" s="70"/>
      <c r="K9" s="70" t="s">
        <v>241</v>
      </c>
      <c r="L9" s="70"/>
    </row>
    <row r="10" customFormat="false" ht="55.5" hidden="false" customHeight="true" outlineLevel="0" collapsed="false">
      <c r="A10" s="73"/>
      <c r="B10" s="74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customFormat="false" ht="15.75" hidden="false" customHeight="true" outlineLevel="0" collapsed="false">
      <c r="A11" s="77"/>
      <c r="B11" s="78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144" t="str">
        <f aca="false">IF('Cover Sheet'!$C$22="","",'Cover Sheet'!$C$22)</f>
        <v/>
      </c>
    </row>
    <row r="12" customFormat="false" ht="24.95" hidden="false" customHeight="true" outlineLevel="0" collapsed="false">
      <c r="A12" s="82" t="s">
        <v>320</v>
      </c>
      <c r="B12" s="78" t="n">
        <v>1</v>
      </c>
      <c r="C12" s="376"/>
      <c r="D12" s="377"/>
      <c r="E12" s="376"/>
      <c r="F12" s="377"/>
      <c r="G12" s="376"/>
      <c r="H12" s="377"/>
      <c r="I12" s="376"/>
      <c r="J12" s="377"/>
      <c r="K12" s="354" t="n">
        <f aca="false">C12+E12+G12+I12</f>
        <v>0</v>
      </c>
      <c r="L12" s="355" t="n">
        <f aca="false">D12+F12+H12+J12</f>
        <v>0</v>
      </c>
    </row>
    <row r="13" s="259" customFormat="true" ht="24.95" hidden="false" customHeight="true" outlineLevel="0" collapsed="false">
      <c r="A13" s="82" t="s">
        <v>321</v>
      </c>
      <c r="B13" s="78" t="n">
        <v>2</v>
      </c>
      <c r="C13" s="376"/>
      <c r="D13" s="377"/>
      <c r="E13" s="376"/>
      <c r="F13" s="377"/>
      <c r="G13" s="376"/>
      <c r="H13" s="377"/>
      <c r="I13" s="376"/>
      <c r="J13" s="377"/>
      <c r="K13" s="378" t="n">
        <f aca="false">C13+E13+G13+I13</f>
        <v>0</v>
      </c>
      <c r="L13" s="355" t="n">
        <f aca="false">D13+F13+H13+J13</f>
        <v>0</v>
      </c>
    </row>
    <row r="14" s="72" customFormat="true" ht="16.5" hidden="false" customHeight="true" outlineLevel="0" collapsed="false">
      <c r="A14" s="98"/>
      <c r="B14" s="74"/>
      <c r="C14" s="211"/>
      <c r="D14" s="212"/>
      <c r="E14" s="211"/>
      <c r="F14" s="212"/>
      <c r="G14" s="211"/>
      <c r="H14" s="212"/>
      <c r="I14" s="211"/>
      <c r="J14" s="212"/>
      <c r="K14" s="211"/>
      <c r="L14" s="212"/>
    </row>
    <row r="15" s="72" customFormat="true" ht="36" hidden="false" customHeight="true" outlineLevel="0" collapsed="false">
      <c r="A15" s="152" t="s">
        <v>251</v>
      </c>
      <c r="B15" s="124" t="n">
        <v>3</v>
      </c>
      <c r="C15" s="104" t="n">
        <f aca="false">SUM(C12:C13)</f>
        <v>0</v>
      </c>
      <c r="D15" s="186" t="n">
        <f aca="false">SUM(D12:D13)</f>
        <v>0</v>
      </c>
      <c r="E15" s="186" t="n">
        <f aca="false">SUM(E12:E13)</f>
        <v>0</v>
      </c>
      <c r="F15" s="186" t="n">
        <f aca="false">SUM(F12:F13)</f>
        <v>0</v>
      </c>
      <c r="G15" s="104" t="n">
        <f aca="false">SUM(G12:G13)</f>
        <v>0</v>
      </c>
      <c r="H15" s="188" t="n">
        <f aca="false">SUM(H12:H13)</f>
        <v>0</v>
      </c>
      <c r="I15" s="104" t="n">
        <f aca="false">SUM(I12:I13)</f>
        <v>0</v>
      </c>
      <c r="J15" s="187" t="n">
        <f aca="false">SUM(J12:J13)</f>
        <v>0</v>
      </c>
      <c r="K15" s="104" t="n">
        <f aca="false">SUM(K12:K13)</f>
        <v>0</v>
      </c>
      <c r="L15" s="188" t="n">
        <f aca="false">SUM(L12:L13)</f>
        <v>0</v>
      </c>
    </row>
    <row r="16" s="72" customFormat="true" ht="36" hidden="false" customHeight="true" outlineLevel="0" collapsed="false">
      <c r="A16" s="160" t="s">
        <v>263</v>
      </c>
      <c r="B16" s="213" t="n">
        <v>4</v>
      </c>
      <c r="C16" s="287"/>
      <c r="D16" s="288"/>
      <c r="E16" s="216"/>
      <c r="F16" s="216"/>
      <c r="G16" s="289"/>
      <c r="H16" s="288"/>
      <c r="I16" s="216"/>
      <c r="J16" s="216"/>
      <c r="K16" s="218" t="n">
        <f aca="false">C16+G16</f>
        <v>0</v>
      </c>
      <c r="L16" s="194" t="n">
        <f aca="false">D16+H16</f>
        <v>0</v>
      </c>
    </row>
    <row r="17" s="72" customFormat="true" ht="36" hidden="false" customHeight="true" outlineLevel="0" collapsed="false">
      <c r="A17" s="160" t="s">
        <v>264</v>
      </c>
      <c r="B17" s="124" t="n">
        <v>5</v>
      </c>
      <c r="C17" s="285"/>
      <c r="D17" s="290"/>
      <c r="E17" s="216"/>
      <c r="F17" s="216"/>
      <c r="G17" s="291"/>
      <c r="H17" s="290"/>
      <c r="I17" s="216"/>
      <c r="J17" s="216"/>
      <c r="K17" s="220" t="n">
        <f aca="false">C17+G17</f>
        <v>0</v>
      </c>
      <c r="L17" s="132" t="n">
        <f aca="false">D17+H17</f>
        <v>0</v>
      </c>
    </row>
    <row r="18" s="72" customFormat="true" ht="16.5" hidden="false" customHeight="true" outlineLevel="0" collapsed="false">
      <c r="A18" s="169"/>
      <c r="B18" s="135"/>
      <c r="C18" s="211"/>
      <c r="D18" s="212"/>
      <c r="E18" s="211"/>
      <c r="F18" s="212"/>
      <c r="G18" s="211"/>
      <c r="H18" s="212"/>
      <c r="I18" s="211"/>
      <c r="J18" s="212"/>
      <c r="K18" s="211"/>
      <c r="L18" s="212"/>
    </row>
    <row r="19" s="72" customFormat="true" ht="36" hidden="false" customHeight="true" outlineLevel="0" collapsed="false">
      <c r="A19" s="172" t="s">
        <v>265</v>
      </c>
      <c r="B19" s="173" t="n">
        <v>6</v>
      </c>
      <c r="C19" s="137" t="n">
        <f aca="false">SUM(C15:C17)</f>
        <v>0</v>
      </c>
      <c r="D19" s="200" t="n">
        <f aca="false">SUM(D15:D17)</f>
        <v>0</v>
      </c>
      <c r="E19" s="104" t="n">
        <f aca="false">SUM(E15:E17)</f>
        <v>0</v>
      </c>
      <c r="F19" s="200" t="n">
        <f aca="false">SUM(F15:F17)</f>
        <v>0</v>
      </c>
      <c r="G19" s="104" t="n">
        <f aca="false">SUM(G15:G17)</f>
        <v>0</v>
      </c>
      <c r="H19" s="200" t="n">
        <f aca="false">SUM(H15:H17)</f>
        <v>0</v>
      </c>
      <c r="I19" s="104" t="n">
        <f aca="false">SUM(I15:I17)</f>
        <v>0</v>
      </c>
      <c r="J19" s="200" t="n">
        <f aca="false">SUM(J15:J17)</f>
        <v>0</v>
      </c>
      <c r="K19" s="104" t="n">
        <f aca="false">SUM(K15:K17)</f>
        <v>0</v>
      </c>
      <c r="L19" s="186" t="n">
        <f aca="false">SUM(L15:L17)</f>
        <v>0</v>
      </c>
    </row>
    <row r="20" s="72" customFormat="true" ht="12.75" hidden="false" customHeight="true" outlineLevel="0" collapsed="false">
      <c r="A20" s="268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</row>
    <row r="21" s="72" customFormat="true" ht="12.75" hidden="false" customHeight="false" outlineLevel="0" collapsed="false">
      <c r="A21" s="98"/>
      <c r="B21" s="74"/>
      <c r="C21" s="63"/>
      <c r="D21" s="98"/>
      <c r="E21" s="63"/>
      <c r="F21" s="98"/>
      <c r="G21" s="63"/>
      <c r="H21" s="98"/>
      <c r="I21" s="63"/>
      <c r="J21" s="98"/>
      <c r="K21" s="63"/>
      <c r="L21" s="98"/>
    </row>
    <row r="22" s="72" customFormat="true" ht="12.75" hidden="false" customHeight="false" outlineLevel="0" collapsed="false">
      <c r="B22" s="66"/>
    </row>
    <row r="23" s="72" customFormat="true" ht="12.75" hidden="false" customHeight="false" outlineLevel="0" collapsed="false">
      <c r="B23" s="66"/>
    </row>
    <row r="24" s="72" customFormat="true" ht="12.75" hidden="false" customHeight="false" outlineLevel="0" collapsed="false">
      <c r="B24" s="66"/>
    </row>
    <row r="25" s="72" customFormat="true" ht="12.75" hidden="false" customHeight="false" outlineLevel="0" collapsed="false">
      <c r="B25" s="66"/>
    </row>
    <row r="26" customFormat="false" ht="12.75" hidden="true" customHeight="false" outlineLevel="0" collapsed="false">
      <c r="A26" s="65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2.75" hidden="true" customHeight="false" outlineLevel="0" collapsed="false">
      <c r="A27" s="72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s="127" customFormat="true" ht="12.75" hidden="true" customHeight="false" outlineLevel="0" collapsed="false">
      <c r="A28" s="72"/>
      <c r="B28" s="66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s="127" customFormat="true" ht="12.75" hidden="true" customHeight="false" outlineLevel="0" collapsed="false">
      <c r="A29" s="65"/>
      <c r="B29" s="66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s="127" customFormat="true" ht="12.75" hidden="true" customHeight="false" outlineLevel="0" collapsed="false">
      <c r="A30" s="72"/>
      <c r="B30" s="66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2.75" hidden="true" customHeight="false" outlineLevel="0" collapsed="false">
      <c r="A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true" customHeight="false" outlineLevel="0" collapsed="false">
      <c r="A34" s="65" t="s">
        <v>316</v>
      </c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6:F17"/>
    <mergeCell ref="I16:J17"/>
    <mergeCell ref="A20:L2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66" width="2.7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322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 t="str">
        <f aca="false">Contents!$C$33</f>
        <v>Gross claims paid - General business - Other Classes - Regulatory</v>
      </c>
      <c r="L7" s="67" t="str">
        <f aca="false">Contents!$A$33</f>
        <v>Form 43</v>
      </c>
    </row>
    <row r="8" customFormat="false" ht="13.5" hidden="false" customHeight="false" outlineLevel="0" collapsed="false">
      <c r="A8" s="65"/>
    </row>
    <row r="9" s="72" customFormat="true" ht="51" hidden="false" customHeight="true" outlineLevel="0" collapsed="false">
      <c r="A9" s="106" t="s">
        <v>323</v>
      </c>
      <c r="B9" s="143"/>
      <c r="C9" s="70" t="s">
        <v>237</v>
      </c>
      <c r="D9" s="70"/>
      <c r="E9" s="70" t="s">
        <v>238</v>
      </c>
      <c r="F9" s="70"/>
      <c r="G9" s="70" t="s">
        <v>239</v>
      </c>
      <c r="H9" s="70"/>
      <c r="I9" s="70" t="s">
        <v>270</v>
      </c>
      <c r="J9" s="70"/>
      <c r="K9" s="70" t="s">
        <v>241</v>
      </c>
      <c r="L9" s="70"/>
    </row>
    <row r="10" customFormat="false" ht="55.5" hidden="false" customHeight="true" outlineLevel="0" collapsed="false">
      <c r="A10" s="73"/>
      <c r="B10" s="74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customFormat="false" ht="15.75" hidden="false" customHeight="true" outlineLevel="0" collapsed="false">
      <c r="A11" s="77"/>
      <c r="B11" s="78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144" t="str">
        <f aca="false">IF('Cover Sheet'!$C$22="","",'Cover Sheet'!$C$22)</f>
        <v/>
      </c>
    </row>
    <row r="12" customFormat="false" ht="24.95" hidden="false" customHeight="true" outlineLevel="0" collapsed="false">
      <c r="A12" s="82" t="s">
        <v>324</v>
      </c>
      <c r="B12" s="78" t="n">
        <v>1</v>
      </c>
      <c r="C12" s="379" t="n">
        <f aca="false">'Form 44'!C12+'Form 44'!C13+'Form 44'!C14</f>
        <v>0</v>
      </c>
      <c r="D12" s="380" t="n">
        <f aca="false">'Form 44'!D12+'Form 44'!D13+'Form 44'!D14</f>
        <v>0</v>
      </c>
      <c r="E12" s="379" t="n">
        <f aca="false">'Form 44'!E12+'Form 44'!E13+'Form 44'!E14</f>
        <v>0</v>
      </c>
      <c r="F12" s="380" t="n">
        <f aca="false">'Form 44'!F12+'Form 44'!F13+'Form 44'!F14</f>
        <v>0</v>
      </c>
      <c r="G12" s="379" t="n">
        <f aca="false">'Form 44'!G12+'Form 44'!G13+'Form 44'!G14</f>
        <v>0</v>
      </c>
      <c r="H12" s="380" t="n">
        <f aca="false">'Form 44'!H12+'Form 44'!H13+'Form 44'!H14</f>
        <v>0</v>
      </c>
      <c r="I12" s="379" t="n">
        <f aca="false">'Form 44'!I12+'Form 44'!I13+'Form 44'!I14</f>
        <v>0</v>
      </c>
      <c r="J12" s="380" t="n">
        <f aca="false">'Form 44'!J12+'Form 44'!J13+'Form 44'!J14</f>
        <v>0</v>
      </c>
      <c r="K12" s="354" t="n">
        <f aca="false">C12+E12+G12+I12</f>
        <v>0</v>
      </c>
      <c r="L12" s="355" t="n">
        <f aca="false">D12+F12+H12+J12</f>
        <v>0</v>
      </c>
      <c r="M12" s="72"/>
      <c r="N12" s="72"/>
    </row>
    <row r="13" s="259" customFormat="true" ht="24.95" hidden="false" customHeight="true" outlineLevel="0" collapsed="false">
      <c r="A13" s="82" t="s">
        <v>325</v>
      </c>
      <c r="B13" s="78" t="n">
        <v>2</v>
      </c>
      <c r="C13" s="379" t="n">
        <f aca="false">'Form 44'!C15</f>
        <v>0</v>
      </c>
      <c r="D13" s="355" t="n">
        <f aca="false">'Form 44'!D15</f>
        <v>0</v>
      </c>
      <c r="E13" s="379" t="n">
        <f aca="false">'Form 44'!E15</f>
        <v>0</v>
      </c>
      <c r="F13" s="355" t="n">
        <f aca="false">'Form 44'!F15</f>
        <v>0</v>
      </c>
      <c r="G13" s="379" t="n">
        <f aca="false">'Form 44'!G15</f>
        <v>0</v>
      </c>
      <c r="H13" s="355" t="n">
        <f aca="false">'Form 44'!H15</f>
        <v>0</v>
      </c>
      <c r="I13" s="379" t="n">
        <f aca="false">'Form 44'!I15</f>
        <v>0</v>
      </c>
      <c r="J13" s="355" t="n">
        <f aca="false">'Form 44'!J15</f>
        <v>0</v>
      </c>
      <c r="K13" s="378" t="n">
        <f aca="false">C13+E13+G13+I13</f>
        <v>0</v>
      </c>
      <c r="L13" s="355" t="n">
        <f aca="false">D13+F13+H13+J13</f>
        <v>0</v>
      </c>
      <c r="M13" s="72"/>
      <c r="N13" s="72"/>
    </row>
    <row r="14" s="259" customFormat="true" ht="24.95" hidden="false" customHeight="true" outlineLevel="0" collapsed="false">
      <c r="A14" s="82" t="s">
        <v>326</v>
      </c>
      <c r="B14" s="78" t="n">
        <v>3</v>
      </c>
      <c r="C14" s="379" t="n">
        <f aca="false">'Form 44'!C16</f>
        <v>0</v>
      </c>
      <c r="D14" s="355" t="n">
        <f aca="false">'Form 44'!D16</f>
        <v>0</v>
      </c>
      <c r="E14" s="379" t="n">
        <f aca="false">'Form 44'!E16</f>
        <v>0</v>
      </c>
      <c r="F14" s="355" t="n">
        <f aca="false">'Form 44'!F16</f>
        <v>0</v>
      </c>
      <c r="G14" s="379" t="n">
        <f aca="false">'Form 44'!G16</f>
        <v>0</v>
      </c>
      <c r="H14" s="355" t="n">
        <f aca="false">'Form 44'!H16</f>
        <v>0</v>
      </c>
      <c r="I14" s="379" t="n">
        <f aca="false">'Form 44'!I16</f>
        <v>0</v>
      </c>
      <c r="J14" s="355" t="n">
        <f aca="false">'Form 44'!J16</f>
        <v>0</v>
      </c>
      <c r="K14" s="378" t="n">
        <f aca="false">C14+E14+G14+I14</f>
        <v>0</v>
      </c>
      <c r="L14" s="355" t="n">
        <f aca="false">J14+H14+F14+D14</f>
        <v>0</v>
      </c>
      <c r="M14" s="72"/>
      <c r="N14" s="72"/>
    </row>
    <row r="15" s="72" customFormat="true" ht="16.5" hidden="false" customHeight="true" outlineLevel="0" collapsed="false">
      <c r="A15" s="98"/>
      <c r="B15" s="74"/>
      <c r="C15" s="211"/>
      <c r="D15" s="212"/>
      <c r="E15" s="211"/>
      <c r="F15" s="212"/>
      <c r="G15" s="211"/>
      <c r="H15" s="212"/>
      <c r="I15" s="211"/>
      <c r="J15" s="212"/>
      <c r="K15" s="211"/>
      <c r="L15" s="212"/>
    </row>
    <row r="16" s="72" customFormat="true" ht="36" hidden="false" customHeight="true" outlineLevel="0" collapsed="false">
      <c r="A16" s="102" t="s">
        <v>251</v>
      </c>
      <c r="B16" s="124" t="n">
        <v>4</v>
      </c>
      <c r="C16" s="104" t="n">
        <f aca="false">SUM(C12:C14)</f>
        <v>0</v>
      </c>
      <c r="D16" s="187" t="n">
        <f aca="false">SUM(D12:D14)</f>
        <v>0</v>
      </c>
      <c r="E16" s="104" t="n">
        <f aca="false">SUM(E12:E14)</f>
        <v>0</v>
      </c>
      <c r="F16" s="187" t="n">
        <f aca="false">SUM(F12:F14)</f>
        <v>0</v>
      </c>
      <c r="G16" s="104" t="n">
        <f aca="false">SUM(G12:G14)</f>
        <v>0</v>
      </c>
      <c r="H16" s="187" t="n">
        <f aca="false">SUM(H12:H14)</f>
        <v>0</v>
      </c>
      <c r="I16" s="104" t="n">
        <f aca="false">SUM(I12:I14)</f>
        <v>0</v>
      </c>
      <c r="J16" s="187" t="n">
        <f aca="false">SUM(J12:J14)</f>
        <v>0</v>
      </c>
      <c r="K16" s="104" t="n">
        <f aca="false">SUM(K12:K14)</f>
        <v>0</v>
      </c>
      <c r="L16" s="186" t="n">
        <f aca="false">SUM(L12:L14)</f>
        <v>0</v>
      </c>
    </row>
    <row r="17" s="72" customFormat="true" ht="36" hidden="false" customHeight="true" outlineLevel="0" collapsed="false">
      <c r="A17" s="263" t="s">
        <v>263</v>
      </c>
      <c r="B17" s="213" t="n">
        <v>5</v>
      </c>
      <c r="C17" s="193" t="n">
        <f aca="false">'Form 44'!C19</f>
        <v>0</v>
      </c>
      <c r="D17" s="264" t="n">
        <f aca="false">'Form 44'!D19</f>
        <v>0</v>
      </c>
      <c r="E17" s="216"/>
      <c r="F17" s="216"/>
      <c r="G17" s="193" t="n">
        <f aca="false">'Form 44'!G19</f>
        <v>0</v>
      </c>
      <c r="H17" s="264" t="n">
        <f aca="false">'Form 44'!H19</f>
        <v>0</v>
      </c>
      <c r="I17" s="216"/>
      <c r="J17" s="216"/>
      <c r="K17" s="218" t="n">
        <f aca="false">C17+G17</f>
        <v>0</v>
      </c>
      <c r="L17" s="194" t="n">
        <f aca="false">D17+H17</f>
        <v>0</v>
      </c>
    </row>
    <row r="18" s="72" customFormat="true" ht="36" hidden="false" customHeight="true" outlineLevel="0" collapsed="false">
      <c r="A18" s="263" t="s">
        <v>264</v>
      </c>
      <c r="B18" s="124" t="n">
        <v>6</v>
      </c>
      <c r="C18" s="381" t="n">
        <f aca="false">'Form 44'!C20</f>
        <v>0</v>
      </c>
      <c r="D18" s="265" t="n">
        <f aca="false">'Form 44'!D20</f>
        <v>0</v>
      </c>
      <c r="E18" s="216"/>
      <c r="F18" s="216"/>
      <c r="G18" s="381" t="n">
        <f aca="false">'Form 44'!G20</f>
        <v>0</v>
      </c>
      <c r="H18" s="265" t="n">
        <f aca="false">'Form 44'!H20</f>
        <v>0</v>
      </c>
      <c r="I18" s="216"/>
      <c r="J18" s="216"/>
      <c r="K18" s="220" t="n">
        <f aca="false">C18+G18</f>
        <v>0</v>
      </c>
      <c r="L18" s="132" t="n">
        <f aca="false">D18+H18</f>
        <v>0</v>
      </c>
    </row>
    <row r="19" s="72" customFormat="true" ht="16.5" hidden="false" customHeight="true" outlineLevel="0" collapsed="false">
      <c r="A19" s="169"/>
      <c r="B19" s="135"/>
      <c r="C19" s="211"/>
      <c r="D19" s="212"/>
      <c r="E19" s="211"/>
      <c r="F19" s="212"/>
      <c r="G19" s="211"/>
      <c r="H19" s="212"/>
      <c r="I19" s="211"/>
      <c r="J19" s="212"/>
      <c r="K19" s="211"/>
      <c r="L19" s="212"/>
    </row>
    <row r="20" s="72" customFormat="true" ht="36" hidden="false" customHeight="true" outlineLevel="0" collapsed="false">
      <c r="A20" s="172" t="s">
        <v>265</v>
      </c>
      <c r="B20" s="173" t="n">
        <v>7</v>
      </c>
      <c r="C20" s="137" t="n">
        <f aca="false">SUM(C16:C18)</f>
        <v>0</v>
      </c>
      <c r="D20" s="200" t="n">
        <f aca="false">SUM(D16:D18)</f>
        <v>0</v>
      </c>
      <c r="E20" s="104" t="n">
        <f aca="false">SUM(E16:E18)</f>
        <v>0</v>
      </c>
      <c r="F20" s="200" t="n">
        <f aca="false">SUM(F16:F18)</f>
        <v>0</v>
      </c>
      <c r="G20" s="104" t="n">
        <f aca="false">SUM(G16:G18)</f>
        <v>0</v>
      </c>
      <c r="H20" s="200" t="n">
        <f aca="false">SUM(H16:H18)</f>
        <v>0</v>
      </c>
      <c r="I20" s="104" t="n">
        <f aca="false">SUM(I16:I18)</f>
        <v>0</v>
      </c>
      <c r="J20" s="200" t="n">
        <f aca="false">SUM(J16:J18)</f>
        <v>0</v>
      </c>
      <c r="K20" s="104" t="n">
        <f aca="false">SUM(K16:K18)</f>
        <v>0</v>
      </c>
      <c r="L20" s="186" t="n">
        <f aca="false">SUM(L16:L18)</f>
        <v>0</v>
      </c>
    </row>
    <row r="21" s="72" customFormat="true" ht="12.7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</row>
    <row r="22" s="72" customFormat="true" ht="12.75" hidden="false" customHeight="false" outlineLevel="0" collapsed="false">
      <c r="A22" s="98"/>
      <c r="B22" s="74"/>
      <c r="C22" s="63"/>
      <c r="D22" s="222"/>
      <c r="E22" s="223"/>
      <c r="F22" s="222"/>
      <c r="G22" s="223"/>
      <c r="H22" s="222"/>
      <c r="I22" s="223"/>
      <c r="J22" s="222"/>
      <c r="K22" s="63"/>
      <c r="L22" s="98"/>
    </row>
    <row r="23" s="72" customFormat="true" ht="12.75" hidden="false" customHeight="false" outlineLevel="0" collapsed="false">
      <c r="B23" s="66"/>
    </row>
    <row r="24" s="72" customFormat="true" ht="12.75" hidden="false" customHeight="false" outlineLevel="0" collapsed="false">
      <c r="B24" s="66"/>
    </row>
    <row r="25" s="72" customFormat="true" ht="12.75" hidden="false" customHeight="false" outlineLevel="0" collapsed="false">
      <c r="B25" s="66"/>
    </row>
    <row r="26" s="72" customFormat="true" ht="12.75" hidden="true" customHeight="false" outlineLevel="0" collapsed="false">
      <c r="B26" s="66"/>
    </row>
    <row r="27" customFormat="false" ht="12.75" hidden="true" customHeight="false" outlineLevel="0" collapsed="false">
      <c r="A27" s="142"/>
    </row>
    <row r="29" s="127" customFormat="true" ht="12.75" hidden="true" customHeight="false" outlineLevel="0" collapsed="false">
      <c r="B29" s="66"/>
    </row>
    <row r="30" s="127" customFormat="true" ht="12.75" hidden="true" customHeight="false" outlineLevel="0" collapsed="false">
      <c r="A30" s="142"/>
      <c r="B30" s="66"/>
    </row>
    <row r="31" s="127" customFormat="true" ht="12.75" hidden="true" customHeight="false" outlineLevel="0" collapsed="false">
      <c r="B31" s="66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true" customHeight="false" outlineLevel="0" collapsed="false">
      <c r="A34" s="65" t="s">
        <v>316</v>
      </c>
    </row>
  </sheetData>
  <sheetProtection sheet="true" password="c8bc" objects="true" scenario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7:F18"/>
    <mergeCell ref="I17:J18"/>
    <mergeCell ref="A21:L21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true" outlineLevelRow="0" outlineLevelCol="0"/>
  <cols>
    <col collapsed="false" customWidth="true" hidden="false" outlineLevel="0" max="1" min="1" style="18" width="35.56"/>
    <col collapsed="false" customWidth="true" hidden="false" outlineLevel="0" max="2" min="2" style="66" width="2.99"/>
    <col collapsed="false" customWidth="true" hidden="false" outlineLevel="0" max="12" min="3" style="18" width="13.7"/>
    <col collapsed="false" customWidth="true" hidden="false" outlineLevel="0" max="13" min="13" style="18" width="9.14"/>
    <col collapsed="false" customWidth="false" hidden="true" outlineLevel="0" max="257" min="14" style="1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6" t="s">
        <v>229</v>
      </c>
      <c r="B1" s="57" t="str">
        <f aca="false">IF('Cover Sheet'!$C$11="","",'Cover Sheet'!$C$11)</f>
        <v/>
      </c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230</v>
      </c>
      <c r="B2" s="57" t="str">
        <f aca="false">IF('Cover Sheet'!$C$16="","",'Cover Sheet'!$C$16)</f>
        <v/>
      </c>
      <c r="C2" s="57"/>
      <c r="D2" s="57"/>
      <c r="E2" s="57"/>
      <c r="F2" s="57"/>
      <c r="G2" s="57"/>
    </row>
    <row r="3" customFormat="false" ht="12.75" hidden="false" customHeight="false" outlineLevel="0" collapsed="false">
      <c r="A3" s="59" t="s">
        <v>231</v>
      </c>
      <c r="B3" s="60" t="str">
        <f aca="false">IF('Cover Sheet'!$C$19="","",'Cover Sheet'!$C$19)</f>
        <v/>
      </c>
      <c r="C3" s="60"/>
      <c r="D3" s="60"/>
      <c r="E3" s="61" t="s">
        <v>232</v>
      </c>
      <c r="F3" s="60" t="str">
        <f aca="false">IF('Cover Sheet'!$C$20="","",'Cover Sheet'!$C$20)</f>
        <v/>
      </c>
      <c r="G3" s="60"/>
    </row>
    <row r="4" customFormat="false" ht="12.75" hidden="false" customHeight="false" outlineLevel="0" collapsed="false">
      <c r="A4" s="59" t="s">
        <v>233</v>
      </c>
      <c r="B4" s="57" t="str">
        <f aca="false">'Cover Sheet'!$B$7:$C$7</f>
        <v>ANNUAL BUSINESS STATEMENTS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A5" s="56" t="s">
        <v>234</v>
      </c>
      <c r="B5" s="62" t="s">
        <v>53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 t="str">
        <f aca="false">Contents!$C$35</f>
        <v>Gross claims paid - General business - Other Classes - Reporting</v>
      </c>
      <c r="L7" s="67" t="str">
        <f aca="false">Contents!$A$35</f>
        <v>Form 44</v>
      </c>
    </row>
    <row r="8" customFormat="false" ht="13.5" hidden="false" customHeight="false" outlineLevel="0" collapsed="false">
      <c r="A8" s="65"/>
    </row>
    <row r="9" s="72" customFormat="true" ht="51" hidden="false" customHeight="true" outlineLevel="0" collapsed="false">
      <c r="A9" s="106" t="s">
        <v>327</v>
      </c>
      <c r="B9" s="143"/>
      <c r="C9" s="70" t="s">
        <v>237</v>
      </c>
      <c r="D9" s="70"/>
      <c r="E9" s="70" t="s">
        <v>238</v>
      </c>
      <c r="F9" s="70"/>
      <c r="G9" s="70" t="s">
        <v>239</v>
      </c>
      <c r="H9" s="70"/>
      <c r="I9" s="70" t="s">
        <v>270</v>
      </c>
      <c r="J9" s="70"/>
      <c r="K9" s="70" t="s">
        <v>241</v>
      </c>
      <c r="L9" s="70"/>
    </row>
    <row r="10" customFormat="false" ht="55.5" hidden="false" customHeight="true" outlineLevel="0" collapsed="false">
      <c r="A10" s="73"/>
      <c r="B10" s="74"/>
      <c r="C10" s="75" t="s">
        <v>242</v>
      </c>
      <c r="D10" s="76" t="s">
        <v>243</v>
      </c>
      <c r="E10" s="75" t="s">
        <v>242</v>
      </c>
      <c r="F10" s="76" t="s">
        <v>243</v>
      </c>
      <c r="G10" s="75" t="s">
        <v>242</v>
      </c>
      <c r="H10" s="76" t="s">
        <v>243</v>
      </c>
      <c r="I10" s="75" t="s">
        <v>242</v>
      </c>
      <c r="J10" s="76" t="s">
        <v>243</v>
      </c>
      <c r="K10" s="75" t="s">
        <v>242</v>
      </c>
      <c r="L10" s="76" t="s">
        <v>243</v>
      </c>
    </row>
    <row r="11" customFormat="false" ht="15.75" hidden="false" customHeight="true" outlineLevel="0" collapsed="false">
      <c r="A11" s="77"/>
      <c r="B11" s="78"/>
      <c r="C11" s="79" t="str">
        <f aca="false">IF('Cover Sheet'!$C$22="","",'Cover Sheet'!$C$22)</f>
        <v/>
      </c>
      <c r="D11" s="80" t="str">
        <f aca="false">IF('Cover Sheet'!$C$22="","",'Cover Sheet'!$C$22)</f>
        <v/>
      </c>
      <c r="E11" s="79" t="str">
        <f aca="false">IF('Cover Sheet'!$C$22="","",'Cover Sheet'!$C$22)</f>
        <v/>
      </c>
      <c r="F11" s="80" t="str">
        <f aca="false">IF('Cover Sheet'!$C$22="","",'Cover Sheet'!$C$22)</f>
        <v/>
      </c>
      <c r="G11" s="79" t="str">
        <f aca="false">IF('Cover Sheet'!$C$22="","",'Cover Sheet'!$C$22)</f>
        <v/>
      </c>
      <c r="H11" s="80" t="str">
        <f aca="false">IF('Cover Sheet'!$C$22="","",'Cover Sheet'!$C$22)</f>
        <v/>
      </c>
      <c r="I11" s="79" t="str">
        <f aca="false">IF('Cover Sheet'!$C$22="","",'Cover Sheet'!$C$22)</f>
        <v/>
      </c>
      <c r="J11" s="80" t="str">
        <f aca="false">IF('Cover Sheet'!$C$22="","",'Cover Sheet'!$C$22)</f>
        <v/>
      </c>
      <c r="K11" s="79" t="str">
        <f aca="false">IF('Cover Sheet'!$C$22="","",'Cover Sheet'!$C$22)</f>
        <v/>
      </c>
      <c r="L11" s="144" t="str">
        <f aca="false">IF('Cover Sheet'!$C$22="","",'Cover Sheet'!$C$22)</f>
        <v/>
      </c>
    </row>
    <row r="12" s="383" customFormat="true" ht="24.95" hidden="false" customHeight="true" outlineLevel="0" collapsed="false">
      <c r="A12" s="382" t="s">
        <v>328</v>
      </c>
      <c r="B12" s="266" t="n">
        <v>1</v>
      </c>
      <c r="C12" s="376"/>
      <c r="D12" s="377"/>
      <c r="E12" s="376"/>
      <c r="F12" s="377"/>
      <c r="G12" s="376"/>
      <c r="H12" s="377"/>
      <c r="I12" s="376"/>
      <c r="J12" s="377"/>
      <c r="K12" s="145" t="n">
        <f aca="false">C12+E12+G12+I12</f>
        <v>0</v>
      </c>
      <c r="L12" s="324" t="n">
        <f aca="false">D12+F12+H12+J12</f>
        <v>0</v>
      </c>
    </row>
    <row r="13" s="384" customFormat="true" ht="24.95" hidden="false" customHeight="true" outlineLevel="0" collapsed="false">
      <c r="A13" s="382" t="s">
        <v>329</v>
      </c>
      <c r="B13" s="266" t="n">
        <v>2</v>
      </c>
      <c r="C13" s="376"/>
      <c r="D13" s="377"/>
      <c r="E13" s="376"/>
      <c r="F13" s="377"/>
      <c r="G13" s="376"/>
      <c r="H13" s="377"/>
      <c r="I13" s="376"/>
      <c r="J13" s="377"/>
      <c r="K13" s="145" t="n">
        <f aca="false">C13+E13+G13+I13</f>
        <v>0</v>
      </c>
      <c r="L13" s="324" t="n">
        <f aca="false">D13+F13+H13+J13</f>
        <v>0</v>
      </c>
    </row>
    <row r="14" s="384" customFormat="true" ht="24.95" hidden="false" customHeight="true" outlineLevel="0" collapsed="false">
      <c r="A14" s="385" t="s">
        <v>284</v>
      </c>
      <c r="B14" s="303" t="n">
        <v>3</v>
      </c>
      <c r="C14" s="386"/>
      <c r="D14" s="387"/>
      <c r="E14" s="386"/>
      <c r="F14" s="387"/>
      <c r="G14" s="386"/>
      <c r="H14" s="387"/>
      <c r="I14" s="386"/>
      <c r="J14" s="387"/>
      <c r="K14" s="145" t="n">
        <f aca="false">C14+E14+G14+I14</f>
        <v>0</v>
      </c>
      <c r="L14" s="324" t="n">
        <f aca="false">D14+F14+H14+J14</f>
        <v>0</v>
      </c>
    </row>
    <row r="15" s="384" customFormat="true" ht="24.95" hidden="false" customHeight="true" outlineLevel="0" collapsed="false">
      <c r="A15" s="382" t="s">
        <v>330</v>
      </c>
      <c r="B15" s="266" t="n">
        <v>4</v>
      </c>
      <c r="C15" s="388"/>
      <c r="D15" s="389"/>
      <c r="E15" s="388"/>
      <c r="F15" s="389"/>
      <c r="G15" s="388"/>
      <c r="H15" s="389"/>
      <c r="I15" s="388"/>
      <c r="J15" s="389"/>
      <c r="K15" s="145" t="n">
        <f aca="false">C15+E15+G15+I15</f>
        <v>0</v>
      </c>
      <c r="L15" s="324" t="n">
        <f aca="false">D15+F15+H15+J15</f>
        <v>0</v>
      </c>
    </row>
    <row r="16" s="315" customFormat="true" ht="36" hidden="false" customHeight="true" outlineLevel="0" collapsed="false">
      <c r="A16" s="390" t="s">
        <v>326</v>
      </c>
      <c r="B16" s="313" t="n">
        <v>5</v>
      </c>
      <c r="C16" s="391"/>
      <c r="D16" s="392"/>
      <c r="E16" s="391"/>
      <c r="F16" s="392"/>
      <c r="G16" s="391"/>
      <c r="H16" s="392"/>
      <c r="I16" s="391"/>
      <c r="J16" s="392"/>
      <c r="K16" s="327" t="n">
        <f aca="false">C16+E16+G16+I16</f>
        <v>0</v>
      </c>
      <c r="L16" s="328" t="n">
        <f aca="false">D16+F16+H16+J16</f>
        <v>0</v>
      </c>
    </row>
    <row r="17" s="72" customFormat="true" ht="16.5" hidden="false" customHeight="true" outlineLevel="0" collapsed="false">
      <c r="A17" s="99"/>
      <c r="B17" s="87"/>
      <c r="C17" s="211"/>
      <c r="D17" s="212"/>
      <c r="E17" s="211"/>
      <c r="F17" s="212"/>
      <c r="G17" s="211"/>
      <c r="H17" s="212"/>
      <c r="I17" s="211"/>
      <c r="J17" s="212"/>
      <c r="K17" s="211"/>
      <c r="L17" s="212"/>
    </row>
    <row r="18" s="72" customFormat="true" ht="36" hidden="false" customHeight="true" outlineLevel="0" collapsed="false">
      <c r="A18" s="152" t="s">
        <v>251</v>
      </c>
      <c r="B18" s="213" t="n">
        <v>6</v>
      </c>
      <c r="C18" s="104" t="n">
        <f aca="false">SUM(C12:C16)</f>
        <v>0</v>
      </c>
      <c r="D18" s="186" t="n">
        <f aca="false">SUM(D12:D16)</f>
        <v>0</v>
      </c>
      <c r="E18" s="104" t="n">
        <f aca="false">SUM(E12:E16)</f>
        <v>0</v>
      </c>
      <c r="F18" s="186" t="n">
        <f aca="false">SUM(F12:F16)</f>
        <v>0</v>
      </c>
      <c r="G18" s="104" t="n">
        <f aca="false">SUM(G12:G16)</f>
        <v>0</v>
      </c>
      <c r="H18" s="186" t="n">
        <f aca="false">SUM(H12:H16)</f>
        <v>0</v>
      </c>
      <c r="I18" s="104" t="n">
        <f aca="false">SUM(I12:I16)</f>
        <v>0</v>
      </c>
      <c r="J18" s="186" t="n">
        <f aca="false">SUM(J12:J16)</f>
        <v>0</v>
      </c>
      <c r="K18" s="104" t="n">
        <f aca="false">SUM(K12:K16)</f>
        <v>0</v>
      </c>
      <c r="L18" s="188" t="n">
        <f aca="false">SUM(L12:L16)</f>
        <v>0</v>
      </c>
    </row>
    <row r="19" s="72" customFormat="true" ht="36" hidden="false" customHeight="true" outlineLevel="0" collapsed="false">
      <c r="A19" s="160" t="s">
        <v>263</v>
      </c>
      <c r="B19" s="213" t="n">
        <v>7</v>
      </c>
      <c r="C19" s="393"/>
      <c r="D19" s="288"/>
      <c r="E19" s="216"/>
      <c r="F19" s="216"/>
      <c r="G19" s="289"/>
      <c r="H19" s="288"/>
      <c r="I19" s="216"/>
      <c r="J19" s="216"/>
      <c r="K19" s="218" t="n">
        <f aca="false">C19+G19</f>
        <v>0</v>
      </c>
      <c r="L19" s="194" t="n">
        <f aca="false">H19+D19</f>
        <v>0</v>
      </c>
    </row>
    <row r="20" s="72" customFormat="true" ht="36" hidden="false" customHeight="true" outlineLevel="0" collapsed="false">
      <c r="A20" s="160" t="s">
        <v>264</v>
      </c>
      <c r="B20" s="124" t="n">
        <v>8</v>
      </c>
      <c r="C20" s="283"/>
      <c r="D20" s="290"/>
      <c r="E20" s="216"/>
      <c r="F20" s="216"/>
      <c r="G20" s="291"/>
      <c r="H20" s="290"/>
      <c r="I20" s="216"/>
      <c r="J20" s="216"/>
      <c r="K20" s="220" t="n">
        <f aca="false">C20+G20</f>
        <v>0</v>
      </c>
      <c r="L20" s="132" t="n">
        <f aca="false">D20+H20</f>
        <v>0</v>
      </c>
    </row>
    <row r="21" s="72" customFormat="true" ht="16.5" hidden="false" customHeight="true" outlineLevel="0" collapsed="false">
      <c r="A21" s="337"/>
      <c r="B21" s="303"/>
      <c r="C21" s="211"/>
      <c r="D21" s="212"/>
      <c r="E21" s="211"/>
      <c r="F21" s="212"/>
      <c r="G21" s="211"/>
      <c r="H21" s="212"/>
      <c r="I21" s="211"/>
      <c r="J21" s="212"/>
      <c r="K21" s="211"/>
      <c r="L21" s="212"/>
    </row>
    <row r="22" s="72" customFormat="true" ht="36" hidden="false" customHeight="true" outlineLevel="0" collapsed="false">
      <c r="A22" s="172" t="s">
        <v>265</v>
      </c>
      <c r="B22" s="267" t="n">
        <v>9</v>
      </c>
      <c r="C22" s="137" t="n">
        <f aca="false">SUM(C18:C20)</f>
        <v>0</v>
      </c>
      <c r="D22" s="200" t="n">
        <f aca="false">SUM(D18:D20)</f>
        <v>0</v>
      </c>
      <c r="E22" s="104" t="n">
        <f aca="false">SUM(E18:E20)</f>
        <v>0</v>
      </c>
      <c r="F22" s="200" t="n">
        <f aca="false">SUM(F18:F20)</f>
        <v>0</v>
      </c>
      <c r="G22" s="104" t="n">
        <f aca="false">SUM(G18:G20)</f>
        <v>0</v>
      </c>
      <c r="H22" s="200" t="n">
        <f aca="false">SUM(H18:H20)</f>
        <v>0</v>
      </c>
      <c r="I22" s="104" t="n">
        <f aca="false">SUM(I18:I20)</f>
        <v>0</v>
      </c>
      <c r="J22" s="200" t="n">
        <f aca="false">SUM(J18:J20)</f>
        <v>0</v>
      </c>
      <c r="K22" s="104" t="n">
        <f aca="false">SUM(K18:K20)</f>
        <v>0</v>
      </c>
      <c r="L22" s="186" t="n">
        <f aca="false">SUM(L18:L20)</f>
        <v>0</v>
      </c>
    </row>
    <row r="23" s="72" customFormat="true" ht="12.7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</row>
    <row r="24" s="72" customFormat="true" ht="12.75" hidden="false" customHeight="false" outlineLevel="0" collapsed="false">
      <c r="A24" s="98"/>
      <c r="B24" s="74"/>
      <c r="C24" s="63"/>
      <c r="D24" s="222"/>
      <c r="E24" s="223"/>
      <c r="F24" s="222"/>
      <c r="G24" s="223"/>
      <c r="H24" s="222"/>
      <c r="I24" s="223"/>
      <c r="J24" s="222"/>
      <c r="K24" s="63"/>
      <c r="L24" s="98"/>
    </row>
    <row r="25" s="72" customFormat="true" ht="12.75" hidden="false" customHeight="false" outlineLevel="0" collapsed="false">
      <c r="B25" s="66"/>
    </row>
    <row r="26" s="72" customFormat="true" ht="12.75" hidden="false" customHeight="false" outlineLevel="0" collapsed="false">
      <c r="B26" s="66"/>
    </row>
    <row r="27" s="72" customFormat="true" ht="12.75" hidden="false" customHeight="false" outlineLevel="0" collapsed="false">
      <c r="B27" s="66"/>
    </row>
    <row r="28" s="72" customFormat="true" ht="12.75" hidden="true" customHeight="false" outlineLevel="0" collapsed="false">
      <c r="B28" s="66"/>
    </row>
    <row r="29" customFormat="false" ht="12.75" hidden="true" customHeight="false" outlineLevel="0" collapsed="false">
      <c r="A29" s="142"/>
    </row>
    <row r="31" s="127" customFormat="true" ht="12.75" hidden="true" customHeight="false" outlineLevel="0" collapsed="false">
      <c r="B31" s="66"/>
    </row>
    <row r="32" s="127" customFormat="true" ht="12.75" hidden="true" customHeight="false" outlineLevel="0" collapsed="false">
      <c r="A32" s="142"/>
      <c r="B32" s="66"/>
    </row>
    <row r="33" s="127" customFormat="true" ht="12.75" hidden="true" customHeight="false" outlineLevel="0" collapsed="false">
      <c r="B33" s="66"/>
    </row>
    <row r="34" customFormat="false" ht="12.75" hidden="true" customHeight="false" outlineLevel="0" collapsed="false">
      <c r="A34" s="65" t="s">
        <v>316</v>
      </c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9:F20"/>
    <mergeCell ref="I19:J20"/>
    <mergeCell ref="A23:L23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true" outlineLevelRow="0" outlineLevelCol="0"/>
  <cols>
    <col collapsed="false" customWidth="true" hidden="false" outlineLevel="0" max="1" min="1" style="46" width="18.41"/>
    <col collapsed="false" customWidth="true" hidden="false" outlineLevel="0" max="2" min="2" style="46" width="23.56"/>
    <col collapsed="false" customWidth="true" hidden="false" outlineLevel="0" max="3" min="3" style="50" width="3.42"/>
    <col collapsed="false" customWidth="true" hidden="false" outlineLevel="0" max="7" min="4" style="46" width="25.7"/>
    <col collapsed="false" customWidth="true" hidden="false" outlineLevel="0" max="8" min="8" style="46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6" t="s">
        <v>229</v>
      </c>
      <c r="B1" s="394"/>
      <c r="C1" s="57" t="str">
        <f aca="false">IF('Cover Sheet'!$C$11="","",'Cover Sheet'!$C$11)</f>
        <v/>
      </c>
      <c r="D1" s="57"/>
      <c r="E1" s="57"/>
      <c r="F1" s="57"/>
      <c r="G1" s="211"/>
    </row>
    <row r="2" s="18" customFormat="true" ht="12.75" hidden="false" customHeight="false" outlineLevel="0" collapsed="false">
      <c r="A2" s="395" t="s">
        <v>230</v>
      </c>
      <c r="B2" s="394"/>
      <c r="C2" s="396" t="str">
        <f aca="false">IF('Cover Sheet'!$C$16="","",'Cover Sheet'!$C$16)</f>
        <v/>
      </c>
      <c r="D2" s="396"/>
      <c r="E2" s="396"/>
      <c r="F2" s="396"/>
      <c r="G2" s="211"/>
    </row>
    <row r="3" s="18" customFormat="true" ht="12.75" hidden="false" customHeight="false" outlineLevel="0" collapsed="false">
      <c r="A3" s="397" t="s">
        <v>231</v>
      </c>
      <c r="C3" s="60" t="str">
        <f aca="false">IF('Cover Sheet'!$C$19="","",'Cover Sheet'!$C$19)</f>
        <v/>
      </c>
      <c r="D3" s="60"/>
      <c r="E3" s="61" t="s">
        <v>232</v>
      </c>
      <c r="F3" s="60" t="str">
        <f aca="false">IF('Cover Sheet'!$C$20="","",'Cover Sheet'!$C$20)</f>
        <v/>
      </c>
      <c r="G3" s="211"/>
    </row>
    <row r="4" s="18" customFormat="true" ht="12.75" hidden="false" customHeight="false" outlineLevel="0" collapsed="false">
      <c r="A4" s="397" t="s">
        <v>233</v>
      </c>
      <c r="B4" s="398"/>
      <c r="C4" s="399" t="str">
        <f aca="false">+'Cover Sheet'!$B$7</f>
        <v>ANNUAL BUSINESS STATEMENTS</v>
      </c>
      <c r="D4" s="399"/>
      <c r="E4" s="399"/>
      <c r="F4" s="399"/>
      <c r="G4" s="211"/>
    </row>
    <row r="5" s="18" customFormat="true" ht="12.75" hidden="false" customHeight="false" outlineLevel="0" collapsed="false">
      <c r="A5" s="59" t="s">
        <v>234</v>
      </c>
      <c r="B5" s="59"/>
      <c r="C5" s="399" t="s">
        <v>331</v>
      </c>
      <c r="D5" s="399"/>
      <c r="E5" s="399"/>
      <c r="F5" s="399"/>
    </row>
    <row r="6" s="18" customFormat="true" ht="12.75" hidden="false" customHeight="false" outlineLevel="0" collapsed="false">
      <c r="A6" s="400"/>
      <c r="B6" s="400"/>
      <c r="C6" s="401"/>
      <c r="D6" s="401"/>
      <c r="E6" s="401"/>
      <c r="F6" s="401"/>
    </row>
    <row r="7" s="18" customFormat="true" ht="12.75" hidden="false" customHeight="false" outlineLevel="0" collapsed="false">
      <c r="A7" s="50" t="str">
        <f aca="false">Contents!$C$43</f>
        <v>Gross claims incurred - General business - Totals</v>
      </c>
      <c r="C7" s="50"/>
      <c r="G7" s="402" t="str">
        <f aca="false">Contents!$A$43</f>
        <v>Form 45</v>
      </c>
    </row>
    <row r="8" customFormat="false" ht="13.5" hidden="false" customHeight="false" outlineLevel="0" collapsed="false">
      <c r="A8" s="50"/>
    </row>
    <row r="9" customFormat="false" ht="39" hidden="false" customHeight="false" outlineLevel="0" collapsed="false">
      <c r="A9" s="403"/>
      <c r="B9" s="404"/>
      <c r="C9" s="405"/>
      <c r="D9" s="406" t="s">
        <v>332</v>
      </c>
      <c r="E9" s="407" t="s">
        <v>333</v>
      </c>
      <c r="F9" s="407" t="s">
        <v>334</v>
      </c>
      <c r="G9" s="408" t="s">
        <v>335</v>
      </c>
    </row>
    <row r="10" customFormat="false" ht="15.75" hidden="false" customHeight="false" outlineLevel="0" collapsed="false">
      <c r="A10" s="404"/>
      <c r="B10" s="404"/>
      <c r="C10" s="405"/>
      <c r="D10" s="409"/>
      <c r="E10" s="410"/>
      <c r="F10" s="410"/>
      <c r="G10" s="411"/>
    </row>
    <row r="11" s="416" customFormat="true" ht="12.75" hidden="false" customHeight="true" outlineLevel="0" collapsed="false">
      <c r="A11" s="412"/>
      <c r="B11" s="412"/>
      <c r="C11" s="405"/>
      <c r="D11" s="413" t="str">
        <f aca="false">IF('Cover Sheet'!$C$22="","",'Cover Sheet'!$C$22)</f>
        <v/>
      </c>
      <c r="E11" s="414" t="str">
        <f aca="false">IF('Cover Sheet'!$C$22="","",'Cover Sheet'!$C$22)</f>
        <v/>
      </c>
      <c r="F11" s="414" t="str">
        <f aca="false">IF('Cover Sheet'!$C$22="","",'Cover Sheet'!$C$22)</f>
        <v/>
      </c>
      <c r="G11" s="415" t="str">
        <f aca="false">IF('Cover Sheet'!$C$22="","",'Cover Sheet'!$C$22)</f>
        <v/>
      </c>
    </row>
    <row r="12" customFormat="false" ht="16.5" hidden="false" customHeight="true" outlineLevel="0" collapsed="false">
      <c r="A12" s="417" t="s">
        <v>316</v>
      </c>
      <c r="B12" s="418" t="s">
        <v>336</v>
      </c>
      <c r="C12" s="419" t="n">
        <v>1</v>
      </c>
      <c r="D12" s="420" t="n">
        <f aca="false">'Form 46'!D16+'Form 48'!D18+'Form 50'!D20+'Form 52'!D16+'Form 54'!D18+'Form 56A'!D16+'Form 57'!D17</f>
        <v>0</v>
      </c>
      <c r="E12" s="421" t="n">
        <f aca="false">'Form 46'!E16+'Form 48'!E18+'Form 50'!E20+'Form 52'!E16+'Form 54'!E18+'Form 56A'!E16+'Form 57'!E17</f>
        <v>0</v>
      </c>
      <c r="F12" s="422" t="n">
        <f aca="false">'Form 46'!F16+'Form 48'!F18+'Form 50'!F20+'Form 52'!F16+'Form 54'!F18+'Form 56A'!F16+'Form 57'!F17</f>
        <v>0</v>
      </c>
      <c r="G12" s="423" t="n">
        <f aca="false">'Form 46'!G16+'Form 48'!G18+'Form 50'!G20+'Form 52'!G16+'Form 54'!G18+'Form 56A'!G16+'Form 57'!G17</f>
        <v>0</v>
      </c>
    </row>
    <row r="13" customFormat="false" ht="13.5" hidden="false" customHeight="false" outlineLevel="0" collapsed="false">
      <c r="A13" s="417"/>
      <c r="B13" s="160" t="s">
        <v>337</v>
      </c>
      <c r="C13" s="124" t="n">
        <v>2</v>
      </c>
      <c r="D13" s="424" t="n">
        <f aca="false">'Form 46'!D19+'Form 48'!D23+'Form 50'!D27+'Form 52'!D19+'Form 54'!D23+'Form 56A'!D19+'Form 57'!D21</f>
        <v>0</v>
      </c>
      <c r="E13" s="125" t="n">
        <f aca="false">'Form 46'!E19+'Form 48'!E23+'Form 50'!E27+'Form 52'!E19+'Form 54'!E23+'Form 56A'!E19+'Form 57'!E21</f>
        <v>0</v>
      </c>
      <c r="F13" s="125" t="n">
        <f aca="false">'Form 46'!F19+'Form 48'!F23+'Form 50'!F27+'Form 52'!F19+'Form 54'!F23+'Form 56A'!F19+'Form 57'!F21</f>
        <v>0</v>
      </c>
      <c r="G13" s="85" t="n">
        <f aca="false">'Form 46'!G19+'Form 48'!G23+'Form 50'!G27+'Form 52'!G19+'Form 54'!G23+'Form 56A'!G19+'Form 57'!G21</f>
        <v>0</v>
      </c>
    </row>
    <row r="14" customFormat="false" ht="12.75" hidden="false" customHeight="false" outlineLevel="0" collapsed="false">
      <c r="A14" s="417"/>
      <c r="B14" s="425" t="s">
        <v>338</v>
      </c>
      <c r="C14" s="93" t="n">
        <v>3</v>
      </c>
      <c r="D14" s="424" t="n">
        <f aca="false">D12-D13</f>
        <v>0</v>
      </c>
      <c r="E14" s="426" t="n">
        <f aca="false">E12-E13</f>
        <v>0</v>
      </c>
      <c r="F14" s="426" t="n">
        <f aca="false">F12-F13</f>
        <v>0</v>
      </c>
      <c r="G14" s="85" t="n">
        <f aca="false">G12-G13</f>
        <v>0</v>
      </c>
    </row>
    <row r="15" customFormat="false" ht="13.5" hidden="false" customHeight="false" outlineLevel="0" collapsed="false">
      <c r="A15" s="417"/>
      <c r="B15" s="427" t="s">
        <v>339</v>
      </c>
      <c r="C15" s="428" t="n">
        <v>4</v>
      </c>
      <c r="D15" s="429" t="n">
        <f aca="false">'Form 46'!D25+'Form 48'!D33+'Form 50'!D41+'Form 52'!D25+'Form 54'!D33+'Form 56A'!D25+'Form 57'!D29</f>
        <v>0</v>
      </c>
      <c r="E15" s="430" t="n">
        <f aca="false">'Form 46'!E25+'Form 48'!E33+'Form 50'!E41+'Form 52'!E25+'Form 54'!E33+'Form 56A'!E25+'Form 57'!E29</f>
        <v>0</v>
      </c>
      <c r="F15" s="430" t="n">
        <f aca="false">'Form 46'!F25+'Form 48'!F33+'Form 50'!F41+'Form 52'!F25+'Form 54'!F33+'Form 56A'!F25+'Form 57'!F29</f>
        <v>0</v>
      </c>
      <c r="G15" s="431" t="n">
        <f aca="false">'Form 46'!G25+'Form 48'!G33+'Form 50'!G41+'Form 52'!G25+'Form 54'!G33+'Form 56A'!G25+'Form 57'!G29</f>
        <v>0</v>
      </c>
    </row>
    <row r="16" customFormat="false" ht="14.25" hidden="false" customHeight="false" outlineLevel="0" collapsed="false">
      <c r="A16" s="417"/>
      <c r="B16" s="432" t="s">
        <v>340</v>
      </c>
      <c r="C16" s="433" t="n">
        <v>5</v>
      </c>
      <c r="D16" s="434" t="n">
        <f aca="false">SUM(D14:D15)</f>
        <v>0</v>
      </c>
      <c r="E16" s="435" t="n">
        <f aca="false">SUM(E14:E15)</f>
        <v>0</v>
      </c>
      <c r="F16" s="435" t="n">
        <f aca="false">SUM(F14:F15)</f>
        <v>0</v>
      </c>
      <c r="G16" s="436" t="n">
        <f aca="false">SUM(G14:G15)</f>
        <v>0</v>
      </c>
    </row>
    <row r="17" customFormat="false" ht="15" hidden="false" customHeight="true" outlineLevel="0" collapsed="false">
      <c r="A17" s="437" t="s">
        <v>341</v>
      </c>
      <c r="B17" s="438" t="s">
        <v>336</v>
      </c>
      <c r="C17" s="439" t="n">
        <v>6</v>
      </c>
      <c r="D17" s="440"/>
      <c r="E17" s="422" t="n">
        <f aca="false">'Form 46'!E33+'Form 48'!E45+'Form 50'!E57+'Form 52'!E33+'Form 54'!E45+'Form 56A'!E33+'Form 57'!E39</f>
        <v>0</v>
      </c>
      <c r="F17" s="422" t="n">
        <f aca="false">'Form 46'!F33+'Form 48'!F45+'Form 50'!F57+'Form 52'!F33+'Form 54'!F45+'Form 56A'!F33+'Form 57'!F39</f>
        <v>0</v>
      </c>
      <c r="G17" s="423" t="n">
        <f aca="false">'Form 46'!G33+'Form 48'!G45+'Form 50'!G57+'Form 52'!G33+'Form 54'!G45+'Form 56A'!G33+'Form 57'!G39</f>
        <v>0</v>
      </c>
    </row>
    <row r="18" customFormat="false" ht="12.75" hidden="false" customHeight="false" outlineLevel="0" collapsed="false">
      <c r="A18" s="437"/>
      <c r="B18" s="160" t="s">
        <v>337</v>
      </c>
      <c r="C18" s="124" t="n">
        <v>7</v>
      </c>
      <c r="D18" s="441"/>
      <c r="E18" s="426" t="n">
        <f aca="false">'Form 46'!E36+'Form 48'!E50+'Form 50'!E64+'Form 52'!E36+'Form 54'!E50+'Form 56A'!E36+'Form 57'!E43</f>
        <v>0</v>
      </c>
      <c r="F18" s="426" t="n">
        <f aca="false">'Form 46'!F36+'Form 48'!F50+'Form 50'!F64+'Form 52'!F36+'Form 54'!F50+'Form 56B'!F36+'Form 57'!F43</f>
        <v>0</v>
      </c>
      <c r="G18" s="85" t="n">
        <f aca="false">'Form 46'!G36+'Form 48'!G50+'Form 50'!G64+'Form 52'!G36+'Form 54'!G50+'Form 56B'!G36+'Form 57'!G43</f>
        <v>0</v>
      </c>
    </row>
    <row r="19" customFormat="false" ht="12.75" hidden="false" customHeight="false" outlineLevel="0" collapsed="false">
      <c r="A19" s="437"/>
      <c r="B19" s="442" t="s">
        <v>338</v>
      </c>
      <c r="C19" s="93" t="n">
        <v>8</v>
      </c>
      <c r="D19" s="443"/>
      <c r="E19" s="444" t="n">
        <f aca="false">E17-E18</f>
        <v>0</v>
      </c>
      <c r="F19" s="444" t="n">
        <f aca="false">F17-F18</f>
        <v>0</v>
      </c>
      <c r="G19" s="445" t="n">
        <f aca="false">G17-G18</f>
        <v>0</v>
      </c>
    </row>
    <row r="20" customFormat="false" ht="13.5" hidden="false" customHeight="false" outlineLevel="0" collapsed="false">
      <c r="A20" s="437"/>
      <c r="B20" s="427" t="s">
        <v>339</v>
      </c>
      <c r="C20" s="446" t="n">
        <v>9</v>
      </c>
      <c r="D20" s="447"/>
      <c r="E20" s="448" t="n">
        <f aca="false">'Form 46'!E42+'Form 48'!E60+'Form 50'!E78+'Form 52'!E42+'Form 54'!E60+'Form 56B'!E42+'Form 57'!E51</f>
        <v>0</v>
      </c>
      <c r="F20" s="448" t="n">
        <f aca="false">'Form 46'!F42+'Form 48'!F60+'Form 50'!F78+'Form 52'!F42+'Form 54'!F60+'Form 56B'!F42+'Form 57'!F51</f>
        <v>0</v>
      </c>
      <c r="G20" s="431" t="n">
        <f aca="false">'Form 46'!G42+'Form 48'!G60+'Form 50'!G78+'Form 52'!G42+'Form 54'!G60+'Form 56B'!G42+'Form 57'!G51</f>
        <v>0</v>
      </c>
    </row>
    <row r="21" customFormat="false" ht="14.25" hidden="false" customHeight="false" outlineLevel="0" collapsed="false">
      <c r="A21" s="437"/>
      <c r="B21" s="432" t="s">
        <v>340</v>
      </c>
      <c r="C21" s="433" t="n">
        <v>10</v>
      </c>
      <c r="D21" s="449"/>
      <c r="E21" s="450" t="n">
        <f aca="false">E19+E20</f>
        <v>0</v>
      </c>
      <c r="F21" s="450" t="n">
        <f aca="false">F19+F20</f>
        <v>0</v>
      </c>
      <c r="G21" s="451" t="n">
        <f aca="false">G19+G20</f>
        <v>0</v>
      </c>
    </row>
    <row r="22" s="457" customFormat="true" ht="33" hidden="false" customHeight="true" outlineLevel="0" collapsed="false">
      <c r="A22" s="452" t="s">
        <v>342</v>
      </c>
      <c r="B22" s="452"/>
      <c r="C22" s="453" t="n">
        <v>11</v>
      </c>
      <c r="D22" s="454" t="n">
        <f aca="false">D16+D21</f>
        <v>0</v>
      </c>
      <c r="E22" s="455" t="n">
        <f aca="false">E16+E21</f>
        <v>0</v>
      </c>
      <c r="F22" s="455" t="n">
        <f aca="false">F16+F21</f>
        <v>0</v>
      </c>
      <c r="G22" s="456" t="n">
        <f aca="false">G16+G21</f>
        <v>0</v>
      </c>
    </row>
    <row r="23" customFormat="false" ht="13.5" hidden="false" customHeight="false" outlineLevel="0" collapsed="false">
      <c r="A23" s="458" t="s">
        <v>343</v>
      </c>
      <c r="B23" s="459"/>
      <c r="C23" s="460" t="n">
        <v>12</v>
      </c>
      <c r="D23" s="461" t="n">
        <f aca="false">'Form 46'!D49+'Form 48'!D69+'Form 50'!D89+'Form 52'!D49+'Form 54'!D69+'Form 56A'!D49+'Form 57'!D59</f>
        <v>0</v>
      </c>
      <c r="E23" s="462"/>
      <c r="F23" s="463" t="n">
        <f aca="false">'Form 46'!F49+'Form 48'!F69+'Form 50'!F89+'Form 52'!F49+'Form 54'!F69+'Form 56A'!F49+'Form 57'!F59</f>
        <v>0</v>
      </c>
      <c r="G23" s="464" t="n">
        <f aca="false">F23-D23</f>
        <v>0</v>
      </c>
    </row>
    <row r="24" customFormat="false" ht="13.5" hidden="false" customHeight="false" outlineLevel="0" collapsed="false">
      <c r="A24" s="465"/>
      <c r="B24" s="412"/>
      <c r="C24" s="319"/>
      <c r="D24" s="412"/>
      <c r="E24" s="412"/>
      <c r="F24" s="412"/>
      <c r="G24" s="412"/>
      <c r="H24" s="466"/>
    </row>
    <row r="25" customFormat="false" ht="12.75" hidden="false" customHeight="true" outlineLevel="0" collapsed="false">
      <c r="A25" s="467"/>
      <c r="B25" s="467"/>
      <c r="C25" s="467"/>
      <c r="D25" s="467"/>
      <c r="E25" s="467"/>
      <c r="F25" s="467"/>
      <c r="G25" s="467"/>
      <c r="H25" s="466"/>
    </row>
    <row r="26" customFormat="false" ht="12.75" hidden="false" customHeight="false" outlineLevel="0" collapsed="false">
      <c r="A26" s="468"/>
      <c r="B26" s="412"/>
      <c r="C26" s="319"/>
      <c r="D26" s="412"/>
      <c r="E26" s="412"/>
      <c r="F26" s="412"/>
      <c r="G26" s="412"/>
      <c r="H26" s="466"/>
    </row>
    <row r="27" customFormat="false" ht="12.75" hidden="false" customHeight="false" outlineLevel="0" collapsed="false">
      <c r="A27" s="468"/>
      <c r="B27" s="412"/>
      <c r="C27" s="319"/>
      <c r="D27" s="412"/>
      <c r="E27" s="412"/>
      <c r="F27" s="412"/>
      <c r="G27" s="412"/>
      <c r="H27" s="466"/>
    </row>
    <row r="28" customFormat="false" ht="12.75" hidden="true" customHeight="false" outlineLevel="0" collapsed="false">
      <c r="A28" s="468"/>
      <c r="B28" s="412" t="str">
        <f aca="false">B20</f>
        <v>Claims management costs</v>
      </c>
      <c r="C28" s="319"/>
      <c r="D28" s="412"/>
      <c r="E28" s="412"/>
      <c r="F28" s="412"/>
      <c r="G28" s="469"/>
    </row>
    <row r="29" customFormat="false" ht="12.75" hidden="true" customHeight="false" outlineLevel="0" collapsed="false">
      <c r="A29" s="468"/>
      <c r="B29" s="412"/>
      <c r="C29" s="319"/>
      <c r="D29" s="412"/>
      <c r="E29" s="412"/>
      <c r="F29" s="412"/>
      <c r="G29" s="469"/>
    </row>
    <row r="30" customFormat="false" ht="12.75" hidden="true" customHeight="false" outlineLevel="0" collapsed="false">
      <c r="A30" s="468"/>
      <c r="B30" s="412"/>
      <c r="C30" s="319"/>
      <c r="D30" s="412"/>
      <c r="E30" s="412"/>
      <c r="F30" s="412"/>
      <c r="G30" s="469"/>
    </row>
    <row r="31" customFormat="false" ht="43.5" hidden="true" customHeight="true" outlineLevel="0" collapsed="false">
      <c r="A31" s="470"/>
      <c r="B31" s="412"/>
      <c r="C31" s="319"/>
      <c r="D31" s="412"/>
      <c r="E31" s="412"/>
      <c r="F31" s="412"/>
      <c r="G31" s="469"/>
    </row>
    <row r="32" customFormat="false" ht="12.75" hidden="true" customHeight="false" outlineLevel="0" collapsed="false">
      <c r="A32" s="468"/>
      <c r="B32" s="412"/>
      <c r="C32" s="319"/>
      <c r="D32" s="412"/>
      <c r="E32" s="412"/>
      <c r="F32" s="412"/>
      <c r="G32" s="469"/>
    </row>
    <row r="33" customFormat="false" ht="12.75" hidden="true" customHeight="false" outlineLevel="0" collapsed="false">
      <c r="A33" s="468"/>
      <c r="B33" s="412"/>
      <c r="C33" s="319"/>
      <c r="D33" s="412"/>
      <c r="E33" s="412"/>
      <c r="F33" s="412"/>
      <c r="G33" s="469"/>
    </row>
    <row r="34" customFormat="false" ht="12.75" hidden="true" customHeight="false" outlineLevel="0" collapsed="false">
      <c r="A34" s="468"/>
      <c r="B34" s="412"/>
      <c r="C34" s="319"/>
      <c r="D34" s="412"/>
      <c r="E34" s="412"/>
      <c r="F34" s="412"/>
      <c r="G34" s="469"/>
    </row>
    <row r="35" customFormat="false" ht="12.75" hidden="true" customHeight="false" outlineLevel="0" collapsed="false">
      <c r="A35" s="468"/>
      <c r="B35" s="412"/>
      <c r="C35" s="319"/>
      <c r="D35" s="412"/>
      <c r="E35" s="412"/>
      <c r="F35" s="412"/>
      <c r="G35" s="469"/>
    </row>
    <row r="36" customFormat="false" ht="12.75" hidden="true" customHeight="false" outlineLevel="0" collapsed="false">
      <c r="A36" s="468"/>
      <c r="B36" s="412"/>
      <c r="C36" s="319"/>
      <c r="D36" s="412"/>
      <c r="E36" s="412"/>
      <c r="F36" s="412"/>
      <c r="G36" s="469"/>
    </row>
    <row r="37" customFormat="false" ht="12.75" hidden="true" customHeight="false" outlineLevel="0" collapsed="false">
      <c r="A37" s="468"/>
      <c r="B37" s="412"/>
      <c r="C37" s="319"/>
      <c r="D37" s="412"/>
      <c r="E37" s="412"/>
      <c r="F37" s="412"/>
      <c r="G37" s="469"/>
    </row>
    <row r="38" customFormat="false" ht="12.75" hidden="true" customHeight="false" outlineLevel="0" collapsed="false">
      <c r="A38" s="468"/>
      <c r="B38" s="412"/>
      <c r="C38" s="319"/>
      <c r="D38" s="412"/>
      <c r="E38" s="412"/>
      <c r="F38" s="412"/>
      <c r="G38" s="469"/>
    </row>
    <row r="39" customFormat="false" ht="12.75" hidden="true" customHeight="false" outlineLevel="0" collapsed="false">
      <c r="A39" s="471"/>
      <c r="B39" s="466"/>
      <c r="C39" s="319"/>
      <c r="D39" s="466"/>
      <c r="E39" s="466"/>
      <c r="F39" s="466"/>
      <c r="G39" s="472"/>
    </row>
    <row r="40" customFormat="false" ht="12.75" hidden="true" customHeight="false" outlineLevel="0" collapsed="false">
      <c r="A40" s="471"/>
      <c r="B40" s="466"/>
      <c r="C40" s="319"/>
      <c r="D40" s="466"/>
      <c r="E40" s="466"/>
      <c r="F40" s="466"/>
      <c r="G40" s="472"/>
    </row>
    <row r="41" customFormat="false" ht="12.75" hidden="true" customHeight="false" outlineLevel="0" collapsed="false">
      <c r="A41" s="471"/>
      <c r="B41" s="466"/>
      <c r="C41" s="319"/>
      <c r="D41" s="466"/>
      <c r="E41" s="466"/>
      <c r="F41" s="466"/>
      <c r="G41" s="472"/>
    </row>
    <row r="42" customFormat="false" ht="12.75" hidden="true" customHeight="false" outlineLevel="0" collapsed="false">
      <c r="A42" s="471"/>
      <c r="B42" s="466"/>
      <c r="C42" s="319"/>
      <c r="D42" s="466"/>
      <c r="E42" s="466"/>
      <c r="F42" s="466"/>
      <c r="G42" s="472"/>
    </row>
    <row r="43" customFormat="false" ht="12.75" hidden="true" customHeight="false" outlineLevel="0" collapsed="false">
      <c r="A43" s="471"/>
      <c r="B43" s="466"/>
      <c r="C43" s="319"/>
      <c r="D43" s="466"/>
      <c r="E43" s="466"/>
      <c r="F43" s="466"/>
      <c r="G43" s="472"/>
    </row>
    <row r="44" customFormat="false" ht="12.75" hidden="true" customHeight="false" outlineLevel="0" collapsed="false">
      <c r="A44" s="471"/>
      <c r="B44" s="466"/>
      <c r="C44" s="319"/>
      <c r="D44" s="466"/>
      <c r="E44" s="466"/>
      <c r="F44" s="466"/>
      <c r="G44" s="472"/>
    </row>
    <row r="45" customFormat="false" ht="12.75" hidden="true" customHeight="false" outlineLevel="0" collapsed="false">
      <c r="A45" s="471"/>
      <c r="B45" s="412" t="s">
        <v>340</v>
      </c>
      <c r="C45" s="319"/>
      <c r="D45" s="466"/>
      <c r="E45" s="466"/>
      <c r="F45" s="466"/>
      <c r="G45" s="472"/>
    </row>
    <row r="46" customFormat="false" ht="12.75" hidden="true" customHeight="false" outlineLevel="0" collapsed="false">
      <c r="A46" s="471"/>
      <c r="B46" s="466"/>
      <c r="C46" s="319"/>
      <c r="D46" s="466"/>
      <c r="E46" s="466"/>
      <c r="F46" s="466"/>
      <c r="G46" s="472"/>
    </row>
    <row r="47" customFormat="false" ht="12.75" hidden="true" customHeight="false" outlineLevel="0" collapsed="false">
      <c r="A47" s="471"/>
      <c r="B47" s="466"/>
      <c r="C47" s="319"/>
      <c r="D47" s="466"/>
      <c r="E47" s="466"/>
      <c r="F47" s="466"/>
      <c r="G47" s="472"/>
    </row>
    <row r="48" customFormat="false" ht="12.75" hidden="true" customHeight="false" outlineLevel="0" collapsed="false">
      <c r="A48" s="471"/>
      <c r="B48" s="466"/>
      <c r="C48" s="319"/>
      <c r="D48" s="466"/>
      <c r="E48" s="466"/>
      <c r="F48" s="466"/>
      <c r="G48" s="472"/>
    </row>
    <row r="49" customFormat="false" ht="12.75" hidden="true" customHeight="false" outlineLevel="0" collapsed="false">
      <c r="A49" s="471"/>
      <c r="B49" s="466"/>
      <c r="C49" s="319"/>
      <c r="D49" s="466"/>
      <c r="E49" s="466"/>
      <c r="F49" s="466"/>
      <c r="G49" s="472"/>
    </row>
    <row r="50" customFormat="false" ht="12.75" hidden="true" customHeight="false" outlineLevel="0" collapsed="false">
      <c r="A50" s="471"/>
      <c r="B50" s="466"/>
      <c r="C50" s="319"/>
      <c r="D50" s="466"/>
      <c r="E50" s="466"/>
      <c r="F50" s="466"/>
      <c r="G50" s="472"/>
    </row>
    <row r="51" customFormat="false" ht="12.75" hidden="true" customHeight="false" outlineLevel="0" collapsed="false">
      <c r="A51" s="470" t="s">
        <v>342</v>
      </c>
      <c r="B51" s="466"/>
      <c r="C51" s="319"/>
      <c r="D51" s="466"/>
      <c r="E51" s="466"/>
      <c r="F51" s="466"/>
      <c r="G51" s="472"/>
    </row>
    <row r="52" customFormat="false" ht="12.75" hidden="true" customHeight="false" outlineLevel="0" collapsed="false">
      <c r="A52" s="471"/>
      <c r="B52" s="466"/>
      <c r="C52" s="319"/>
      <c r="D52" s="466"/>
      <c r="E52" s="466"/>
      <c r="F52" s="466"/>
      <c r="G52" s="472"/>
    </row>
    <row r="53" customFormat="false" ht="12.75" hidden="true" customHeight="false" outlineLevel="0" collapsed="false">
      <c r="A53" s="471"/>
      <c r="B53" s="466"/>
      <c r="C53" s="319"/>
      <c r="D53" s="466"/>
      <c r="E53" s="466"/>
      <c r="F53" s="466"/>
      <c r="G53" s="472"/>
    </row>
    <row r="54" customFormat="false" ht="12.75" hidden="true" customHeight="false" outlineLevel="0" collapsed="false">
      <c r="A54" s="471"/>
      <c r="B54" s="466"/>
      <c r="C54" s="319"/>
      <c r="D54" s="466"/>
      <c r="E54" s="466"/>
      <c r="F54" s="466"/>
      <c r="G54" s="472"/>
    </row>
    <row r="55" customFormat="false" ht="12.75" hidden="true" customHeight="false" outlineLevel="0" collapsed="false">
      <c r="A55" s="471"/>
      <c r="B55" s="466"/>
      <c r="C55" s="319"/>
      <c r="D55" s="466"/>
      <c r="E55" s="466"/>
      <c r="F55" s="466"/>
      <c r="G55" s="472"/>
    </row>
    <row r="56" customFormat="false" ht="12.75" hidden="true" customHeight="false" outlineLevel="0" collapsed="false">
      <c r="A56" s="471"/>
      <c r="B56" s="466"/>
      <c r="C56" s="319"/>
      <c r="D56" s="466"/>
      <c r="E56" s="466"/>
      <c r="F56" s="466"/>
      <c r="G56" s="472"/>
    </row>
    <row r="57" customFormat="false" ht="12.75" hidden="true" customHeight="false" outlineLevel="0" collapsed="false">
      <c r="A57" s="471"/>
      <c r="B57" s="466"/>
      <c r="C57" s="319"/>
      <c r="D57" s="466"/>
      <c r="E57" s="466"/>
      <c r="F57" s="466"/>
      <c r="G57" s="472"/>
    </row>
    <row r="58" customFormat="false" ht="13.5" hidden="true" customHeight="false" outlineLevel="0" collapsed="false">
      <c r="A58" s="473"/>
      <c r="B58" s="474"/>
      <c r="C58" s="475"/>
      <c r="D58" s="474"/>
      <c r="E58" s="474"/>
      <c r="F58" s="474"/>
      <c r="G58" s="476"/>
    </row>
  </sheetData>
  <sheetProtection sheet="true" password="c8bc" objects="true" scenarios="true"/>
  <mergeCells count="10">
    <mergeCell ref="C1:F1"/>
    <mergeCell ref="C2:F2"/>
    <mergeCell ref="C3:D3"/>
    <mergeCell ref="C4:F4"/>
    <mergeCell ref="A5:B5"/>
    <mergeCell ref="C5:F5"/>
    <mergeCell ref="A12:A16"/>
    <mergeCell ref="A17:A21"/>
    <mergeCell ref="A22:B22"/>
    <mergeCell ref="A25:G25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1" topLeftCell="BM12" activePane="bottomLeft" state="frozen"/>
      <selection pane="topLeft" activeCell="A1" activeCellId="0" sqref="A1"/>
      <selection pane="bottomLeft" activeCell="H79" activeCellId="0" sqref="H79"/>
    </sheetView>
  </sheetViews>
  <sheetFormatPr defaultColWidth="9.0546875" defaultRowHeight="12.75" zeroHeight="true" outlineLevelRow="0" outlineLevelCol="0"/>
  <cols>
    <col collapsed="false" customWidth="true" hidden="false" outlineLevel="0" max="2" min="1" style="46" width="14.7"/>
    <col collapsed="false" customWidth="true" hidden="false" outlineLevel="0" max="3" min="3" style="50" width="2.7"/>
    <col collapsed="false" customWidth="true" hidden="false" outlineLevel="0" max="4" min="4" style="46" width="22.28"/>
    <col collapsed="false" customWidth="true" hidden="false" outlineLevel="0" max="5" min="5" style="46" width="21.7"/>
    <col collapsed="false" customWidth="true" hidden="false" outlineLevel="0" max="6" min="6" style="46" width="20.85"/>
    <col collapsed="false" customWidth="true" hidden="false" outlineLevel="0" max="7" min="7" style="46" width="19.7"/>
    <col collapsed="false" customWidth="true" hidden="false" outlineLevel="0" max="8" min="8" style="46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6" t="s">
        <v>229</v>
      </c>
      <c r="B1" s="477"/>
      <c r="C1" s="57" t="str">
        <f aca="false">IF('Cover Sheet'!$C$11="","",'Cover Sheet'!$C$11)</f>
        <v/>
      </c>
      <c r="D1" s="57"/>
      <c r="E1" s="57"/>
      <c r="F1" s="57"/>
      <c r="G1" s="478"/>
    </row>
    <row r="2" s="18" customFormat="true" ht="12.75" hidden="false" customHeight="false" outlineLevel="0" collapsed="false">
      <c r="A2" s="479" t="s">
        <v>230</v>
      </c>
      <c r="B2" s="480"/>
      <c r="C2" s="57" t="str">
        <f aca="false">IF('Cover Sheet'!$C$16="","",'Cover Sheet'!$C$16)</f>
        <v/>
      </c>
      <c r="D2" s="57"/>
      <c r="E2" s="57"/>
      <c r="F2" s="57"/>
      <c r="G2" s="478"/>
    </row>
    <row r="3" s="18" customFormat="true" ht="12.75" hidden="false" customHeight="false" outlineLevel="0" collapsed="false">
      <c r="A3" s="481" t="s">
        <v>231</v>
      </c>
      <c r="B3" s="480"/>
      <c r="C3" s="482" t="str">
        <f aca="false">IF('Cover Sheet'!$C$19="","",'Cover Sheet'!$C$19)</f>
        <v/>
      </c>
      <c r="D3" s="482"/>
      <c r="E3" s="61" t="s">
        <v>232</v>
      </c>
      <c r="F3" s="60" t="str">
        <f aca="false">IF('Cover Sheet'!$C$20="","",'Cover Sheet'!$C$20)</f>
        <v/>
      </c>
      <c r="G3" s="483"/>
    </row>
    <row r="4" s="18" customFormat="true" ht="12.75" hidden="false" customHeight="false" outlineLevel="0" collapsed="false">
      <c r="A4" s="58" t="s">
        <v>233</v>
      </c>
      <c r="B4" s="477"/>
      <c r="C4" s="399" t="str">
        <f aca="false">+'Cover Sheet'!$B$7</f>
        <v>ANNUAL BUSINESS STATEMENTS</v>
      </c>
      <c r="D4" s="399"/>
      <c r="E4" s="399"/>
      <c r="F4" s="399"/>
      <c r="G4" s="478"/>
      <c r="H4" s="484"/>
    </row>
    <row r="5" s="18" customFormat="true" ht="12.75" hidden="false" customHeight="false" outlineLevel="0" collapsed="false">
      <c r="A5" s="59" t="s">
        <v>234</v>
      </c>
      <c r="B5" s="59"/>
      <c r="C5" s="399" t="s">
        <v>344</v>
      </c>
      <c r="D5" s="399"/>
      <c r="E5" s="399"/>
      <c r="F5" s="399"/>
    </row>
    <row r="6" s="18" customFormat="true" ht="12.75" hidden="false" customHeight="false" outlineLevel="0" collapsed="false">
      <c r="A6" s="400"/>
      <c r="B6" s="400"/>
      <c r="C6" s="401"/>
      <c r="D6" s="401"/>
      <c r="E6" s="401"/>
      <c r="F6" s="401"/>
    </row>
    <row r="7" s="18" customFormat="true" ht="12.75" hidden="false" customHeight="false" outlineLevel="0" collapsed="false">
      <c r="A7" s="50" t="str">
        <f aca="false">Contents!$C$45</f>
        <v>Gross claims incurred - General business - Accident &amp; Health - Regulatory</v>
      </c>
      <c r="C7" s="50"/>
      <c r="G7" s="402" t="str">
        <f aca="false">Contents!$A$45</f>
        <v>Form 46</v>
      </c>
    </row>
    <row r="8" customFormat="false" ht="13.5" hidden="false" customHeight="false" outlineLevel="0" collapsed="false">
      <c r="A8" s="50"/>
    </row>
    <row r="9" customFormat="false" ht="51.75" hidden="false" customHeight="false" outlineLevel="0" collapsed="false">
      <c r="A9" s="403"/>
      <c r="B9" s="404"/>
      <c r="C9" s="319"/>
      <c r="D9" s="406" t="s">
        <v>332</v>
      </c>
      <c r="E9" s="485" t="s">
        <v>333</v>
      </c>
      <c r="F9" s="485" t="s">
        <v>334</v>
      </c>
      <c r="G9" s="486" t="s">
        <v>335</v>
      </c>
    </row>
    <row r="10" s="416" customFormat="true" ht="13.5" hidden="false" customHeight="false" outlineLevel="0" collapsed="false">
      <c r="A10" s="319"/>
      <c r="B10" s="412"/>
      <c r="C10" s="319"/>
      <c r="D10" s="487"/>
      <c r="E10" s="488"/>
      <c r="F10" s="488"/>
      <c r="G10" s="489"/>
    </row>
    <row r="11" s="495" customFormat="true" ht="12.75" hidden="false" customHeight="true" outlineLevel="0" collapsed="false">
      <c r="A11" s="490"/>
      <c r="B11" s="490"/>
      <c r="C11" s="491"/>
      <c r="D11" s="492" t="str">
        <f aca="false">IF('Cover Sheet'!$C$22="","",'Cover Sheet'!$C$22)</f>
        <v/>
      </c>
      <c r="E11" s="493" t="str">
        <f aca="false">IF('Cover Sheet'!$C$22="","",'Cover Sheet'!$C$22)</f>
        <v/>
      </c>
      <c r="F11" s="493" t="str">
        <f aca="false">IF('Cover Sheet'!$C$22="","",'Cover Sheet'!$C$22)</f>
        <v/>
      </c>
      <c r="G11" s="494" t="str">
        <f aca="false">IF('Cover Sheet'!$C$22="","",'Cover Sheet'!$C$22)</f>
        <v/>
      </c>
    </row>
    <row r="12" s="500" customFormat="true" ht="12.75" hidden="false" customHeight="true" outlineLevel="0" collapsed="false">
      <c r="A12" s="496"/>
      <c r="B12" s="497"/>
      <c r="C12" s="498"/>
      <c r="D12" s="499"/>
      <c r="E12" s="499"/>
      <c r="F12" s="499"/>
      <c r="G12" s="499"/>
    </row>
    <row r="13" s="416" customFormat="true" ht="16.5" hidden="false" customHeight="true" outlineLevel="0" collapsed="false">
      <c r="A13" s="501" t="s">
        <v>316</v>
      </c>
      <c r="B13" s="501"/>
      <c r="C13" s="501"/>
      <c r="D13" s="501"/>
      <c r="E13" s="501"/>
      <c r="F13" s="501"/>
      <c r="G13" s="501"/>
    </row>
    <row r="14" s="416" customFormat="true" ht="25.5" hidden="false" customHeight="true" outlineLevel="0" collapsed="false">
      <c r="A14" s="502" t="s">
        <v>336</v>
      </c>
      <c r="B14" s="503" t="s">
        <v>261</v>
      </c>
      <c r="C14" s="213" t="n">
        <v>1</v>
      </c>
      <c r="D14" s="504" t="n">
        <f aca="false">'Form 47'!D14</f>
        <v>0</v>
      </c>
      <c r="E14" s="505" t="n">
        <f aca="false">'Form 47'!E14</f>
        <v>0</v>
      </c>
      <c r="F14" s="505" t="n">
        <f aca="false">'Form 47'!F14</f>
        <v>0</v>
      </c>
      <c r="G14" s="506" t="n">
        <f aca="false">'Form 47'!G14</f>
        <v>0</v>
      </c>
    </row>
    <row r="15" s="416" customFormat="true" ht="25.5" hidden="false" customHeight="true" outlineLevel="0" collapsed="false">
      <c r="A15" s="502"/>
      <c r="B15" s="507" t="s">
        <v>262</v>
      </c>
      <c r="C15" s="124" t="n">
        <v>2</v>
      </c>
      <c r="D15" s="424" t="n">
        <f aca="false">'Form 47'!D15</f>
        <v>0</v>
      </c>
      <c r="E15" s="426" t="n">
        <f aca="false">'Form 47'!E15</f>
        <v>0</v>
      </c>
      <c r="F15" s="426" t="n">
        <f aca="false">'Form 47'!F15</f>
        <v>0</v>
      </c>
      <c r="G15" s="508" t="n">
        <f aca="false">'Form 47'!G15</f>
        <v>0</v>
      </c>
    </row>
    <row r="16" s="416" customFormat="true" ht="26.25" hidden="false" customHeight="true" outlineLevel="0" collapsed="false">
      <c r="A16" s="502"/>
      <c r="B16" s="172" t="s">
        <v>340</v>
      </c>
      <c r="C16" s="124" t="n">
        <v>3</v>
      </c>
      <c r="D16" s="424" t="n">
        <f aca="false">SUM(D14:D15)</f>
        <v>0</v>
      </c>
      <c r="E16" s="426" t="n">
        <f aca="false">SUM(E14:E15)</f>
        <v>0</v>
      </c>
      <c r="F16" s="426" t="n">
        <f aca="false">SUM(F14:F15)</f>
        <v>0</v>
      </c>
      <c r="G16" s="508" t="n">
        <f aca="false">SUM(G14:G15)</f>
        <v>0</v>
      </c>
    </row>
    <row r="17" s="416" customFormat="true" ht="25.5" hidden="false" customHeight="true" outlineLevel="0" collapsed="false">
      <c r="A17" s="509" t="s">
        <v>337</v>
      </c>
      <c r="B17" s="507" t="s">
        <v>261</v>
      </c>
      <c r="C17" s="124" t="n">
        <v>4</v>
      </c>
      <c r="D17" s="424" t="n">
        <f aca="false">'Form 47'!D17</f>
        <v>0</v>
      </c>
      <c r="E17" s="426" t="n">
        <f aca="false">'Form 47'!E17</f>
        <v>0</v>
      </c>
      <c r="F17" s="426" t="n">
        <f aca="false">'Form 47'!F17</f>
        <v>0</v>
      </c>
      <c r="G17" s="508" t="n">
        <f aca="false">'Form 47'!G17</f>
        <v>0</v>
      </c>
    </row>
    <row r="18" s="416" customFormat="true" ht="25.5" hidden="false" customHeight="true" outlineLevel="0" collapsed="false">
      <c r="A18" s="509"/>
      <c r="B18" s="507" t="s">
        <v>262</v>
      </c>
      <c r="C18" s="124" t="n">
        <v>5</v>
      </c>
      <c r="D18" s="424" t="n">
        <f aca="false">'Form 47'!D18</f>
        <v>0</v>
      </c>
      <c r="E18" s="426" t="n">
        <f aca="false">'Form 47'!E18</f>
        <v>0</v>
      </c>
      <c r="F18" s="426" t="n">
        <f aca="false">'Form 47'!F18</f>
        <v>0</v>
      </c>
      <c r="G18" s="508" t="n">
        <f aca="false">'Form 47'!G18</f>
        <v>0</v>
      </c>
    </row>
    <row r="19" s="416" customFormat="true" ht="25.5" hidden="false" customHeight="true" outlineLevel="0" collapsed="false">
      <c r="A19" s="509"/>
      <c r="B19" s="510" t="s">
        <v>340</v>
      </c>
      <c r="C19" s="511" t="n">
        <v>6</v>
      </c>
      <c r="D19" s="512" t="n">
        <f aca="false">SUM(D17:D18)</f>
        <v>0</v>
      </c>
      <c r="E19" s="513" t="n">
        <f aca="false">SUM(E17:E18)</f>
        <v>0</v>
      </c>
      <c r="F19" s="513" t="n">
        <f aca="false">SUM(F17:F18)</f>
        <v>0</v>
      </c>
      <c r="G19" s="514" t="n">
        <f aca="false">SUM(G17:G18)</f>
        <v>0</v>
      </c>
    </row>
    <row r="20" s="416" customFormat="true" ht="25.5" hidden="false" customHeight="true" outlineLevel="0" collapsed="false">
      <c r="A20" s="515" t="s">
        <v>345</v>
      </c>
      <c r="B20" s="516" t="s">
        <v>261</v>
      </c>
      <c r="C20" s="517" t="n">
        <v>7</v>
      </c>
      <c r="D20" s="420" t="n">
        <f aca="false">'Form 47'!D20</f>
        <v>0</v>
      </c>
      <c r="E20" s="422" t="n">
        <f aca="false">'Form 47'!E20</f>
        <v>0</v>
      </c>
      <c r="F20" s="422" t="n">
        <f aca="false">'Form 47'!F20</f>
        <v>0</v>
      </c>
      <c r="G20" s="423" t="n">
        <f aca="false">'Form 47'!G20</f>
        <v>0</v>
      </c>
    </row>
    <row r="21" s="416" customFormat="true" ht="25.5" hidden="false" customHeight="true" outlineLevel="0" collapsed="false">
      <c r="A21" s="515"/>
      <c r="B21" s="507" t="s">
        <v>262</v>
      </c>
      <c r="C21" s="124" t="n">
        <v>8</v>
      </c>
      <c r="D21" s="424" t="n">
        <f aca="false">'Form 47'!D21</f>
        <v>0</v>
      </c>
      <c r="E21" s="426" t="n">
        <f aca="false">'Form 47'!E21</f>
        <v>0</v>
      </c>
      <c r="F21" s="426" t="n">
        <f aca="false">'Form 47'!F21</f>
        <v>0</v>
      </c>
      <c r="G21" s="508" t="n">
        <f aca="false">'Form 47'!G21</f>
        <v>0</v>
      </c>
    </row>
    <row r="22" s="416" customFormat="true" ht="26.25" hidden="false" customHeight="true" outlineLevel="0" collapsed="false">
      <c r="A22" s="515"/>
      <c r="B22" s="510" t="s">
        <v>340</v>
      </c>
      <c r="C22" s="511" t="n">
        <v>9</v>
      </c>
      <c r="D22" s="512" t="n">
        <f aca="false">SUM(D20:D21)</f>
        <v>0</v>
      </c>
      <c r="E22" s="513" t="n">
        <f aca="false">SUM(E20:E21)</f>
        <v>0</v>
      </c>
      <c r="F22" s="513" t="n">
        <f aca="false">SUM(F20:F21)</f>
        <v>0</v>
      </c>
      <c r="G22" s="514" t="n">
        <f aca="false">SUM(G20:G21)</f>
        <v>0</v>
      </c>
    </row>
    <row r="23" s="416" customFormat="true" ht="25.5" hidden="false" customHeight="true" outlineLevel="0" collapsed="false">
      <c r="A23" s="518" t="s">
        <v>339</v>
      </c>
      <c r="B23" s="503" t="s">
        <v>261</v>
      </c>
      <c r="C23" s="213" t="n">
        <v>10</v>
      </c>
      <c r="D23" s="504" t="n">
        <f aca="false">'Form 47'!D23</f>
        <v>0</v>
      </c>
      <c r="E23" s="505" t="n">
        <f aca="false">'Form 47'!E23</f>
        <v>0</v>
      </c>
      <c r="F23" s="505" t="n">
        <f aca="false">'Form 47'!F23</f>
        <v>0</v>
      </c>
      <c r="G23" s="506" t="n">
        <f aca="false">'Form 47'!G23</f>
        <v>0</v>
      </c>
    </row>
    <row r="24" s="416" customFormat="true" ht="25.5" hidden="false" customHeight="true" outlineLevel="0" collapsed="false">
      <c r="A24" s="518"/>
      <c r="B24" s="507" t="s">
        <v>262</v>
      </c>
      <c r="C24" s="124" t="n">
        <v>11</v>
      </c>
      <c r="D24" s="424" t="n">
        <f aca="false">'Form 47'!D24</f>
        <v>0</v>
      </c>
      <c r="E24" s="426" t="n">
        <f aca="false">'Form 47'!E24</f>
        <v>0</v>
      </c>
      <c r="F24" s="426" t="n">
        <f aca="false">'Form 47'!F24</f>
        <v>0</v>
      </c>
      <c r="G24" s="508" t="n">
        <f aca="false">'Form 47'!G24</f>
        <v>0</v>
      </c>
    </row>
    <row r="25" s="416" customFormat="true" ht="25.5" hidden="false" customHeight="true" outlineLevel="0" collapsed="false">
      <c r="A25" s="518"/>
      <c r="B25" s="519" t="s">
        <v>340</v>
      </c>
      <c r="C25" s="520" t="n">
        <v>12</v>
      </c>
      <c r="D25" s="521" t="n">
        <f aca="false">SUM(D23:D24)</f>
        <v>0</v>
      </c>
      <c r="E25" s="522" t="n">
        <f aca="false">SUM(E23:E24)</f>
        <v>0</v>
      </c>
      <c r="F25" s="522" t="n">
        <f aca="false">SUM(F23:F24)</f>
        <v>0</v>
      </c>
      <c r="G25" s="523" t="n">
        <f aca="false">SUM(G23:G24)</f>
        <v>0</v>
      </c>
    </row>
    <row r="26" s="416" customFormat="true" ht="25.5" hidden="false" customHeight="true" outlineLevel="0" collapsed="false">
      <c r="A26" s="524" t="s">
        <v>346</v>
      </c>
      <c r="B26" s="503" t="s">
        <v>261</v>
      </c>
      <c r="C26" s="213" t="n">
        <v>13</v>
      </c>
      <c r="D26" s="504" t="n">
        <f aca="false">'Form 47'!D26</f>
        <v>0</v>
      </c>
      <c r="E26" s="505" t="n">
        <f aca="false">'Form 47'!E26</f>
        <v>0</v>
      </c>
      <c r="F26" s="505" t="n">
        <f aca="false">'Form 47'!F26</f>
        <v>0</v>
      </c>
      <c r="G26" s="506" t="n">
        <f aca="false">'Form 47'!G26</f>
        <v>0</v>
      </c>
    </row>
    <row r="27" s="416" customFormat="true" ht="25.5" hidden="false" customHeight="true" outlineLevel="0" collapsed="false">
      <c r="A27" s="524"/>
      <c r="B27" s="507" t="s">
        <v>262</v>
      </c>
      <c r="C27" s="124" t="n">
        <v>14</v>
      </c>
      <c r="D27" s="424" t="n">
        <f aca="false">'Form 47'!D27</f>
        <v>0</v>
      </c>
      <c r="E27" s="426" t="n">
        <f aca="false">'Form 47'!E27</f>
        <v>0</v>
      </c>
      <c r="F27" s="426" t="n">
        <f aca="false">'Form 47'!F27</f>
        <v>0</v>
      </c>
      <c r="G27" s="508" t="n">
        <f aca="false">'Form 47'!G27</f>
        <v>0</v>
      </c>
    </row>
    <row r="28" s="416" customFormat="true" ht="25.5" hidden="false" customHeight="true" outlineLevel="0" collapsed="false">
      <c r="A28" s="524"/>
      <c r="B28" s="525" t="s">
        <v>347</v>
      </c>
      <c r="C28" s="173" t="n">
        <v>15</v>
      </c>
      <c r="D28" s="526" t="n">
        <f aca="false">SUM(D26:D27)</f>
        <v>0</v>
      </c>
      <c r="E28" s="265" t="n">
        <f aca="false">SUM(E26:E27)</f>
        <v>0</v>
      </c>
      <c r="F28" s="265" t="n">
        <f aca="false">SUM(F26:F27)</f>
        <v>0</v>
      </c>
      <c r="G28" s="527" t="n">
        <f aca="false">SUM(G26:G27)</f>
        <v>0</v>
      </c>
    </row>
    <row r="29" s="416" customFormat="true" ht="14.25" hidden="false" customHeight="false" outlineLevel="0" collapsed="false">
      <c r="A29" s="528"/>
      <c r="B29" s="135"/>
      <c r="C29" s="135"/>
      <c r="D29" s="529"/>
      <c r="E29" s="529"/>
      <c r="F29" s="529"/>
      <c r="G29" s="530"/>
    </row>
    <row r="30" s="416" customFormat="true" ht="17.25" hidden="false" customHeight="true" outlineLevel="0" collapsed="false">
      <c r="A30" s="501" t="s">
        <v>341</v>
      </c>
      <c r="B30" s="501"/>
      <c r="C30" s="501"/>
      <c r="D30" s="501"/>
      <c r="E30" s="501"/>
      <c r="F30" s="501"/>
      <c r="G30" s="501"/>
    </row>
    <row r="31" s="416" customFormat="true" ht="25.5" hidden="false" customHeight="true" outlineLevel="0" collapsed="false">
      <c r="A31" s="502" t="s">
        <v>336</v>
      </c>
      <c r="B31" s="503" t="s">
        <v>261</v>
      </c>
      <c r="C31" s="213" t="n">
        <v>16</v>
      </c>
      <c r="D31" s="531"/>
      <c r="E31" s="505" t="n">
        <f aca="false">'Form 47'!E31</f>
        <v>0</v>
      </c>
      <c r="F31" s="505" t="n">
        <f aca="false">'Form 47'!F31</f>
        <v>0</v>
      </c>
      <c r="G31" s="506" t="n">
        <f aca="false">'Form 47'!G31</f>
        <v>0</v>
      </c>
    </row>
    <row r="32" s="416" customFormat="true" ht="25.5" hidden="false" customHeight="true" outlineLevel="0" collapsed="false">
      <c r="A32" s="502"/>
      <c r="B32" s="507" t="s">
        <v>262</v>
      </c>
      <c r="C32" s="124" t="n">
        <v>17</v>
      </c>
      <c r="D32" s="532"/>
      <c r="E32" s="426" t="n">
        <f aca="false">'Form 47'!E32</f>
        <v>0</v>
      </c>
      <c r="F32" s="426" t="n">
        <f aca="false">'Form 47'!F32</f>
        <v>0</v>
      </c>
      <c r="G32" s="508" t="n">
        <f aca="false">'Form 47'!G32</f>
        <v>0</v>
      </c>
    </row>
    <row r="33" s="416" customFormat="true" ht="25.5" hidden="false" customHeight="true" outlineLevel="0" collapsed="false">
      <c r="A33" s="502"/>
      <c r="B33" s="172" t="s">
        <v>340</v>
      </c>
      <c r="C33" s="124" t="n">
        <v>18</v>
      </c>
      <c r="D33" s="533"/>
      <c r="E33" s="426" t="n">
        <f aca="false">SUM(E31:E32)</f>
        <v>0</v>
      </c>
      <c r="F33" s="426" t="n">
        <f aca="false">SUM(F31:F32)</f>
        <v>0</v>
      </c>
      <c r="G33" s="508" t="n">
        <f aca="false">SUM(G31:G32)</f>
        <v>0</v>
      </c>
    </row>
    <row r="34" s="416" customFormat="true" ht="25.5" hidden="false" customHeight="true" outlineLevel="0" collapsed="false">
      <c r="A34" s="509" t="s">
        <v>337</v>
      </c>
      <c r="B34" s="507" t="s">
        <v>261</v>
      </c>
      <c r="C34" s="124" t="n">
        <v>19</v>
      </c>
      <c r="D34" s="532"/>
      <c r="E34" s="426" t="n">
        <f aca="false">'Form 47'!E34</f>
        <v>0</v>
      </c>
      <c r="F34" s="426" t="n">
        <f aca="false">'Form 47'!F34</f>
        <v>0</v>
      </c>
      <c r="G34" s="508" t="n">
        <f aca="false">'Form 47'!G34</f>
        <v>0</v>
      </c>
    </row>
    <row r="35" s="416" customFormat="true" ht="25.5" hidden="false" customHeight="true" outlineLevel="0" collapsed="false">
      <c r="A35" s="509"/>
      <c r="B35" s="507" t="s">
        <v>262</v>
      </c>
      <c r="C35" s="124" t="n">
        <v>20</v>
      </c>
      <c r="D35" s="532"/>
      <c r="E35" s="426" t="n">
        <f aca="false">'Form 47'!E35</f>
        <v>0</v>
      </c>
      <c r="F35" s="426" t="n">
        <f aca="false">'Form 47'!F35</f>
        <v>0</v>
      </c>
      <c r="G35" s="508" t="n">
        <f aca="false">'Form 47'!G35</f>
        <v>0</v>
      </c>
    </row>
    <row r="36" s="416" customFormat="true" ht="25.5" hidden="false" customHeight="true" outlineLevel="0" collapsed="false">
      <c r="A36" s="509"/>
      <c r="B36" s="510" t="s">
        <v>340</v>
      </c>
      <c r="C36" s="511" t="n">
        <v>21</v>
      </c>
      <c r="D36" s="534"/>
      <c r="E36" s="513" t="n">
        <f aca="false">SUM(E34:E35)</f>
        <v>0</v>
      </c>
      <c r="F36" s="513" t="n">
        <f aca="false">SUM(F34:F35)</f>
        <v>0</v>
      </c>
      <c r="G36" s="514" t="n">
        <f aca="false">SUM(G34:G35)</f>
        <v>0</v>
      </c>
    </row>
    <row r="37" s="416" customFormat="true" ht="25.5" hidden="false" customHeight="true" outlineLevel="0" collapsed="false">
      <c r="A37" s="535" t="s">
        <v>345</v>
      </c>
      <c r="B37" s="503" t="s">
        <v>261</v>
      </c>
      <c r="C37" s="213" t="n">
        <v>23</v>
      </c>
      <c r="D37" s="531"/>
      <c r="E37" s="505" t="n">
        <f aca="false">'Form 47'!E37</f>
        <v>0</v>
      </c>
      <c r="F37" s="505" t="n">
        <f aca="false">'Form 47'!F37</f>
        <v>0</v>
      </c>
      <c r="G37" s="506" t="n">
        <f aca="false">'Form 47'!G37</f>
        <v>0</v>
      </c>
    </row>
    <row r="38" s="416" customFormat="true" ht="25.5" hidden="false" customHeight="true" outlineLevel="0" collapsed="false">
      <c r="A38" s="535"/>
      <c r="B38" s="507" t="s">
        <v>262</v>
      </c>
      <c r="C38" s="124" t="n">
        <v>24</v>
      </c>
      <c r="D38" s="532"/>
      <c r="E38" s="426" t="n">
        <f aca="false">'Form 47'!E38</f>
        <v>0</v>
      </c>
      <c r="F38" s="426" t="n">
        <f aca="false">'Form 47'!F38</f>
        <v>0</v>
      </c>
      <c r="G38" s="508" t="n">
        <f aca="false">'Form 47'!G38</f>
        <v>0</v>
      </c>
    </row>
    <row r="39" s="416" customFormat="true" ht="25.5" hidden="false" customHeight="true" outlineLevel="0" collapsed="false">
      <c r="A39" s="535"/>
      <c r="B39" s="510" t="s">
        <v>340</v>
      </c>
      <c r="C39" s="511" t="n">
        <v>25</v>
      </c>
      <c r="D39" s="534"/>
      <c r="E39" s="513" t="n">
        <f aca="false">SUM(E37:E38)</f>
        <v>0</v>
      </c>
      <c r="F39" s="513" t="n">
        <f aca="false">SUM(F37:F38)</f>
        <v>0</v>
      </c>
      <c r="G39" s="514" t="n">
        <f aca="false">SUM(G37:G38)</f>
        <v>0</v>
      </c>
    </row>
    <row r="40" s="416" customFormat="true" ht="25.5" hidden="false" customHeight="true" outlineLevel="0" collapsed="false">
      <c r="A40" s="518" t="s">
        <v>339</v>
      </c>
      <c r="B40" s="503" t="s">
        <v>261</v>
      </c>
      <c r="C40" s="213" t="n">
        <v>26</v>
      </c>
      <c r="D40" s="531"/>
      <c r="E40" s="505" t="n">
        <f aca="false">'Form 47'!E40</f>
        <v>0</v>
      </c>
      <c r="F40" s="505" t="n">
        <f aca="false">'Form 47'!F40</f>
        <v>0</v>
      </c>
      <c r="G40" s="506" t="n">
        <f aca="false">'Form 47'!G40</f>
        <v>0</v>
      </c>
    </row>
    <row r="41" s="416" customFormat="true" ht="25.5" hidden="false" customHeight="true" outlineLevel="0" collapsed="false">
      <c r="A41" s="518"/>
      <c r="B41" s="507" t="s">
        <v>262</v>
      </c>
      <c r="C41" s="124" t="n">
        <v>27</v>
      </c>
      <c r="D41" s="532"/>
      <c r="E41" s="426" t="n">
        <f aca="false">'Form 47'!E41</f>
        <v>0</v>
      </c>
      <c r="F41" s="426" t="n">
        <f aca="false">'Form 47'!F41</f>
        <v>0</v>
      </c>
      <c r="G41" s="508" t="n">
        <f aca="false">'Form 47'!G41</f>
        <v>0</v>
      </c>
    </row>
    <row r="42" s="416" customFormat="true" ht="25.5" hidden="false" customHeight="true" outlineLevel="0" collapsed="false">
      <c r="A42" s="518"/>
      <c r="B42" s="519" t="s">
        <v>340</v>
      </c>
      <c r="C42" s="520" t="n">
        <v>28</v>
      </c>
      <c r="D42" s="536"/>
      <c r="E42" s="522" t="n">
        <f aca="false">SUM(E40:E41)</f>
        <v>0</v>
      </c>
      <c r="F42" s="522" t="n">
        <f aca="false">SUM(F40:F41)</f>
        <v>0</v>
      </c>
      <c r="G42" s="523" t="n">
        <f aca="false">SUM(G40:G41)</f>
        <v>0</v>
      </c>
    </row>
    <row r="43" s="416" customFormat="true" ht="25.5" hidden="false" customHeight="true" outlineLevel="0" collapsed="false">
      <c r="A43" s="524" t="s">
        <v>346</v>
      </c>
      <c r="B43" s="503" t="s">
        <v>261</v>
      </c>
      <c r="C43" s="537" t="n">
        <v>29</v>
      </c>
      <c r="D43" s="538"/>
      <c r="E43" s="539" t="n">
        <f aca="false">'Form 47'!E43</f>
        <v>0</v>
      </c>
      <c r="F43" s="539" t="n">
        <f aca="false">'Form 47'!F43</f>
        <v>0</v>
      </c>
      <c r="G43" s="540" t="n">
        <f aca="false">'Form 47'!G43</f>
        <v>0</v>
      </c>
    </row>
    <row r="44" s="416" customFormat="true" ht="25.5" hidden="false" customHeight="true" outlineLevel="0" collapsed="false">
      <c r="A44" s="524"/>
      <c r="B44" s="507" t="s">
        <v>262</v>
      </c>
      <c r="C44" s="185" t="n">
        <v>30</v>
      </c>
      <c r="D44" s="541"/>
      <c r="E44" s="542" t="n">
        <f aca="false">'Form 47'!E44</f>
        <v>0</v>
      </c>
      <c r="F44" s="542" t="n">
        <f aca="false">'Form 47'!F44</f>
        <v>0</v>
      </c>
      <c r="G44" s="543" t="n">
        <f aca="false">'Form 47'!G44</f>
        <v>0</v>
      </c>
    </row>
    <row r="45" s="416" customFormat="true" ht="25.5" hidden="false" customHeight="true" outlineLevel="0" collapsed="false">
      <c r="A45" s="524"/>
      <c r="B45" s="525" t="s">
        <v>347</v>
      </c>
      <c r="C45" s="173" t="n">
        <v>31</v>
      </c>
      <c r="D45" s="544"/>
      <c r="E45" s="265" t="n">
        <f aca="false">SUM(E43:E44)</f>
        <v>0</v>
      </c>
      <c r="F45" s="265" t="n">
        <f aca="false">SUM(F43:F44)</f>
        <v>0</v>
      </c>
      <c r="G45" s="527" t="n">
        <f aca="false">SUM(G43:G44)</f>
        <v>0</v>
      </c>
    </row>
    <row r="46" s="549" customFormat="true" ht="14.25" hidden="false" customHeight="false" outlineLevel="0" collapsed="false">
      <c r="A46" s="545"/>
      <c r="B46" s="546"/>
      <c r="C46" s="546"/>
      <c r="D46" s="547"/>
      <c r="E46" s="547"/>
      <c r="F46" s="547"/>
      <c r="G46" s="547"/>
      <c r="H46" s="548"/>
    </row>
    <row r="47" s="416" customFormat="true" ht="27.75" hidden="false" customHeight="true" outlineLevel="0" collapsed="false">
      <c r="A47" s="256" t="s">
        <v>342</v>
      </c>
      <c r="B47" s="256"/>
      <c r="C47" s="550" t="n">
        <v>32</v>
      </c>
      <c r="D47" s="330" t="n">
        <f aca="false">D28+D45</f>
        <v>0</v>
      </c>
      <c r="E47" s="551" t="n">
        <f aca="false">E28+E45</f>
        <v>0</v>
      </c>
      <c r="F47" s="551" t="n">
        <f aca="false">F28+F45</f>
        <v>0</v>
      </c>
      <c r="G47" s="188" t="n">
        <f aca="false">G28+G45</f>
        <v>0</v>
      </c>
    </row>
    <row r="48" customFormat="false" ht="14.25" hidden="false" customHeight="false" outlineLevel="0" collapsed="false">
      <c r="A48" s="552"/>
      <c r="B48" s="552"/>
      <c r="C48" s="553"/>
      <c r="D48" s="552"/>
      <c r="E48" s="552"/>
      <c r="F48" s="552"/>
      <c r="G48" s="552"/>
      <c r="H48" s="466"/>
    </row>
    <row r="49" customFormat="false" ht="20.25" hidden="false" customHeight="true" outlineLevel="0" collapsed="false">
      <c r="A49" s="554" t="s">
        <v>343</v>
      </c>
      <c r="B49" s="554"/>
      <c r="C49" s="550" t="n">
        <v>33</v>
      </c>
      <c r="D49" s="330" t="n">
        <f aca="false">'Form 47'!D49</f>
        <v>0</v>
      </c>
      <c r="E49" s="555"/>
      <c r="F49" s="551" t="n">
        <f aca="false">'Form 47'!F49</f>
        <v>0</v>
      </c>
      <c r="G49" s="188" t="n">
        <f aca="false">F49-D49</f>
        <v>0</v>
      </c>
    </row>
    <row r="50" customFormat="false" ht="12.75" hidden="false" customHeight="true" outlineLevel="0" collapsed="false">
      <c r="A50" s="556"/>
      <c r="B50" s="556"/>
      <c r="C50" s="556"/>
      <c r="D50" s="556"/>
      <c r="E50" s="556"/>
      <c r="F50" s="556"/>
      <c r="G50" s="556"/>
      <c r="H50" s="466"/>
    </row>
    <row r="51" customFormat="false" ht="12.75" hidden="false" customHeight="false" outlineLevel="0" collapsed="false">
      <c r="A51" s="412"/>
      <c r="B51" s="412"/>
      <c r="C51" s="319"/>
      <c r="D51" s="412"/>
      <c r="E51" s="412"/>
      <c r="F51" s="412"/>
      <c r="G51" s="412"/>
      <c r="H51" s="466"/>
    </row>
    <row r="52" customFormat="false" ht="12.75" hidden="false" customHeight="false" outlineLevel="0" collapsed="false">
      <c r="A52" s="412"/>
      <c r="B52" s="412"/>
      <c r="C52" s="319"/>
      <c r="D52" s="412"/>
      <c r="E52" s="412"/>
      <c r="F52" s="412"/>
      <c r="G52" s="412"/>
      <c r="H52" s="466"/>
    </row>
    <row r="53" customFormat="false" ht="12.75" hidden="true" customHeight="false" outlineLevel="0" collapsed="false">
      <c r="A53" s="468"/>
      <c r="B53" s="412"/>
      <c r="C53" s="319"/>
      <c r="D53" s="412"/>
      <c r="E53" s="412"/>
      <c r="F53" s="412"/>
      <c r="G53" s="469"/>
    </row>
    <row r="54" customFormat="false" ht="12.75" hidden="true" customHeight="false" outlineLevel="0" collapsed="false">
      <c r="A54" s="468"/>
      <c r="B54" s="412"/>
      <c r="C54" s="319"/>
      <c r="D54" s="412"/>
      <c r="E54" s="412"/>
      <c r="F54" s="412"/>
      <c r="G54" s="469"/>
    </row>
    <row r="55" customFormat="false" ht="12.75" hidden="true" customHeight="false" outlineLevel="0" collapsed="false">
      <c r="A55" s="468"/>
      <c r="B55" s="412"/>
      <c r="C55" s="319"/>
      <c r="D55" s="412"/>
      <c r="E55" s="412"/>
      <c r="F55" s="412"/>
      <c r="G55" s="469"/>
    </row>
    <row r="56" customFormat="false" ht="12.75" hidden="true" customHeight="false" outlineLevel="0" collapsed="false">
      <c r="A56" s="468"/>
      <c r="B56" s="412"/>
      <c r="C56" s="319"/>
      <c r="D56" s="412"/>
      <c r="E56" s="412"/>
      <c r="F56" s="412"/>
      <c r="G56" s="469"/>
    </row>
    <row r="57" customFormat="false" ht="12.75" hidden="true" customHeight="false" outlineLevel="0" collapsed="false">
      <c r="A57" s="468"/>
      <c r="B57" s="412"/>
      <c r="C57" s="319"/>
      <c r="D57" s="412"/>
      <c r="E57" s="412"/>
      <c r="F57" s="412"/>
      <c r="G57" s="469"/>
    </row>
    <row r="58" customFormat="false" ht="13.5" hidden="true" customHeight="false" outlineLevel="0" collapsed="false">
      <c r="A58" s="557"/>
      <c r="B58" s="558"/>
      <c r="C58" s="475"/>
      <c r="D58" s="558"/>
      <c r="E58" s="558"/>
      <c r="F58" s="558"/>
      <c r="G58" s="459"/>
    </row>
    <row r="59" customFormat="false" ht="12.75" hidden="true" customHeight="false" outlineLevel="0" collapsed="false">
      <c r="A59" s="416"/>
      <c r="B59" s="416"/>
      <c r="D59" s="416"/>
      <c r="E59" s="416"/>
      <c r="F59" s="416"/>
      <c r="G59" s="416"/>
    </row>
    <row r="60" customFormat="false" ht="12.75" hidden="true" customHeight="false" outlineLevel="0" collapsed="false">
      <c r="A60" s="416"/>
      <c r="B60" s="416"/>
      <c r="D60" s="416"/>
      <c r="E60" s="416"/>
      <c r="F60" s="416"/>
      <c r="G60" s="416"/>
    </row>
    <row r="61" customFormat="false" ht="12.75" hidden="true" customHeight="false" outlineLevel="0" collapsed="false">
      <c r="A61" s="416"/>
      <c r="B61" s="416"/>
      <c r="D61" s="416"/>
      <c r="E61" s="416"/>
      <c r="F61" s="416"/>
      <c r="G61" s="416"/>
    </row>
    <row r="62" customFormat="false" ht="12.75" hidden="true" customHeight="false" outlineLevel="0" collapsed="false">
      <c r="A62" s="416"/>
      <c r="B62" s="416"/>
      <c r="D62" s="416"/>
      <c r="E62" s="416"/>
      <c r="F62" s="416"/>
      <c r="G62" s="416"/>
    </row>
    <row r="63" customFormat="false" ht="12.75" hidden="true" customHeight="false" outlineLevel="0" collapsed="false">
      <c r="A63" s="416"/>
      <c r="B63" s="416"/>
      <c r="D63" s="416"/>
      <c r="E63" s="416"/>
      <c r="F63" s="416"/>
      <c r="G63" s="416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</sheetData>
  <sheetProtection sheet="true" password="c8bc" objects="true" scenarios="true" selectLockedCells="true"/>
  <mergeCells count="21">
    <mergeCell ref="C1:F1"/>
    <mergeCell ref="C2:F2"/>
    <mergeCell ref="C3:D3"/>
    <mergeCell ref="C4:F4"/>
    <mergeCell ref="A5:B5"/>
    <mergeCell ref="C5:F5"/>
    <mergeCell ref="A13:G13"/>
    <mergeCell ref="A14:A16"/>
    <mergeCell ref="A17:A19"/>
    <mergeCell ref="A20:A22"/>
    <mergeCell ref="A23:A25"/>
    <mergeCell ref="A26:A28"/>
    <mergeCell ref="A30:G30"/>
    <mergeCell ref="A31:A33"/>
    <mergeCell ref="A34:A36"/>
    <mergeCell ref="A37:A39"/>
    <mergeCell ref="A40:A42"/>
    <mergeCell ref="A43:A45"/>
    <mergeCell ref="A47:B47"/>
    <mergeCell ref="A49:B49"/>
    <mergeCell ref="A50:G5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true" outlineLevelRow="0" outlineLevelCol="0"/>
  <cols>
    <col collapsed="false" customWidth="true" hidden="false" outlineLevel="0" max="2" min="1" style="46" width="14.7"/>
    <col collapsed="false" customWidth="true" hidden="false" outlineLevel="0" max="3" min="3" style="559" width="2.7"/>
    <col collapsed="false" customWidth="true" hidden="false" outlineLevel="0" max="4" min="4" style="46" width="22.28"/>
    <col collapsed="false" customWidth="true" hidden="false" outlineLevel="0" max="5" min="5" style="46" width="21.7"/>
    <col collapsed="false" customWidth="true" hidden="false" outlineLevel="0" max="6" min="6" style="46" width="20.85"/>
    <col collapsed="false" customWidth="true" hidden="false" outlineLevel="0" max="7" min="7" style="46" width="19.7"/>
    <col collapsed="false" customWidth="true" hidden="false" outlineLevel="0" max="8" min="8" style="46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6" t="s">
        <v>229</v>
      </c>
      <c r="B1" s="477"/>
      <c r="C1" s="57" t="str">
        <f aca="false">IF('Cover Sheet'!$C$11="","",'Cover Sheet'!$C$11)</f>
        <v/>
      </c>
      <c r="D1" s="57"/>
      <c r="E1" s="57"/>
      <c r="F1" s="57"/>
      <c r="G1" s="211"/>
    </row>
    <row r="2" s="18" customFormat="true" ht="12.75" hidden="false" customHeight="false" outlineLevel="0" collapsed="false">
      <c r="A2" s="481" t="s">
        <v>230</v>
      </c>
      <c r="B2" s="480"/>
      <c r="C2" s="57" t="str">
        <f aca="false">IF('Cover Sheet'!$C$16="","",'Cover Sheet'!$C$16)</f>
        <v/>
      </c>
      <c r="D2" s="57"/>
      <c r="E2" s="57"/>
      <c r="F2" s="57"/>
      <c r="G2" s="211"/>
    </row>
    <row r="3" s="18" customFormat="true" ht="12.75" hidden="false" customHeight="false" outlineLevel="0" collapsed="false">
      <c r="A3" s="560" t="s">
        <v>231</v>
      </c>
      <c r="B3" s="480"/>
      <c r="C3" s="60" t="str">
        <f aca="false">IF('Cover Sheet'!$C$19="","",'Cover Sheet'!$C$19)</f>
        <v/>
      </c>
      <c r="D3" s="60"/>
      <c r="E3" s="61" t="s">
        <v>232</v>
      </c>
      <c r="F3" s="60" t="str">
        <f aca="false">IF('Cover Sheet'!$C$20="","",'Cover Sheet'!$C$20)</f>
        <v/>
      </c>
      <c r="G3" s="561"/>
    </row>
    <row r="4" s="18" customFormat="true" ht="12.75" hidden="false" customHeight="false" outlineLevel="0" collapsed="false">
      <c r="A4" s="397" t="s">
        <v>233</v>
      </c>
      <c r="B4" s="477"/>
      <c r="C4" s="399" t="str">
        <f aca="false">+'Cover Sheet'!$B$7</f>
        <v>ANNUAL BUSINESS STATEMENTS</v>
      </c>
      <c r="D4" s="399"/>
      <c r="E4" s="399"/>
      <c r="F4" s="399"/>
      <c r="G4" s="211"/>
    </row>
    <row r="5" s="18" customFormat="true" ht="12.75" hidden="false" customHeight="false" outlineLevel="0" collapsed="false">
      <c r="A5" s="59" t="s">
        <v>234</v>
      </c>
      <c r="B5" s="59"/>
      <c r="C5" s="399" t="s">
        <v>55</v>
      </c>
      <c r="D5" s="399"/>
      <c r="E5" s="399"/>
      <c r="F5" s="399"/>
    </row>
    <row r="6" s="18" customFormat="true" ht="12.75" hidden="false" customHeight="false" outlineLevel="0" collapsed="false">
      <c r="A6" s="400"/>
      <c r="B6" s="400"/>
      <c r="C6" s="562"/>
      <c r="D6" s="401"/>
      <c r="E6" s="401"/>
      <c r="F6" s="401"/>
    </row>
    <row r="7" s="18" customFormat="true" ht="12.75" hidden="false" customHeight="false" outlineLevel="0" collapsed="false">
      <c r="A7" s="50" t="str">
        <f aca="false">Contents!$C$47</f>
        <v>Gross claims incurred - General business - Accident &amp; Health - Reporting</v>
      </c>
      <c r="C7" s="559"/>
      <c r="G7" s="402" t="str">
        <f aca="false">Contents!$A$47</f>
        <v>Form 47</v>
      </c>
    </row>
    <row r="8" customFormat="false" ht="13.5" hidden="false" customHeight="false" outlineLevel="0" collapsed="false">
      <c r="A8" s="50"/>
      <c r="C8" s="563"/>
    </row>
    <row r="9" customFormat="false" ht="51.75" hidden="false" customHeight="false" outlineLevel="0" collapsed="false">
      <c r="A9" s="403"/>
      <c r="B9" s="404"/>
      <c r="C9" s="564"/>
      <c r="D9" s="406" t="s">
        <v>332</v>
      </c>
      <c r="E9" s="407" t="s">
        <v>333</v>
      </c>
      <c r="F9" s="407" t="s">
        <v>334</v>
      </c>
      <c r="G9" s="408" t="s">
        <v>335</v>
      </c>
    </row>
    <row r="10" s="416" customFormat="true" ht="13.5" hidden="false" customHeight="false" outlineLevel="0" collapsed="false">
      <c r="A10" s="319"/>
      <c r="B10" s="412"/>
      <c r="C10" s="564"/>
      <c r="D10" s="487"/>
      <c r="E10" s="488"/>
      <c r="F10" s="488"/>
      <c r="G10" s="565"/>
    </row>
    <row r="11" s="495" customFormat="true" ht="12.75" hidden="false" customHeight="true" outlineLevel="0" collapsed="false">
      <c r="A11" s="490"/>
      <c r="B11" s="490"/>
      <c r="C11" s="566"/>
      <c r="D11" s="567" t="str">
        <f aca="false">IF('Cover Sheet'!$C$22="","",'Cover Sheet'!$C$22)</f>
        <v/>
      </c>
      <c r="E11" s="568" t="str">
        <f aca="false">IF('Cover Sheet'!$C$22="","",'Cover Sheet'!$C$22)</f>
        <v/>
      </c>
      <c r="F11" s="568" t="str">
        <f aca="false">IF('Cover Sheet'!$C$22="","",'Cover Sheet'!$C$22)</f>
        <v/>
      </c>
      <c r="G11" s="569" t="str">
        <f aca="false">IF('Cover Sheet'!$C$22="","",'Cover Sheet'!$C$22)</f>
        <v/>
      </c>
    </row>
    <row r="12" s="575" customFormat="true" ht="12.75" hidden="false" customHeight="true" outlineLevel="0" collapsed="false">
      <c r="A12" s="570"/>
      <c r="B12" s="571"/>
      <c r="C12" s="572"/>
      <c r="D12" s="573"/>
      <c r="E12" s="573"/>
      <c r="F12" s="573"/>
      <c r="G12" s="573"/>
      <c r="H12" s="574"/>
    </row>
    <row r="13" s="416" customFormat="true" ht="17.25" hidden="false" customHeight="true" outlineLevel="0" collapsed="false">
      <c r="A13" s="501" t="s">
        <v>316</v>
      </c>
      <c r="B13" s="501"/>
      <c r="C13" s="501"/>
      <c r="D13" s="501"/>
      <c r="E13" s="501"/>
      <c r="F13" s="501"/>
      <c r="G13" s="501"/>
    </row>
    <row r="14" s="416" customFormat="true" ht="25.5" hidden="false" customHeight="true" outlineLevel="0" collapsed="false">
      <c r="A14" s="502" t="s">
        <v>336</v>
      </c>
      <c r="B14" s="503" t="s">
        <v>261</v>
      </c>
      <c r="C14" s="576" t="n">
        <v>1</v>
      </c>
      <c r="D14" s="577"/>
      <c r="E14" s="578"/>
      <c r="F14" s="579"/>
      <c r="G14" s="580" t="n">
        <f aca="false">F14+E14-D14</f>
        <v>0</v>
      </c>
    </row>
    <row r="15" s="416" customFormat="true" ht="25.5" hidden="false" customHeight="true" outlineLevel="0" collapsed="false">
      <c r="A15" s="502"/>
      <c r="B15" s="507" t="s">
        <v>262</v>
      </c>
      <c r="C15" s="581" t="n">
        <v>2</v>
      </c>
      <c r="D15" s="582"/>
      <c r="E15" s="583"/>
      <c r="F15" s="584"/>
      <c r="G15" s="585" t="n">
        <f aca="false">F15+E15-D15</f>
        <v>0</v>
      </c>
    </row>
    <row r="16" s="416" customFormat="true" ht="26.25" hidden="false" customHeight="true" outlineLevel="0" collapsed="false">
      <c r="A16" s="502"/>
      <c r="B16" s="172" t="s">
        <v>340</v>
      </c>
      <c r="C16" s="581" t="n">
        <v>3</v>
      </c>
      <c r="D16" s="424" t="n">
        <f aca="false">SUM(D14:D15)</f>
        <v>0</v>
      </c>
      <c r="E16" s="88" t="n">
        <f aca="false">SUM(E14:E15)</f>
        <v>0</v>
      </c>
      <c r="F16" s="426" t="n">
        <f aca="false">SUM(F14:F15)</f>
        <v>0</v>
      </c>
      <c r="G16" s="508" t="n">
        <f aca="false">SUM(G14:G15)</f>
        <v>0</v>
      </c>
    </row>
    <row r="17" s="416" customFormat="true" ht="25.5" hidden="false" customHeight="true" outlineLevel="0" collapsed="false">
      <c r="A17" s="509" t="s">
        <v>337</v>
      </c>
      <c r="B17" s="507" t="s">
        <v>261</v>
      </c>
      <c r="C17" s="581" t="n">
        <v>4</v>
      </c>
      <c r="D17" s="583"/>
      <c r="E17" s="584"/>
      <c r="F17" s="584"/>
      <c r="G17" s="585" t="n">
        <f aca="false">F17+E17-D17</f>
        <v>0</v>
      </c>
    </row>
    <row r="18" s="416" customFormat="true" ht="25.5" hidden="false" customHeight="true" outlineLevel="0" collapsed="false">
      <c r="A18" s="509"/>
      <c r="B18" s="507" t="s">
        <v>262</v>
      </c>
      <c r="C18" s="581" t="n">
        <v>5</v>
      </c>
      <c r="D18" s="583"/>
      <c r="E18" s="584"/>
      <c r="F18" s="584"/>
      <c r="G18" s="585" t="n">
        <f aca="false">F18+E18-D18</f>
        <v>0</v>
      </c>
    </row>
    <row r="19" s="416" customFormat="true" ht="25.5" hidden="false" customHeight="true" outlineLevel="0" collapsed="false">
      <c r="A19" s="509"/>
      <c r="B19" s="510" t="s">
        <v>340</v>
      </c>
      <c r="C19" s="586" t="n">
        <v>6</v>
      </c>
      <c r="D19" s="587" t="n">
        <f aca="false">SUM(D17:D18)</f>
        <v>0</v>
      </c>
      <c r="E19" s="513" t="n">
        <f aca="false">SUM(E17:E18)</f>
        <v>0</v>
      </c>
      <c r="F19" s="513" t="n">
        <f aca="false">SUM(F17:F18)</f>
        <v>0</v>
      </c>
      <c r="G19" s="514" t="n">
        <f aca="false">SUM(G17:G18)</f>
        <v>0</v>
      </c>
    </row>
    <row r="20" s="416" customFormat="true" ht="25.5" hidden="false" customHeight="true" outlineLevel="0" collapsed="false">
      <c r="A20" s="535" t="s">
        <v>345</v>
      </c>
      <c r="B20" s="503" t="s">
        <v>261</v>
      </c>
      <c r="C20" s="576" t="n">
        <v>7</v>
      </c>
      <c r="D20" s="588" t="n">
        <f aca="false">D14-D17</f>
        <v>0</v>
      </c>
      <c r="E20" s="589" t="n">
        <f aca="false">E14-E17</f>
        <v>0</v>
      </c>
      <c r="F20" s="589" t="n">
        <f aca="false">F14-F17</f>
        <v>0</v>
      </c>
      <c r="G20" s="590" t="n">
        <f aca="false">G14-G17</f>
        <v>0</v>
      </c>
    </row>
    <row r="21" s="416" customFormat="true" ht="25.5" hidden="false" customHeight="true" outlineLevel="0" collapsed="false">
      <c r="A21" s="535"/>
      <c r="B21" s="507" t="s">
        <v>262</v>
      </c>
      <c r="C21" s="581" t="n">
        <v>8</v>
      </c>
      <c r="D21" s="591" t="n">
        <f aca="false">D15-D18</f>
        <v>0</v>
      </c>
      <c r="E21" s="592" t="n">
        <f aca="false">E15-E18</f>
        <v>0</v>
      </c>
      <c r="F21" s="592" t="n">
        <f aca="false">F15-F18</f>
        <v>0</v>
      </c>
      <c r="G21" s="445" t="n">
        <f aca="false">G15-G18</f>
        <v>0</v>
      </c>
    </row>
    <row r="22" s="416" customFormat="true" ht="26.25" hidden="false" customHeight="true" outlineLevel="0" collapsed="false">
      <c r="A22" s="535"/>
      <c r="B22" s="510" t="s">
        <v>340</v>
      </c>
      <c r="C22" s="586" t="n">
        <v>9</v>
      </c>
      <c r="D22" s="587" t="n">
        <f aca="false">SUM(D20:D21)</f>
        <v>0</v>
      </c>
      <c r="E22" s="513" t="n">
        <f aca="false">SUM(E20:E21)</f>
        <v>0</v>
      </c>
      <c r="F22" s="513" t="n">
        <f aca="false">SUM(F20:F21)</f>
        <v>0</v>
      </c>
      <c r="G22" s="593" t="n">
        <f aca="false">SUM(G20:G21)</f>
        <v>0</v>
      </c>
    </row>
    <row r="23" s="416" customFormat="true" ht="25.5" hidden="false" customHeight="true" outlineLevel="0" collapsed="false">
      <c r="A23" s="518" t="s">
        <v>339</v>
      </c>
      <c r="B23" s="503" t="s">
        <v>261</v>
      </c>
      <c r="C23" s="576" t="n">
        <v>10</v>
      </c>
      <c r="D23" s="578"/>
      <c r="E23" s="579"/>
      <c r="F23" s="579"/>
      <c r="G23" s="580" t="n">
        <f aca="false">F23+E23-D23</f>
        <v>0</v>
      </c>
    </row>
    <row r="24" s="416" customFormat="true" ht="25.5" hidden="false" customHeight="true" outlineLevel="0" collapsed="false">
      <c r="A24" s="518"/>
      <c r="B24" s="507" t="s">
        <v>262</v>
      </c>
      <c r="C24" s="581" t="n">
        <v>11</v>
      </c>
      <c r="D24" s="583"/>
      <c r="E24" s="584"/>
      <c r="F24" s="584"/>
      <c r="G24" s="585" t="n">
        <f aca="false">F24+E24-D24</f>
        <v>0</v>
      </c>
    </row>
    <row r="25" s="416" customFormat="true" ht="25.5" hidden="false" customHeight="true" outlineLevel="0" collapsed="false">
      <c r="A25" s="518"/>
      <c r="B25" s="519" t="s">
        <v>340</v>
      </c>
      <c r="C25" s="594" t="n">
        <v>12</v>
      </c>
      <c r="D25" s="595" t="n">
        <f aca="false">SUM(D23:D24)</f>
        <v>0</v>
      </c>
      <c r="E25" s="522" t="n">
        <f aca="false">SUM(E23:E24)</f>
        <v>0</v>
      </c>
      <c r="F25" s="522" t="n">
        <f aca="false">SUM(F23:F24)</f>
        <v>0</v>
      </c>
      <c r="G25" s="523" t="n">
        <f aca="false">SUM(G23:G24)</f>
        <v>0</v>
      </c>
    </row>
    <row r="26" s="416" customFormat="true" ht="25.5" hidden="false" customHeight="true" outlineLevel="0" collapsed="false">
      <c r="A26" s="596" t="s">
        <v>346</v>
      </c>
      <c r="B26" s="503" t="s">
        <v>261</v>
      </c>
      <c r="C26" s="576" t="n">
        <v>13</v>
      </c>
      <c r="D26" s="597" t="n">
        <f aca="false">D20+D23</f>
        <v>0</v>
      </c>
      <c r="E26" s="589" t="n">
        <f aca="false">E20+E23</f>
        <v>0</v>
      </c>
      <c r="F26" s="589" t="n">
        <f aca="false">F20+F23</f>
        <v>0</v>
      </c>
      <c r="G26" s="590" t="n">
        <f aca="false">G20+G23</f>
        <v>0</v>
      </c>
    </row>
    <row r="27" s="416" customFormat="true" ht="25.5" hidden="false" customHeight="true" outlineLevel="0" collapsed="false">
      <c r="A27" s="596"/>
      <c r="B27" s="507" t="s">
        <v>262</v>
      </c>
      <c r="C27" s="581" t="n">
        <v>14</v>
      </c>
      <c r="D27" s="598" t="n">
        <f aca="false">D21+D24</f>
        <v>0</v>
      </c>
      <c r="E27" s="592" t="n">
        <f aca="false">E21+E24</f>
        <v>0</v>
      </c>
      <c r="F27" s="592" t="n">
        <f aca="false">F21+F24</f>
        <v>0</v>
      </c>
      <c r="G27" s="445" t="n">
        <f aca="false">G21+G24</f>
        <v>0</v>
      </c>
    </row>
    <row r="28" s="416" customFormat="true" ht="25.5" hidden="false" customHeight="true" outlineLevel="0" collapsed="false">
      <c r="A28" s="596"/>
      <c r="B28" s="525" t="s">
        <v>347</v>
      </c>
      <c r="C28" s="599" t="n">
        <v>15</v>
      </c>
      <c r="D28" s="600" t="n">
        <f aca="false">SUM(D26:D27)</f>
        <v>0</v>
      </c>
      <c r="E28" s="265" t="n">
        <f aca="false">SUM(E26:E27)</f>
        <v>0</v>
      </c>
      <c r="F28" s="265" t="n">
        <f aca="false">SUM(F26:F27)</f>
        <v>0</v>
      </c>
      <c r="G28" s="527" t="n">
        <f aca="false">SUM(G26:G27)</f>
        <v>0</v>
      </c>
    </row>
    <row r="29" s="416" customFormat="true" ht="14.25" hidden="false" customHeight="false" outlineLevel="0" collapsed="false">
      <c r="A29" s="528"/>
      <c r="B29" s="135"/>
      <c r="C29" s="601"/>
      <c r="D29" s="529"/>
      <c r="E29" s="529"/>
      <c r="F29" s="529"/>
      <c r="G29" s="529"/>
      <c r="H29" s="412"/>
    </row>
    <row r="30" s="457" customFormat="true" ht="17.25" hidden="false" customHeight="true" outlineLevel="0" collapsed="false">
      <c r="A30" s="501" t="s">
        <v>341</v>
      </c>
      <c r="B30" s="501"/>
      <c r="C30" s="501"/>
      <c r="D30" s="501"/>
      <c r="E30" s="501"/>
      <c r="F30" s="501"/>
      <c r="G30" s="501"/>
    </row>
    <row r="31" s="416" customFormat="true" ht="25.5" hidden="false" customHeight="true" outlineLevel="0" collapsed="false">
      <c r="A31" s="502" t="s">
        <v>336</v>
      </c>
      <c r="B31" s="503" t="s">
        <v>261</v>
      </c>
      <c r="C31" s="602" t="n">
        <v>16</v>
      </c>
      <c r="D31" s="603"/>
      <c r="E31" s="579"/>
      <c r="F31" s="579"/>
      <c r="G31" s="580" t="n">
        <f aca="false">F31+E31-D31</f>
        <v>0</v>
      </c>
    </row>
    <row r="32" s="416" customFormat="true" ht="25.5" hidden="false" customHeight="true" outlineLevel="0" collapsed="false">
      <c r="A32" s="502"/>
      <c r="B32" s="507" t="s">
        <v>262</v>
      </c>
      <c r="C32" s="604" t="n">
        <v>17</v>
      </c>
      <c r="D32" s="605"/>
      <c r="E32" s="584"/>
      <c r="F32" s="584"/>
      <c r="G32" s="585" t="n">
        <f aca="false">F32+E32-D32</f>
        <v>0</v>
      </c>
    </row>
    <row r="33" s="416" customFormat="true" ht="25.5" hidden="false" customHeight="true" outlineLevel="0" collapsed="false">
      <c r="A33" s="502"/>
      <c r="B33" s="172" t="s">
        <v>340</v>
      </c>
      <c r="C33" s="604" t="n">
        <v>18</v>
      </c>
      <c r="D33" s="606"/>
      <c r="E33" s="426" t="n">
        <f aca="false">SUM(E31:E32)</f>
        <v>0</v>
      </c>
      <c r="F33" s="426" t="n">
        <f aca="false">SUM(F31:F32)</f>
        <v>0</v>
      </c>
      <c r="G33" s="508" t="n">
        <f aca="false">SUM(G31:G32)</f>
        <v>0</v>
      </c>
    </row>
    <row r="34" s="416" customFormat="true" ht="25.5" hidden="false" customHeight="true" outlineLevel="0" collapsed="false">
      <c r="A34" s="509" t="s">
        <v>337</v>
      </c>
      <c r="B34" s="507" t="s">
        <v>261</v>
      </c>
      <c r="C34" s="604" t="n">
        <v>19</v>
      </c>
      <c r="D34" s="605"/>
      <c r="E34" s="584"/>
      <c r="F34" s="584"/>
      <c r="G34" s="585" t="n">
        <f aca="false">F34+E34-D34</f>
        <v>0</v>
      </c>
    </row>
    <row r="35" s="416" customFormat="true" ht="25.5" hidden="false" customHeight="true" outlineLevel="0" collapsed="false">
      <c r="A35" s="509"/>
      <c r="B35" s="507" t="s">
        <v>262</v>
      </c>
      <c r="C35" s="604" t="n">
        <v>20</v>
      </c>
      <c r="D35" s="605"/>
      <c r="E35" s="584"/>
      <c r="F35" s="584"/>
      <c r="G35" s="585" t="n">
        <f aca="false">F35+E35-D35</f>
        <v>0</v>
      </c>
    </row>
    <row r="36" s="416" customFormat="true" ht="25.5" hidden="false" customHeight="true" outlineLevel="0" collapsed="false">
      <c r="A36" s="509"/>
      <c r="B36" s="510" t="s">
        <v>340</v>
      </c>
      <c r="C36" s="607" t="n">
        <v>21</v>
      </c>
      <c r="D36" s="608"/>
      <c r="E36" s="609" t="n">
        <f aca="false">SUM(E34:E35)</f>
        <v>0</v>
      </c>
      <c r="F36" s="609" t="n">
        <f aca="false">SUM(F34:F35)</f>
        <v>0</v>
      </c>
      <c r="G36" s="610" t="n">
        <f aca="false">SUM(G34:G35)</f>
        <v>0</v>
      </c>
    </row>
    <row r="37" s="416" customFormat="true" ht="25.5" hidden="false" customHeight="true" outlineLevel="0" collapsed="false">
      <c r="A37" s="535" t="s">
        <v>345</v>
      </c>
      <c r="B37" s="503" t="s">
        <v>261</v>
      </c>
      <c r="C37" s="602" t="n">
        <v>22</v>
      </c>
      <c r="D37" s="611"/>
      <c r="E37" s="589" t="n">
        <f aca="false">E31-E34</f>
        <v>0</v>
      </c>
      <c r="F37" s="589" t="n">
        <f aca="false">F31-F34</f>
        <v>0</v>
      </c>
      <c r="G37" s="590" t="n">
        <f aca="false">G31-G34</f>
        <v>0</v>
      </c>
    </row>
    <row r="38" s="416" customFormat="true" ht="25.5" hidden="false" customHeight="true" outlineLevel="0" collapsed="false">
      <c r="A38" s="535"/>
      <c r="B38" s="507" t="s">
        <v>262</v>
      </c>
      <c r="C38" s="604" t="n">
        <v>23</v>
      </c>
      <c r="D38" s="612"/>
      <c r="E38" s="592" t="n">
        <f aca="false">E32-E35</f>
        <v>0</v>
      </c>
      <c r="F38" s="592" t="n">
        <f aca="false">F32-F35</f>
        <v>0</v>
      </c>
      <c r="G38" s="445" t="n">
        <f aca="false">G32-G35</f>
        <v>0</v>
      </c>
    </row>
    <row r="39" s="416" customFormat="true" ht="25.5" hidden="false" customHeight="true" outlineLevel="0" collapsed="false">
      <c r="A39" s="535"/>
      <c r="B39" s="510" t="s">
        <v>340</v>
      </c>
      <c r="C39" s="607" t="n">
        <v>24</v>
      </c>
      <c r="D39" s="613"/>
      <c r="E39" s="513" t="n">
        <f aca="false">SUM(E37:E38)</f>
        <v>0</v>
      </c>
      <c r="F39" s="513" t="n">
        <f aca="false">SUM(F37:F38)</f>
        <v>0</v>
      </c>
      <c r="G39" s="593" t="n">
        <f aca="false">SUM(G37:G38)</f>
        <v>0</v>
      </c>
    </row>
    <row r="40" s="416" customFormat="true" ht="25.5" hidden="false" customHeight="true" outlineLevel="0" collapsed="false">
      <c r="A40" s="518" t="s">
        <v>339</v>
      </c>
      <c r="B40" s="503" t="s">
        <v>261</v>
      </c>
      <c r="C40" s="602" t="n">
        <v>25</v>
      </c>
      <c r="D40" s="614"/>
      <c r="E40" s="579"/>
      <c r="F40" s="579"/>
      <c r="G40" s="580" t="n">
        <f aca="false">F40+E40-D40</f>
        <v>0</v>
      </c>
    </row>
    <row r="41" s="416" customFormat="true" ht="25.5" hidden="false" customHeight="true" outlineLevel="0" collapsed="false">
      <c r="A41" s="518"/>
      <c r="B41" s="507" t="s">
        <v>262</v>
      </c>
      <c r="C41" s="604" t="n">
        <v>26</v>
      </c>
      <c r="D41" s="615"/>
      <c r="E41" s="584"/>
      <c r="F41" s="584"/>
      <c r="G41" s="585" t="n">
        <f aca="false">F41+E41-D41</f>
        <v>0</v>
      </c>
    </row>
    <row r="42" s="416" customFormat="true" ht="25.5" hidden="false" customHeight="true" outlineLevel="0" collapsed="false">
      <c r="A42" s="518"/>
      <c r="B42" s="519" t="s">
        <v>340</v>
      </c>
      <c r="C42" s="616" t="n">
        <v>27</v>
      </c>
      <c r="D42" s="617"/>
      <c r="E42" s="522" t="n">
        <f aca="false">SUM(E40:E41)</f>
        <v>0</v>
      </c>
      <c r="F42" s="522" t="n">
        <f aca="false">SUM(F40:F41)</f>
        <v>0</v>
      </c>
      <c r="G42" s="523" t="n">
        <f aca="false">SUM(G40:G41)</f>
        <v>0</v>
      </c>
    </row>
    <row r="43" s="416" customFormat="true" ht="25.5" hidden="false" customHeight="true" outlineLevel="0" collapsed="false">
      <c r="A43" s="596" t="s">
        <v>346</v>
      </c>
      <c r="B43" s="503" t="s">
        <v>261</v>
      </c>
      <c r="C43" s="618" t="n">
        <v>28</v>
      </c>
      <c r="D43" s="619"/>
      <c r="E43" s="620" t="n">
        <f aca="false">E37+E40</f>
        <v>0</v>
      </c>
      <c r="F43" s="620" t="n">
        <f aca="false">F37+F40</f>
        <v>0</v>
      </c>
      <c r="G43" s="621" t="n">
        <f aca="false">G37+G40</f>
        <v>0</v>
      </c>
    </row>
    <row r="44" s="416" customFormat="true" ht="25.5" hidden="false" customHeight="true" outlineLevel="0" collapsed="false">
      <c r="A44" s="596"/>
      <c r="B44" s="507" t="s">
        <v>262</v>
      </c>
      <c r="C44" s="622" t="n">
        <v>29</v>
      </c>
      <c r="D44" s="623"/>
      <c r="E44" s="624" t="n">
        <f aca="false">E38+E41</f>
        <v>0</v>
      </c>
      <c r="F44" s="624" t="n">
        <f aca="false">F38+F41</f>
        <v>0</v>
      </c>
      <c r="G44" s="625" t="n">
        <f aca="false">G38+G41</f>
        <v>0</v>
      </c>
    </row>
    <row r="45" s="416" customFormat="true" ht="25.5" hidden="false" customHeight="true" outlineLevel="0" collapsed="false">
      <c r="A45" s="596"/>
      <c r="B45" s="525" t="s">
        <v>347</v>
      </c>
      <c r="C45" s="626" t="n">
        <v>30</v>
      </c>
      <c r="D45" s="627"/>
      <c r="E45" s="628" t="n">
        <f aca="false">E39+E42</f>
        <v>0</v>
      </c>
      <c r="F45" s="628" t="n">
        <f aca="false">F39+F42</f>
        <v>0</v>
      </c>
      <c r="G45" s="629" t="n">
        <f aca="false">G39+G42</f>
        <v>0</v>
      </c>
    </row>
    <row r="46" s="548" customFormat="true" ht="14.25" hidden="false" customHeight="false" outlineLevel="0" collapsed="false">
      <c r="A46" s="545"/>
      <c r="B46" s="546"/>
      <c r="C46" s="630"/>
      <c r="D46" s="631"/>
      <c r="E46" s="631"/>
      <c r="F46" s="631"/>
      <c r="G46" s="631"/>
    </row>
    <row r="47" s="416" customFormat="true" ht="27.75" hidden="false" customHeight="true" outlineLevel="0" collapsed="false">
      <c r="A47" s="256" t="s">
        <v>342</v>
      </c>
      <c r="B47" s="256"/>
      <c r="C47" s="632" t="n">
        <v>31</v>
      </c>
      <c r="D47" s="138" t="n">
        <f aca="false">D45+D28</f>
        <v>0</v>
      </c>
      <c r="E47" s="200" t="n">
        <f aca="false">E45+E28</f>
        <v>0</v>
      </c>
      <c r="F47" s="200" t="n">
        <f aca="false">F45+F28</f>
        <v>0</v>
      </c>
      <c r="G47" s="186" t="n">
        <f aca="false">G45+G28</f>
        <v>0</v>
      </c>
    </row>
    <row r="48" customFormat="false" ht="14.25" hidden="false" customHeight="false" outlineLevel="0" collapsed="false">
      <c r="A48" s="552"/>
      <c r="B48" s="633"/>
      <c r="C48" s="563"/>
      <c r="D48" s="633"/>
      <c r="E48" s="633"/>
      <c r="F48" s="633"/>
      <c r="G48" s="633"/>
      <c r="H48" s="466"/>
    </row>
    <row r="49" customFormat="false" ht="22.5" hidden="false" customHeight="true" outlineLevel="0" collapsed="false">
      <c r="A49" s="554" t="s">
        <v>343</v>
      </c>
      <c r="B49" s="554"/>
      <c r="C49" s="632" t="n">
        <v>32</v>
      </c>
      <c r="D49" s="634"/>
      <c r="E49" s="635"/>
      <c r="F49" s="636"/>
      <c r="G49" s="637" t="n">
        <f aca="false">F49-D49</f>
        <v>0</v>
      </c>
    </row>
    <row r="50" customFormat="false" ht="12.75" hidden="false" customHeight="true" outlineLevel="0" collapsed="false">
      <c r="A50" s="638"/>
      <c r="B50" s="638"/>
      <c r="C50" s="638"/>
      <c r="D50" s="638"/>
      <c r="E50" s="638"/>
      <c r="F50" s="638"/>
      <c r="G50" s="638"/>
      <c r="H50" s="466"/>
    </row>
    <row r="51" customFormat="false" ht="12.75" hidden="false" customHeight="false" outlineLevel="0" collapsed="false">
      <c r="A51" s="412"/>
      <c r="B51" s="412"/>
      <c r="C51" s="563"/>
      <c r="D51" s="412"/>
      <c r="E51" s="412"/>
      <c r="F51" s="412"/>
      <c r="G51" s="412"/>
      <c r="H51" s="466"/>
    </row>
    <row r="52" customFormat="false" ht="12.75" hidden="false" customHeight="false" outlineLevel="0" collapsed="false">
      <c r="A52" s="412"/>
      <c r="B52" s="412"/>
      <c r="C52" s="563"/>
      <c r="D52" s="412"/>
      <c r="E52" s="412"/>
      <c r="F52" s="412"/>
      <c r="G52" s="412"/>
      <c r="H52" s="466"/>
    </row>
    <row r="53" customFormat="false" ht="12.75" hidden="true" customHeight="false" outlineLevel="0" collapsed="false">
      <c r="A53" s="468"/>
      <c r="B53" s="412"/>
      <c r="C53" s="563"/>
      <c r="D53" s="412"/>
      <c r="E53" s="412"/>
      <c r="F53" s="412"/>
      <c r="G53" s="469"/>
    </row>
    <row r="54" customFormat="false" ht="12.75" hidden="true" customHeight="false" outlineLevel="0" collapsed="false">
      <c r="A54" s="468"/>
      <c r="B54" s="412"/>
      <c r="C54" s="563"/>
      <c r="D54" s="412"/>
      <c r="E54" s="412"/>
      <c r="F54" s="412"/>
      <c r="G54" s="469"/>
    </row>
    <row r="55" customFormat="false" ht="12.75" hidden="true" customHeight="false" outlineLevel="0" collapsed="false">
      <c r="A55" s="468"/>
      <c r="B55" s="412"/>
      <c r="C55" s="563"/>
      <c r="D55" s="412"/>
      <c r="E55" s="412"/>
      <c r="F55" s="412"/>
      <c r="G55" s="469"/>
    </row>
    <row r="56" customFormat="false" ht="12.75" hidden="true" customHeight="false" outlineLevel="0" collapsed="false">
      <c r="A56" s="468"/>
      <c r="B56" s="412"/>
      <c r="C56" s="563"/>
      <c r="D56" s="412"/>
      <c r="E56" s="412"/>
      <c r="F56" s="412"/>
      <c r="G56" s="469"/>
    </row>
    <row r="57" customFormat="false" ht="12.75" hidden="true" customHeight="false" outlineLevel="0" collapsed="false">
      <c r="A57" s="468"/>
      <c r="B57" s="412"/>
      <c r="C57" s="563"/>
      <c r="D57" s="412"/>
      <c r="E57" s="412"/>
      <c r="F57" s="412"/>
      <c r="G57" s="469"/>
    </row>
    <row r="58" customFormat="false" ht="13.5" hidden="true" customHeight="false" outlineLevel="0" collapsed="false">
      <c r="A58" s="557"/>
      <c r="B58" s="558"/>
      <c r="C58" s="639"/>
      <c r="D58" s="558"/>
      <c r="E58" s="558"/>
      <c r="F58" s="558"/>
      <c r="G58" s="459"/>
    </row>
    <row r="59" customFormat="false" ht="12.75" hidden="true" customHeight="false" outlineLevel="0" collapsed="false">
      <c r="A59" s="416"/>
      <c r="B59" s="416"/>
      <c r="D59" s="416"/>
      <c r="E59" s="416"/>
      <c r="F59" s="416"/>
      <c r="G59" s="416"/>
    </row>
    <row r="60" customFormat="false" ht="12.75" hidden="true" customHeight="false" outlineLevel="0" collapsed="false">
      <c r="A60" s="416"/>
      <c r="B60" s="416"/>
      <c r="D60" s="416"/>
      <c r="E60" s="416"/>
      <c r="F60" s="416"/>
      <c r="G60" s="416"/>
    </row>
    <row r="61" customFormat="false" ht="12.75" hidden="true" customHeight="false" outlineLevel="0" collapsed="false">
      <c r="A61" s="416"/>
      <c r="B61" s="416"/>
      <c r="D61" s="416"/>
      <c r="E61" s="416"/>
      <c r="F61" s="416"/>
      <c r="G61" s="416"/>
    </row>
    <row r="62" customFormat="false" ht="12.75" hidden="true" customHeight="false" outlineLevel="0" collapsed="false">
      <c r="A62" s="416"/>
      <c r="B62" s="416"/>
      <c r="D62" s="416"/>
      <c r="E62" s="416"/>
      <c r="F62" s="416"/>
      <c r="G62" s="416"/>
    </row>
    <row r="63" customFormat="false" ht="12.75" hidden="true" customHeight="false" outlineLevel="0" collapsed="false">
      <c r="A63" s="416"/>
      <c r="B63" s="416"/>
      <c r="D63" s="416"/>
      <c r="E63" s="416"/>
      <c r="F63" s="416"/>
      <c r="G63" s="416"/>
    </row>
    <row r="70" customFormat="false" ht="12.75" hidden="false" customHeight="false" outlineLevel="0" collapsed="false">
      <c r="A70" s="466"/>
    </row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</sheetData>
  <sheetProtection sheet="true" password="c8bc" objects="true" scenarios="true" selectLockedCells="true"/>
  <mergeCells count="21">
    <mergeCell ref="C1:F1"/>
    <mergeCell ref="C2:F2"/>
    <mergeCell ref="C3:D3"/>
    <mergeCell ref="C4:F4"/>
    <mergeCell ref="A5:B5"/>
    <mergeCell ref="C5:F5"/>
    <mergeCell ref="A13:G13"/>
    <mergeCell ref="A14:A16"/>
    <mergeCell ref="A17:A19"/>
    <mergeCell ref="A20:A22"/>
    <mergeCell ref="A23:A25"/>
    <mergeCell ref="A26:A28"/>
    <mergeCell ref="A30:G30"/>
    <mergeCell ref="A31:A33"/>
    <mergeCell ref="A34:A36"/>
    <mergeCell ref="A37:A39"/>
    <mergeCell ref="A40:A42"/>
    <mergeCell ref="A43:A45"/>
    <mergeCell ref="A47:B47"/>
    <mergeCell ref="A49:B49"/>
    <mergeCell ref="A50:G5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28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0.13"/>
    <col collapsed="false" customWidth="true" hidden="false" outlineLevel="0" max="3" min="3" style="50" width="2.7"/>
    <col collapsed="false" customWidth="true" hidden="false" outlineLevel="0" max="4" min="4" style="46" width="22.28"/>
    <col collapsed="false" customWidth="true" hidden="false" outlineLevel="0" max="5" min="5" style="46" width="21.7"/>
    <col collapsed="false" customWidth="true" hidden="false" outlineLevel="0" max="6" min="6" style="46" width="20.85"/>
    <col collapsed="false" customWidth="true" hidden="false" outlineLevel="0" max="7" min="7" style="46" width="19.7"/>
    <col collapsed="false" customWidth="true" hidden="false" outlineLevel="0" max="8" min="8" style="46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6" t="s">
        <v>229</v>
      </c>
      <c r="B1" s="640"/>
      <c r="C1" s="57" t="str">
        <f aca="false">IF('Cover Sheet'!$C$11="","",'Cover Sheet'!$C$11)</f>
        <v/>
      </c>
      <c r="D1" s="57"/>
      <c r="E1" s="57"/>
      <c r="F1" s="57"/>
      <c r="G1" s="641"/>
    </row>
    <row r="2" s="18" customFormat="true" ht="12.75" hidden="false" customHeight="false" outlineLevel="0" collapsed="false">
      <c r="A2" s="58" t="s">
        <v>230</v>
      </c>
      <c r="B2" s="477"/>
      <c r="C2" s="57" t="str">
        <f aca="false">IF('Cover Sheet'!$C$16="","",'Cover Sheet'!$C$16)</f>
        <v/>
      </c>
      <c r="D2" s="57"/>
      <c r="E2" s="57"/>
      <c r="F2" s="57"/>
      <c r="G2" s="211"/>
    </row>
    <row r="3" s="18" customFormat="true" ht="12.75" hidden="false" customHeight="false" outlineLevel="0" collapsed="false">
      <c r="A3" s="397" t="s">
        <v>231</v>
      </c>
      <c r="B3" s="477"/>
      <c r="C3" s="60" t="str">
        <f aca="false">IF('Cover Sheet'!$C$19="","",'Cover Sheet'!$C$19)</f>
        <v/>
      </c>
      <c r="D3" s="60"/>
      <c r="E3" s="61" t="s">
        <v>232</v>
      </c>
      <c r="F3" s="60" t="str">
        <f aca="false">IF('Cover Sheet'!$C$20="","",'Cover Sheet'!$C$20)</f>
        <v/>
      </c>
      <c r="G3" s="642"/>
    </row>
    <row r="4" s="18" customFormat="true" ht="12.75" hidden="false" customHeight="false" outlineLevel="0" collapsed="false">
      <c r="A4" s="397" t="s">
        <v>233</v>
      </c>
      <c r="B4" s="477"/>
      <c r="C4" s="399" t="str">
        <f aca="false">+'Cover Sheet'!$B$7</f>
        <v>ANNUAL BUSINESS STATEMENTS</v>
      </c>
      <c r="D4" s="399"/>
      <c r="E4" s="399"/>
      <c r="F4" s="399"/>
      <c r="G4" s="211"/>
    </row>
    <row r="5" s="18" customFormat="true" ht="12.75" hidden="false" customHeight="false" outlineLevel="0" collapsed="false">
      <c r="A5" s="59" t="s">
        <v>234</v>
      </c>
      <c r="B5" s="59"/>
      <c r="C5" s="399" t="s">
        <v>348</v>
      </c>
      <c r="D5" s="399"/>
      <c r="E5" s="399"/>
      <c r="F5" s="399"/>
    </row>
    <row r="6" s="18" customFormat="true" ht="12.75" hidden="false" customHeight="false" outlineLevel="0" collapsed="false">
      <c r="A6" s="400"/>
      <c r="B6" s="400"/>
      <c r="C6" s="401"/>
      <c r="D6" s="401"/>
      <c r="E6" s="401"/>
      <c r="F6" s="401"/>
    </row>
    <row r="7" s="18" customFormat="true" ht="12.75" hidden="false" customHeight="false" outlineLevel="0" collapsed="false">
      <c r="A7" s="50" t="str">
        <f aca="false">Contents!$C$49</f>
        <v>Gross claims incurred - General business - Motor - Regulatory</v>
      </c>
      <c r="C7" s="50"/>
      <c r="G7" s="402" t="str">
        <f aca="false">Contents!$A$49</f>
        <v>Form 48</v>
      </c>
    </row>
    <row r="8" customFormat="false" ht="13.5" hidden="false" customHeight="false" outlineLevel="0" collapsed="false">
      <c r="A8" s="50"/>
      <c r="B8" s="466"/>
    </row>
    <row r="9" customFormat="false" ht="51.75" hidden="false" customHeight="false" outlineLevel="0" collapsed="false">
      <c r="A9" s="403"/>
      <c r="B9" s="404"/>
      <c r="C9" s="405"/>
      <c r="D9" s="406" t="s">
        <v>332</v>
      </c>
      <c r="E9" s="485" t="s">
        <v>333</v>
      </c>
      <c r="F9" s="485" t="s">
        <v>334</v>
      </c>
      <c r="G9" s="486" t="s">
        <v>335</v>
      </c>
    </row>
    <row r="10" s="416" customFormat="true" ht="13.5" hidden="false" customHeight="false" outlineLevel="0" collapsed="false">
      <c r="A10" s="319"/>
      <c r="B10" s="412"/>
      <c r="C10" s="405"/>
      <c r="D10" s="643"/>
      <c r="E10" s="410"/>
      <c r="F10" s="410"/>
      <c r="G10" s="644"/>
    </row>
    <row r="11" s="495" customFormat="true" ht="12.75" hidden="false" customHeight="true" outlineLevel="0" collapsed="false">
      <c r="A11" s="490"/>
      <c r="B11" s="490"/>
      <c r="C11" s="645"/>
      <c r="D11" s="492" t="str">
        <f aca="false">IF('Cover Sheet'!$C$22="","",'Cover Sheet'!$C$22)</f>
        <v/>
      </c>
      <c r="E11" s="493" t="str">
        <f aca="false">IF('Cover Sheet'!$C$22="","",'Cover Sheet'!$C$22)</f>
        <v/>
      </c>
      <c r="F11" s="493" t="str">
        <f aca="false">IF('Cover Sheet'!$C$22="","",'Cover Sheet'!$C$22)</f>
        <v/>
      </c>
      <c r="G11" s="494" t="str">
        <f aca="false">IF('Cover Sheet'!$C$22="","",'Cover Sheet'!$C$22)</f>
        <v/>
      </c>
    </row>
    <row r="12" s="574" customFormat="true" ht="12.75" hidden="false" customHeight="true" outlineLevel="0" collapsed="false">
      <c r="A12" s="570"/>
      <c r="B12" s="571"/>
      <c r="C12" s="646"/>
      <c r="D12" s="647"/>
      <c r="E12" s="647"/>
      <c r="F12" s="647"/>
      <c r="G12" s="647"/>
    </row>
    <row r="13" s="457" customFormat="true" ht="17.25" hidden="false" customHeight="true" outlineLevel="0" collapsed="false">
      <c r="A13" s="501" t="s">
        <v>316</v>
      </c>
      <c r="B13" s="501"/>
      <c r="C13" s="501"/>
      <c r="D13" s="501"/>
      <c r="E13" s="501"/>
      <c r="F13" s="501"/>
      <c r="G13" s="501"/>
    </row>
    <row r="14" s="416" customFormat="true" ht="13.5" hidden="false" customHeight="true" outlineLevel="0" collapsed="false">
      <c r="A14" s="502" t="s">
        <v>336</v>
      </c>
      <c r="B14" s="648" t="s">
        <v>271</v>
      </c>
      <c r="C14" s="649" t="n">
        <v>1</v>
      </c>
      <c r="D14" s="650" t="n">
        <f aca="false">SUM('Form 49'!E14:E34)</f>
        <v>0</v>
      </c>
      <c r="E14" s="651" t="n">
        <f aca="false">SUM('Form 49'!F14:F34)</f>
        <v>0</v>
      </c>
      <c r="F14" s="651" t="n">
        <f aca="false">SUM('Form 49'!G14:G34)</f>
        <v>0</v>
      </c>
      <c r="G14" s="652" t="n">
        <f aca="false">SUM('Form 49'!H14:H34)</f>
        <v>0</v>
      </c>
    </row>
    <row r="15" s="416" customFormat="true" ht="12.75" hidden="false" customHeight="false" outlineLevel="0" collapsed="false">
      <c r="A15" s="502"/>
      <c r="B15" s="160" t="s">
        <v>272</v>
      </c>
      <c r="C15" s="653" t="n">
        <v>2</v>
      </c>
      <c r="D15" s="654"/>
      <c r="E15" s="655"/>
      <c r="F15" s="655"/>
      <c r="G15" s="656"/>
    </row>
    <row r="16" s="416" customFormat="true" ht="25.5" hidden="false" customHeight="false" outlineLevel="0" collapsed="false">
      <c r="A16" s="502"/>
      <c r="B16" s="160" t="s">
        <v>349</v>
      </c>
      <c r="C16" s="653" t="n">
        <v>3</v>
      </c>
      <c r="D16" s="657"/>
      <c r="E16" s="655"/>
      <c r="F16" s="655"/>
      <c r="G16" s="656"/>
    </row>
    <row r="17" s="416" customFormat="true" ht="25.5" hidden="false" customHeight="false" outlineLevel="0" collapsed="false">
      <c r="A17" s="502"/>
      <c r="B17" s="160" t="s">
        <v>274</v>
      </c>
      <c r="C17" s="653" t="n">
        <v>4</v>
      </c>
      <c r="D17" s="658" t="n">
        <f aca="false">'Form 49'!E35</f>
        <v>0</v>
      </c>
      <c r="E17" s="659" t="n">
        <f aca="false">'Form 49'!F35</f>
        <v>0</v>
      </c>
      <c r="F17" s="659" t="n">
        <f aca="false">'Form 49'!G35</f>
        <v>0</v>
      </c>
      <c r="G17" s="660" t="n">
        <f aca="false">'Form 49'!H35</f>
        <v>0</v>
      </c>
    </row>
    <row r="18" s="416" customFormat="true" ht="12.75" hidden="false" customHeight="false" outlineLevel="0" collapsed="false">
      <c r="A18" s="502"/>
      <c r="B18" s="172" t="s">
        <v>340</v>
      </c>
      <c r="C18" s="653" t="n">
        <v>5</v>
      </c>
      <c r="D18" s="658" t="n">
        <f aca="false">SUM(D14:D17)</f>
        <v>0</v>
      </c>
      <c r="E18" s="659" t="n">
        <f aca="false">SUM(E14:E17)</f>
        <v>0</v>
      </c>
      <c r="F18" s="659" t="n">
        <f aca="false">SUM(F14:F17)</f>
        <v>0</v>
      </c>
      <c r="G18" s="660" t="n">
        <f aca="false">SUM(G14:G17)</f>
        <v>0</v>
      </c>
    </row>
    <row r="19" s="416" customFormat="true" ht="12.75" hidden="false" customHeight="true" outlineLevel="0" collapsed="false">
      <c r="A19" s="509" t="s">
        <v>337</v>
      </c>
      <c r="B19" s="160" t="s">
        <v>271</v>
      </c>
      <c r="C19" s="653" t="n">
        <v>6</v>
      </c>
      <c r="D19" s="661" t="n">
        <f aca="false">SUM('Form 49'!E37:E57)</f>
        <v>0</v>
      </c>
      <c r="E19" s="662" t="n">
        <f aca="false">SUM('Form 49'!F37:F57)</f>
        <v>0</v>
      </c>
      <c r="F19" s="662" t="n">
        <f aca="false">SUM('Form 49'!G37:G57)</f>
        <v>0</v>
      </c>
      <c r="G19" s="663" t="n">
        <f aca="false">SUM('Form 49'!H37:H57)</f>
        <v>0</v>
      </c>
    </row>
    <row r="20" s="416" customFormat="true" ht="12.75" hidden="false" customHeight="false" outlineLevel="0" collapsed="false">
      <c r="A20" s="509"/>
      <c r="B20" s="160" t="s">
        <v>272</v>
      </c>
      <c r="C20" s="653" t="n">
        <v>7</v>
      </c>
      <c r="D20" s="654"/>
      <c r="E20" s="655"/>
      <c r="F20" s="655"/>
      <c r="G20" s="656"/>
    </row>
    <row r="21" s="416" customFormat="true" ht="25.5" hidden="false" customHeight="false" outlineLevel="0" collapsed="false">
      <c r="A21" s="509"/>
      <c r="B21" s="160" t="s">
        <v>349</v>
      </c>
      <c r="C21" s="653" t="n">
        <v>8</v>
      </c>
      <c r="D21" s="654"/>
      <c r="E21" s="655"/>
      <c r="F21" s="655"/>
      <c r="G21" s="656"/>
    </row>
    <row r="22" s="416" customFormat="true" ht="25.5" hidden="false" customHeight="false" outlineLevel="0" collapsed="false">
      <c r="A22" s="509"/>
      <c r="B22" s="160" t="s">
        <v>274</v>
      </c>
      <c r="C22" s="653" t="n">
        <v>9</v>
      </c>
      <c r="D22" s="664" t="n">
        <f aca="false">'Form 49'!E58</f>
        <v>0</v>
      </c>
      <c r="E22" s="662" t="n">
        <f aca="false">'Form 49'!F58</f>
        <v>0</v>
      </c>
      <c r="F22" s="662" t="n">
        <f aca="false">'Form 49'!G58</f>
        <v>0</v>
      </c>
      <c r="G22" s="665" t="n">
        <f aca="false">'Form 49'!H58</f>
        <v>0</v>
      </c>
    </row>
    <row r="23" s="416" customFormat="true" ht="13.5" hidden="false" customHeight="false" outlineLevel="0" collapsed="false">
      <c r="A23" s="509"/>
      <c r="B23" s="666" t="s">
        <v>340</v>
      </c>
      <c r="C23" s="667" t="n">
        <v>10</v>
      </c>
      <c r="D23" s="668" t="n">
        <f aca="false">SUM(D19:D22)</f>
        <v>0</v>
      </c>
      <c r="E23" s="669" t="n">
        <f aca="false">SUM(E19:E22)</f>
        <v>0</v>
      </c>
      <c r="F23" s="669" t="n">
        <f aca="false">SUM(F19:F22)</f>
        <v>0</v>
      </c>
      <c r="G23" s="670" t="n">
        <f aca="false">SUM(G19:G22)</f>
        <v>0</v>
      </c>
    </row>
    <row r="24" s="416" customFormat="true" ht="12.75" hidden="false" customHeight="true" outlineLevel="0" collapsed="false">
      <c r="A24" s="535" t="s">
        <v>345</v>
      </c>
      <c r="B24" s="648" t="s">
        <v>271</v>
      </c>
      <c r="C24" s="649" t="n">
        <v>11</v>
      </c>
      <c r="D24" s="650" t="n">
        <f aca="false">SUM('Form 49'!E60:E80)</f>
        <v>0</v>
      </c>
      <c r="E24" s="651" t="n">
        <f aca="false">SUM('Form 49'!F60:F80)</f>
        <v>0</v>
      </c>
      <c r="F24" s="651" t="n">
        <f aca="false">SUM('Form 49'!G60:G80)</f>
        <v>0</v>
      </c>
      <c r="G24" s="652" t="n">
        <f aca="false">SUM('Form 49'!H60:H80)</f>
        <v>0</v>
      </c>
    </row>
    <row r="25" s="416" customFormat="true" ht="12.75" hidden="false" customHeight="false" outlineLevel="0" collapsed="false">
      <c r="A25" s="535"/>
      <c r="B25" s="160" t="s">
        <v>272</v>
      </c>
      <c r="C25" s="653" t="n">
        <v>12</v>
      </c>
      <c r="D25" s="671"/>
      <c r="E25" s="672"/>
      <c r="F25" s="672"/>
      <c r="G25" s="673"/>
    </row>
    <row r="26" s="416" customFormat="true" ht="25.5" hidden="false" customHeight="false" outlineLevel="0" collapsed="false">
      <c r="A26" s="535"/>
      <c r="B26" s="160" t="s">
        <v>349</v>
      </c>
      <c r="C26" s="653" t="n">
        <v>13</v>
      </c>
      <c r="D26" s="671"/>
      <c r="E26" s="672"/>
      <c r="F26" s="672"/>
      <c r="G26" s="673"/>
    </row>
    <row r="27" s="416" customFormat="true" ht="25.5" hidden="false" customHeight="false" outlineLevel="0" collapsed="false">
      <c r="A27" s="535"/>
      <c r="B27" s="160" t="s">
        <v>274</v>
      </c>
      <c r="C27" s="653" t="n">
        <v>14</v>
      </c>
      <c r="D27" s="674" t="n">
        <f aca="false">'Form 49'!E81</f>
        <v>0</v>
      </c>
      <c r="E27" s="675" t="n">
        <f aca="false">'Form 49'!F81</f>
        <v>0</v>
      </c>
      <c r="F27" s="675" t="n">
        <f aca="false">'Form 49'!G81</f>
        <v>0</v>
      </c>
      <c r="G27" s="676" t="n">
        <f aca="false">'Form 49'!H81</f>
        <v>0</v>
      </c>
    </row>
    <row r="28" s="416" customFormat="true" ht="13.5" hidden="false" customHeight="false" outlineLevel="0" collapsed="false">
      <c r="A28" s="535"/>
      <c r="B28" s="677" t="str">
        <f aca="false">B20</f>
        <v>Goods in transit</v>
      </c>
      <c r="C28" s="667" t="n">
        <v>15</v>
      </c>
      <c r="D28" s="668" t="n">
        <f aca="false">SUM(D24:D27)</f>
        <v>0</v>
      </c>
      <c r="E28" s="669" t="n">
        <f aca="false">SUM(E24:E27)</f>
        <v>0</v>
      </c>
      <c r="F28" s="669" t="n">
        <f aca="false">SUM(F24:F27)</f>
        <v>0</v>
      </c>
      <c r="G28" s="670" t="n">
        <f aca="false">SUM(G24:G27)</f>
        <v>0</v>
      </c>
    </row>
    <row r="29" s="416" customFormat="true" ht="12.75" hidden="false" customHeight="true" outlineLevel="0" collapsed="false">
      <c r="A29" s="518" t="s">
        <v>339</v>
      </c>
      <c r="B29" s="648" t="s">
        <v>271</v>
      </c>
      <c r="C29" s="649" t="n">
        <v>16</v>
      </c>
      <c r="D29" s="650" t="n">
        <f aca="false">SUM('Form 49'!E83:E103)</f>
        <v>0</v>
      </c>
      <c r="E29" s="651" t="n">
        <f aca="false">SUM('Form 49'!F83:F103)</f>
        <v>0</v>
      </c>
      <c r="F29" s="651" t="n">
        <f aca="false">SUM('Form 49'!G83:G103)</f>
        <v>0</v>
      </c>
      <c r="G29" s="652" t="n">
        <f aca="false">SUM('Form 49'!H83:H103)</f>
        <v>0</v>
      </c>
    </row>
    <row r="30" s="416" customFormat="true" ht="12.75" hidden="false" customHeight="false" outlineLevel="0" collapsed="false">
      <c r="A30" s="518"/>
      <c r="B30" s="160" t="s">
        <v>272</v>
      </c>
      <c r="C30" s="653" t="n">
        <v>17</v>
      </c>
      <c r="D30" s="671"/>
      <c r="E30" s="672"/>
      <c r="F30" s="672"/>
      <c r="G30" s="673"/>
    </row>
    <row r="31" s="416" customFormat="true" ht="25.5" hidden="false" customHeight="false" outlineLevel="0" collapsed="false">
      <c r="A31" s="518"/>
      <c r="B31" s="160" t="s">
        <v>349</v>
      </c>
      <c r="C31" s="653" t="n">
        <v>18</v>
      </c>
      <c r="D31" s="671"/>
      <c r="E31" s="672"/>
      <c r="F31" s="672"/>
      <c r="G31" s="673"/>
    </row>
    <row r="32" s="416" customFormat="true" ht="25.5" hidden="false" customHeight="false" outlineLevel="0" collapsed="false">
      <c r="A32" s="518"/>
      <c r="B32" s="160" t="s">
        <v>274</v>
      </c>
      <c r="C32" s="653" t="n">
        <v>19</v>
      </c>
      <c r="D32" s="674" t="n">
        <f aca="false">'Form 49'!E104</f>
        <v>0</v>
      </c>
      <c r="E32" s="675" t="n">
        <f aca="false">'Form 49'!F104</f>
        <v>0</v>
      </c>
      <c r="F32" s="675" t="n">
        <f aca="false">'Form 49'!G104</f>
        <v>0</v>
      </c>
      <c r="G32" s="676" t="n">
        <f aca="false">'Form 49'!H104</f>
        <v>0</v>
      </c>
    </row>
    <row r="33" s="416" customFormat="true" ht="13.5" hidden="false" customHeight="false" outlineLevel="0" collapsed="false">
      <c r="A33" s="518"/>
      <c r="B33" s="678" t="s">
        <v>340</v>
      </c>
      <c r="C33" s="679" t="n">
        <v>20</v>
      </c>
      <c r="D33" s="680" t="n">
        <f aca="false">SUM(D29:D32)</f>
        <v>0</v>
      </c>
      <c r="E33" s="681" t="n">
        <f aca="false">SUM(E29:E32)</f>
        <v>0</v>
      </c>
      <c r="F33" s="681" t="n">
        <f aca="false">SUM(F29:F32)</f>
        <v>0</v>
      </c>
      <c r="G33" s="682" t="n">
        <f aca="false">SUM(G29:G32)</f>
        <v>0</v>
      </c>
    </row>
    <row r="34" s="416" customFormat="true" ht="13.5" hidden="false" customHeight="true" outlineLevel="0" collapsed="false">
      <c r="A34" s="524" t="s">
        <v>346</v>
      </c>
      <c r="B34" s="648" t="s">
        <v>271</v>
      </c>
      <c r="C34" s="649" t="n">
        <v>21</v>
      </c>
      <c r="D34" s="650" t="n">
        <f aca="false">SUM('Form 49'!E106:E126)</f>
        <v>0</v>
      </c>
      <c r="E34" s="651" t="n">
        <f aca="false">SUM('Form 49'!F106:F126)</f>
        <v>0</v>
      </c>
      <c r="F34" s="651" t="n">
        <f aca="false">SUM('Form 49'!G106:G126)</f>
        <v>0</v>
      </c>
      <c r="G34" s="652" t="n">
        <f aca="false">SUM('Form 49'!H106:H126)</f>
        <v>0</v>
      </c>
    </row>
    <row r="35" s="416" customFormat="true" ht="12.75" hidden="false" customHeight="false" outlineLevel="0" collapsed="false">
      <c r="A35" s="524"/>
      <c r="B35" s="160" t="s">
        <v>272</v>
      </c>
      <c r="C35" s="653" t="n">
        <v>22</v>
      </c>
      <c r="D35" s="671"/>
      <c r="E35" s="672"/>
      <c r="F35" s="672"/>
      <c r="G35" s="673"/>
    </row>
    <row r="36" s="416" customFormat="true" ht="25.5" hidden="false" customHeight="false" outlineLevel="0" collapsed="false">
      <c r="A36" s="524"/>
      <c r="B36" s="160" t="s">
        <v>349</v>
      </c>
      <c r="C36" s="653" t="n">
        <v>23</v>
      </c>
      <c r="D36" s="671"/>
      <c r="E36" s="672"/>
      <c r="F36" s="672"/>
      <c r="G36" s="673"/>
    </row>
    <row r="37" s="416" customFormat="true" ht="25.5" hidden="false" customHeight="false" outlineLevel="0" collapsed="false">
      <c r="A37" s="524"/>
      <c r="B37" s="160" t="s">
        <v>274</v>
      </c>
      <c r="C37" s="653" t="n">
        <v>24</v>
      </c>
      <c r="D37" s="674" t="n">
        <f aca="false">'Form 49'!E127</f>
        <v>0</v>
      </c>
      <c r="E37" s="675" t="n">
        <f aca="false">'Form 49'!F127</f>
        <v>0</v>
      </c>
      <c r="F37" s="675" t="n">
        <f aca="false">'Form 49'!G127</f>
        <v>0</v>
      </c>
      <c r="G37" s="676" t="n">
        <f aca="false">'Form 49'!H127</f>
        <v>0</v>
      </c>
    </row>
    <row r="38" s="416" customFormat="true" ht="13.5" hidden="false" customHeight="false" outlineLevel="0" collapsed="false">
      <c r="A38" s="524"/>
      <c r="B38" s="683" t="s">
        <v>347</v>
      </c>
      <c r="C38" s="684" t="n">
        <v>25</v>
      </c>
      <c r="D38" s="600" t="n">
        <f aca="false">SUM(D34:D37)</f>
        <v>0</v>
      </c>
      <c r="E38" s="265" t="n">
        <f aca="false">SUM(E34:E37)</f>
        <v>0</v>
      </c>
      <c r="F38" s="265" t="n">
        <f aca="false">SUM(F34:F37)</f>
        <v>0</v>
      </c>
      <c r="G38" s="527" t="n">
        <f aca="false">SUM(G34:G37)</f>
        <v>0</v>
      </c>
    </row>
    <row r="39" s="412" customFormat="true" ht="14.25" hidden="false" customHeight="false" outlineLevel="0" collapsed="false">
      <c r="A39" s="685"/>
      <c r="B39" s="135"/>
      <c r="C39" s="135"/>
      <c r="D39" s="529"/>
      <c r="E39" s="529"/>
      <c r="F39" s="529"/>
      <c r="G39" s="529"/>
    </row>
    <row r="40" s="457" customFormat="true" ht="17.25" hidden="false" customHeight="true" outlineLevel="0" collapsed="false">
      <c r="A40" s="686" t="s">
        <v>341</v>
      </c>
      <c r="B40" s="686"/>
      <c r="C40" s="686"/>
      <c r="D40" s="686"/>
      <c r="E40" s="686"/>
      <c r="F40" s="686"/>
      <c r="G40" s="686"/>
    </row>
    <row r="41" s="416" customFormat="true" ht="13.5" hidden="false" customHeight="true" outlineLevel="0" collapsed="false">
      <c r="A41" s="502" t="s">
        <v>336</v>
      </c>
      <c r="B41" s="648" t="s">
        <v>271</v>
      </c>
      <c r="C41" s="649" t="n">
        <v>26</v>
      </c>
      <c r="D41" s="687"/>
      <c r="E41" s="688" t="n">
        <f aca="false">SUM('Form 49'!F131:F151)</f>
        <v>0</v>
      </c>
      <c r="F41" s="688" t="n">
        <f aca="false">SUM('Form 49'!G131:G151)</f>
        <v>0</v>
      </c>
      <c r="G41" s="689" t="n">
        <f aca="false">SUM('Form 49'!H131:H151)</f>
        <v>0</v>
      </c>
    </row>
    <row r="42" s="416" customFormat="true" ht="12.75" hidden="false" customHeight="false" outlineLevel="0" collapsed="false">
      <c r="A42" s="502"/>
      <c r="B42" s="160" t="s">
        <v>272</v>
      </c>
      <c r="C42" s="653" t="n">
        <v>27</v>
      </c>
      <c r="D42" s="671"/>
      <c r="E42" s="672"/>
      <c r="F42" s="672"/>
      <c r="G42" s="673"/>
    </row>
    <row r="43" s="416" customFormat="true" ht="25.5" hidden="false" customHeight="false" outlineLevel="0" collapsed="false">
      <c r="A43" s="502"/>
      <c r="B43" s="160" t="s">
        <v>349</v>
      </c>
      <c r="C43" s="653" t="n">
        <v>28</v>
      </c>
      <c r="D43" s="671"/>
      <c r="E43" s="672"/>
      <c r="F43" s="672"/>
      <c r="G43" s="673"/>
    </row>
    <row r="44" s="416" customFormat="true" ht="25.5" hidden="false" customHeight="false" outlineLevel="0" collapsed="false">
      <c r="A44" s="502"/>
      <c r="B44" s="160" t="s">
        <v>274</v>
      </c>
      <c r="C44" s="653" t="n">
        <v>29</v>
      </c>
      <c r="D44" s="690"/>
      <c r="E44" s="675" t="n">
        <f aca="false">'Form 49'!F152</f>
        <v>0</v>
      </c>
      <c r="F44" s="675" t="n">
        <f aca="false">'Form 49'!G152</f>
        <v>0</v>
      </c>
      <c r="G44" s="676" t="n">
        <f aca="false">'Form 49'!H152</f>
        <v>0</v>
      </c>
    </row>
    <row r="45" s="416" customFormat="true" ht="12.75" hidden="false" customHeight="false" outlineLevel="0" collapsed="false">
      <c r="A45" s="502"/>
      <c r="B45" s="172" t="s">
        <v>340</v>
      </c>
      <c r="C45" s="653" t="n">
        <v>30</v>
      </c>
      <c r="D45" s="691"/>
      <c r="E45" s="662" t="n">
        <f aca="false">SUM(E41:E44)</f>
        <v>0</v>
      </c>
      <c r="F45" s="662" t="n">
        <f aca="false">SUM(F41:F44)</f>
        <v>0</v>
      </c>
      <c r="G45" s="665" t="n">
        <f aca="false">SUM(G41:G44)</f>
        <v>0</v>
      </c>
    </row>
    <row r="46" s="416" customFormat="true" ht="12.75" hidden="false" customHeight="true" outlineLevel="0" collapsed="false">
      <c r="A46" s="509" t="s">
        <v>337</v>
      </c>
      <c r="B46" s="160" t="s">
        <v>271</v>
      </c>
      <c r="C46" s="653" t="n">
        <v>31</v>
      </c>
      <c r="D46" s="690"/>
      <c r="E46" s="675" t="n">
        <f aca="false">SUM('Form 49'!F154:F174)</f>
        <v>0</v>
      </c>
      <c r="F46" s="675" t="n">
        <f aca="false">SUM('Form 49'!G154:G174)</f>
        <v>0</v>
      </c>
      <c r="G46" s="676" t="n">
        <f aca="false">SUM('Form 49'!H154:H174)</f>
        <v>0</v>
      </c>
    </row>
    <row r="47" s="416" customFormat="true" ht="12.75" hidden="false" customHeight="false" outlineLevel="0" collapsed="false">
      <c r="A47" s="509"/>
      <c r="B47" s="160" t="s">
        <v>272</v>
      </c>
      <c r="C47" s="653" t="n">
        <v>32</v>
      </c>
      <c r="D47" s="671"/>
      <c r="E47" s="672"/>
      <c r="F47" s="672"/>
      <c r="G47" s="673"/>
    </row>
    <row r="48" s="416" customFormat="true" ht="25.5" hidden="false" customHeight="false" outlineLevel="0" collapsed="false">
      <c r="A48" s="509"/>
      <c r="B48" s="160" t="s">
        <v>349</v>
      </c>
      <c r="C48" s="653" t="n">
        <v>33</v>
      </c>
      <c r="D48" s="671"/>
      <c r="E48" s="672"/>
      <c r="F48" s="672"/>
      <c r="G48" s="673"/>
    </row>
    <row r="49" s="416" customFormat="true" ht="25.5" hidden="false" customHeight="false" outlineLevel="0" collapsed="false">
      <c r="A49" s="509"/>
      <c r="B49" s="160" t="s">
        <v>274</v>
      </c>
      <c r="C49" s="653" t="n">
        <v>34</v>
      </c>
      <c r="D49" s="690"/>
      <c r="E49" s="675" t="n">
        <f aca="false">'Form 49'!F175</f>
        <v>0</v>
      </c>
      <c r="F49" s="675" t="n">
        <f aca="false">'Form 49'!G175</f>
        <v>0</v>
      </c>
      <c r="G49" s="676" t="n">
        <f aca="false">'Form 49'!H175</f>
        <v>0</v>
      </c>
    </row>
    <row r="50" s="416" customFormat="true" ht="13.5" hidden="false" customHeight="false" outlineLevel="0" collapsed="false">
      <c r="A50" s="509"/>
      <c r="B50" s="666" t="s">
        <v>340</v>
      </c>
      <c r="C50" s="667" t="n">
        <v>35</v>
      </c>
      <c r="D50" s="692"/>
      <c r="E50" s="669" t="n">
        <f aca="false">SUM(E46:E49)</f>
        <v>0</v>
      </c>
      <c r="F50" s="669" t="n">
        <f aca="false">SUM(F46:F49)</f>
        <v>0</v>
      </c>
      <c r="G50" s="670" t="n">
        <f aca="false">SUM(G46:G49)</f>
        <v>0</v>
      </c>
    </row>
    <row r="51" s="416" customFormat="true" ht="12.75" hidden="false" customHeight="true" outlineLevel="0" collapsed="false">
      <c r="A51" s="535" t="s">
        <v>345</v>
      </c>
      <c r="B51" s="648" t="s">
        <v>271</v>
      </c>
      <c r="C51" s="649" t="n">
        <v>36</v>
      </c>
      <c r="D51" s="687"/>
      <c r="E51" s="688" t="n">
        <f aca="false">SUM('Form 49'!F177:F197)</f>
        <v>0</v>
      </c>
      <c r="F51" s="688" t="n">
        <f aca="false">SUM('Form 49'!G177:G197)</f>
        <v>0</v>
      </c>
      <c r="G51" s="689" t="n">
        <f aca="false">SUM('Form 49'!H177:H197)</f>
        <v>0</v>
      </c>
    </row>
    <row r="52" s="416" customFormat="true" ht="12.75" hidden="false" customHeight="false" outlineLevel="0" collapsed="false">
      <c r="A52" s="535"/>
      <c r="B52" s="160" t="s">
        <v>272</v>
      </c>
      <c r="C52" s="653" t="n">
        <v>37</v>
      </c>
      <c r="D52" s="671"/>
      <c r="E52" s="672"/>
      <c r="F52" s="672"/>
      <c r="G52" s="673"/>
    </row>
    <row r="53" s="416" customFormat="true" ht="25.5" hidden="false" customHeight="false" outlineLevel="0" collapsed="false">
      <c r="A53" s="535"/>
      <c r="B53" s="160" t="s">
        <v>349</v>
      </c>
      <c r="C53" s="653" t="n">
        <v>38</v>
      </c>
      <c r="D53" s="671"/>
      <c r="E53" s="672"/>
      <c r="F53" s="672"/>
      <c r="G53" s="673"/>
    </row>
    <row r="54" s="416" customFormat="true" ht="25.5" hidden="false" customHeight="false" outlineLevel="0" collapsed="false">
      <c r="A54" s="535"/>
      <c r="B54" s="160" t="s">
        <v>274</v>
      </c>
      <c r="C54" s="653" t="n">
        <v>39</v>
      </c>
      <c r="D54" s="690"/>
      <c r="E54" s="675" t="n">
        <f aca="false">'Form 49'!F198</f>
        <v>0</v>
      </c>
      <c r="F54" s="675" t="n">
        <f aca="false">'Form 49'!G198</f>
        <v>0</v>
      </c>
      <c r="G54" s="676" t="n">
        <f aca="false">'Form 49'!H198</f>
        <v>0</v>
      </c>
    </row>
    <row r="55" s="416" customFormat="true" ht="13.5" hidden="false" customHeight="false" outlineLevel="0" collapsed="false">
      <c r="A55" s="535"/>
      <c r="B55" s="666" t="s">
        <v>340</v>
      </c>
      <c r="C55" s="667" t="n">
        <v>40</v>
      </c>
      <c r="D55" s="693"/>
      <c r="E55" s="669" t="n">
        <f aca="false">SUM(E51:E54)</f>
        <v>0</v>
      </c>
      <c r="F55" s="669" t="n">
        <f aca="false">SUM(F51:F54)</f>
        <v>0</v>
      </c>
      <c r="G55" s="670" t="n">
        <f aca="false">SUM(G51:G54)</f>
        <v>0</v>
      </c>
    </row>
    <row r="56" s="416" customFormat="true" ht="12.75" hidden="false" customHeight="true" outlineLevel="0" collapsed="false">
      <c r="A56" s="518" t="s">
        <v>339</v>
      </c>
      <c r="B56" s="648" t="s">
        <v>271</v>
      </c>
      <c r="C56" s="649" t="n">
        <v>41</v>
      </c>
      <c r="D56" s="687"/>
      <c r="E56" s="688" t="n">
        <f aca="false">SUM('Form 49'!F200:F220)</f>
        <v>0</v>
      </c>
      <c r="F56" s="688" t="n">
        <f aca="false">SUM('Form 49'!G200:G220)</f>
        <v>0</v>
      </c>
      <c r="G56" s="689" t="n">
        <f aca="false">SUM('Form 49'!H200:H220)</f>
        <v>0</v>
      </c>
    </row>
    <row r="57" s="416" customFormat="true" ht="12.75" hidden="false" customHeight="false" outlineLevel="0" collapsed="false">
      <c r="A57" s="518"/>
      <c r="B57" s="160" t="s">
        <v>272</v>
      </c>
      <c r="C57" s="653" t="n">
        <v>42</v>
      </c>
      <c r="D57" s="671"/>
      <c r="E57" s="672"/>
      <c r="F57" s="672"/>
      <c r="G57" s="673"/>
    </row>
    <row r="58" s="416" customFormat="true" ht="26.25" hidden="false" customHeight="false" outlineLevel="0" collapsed="false">
      <c r="A58" s="518"/>
      <c r="B58" s="160" t="s">
        <v>349</v>
      </c>
      <c r="C58" s="653" t="n">
        <v>43</v>
      </c>
      <c r="D58" s="671"/>
      <c r="E58" s="672"/>
      <c r="F58" s="672"/>
      <c r="G58" s="694"/>
    </row>
    <row r="59" s="416" customFormat="true" ht="26.25" hidden="false" customHeight="false" outlineLevel="0" collapsed="false">
      <c r="A59" s="518"/>
      <c r="B59" s="648" t="s">
        <v>274</v>
      </c>
      <c r="C59" s="649" t="n">
        <v>44</v>
      </c>
      <c r="D59" s="687"/>
      <c r="E59" s="688" t="n">
        <f aca="false">'Form 49'!F221</f>
        <v>0</v>
      </c>
      <c r="F59" s="688" t="n">
        <f aca="false">'Form 49'!G221</f>
        <v>0</v>
      </c>
      <c r="G59" s="689" t="n">
        <f aca="false">'Form 49'!H221</f>
        <v>0</v>
      </c>
    </row>
    <row r="60" s="416" customFormat="true" ht="13.5" hidden="false" customHeight="false" outlineLevel="0" collapsed="false">
      <c r="A60" s="518"/>
      <c r="B60" s="678" t="s">
        <v>340</v>
      </c>
      <c r="C60" s="679" t="n">
        <v>45</v>
      </c>
      <c r="D60" s="695"/>
      <c r="E60" s="681" t="n">
        <f aca="false">SUM(E56:E59)</f>
        <v>0</v>
      </c>
      <c r="F60" s="681" t="n">
        <f aca="false">SUM(F56:F59)</f>
        <v>0</v>
      </c>
      <c r="G60" s="682" t="n">
        <f aca="false">SUM(G56:G59)</f>
        <v>0</v>
      </c>
    </row>
    <row r="61" s="416" customFormat="true" ht="13.5" hidden="false" customHeight="true" outlineLevel="0" collapsed="false">
      <c r="A61" s="524" t="s">
        <v>346</v>
      </c>
      <c r="B61" s="648" t="s">
        <v>271</v>
      </c>
      <c r="C61" s="696" t="n">
        <v>46</v>
      </c>
      <c r="D61" s="687"/>
      <c r="E61" s="688" t="n">
        <f aca="false">SUM('Form 49'!F223:F243)</f>
        <v>0</v>
      </c>
      <c r="F61" s="688" t="n">
        <f aca="false">SUM('Form 49'!G223:G243)</f>
        <v>0</v>
      </c>
      <c r="G61" s="689" t="n">
        <f aca="false">SUM('Form 49'!H223:H243)</f>
        <v>0</v>
      </c>
    </row>
    <row r="62" s="416" customFormat="true" ht="12.75" hidden="false" customHeight="false" outlineLevel="0" collapsed="false">
      <c r="A62" s="524"/>
      <c r="B62" s="160" t="s">
        <v>272</v>
      </c>
      <c r="C62" s="697" t="n">
        <v>47</v>
      </c>
      <c r="D62" s="698"/>
      <c r="E62" s="699"/>
      <c r="F62" s="699"/>
      <c r="G62" s="700"/>
    </row>
    <row r="63" s="416" customFormat="true" ht="25.5" hidden="false" customHeight="false" outlineLevel="0" collapsed="false">
      <c r="A63" s="524"/>
      <c r="B63" s="160" t="s">
        <v>349</v>
      </c>
      <c r="C63" s="697" t="n">
        <v>48</v>
      </c>
      <c r="D63" s="698"/>
      <c r="E63" s="699"/>
      <c r="F63" s="699"/>
      <c r="G63" s="700"/>
    </row>
    <row r="64" s="416" customFormat="true" ht="25.5" hidden="false" customHeight="false" outlineLevel="0" collapsed="false">
      <c r="A64" s="524"/>
      <c r="B64" s="160" t="s">
        <v>274</v>
      </c>
      <c r="C64" s="697" t="n">
        <v>49</v>
      </c>
      <c r="D64" s="690"/>
      <c r="E64" s="675" t="n">
        <f aca="false">'Form 49'!F244</f>
        <v>0</v>
      </c>
      <c r="F64" s="675" t="n">
        <f aca="false">'Form 49'!G244</f>
        <v>0</v>
      </c>
      <c r="G64" s="676" t="n">
        <f aca="false">'Form 49'!H244</f>
        <v>0</v>
      </c>
    </row>
    <row r="65" s="416" customFormat="true" ht="13.5" hidden="false" customHeight="false" outlineLevel="0" collapsed="false">
      <c r="A65" s="524"/>
      <c r="B65" s="683" t="s">
        <v>347</v>
      </c>
      <c r="C65" s="173" t="n">
        <v>50</v>
      </c>
      <c r="D65" s="701"/>
      <c r="E65" s="702" t="n">
        <f aca="false">SUM(E61:E64)</f>
        <v>0</v>
      </c>
      <c r="F65" s="702" t="n">
        <f aca="false">SUM(F61:F64)</f>
        <v>0</v>
      </c>
      <c r="G65" s="703" t="n">
        <f aca="false">SUM(G61:G64)</f>
        <v>0</v>
      </c>
    </row>
    <row r="66" s="706" customFormat="true" ht="14.25" hidden="false" customHeight="false" outlineLevel="0" collapsed="false">
      <c r="A66" s="704"/>
      <c r="B66" s="705"/>
      <c r="C66" s="705"/>
      <c r="D66" s="529"/>
      <c r="E66" s="529"/>
      <c r="F66" s="529"/>
      <c r="G66" s="529"/>
    </row>
    <row r="67" s="416" customFormat="true" ht="27" hidden="false" customHeight="true" outlineLevel="0" collapsed="false">
      <c r="A67" s="707" t="s">
        <v>342</v>
      </c>
      <c r="B67" s="707"/>
      <c r="C67" s="708" t="n">
        <v>51</v>
      </c>
      <c r="D67" s="330" t="n">
        <f aca="false">D38+D65</f>
        <v>0</v>
      </c>
      <c r="E67" s="530" t="n">
        <f aca="false">E38+E65</f>
        <v>0</v>
      </c>
      <c r="F67" s="200" t="n">
        <f aca="false">F38+F65</f>
        <v>0</v>
      </c>
      <c r="G67" s="186" t="n">
        <f aca="false">G38+G65</f>
        <v>0</v>
      </c>
    </row>
    <row r="68" customFormat="false" ht="14.25" hidden="false" customHeight="false" outlineLevel="0" collapsed="false">
      <c r="A68" s="709"/>
      <c r="B68" s="710"/>
      <c r="D68" s="710"/>
      <c r="E68" s="710"/>
      <c r="F68" s="710"/>
      <c r="G68" s="710"/>
    </row>
    <row r="69" customFormat="false" ht="14.25" hidden="false" customHeight="false" outlineLevel="0" collapsed="false">
      <c r="A69" s="711" t="s">
        <v>343</v>
      </c>
      <c r="B69" s="711"/>
      <c r="C69" s="712" t="n">
        <v>52</v>
      </c>
      <c r="D69" s="713" t="n">
        <f aca="false">'Form 49'!E249</f>
        <v>0</v>
      </c>
      <c r="E69" s="555"/>
      <c r="F69" s="200" t="n">
        <f aca="false">'Form 49'!G249</f>
        <v>0</v>
      </c>
      <c r="G69" s="186" t="n">
        <f aca="false">'Form 49'!H249</f>
        <v>0</v>
      </c>
    </row>
    <row r="70" customFormat="false" ht="12.75" hidden="false" customHeight="true" outlineLevel="0" collapsed="false">
      <c r="A70" s="135"/>
      <c r="B70" s="135"/>
      <c r="C70" s="135"/>
      <c r="D70" s="135"/>
      <c r="E70" s="135"/>
      <c r="F70" s="135"/>
      <c r="G70" s="135"/>
    </row>
    <row r="71" customFormat="false" ht="12.75" hidden="false" customHeight="false" outlineLevel="0" collapsed="false">
      <c r="A71" s="416"/>
      <c r="B71" s="416"/>
      <c r="D71" s="416"/>
      <c r="E71" s="416"/>
      <c r="F71" s="416"/>
      <c r="G71" s="416"/>
    </row>
    <row r="72" customFormat="false" ht="12.75" hidden="false" customHeight="false" outlineLevel="0" collapsed="false">
      <c r="A72" s="416"/>
      <c r="B72" s="416"/>
      <c r="D72" s="416"/>
      <c r="E72" s="416"/>
      <c r="F72" s="416"/>
      <c r="G72" s="416"/>
    </row>
    <row r="73" customFormat="false" ht="12.75" hidden="true" customHeight="false" outlineLevel="0" collapsed="false">
      <c r="A73" s="416"/>
      <c r="B73" s="416"/>
      <c r="D73" s="416"/>
      <c r="E73" s="416"/>
      <c r="F73" s="416"/>
      <c r="G73" s="416"/>
    </row>
    <row r="74" customFormat="false" ht="12.75" hidden="true" customHeight="false" outlineLevel="0" collapsed="false">
      <c r="A74" s="416"/>
      <c r="B74" s="416"/>
      <c r="D74" s="416"/>
      <c r="E74" s="416"/>
      <c r="F74" s="416"/>
      <c r="G74" s="416"/>
    </row>
    <row r="75" customFormat="false" ht="12.75" hidden="true" customHeight="false" outlineLevel="0" collapsed="false">
      <c r="A75" s="416"/>
      <c r="B75" s="416"/>
      <c r="D75" s="416"/>
      <c r="E75" s="416"/>
      <c r="F75" s="416"/>
      <c r="G75" s="416"/>
    </row>
    <row r="76" customFormat="false" ht="12.75" hidden="true" customHeight="false" outlineLevel="0" collapsed="false">
      <c r="A76" s="416"/>
      <c r="B76" s="416"/>
      <c r="D76" s="416"/>
      <c r="E76" s="416"/>
      <c r="F76" s="416"/>
      <c r="G76" s="416"/>
    </row>
    <row r="77" customFormat="false" ht="12.75" hidden="true" customHeight="false" outlineLevel="0" collapsed="false">
      <c r="A77" s="416"/>
      <c r="B77" s="416"/>
      <c r="D77" s="416"/>
      <c r="E77" s="416"/>
      <c r="F77" s="416"/>
      <c r="G77" s="416"/>
    </row>
    <row r="78" customFormat="false" ht="12.75" hidden="true" customHeight="false" outlineLevel="0" collapsed="false">
      <c r="A78" s="416"/>
      <c r="B78" s="416"/>
      <c r="D78" s="416"/>
      <c r="E78" s="416"/>
      <c r="F78" s="416"/>
      <c r="G78" s="416"/>
    </row>
    <row r="79" customFormat="false" ht="12.75" hidden="true" customHeight="false" outlineLevel="0" collapsed="false">
      <c r="A79" s="416"/>
      <c r="B79" s="416"/>
      <c r="D79" s="416"/>
      <c r="E79" s="416"/>
      <c r="F79" s="416"/>
      <c r="G79" s="416"/>
    </row>
    <row r="80" customFormat="false" ht="12.75" hidden="true" customHeight="false" outlineLevel="0" collapsed="false">
      <c r="A80" s="416"/>
      <c r="B80" s="416"/>
      <c r="D80" s="416"/>
      <c r="E80" s="416"/>
      <c r="F80" s="416"/>
      <c r="G80" s="416"/>
    </row>
    <row r="81" customFormat="false" ht="12.75" hidden="true" customHeight="false" outlineLevel="0" collapsed="false">
      <c r="A81" s="416"/>
      <c r="B81" s="416"/>
      <c r="D81" s="416"/>
      <c r="E81" s="416"/>
      <c r="F81" s="416"/>
      <c r="G81" s="416"/>
    </row>
    <row r="82" customFormat="false" ht="12.75" hidden="true" customHeight="false" outlineLevel="0" collapsed="false">
      <c r="A82" s="416"/>
      <c r="B82" s="416"/>
      <c r="D82" s="416"/>
      <c r="E82" s="416"/>
      <c r="F82" s="416"/>
      <c r="G82" s="416"/>
    </row>
    <row r="83" customFormat="false" ht="12.75" hidden="true" customHeight="false" outlineLevel="0" collapsed="false">
      <c r="A83" s="416"/>
      <c r="B83" s="416"/>
      <c r="D83" s="416"/>
      <c r="E83" s="416"/>
      <c r="F83" s="416"/>
      <c r="G83" s="416"/>
    </row>
    <row r="84" customFormat="false" ht="12.75" hidden="false" customHeight="false" outlineLevel="0" collapsed="false"/>
    <row r="85" customFormat="false" ht="12.75" hidden="true" customHeight="false" outlineLevel="0" collapsed="false">
      <c r="A85" s="46" t="s">
        <v>350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sheetProtection sheet="true" password="c8bc" objects="true" scenarios="true" selectLockedCells="true"/>
  <mergeCells count="21">
    <mergeCell ref="C1:F1"/>
    <mergeCell ref="C2:F2"/>
    <mergeCell ref="C3:D3"/>
    <mergeCell ref="C4:F4"/>
    <mergeCell ref="A5:B5"/>
    <mergeCell ref="C5:F5"/>
    <mergeCell ref="A13:G13"/>
    <mergeCell ref="A14:A18"/>
    <mergeCell ref="A19:A23"/>
    <mergeCell ref="A24:A28"/>
    <mergeCell ref="A29:A33"/>
    <mergeCell ref="A34:A38"/>
    <mergeCell ref="A40:G40"/>
    <mergeCell ref="A41:A45"/>
    <mergeCell ref="A46:A50"/>
    <mergeCell ref="A51:A55"/>
    <mergeCell ref="A56:A60"/>
    <mergeCell ref="A61:A65"/>
    <mergeCell ref="A67:B67"/>
    <mergeCell ref="A69:B69"/>
    <mergeCell ref="A70:G7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38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90" workbookViewId="0">
      <pane xSplit="0" ySplit="11" topLeftCell="BM172" activePane="bottomLeft" state="frozen"/>
      <selection pane="topLeft" activeCell="A1" activeCellId="0" sqref="A1"/>
      <selection pane="bottomLeft" activeCell="F200" activeCellId="0" sqref="F200"/>
    </sheetView>
  </sheetViews>
  <sheetFormatPr defaultColWidth="9.0546875" defaultRowHeight="12.75" zeroHeight="true" outlineLevelRow="0" outlineLevelCol="0"/>
  <cols>
    <col collapsed="false" customWidth="true" hidden="false" outlineLevel="0" max="1" min="1" style="46" width="14.7"/>
    <col collapsed="false" customWidth="true" hidden="false" outlineLevel="0" max="2" min="2" style="46" width="16.99"/>
    <col collapsed="false" customWidth="true" hidden="false" outlineLevel="0" max="3" min="3" style="50" width="6.28"/>
    <col collapsed="false" customWidth="true" hidden="false" outlineLevel="0" max="4" min="4" style="50" width="12.42"/>
    <col collapsed="false" customWidth="true" hidden="false" outlineLevel="0" max="5" min="5" style="46" width="22.28"/>
    <col collapsed="false" customWidth="true" hidden="false" outlineLevel="0" max="6" min="6" style="46" width="21.7"/>
    <col collapsed="false" customWidth="true" hidden="false" outlineLevel="0" max="7" min="7" style="46" width="20.85"/>
    <col collapsed="false" customWidth="true" hidden="false" outlineLevel="0" max="8" min="8" style="46" width="19.7"/>
    <col collapsed="false" customWidth="true" hidden="false" outlineLevel="0" max="9" min="9" style="46" width="9.14"/>
    <col collapsed="false" customWidth="false" hidden="true" outlineLevel="0" max="257" min="10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6" t="s">
        <v>229</v>
      </c>
      <c r="B1" s="640"/>
      <c r="C1" s="57" t="str">
        <f aca="false">IF('Cover Sheet'!$C$11="","",'Cover Sheet'!$C$11)</f>
        <v/>
      </c>
      <c r="D1" s="57"/>
      <c r="E1" s="57"/>
      <c r="F1" s="57"/>
      <c r="G1" s="478"/>
    </row>
    <row r="2" s="18" customFormat="true" ht="12.75" hidden="false" customHeight="false" outlineLevel="0" collapsed="false">
      <c r="A2" s="58" t="s">
        <v>230</v>
      </c>
      <c r="B2" s="477"/>
      <c r="C2" s="714" t="str">
        <f aca="false">IF('Cover Sheet'!$C$16="","",'Cover Sheet'!$C$16)</f>
        <v/>
      </c>
      <c r="D2" s="714"/>
      <c r="E2" s="714"/>
      <c r="F2" s="714"/>
      <c r="G2" s="641"/>
    </row>
    <row r="3" s="18" customFormat="true" ht="12.75" hidden="false" customHeight="false" outlineLevel="0" collapsed="false">
      <c r="A3" s="397" t="s">
        <v>231</v>
      </c>
      <c r="B3" s="477"/>
      <c r="C3" s="60" t="str">
        <f aca="false">IF('Cover Sheet'!$C$19="","",'Cover Sheet'!$C$19)</f>
        <v/>
      </c>
      <c r="D3" s="60"/>
      <c r="E3" s="62" t="s">
        <v>232</v>
      </c>
      <c r="F3" s="60" t="str">
        <f aca="false">IF('Cover Sheet'!$C$20="","",'Cover Sheet'!$C$20)</f>
        <v/>
      </c>
      <c r="G3" s="561"/>
    </row>
    <row r="4" s="18" customFormat="true" ht="12.75" hidden="false" customHeight="false" outlineLevel="0" collapsed="false">
      <c r="A4" s="715" t="s">
        <v>233</v>
      </c>
      <c r="B4" s="477"/>
      <c r="C4" s="399" t="str">
        <f aca="false">+'Cover Sheet'!$B$7</f>
        <v>ANNUAL BUSINESS STATEMENTS</v>
      </c>
      <c r="D4" s="399"/>
      <c r="E4" s="399"/>
      <c r="F4" s="399"/>
      <c r="G4" s="641"/>
    </row>
    <row r="5" s="18" customFormat="true" ht="12.75" hidden="false" customHeight="false" outlineLevel="0" collapsed="false">
      <c r="A5" s="59" t="s">
        <v>234</v>
      </c>
      <c r="B5" s="59"/>
      <c r="C5" s="399" t="s">
        <v>57</v>
      </c>
      <c r="D5" s="399"/>
      <c r="E5" s="399"/>
      <c r="F5" s="399"/>
      <c r="G5" s="484"/>
    </row>
    <row r="6" s="18" customFormat="true" ht="12.75" hidden="false" customHeight="false" outlineLevel="0" collapsed="false">
      <c r="A6" s="400"/>
      <c r="B6" s="400"/>
      <c r="C6" s="401"/>
      <c r="D6" s="401"/>
      <c r="E6" s="401"/>
      <c r="F6" s="401"/>
      <c r="G6" s="484"/>
    </row>
    <row r="7" s="18" customFormat="true" ht="12.75" hidden="false" customHeight="false" outlineLevel="0" collapsed="false">
      <c r="A7" s="50" t="str">
        <f aca="false">Contents!$C$51</f>
        <v>Gross claims incurred - General business - Motor - Reporting</v>
      </c>
      <c r="C7" s="50"/>
      <c r="D7" s="50"/>
      <c r="H7" s="402" t="str">
        <f aca="false">Contents!$A$51</f>
        <v>Form 49</v>
      </c>
    </row>
    <row r="8" customFormat="false" ht="13.5" hidden="false" customHeight="false" outlineLevel="0" collapsed="false">
      <c r="A8" s="50"/>
    </row>
    <row r="9" customFormat="false" ht="51.75" hidden="false" customHeight="false" outlineLevel="0" collapsed="false">
      <c r="A9" s="403"/>
      <c r="B9" s="404"/>
      <c r="C9" s="319"/>
      <c r="D9" s="405"/>
      <c r="E9" s="716" t="s">
        <v>332</v>
      </c>
      <c r="F9" s="485" t="s">
        <v>333</v>
      </c>
      <c r="G9" s="485" t="s">
        <v>334</v>
      </c>
      <c r="H9" s="408" t="s">
        <v>335</v>
      </c>
    </row>
    <row r="10" s="416" customFormat="true" ht="13.5" hidden="false" customHeight="false" outlineLevel="0" collapsed="false">
      <c r="A10" s="319"/>
      <c r="B10" s="412"/>
      <c r="C10" s="319"/>
      <c r="D10" s="405"/>
      <c r="E10" s="717"/>
      <c r="F10" s="410"/>
      <c r="G10" s="410"/>
      <c r="H10" s="411"/>
    </row>
    <row r="11" s="495" customFormat="true" ht="12.75" hidden="false" customHeight="true" outlineLevel="0" collapsed="false">
      <c r="A11" s="490"/>
      <c r="B11" s="490"/>
      <c r="C11" s="491"/>
      <c r="D11" s="645"/>
      <c r="E11" s="567" t="str">
        <f aca="false">IF('Cover Sheet'!$C$22="","",'Cover Sheet'!$C$22)</f>
        <v/>
      </c>
      <c r="F11" s="568" t="str">
        <f aca="false">IF('Cover Sheet'!$C$22="","",'Cover Sheet'!$C$22)</f>
        <v/>
      </c>
      <c r="G11" s="568" t="str">
        <f aca="false">IF('Cover Sheet'!$C$22="","",'Cover Sheet'!$C$22)</f>
        <v/>
      </c>
      <c r="H11" s="569" t="str">
        <f aca="false">IF('Cover Sheet'!$C$22="","",'Cover Sheet'!$C$22)</f>
        <v/>
      </c>
    </row>
    <row r="12" s="574" customFormat="true" ht="12.75" hidden="false" customHeight="true" outlineLevel="0" collapsed="false">
      <c r="A12" s="571"/>
      <c r="B12" s="571"/>
      <c r="C12" s="646"/>
      <c r="D12" s="646"/>
      <c r="E12" s="573"/>
      <c r="F12" s="573"/>
      <c r="G12" s="573"/>
      <c r="H12" s="718"/>
    </row>
    <row r="13" s="416" customFormat="true" ht="17.25" hidden="false" customHeight="true" outlineLevel="0" collapsed="false">
      <c r="A13" s="501" t="s">
        <v>351</v>
      </c>
      <c r="B13" s="501"/>
      <c r="C13" s="501"/>
      <c r="D13" s="501"/>
      <c r="E13" s="501"/>
      <c r="F13" s="501"/>
      <c r="G13" s="501"/>
      <c r="H13" s="501"/>
    </row>
    <row r="14" s="416" customFormat="true" ht="13.5" hidden="false" customHeight="false" outlineLevel="0" collapsed="false">
      <c r="A14" s="719" t="s">
        <v>336</v>
      </c>
      <c r="B14" s="720" t="s">
        <v>275</v>
      </c>
      <c r="C14" s="78" t="n">
        <v>1</v>
      </c>
      <c r="D14" s="721" t="s">
        <v>276</v>
      </c>
      <c r="E14" s="722"/>
      <c r="F14" s="723"/>
      <c r="G14" s="724"/>
      <c r="H14" s="725" t="n">
        <f aca="false">G14+F14-E14</f>
        <v>0</v>
      </c>
    </row>
    <row r="15" s="416" customFormat="true" ht="12.75" hidden="false" customHeight="false" outlineLevel="0" collapsed="false">
      <c r="A15" s="719"/>
      <c r="B15" s="720"/>
      <c r="C15" s="78" t="n">
        <v>2</v>
      </c>
      <c r="D15" s="721" t="s">
        <v>277</v>
      </c>
      <c r="E15" s="726"/>
      <c r="F15" s="727"/>
      <c r="G15" s="727"/>
      <c r="H15" s="585" t="n">
        <f aca="false">G15+F15-E15</f>
        <v>0</v>
      </c>
    </row>
    <row r="16" s="416" customFormat="true" ht="12.75" hidden="false" customHeight="false" outlineLevel="0" collapsed="false">
      <c r="A16" s="719"/>
      <c r="B16" s="720"/>
      <c r="C16" s="78" t="n">
        <v>3</v>
      </c>
      <c r="D16" s="721" t="s">
        <v>278</v>
      </c>
      <c r="E16" s="726"/>
      <c r="F16" s="727"/>
      <c r="G16" s="727"/>
      <c r="H16" s="585" t="n">
        <f aca="false">G16+F16-E16</f>
        <v>0</v>
      </c>
    </row>
    <row r="17" s="416" customFormat="true" ht="12.75" hidden="false" customHeight="false" outlineLevel="0" collapsed="false">
      <c r="A17" s="719"/>
      <c r="B17" s="728" t="s">
        <v>279</v>
      </c>
      <c r="C17" s="78" t="n">
        <v>4</v>
      </c>
      <c r="D17" s="721" t="s">
        <v>276</v>
      </c>
      <c r="E17" s="726"/>
      <c r="F17" s="727"/>
      <c r="G17" s="727"/>
      <c r="H17" s="585" t="n">
        <f aca="false">G17+F17-E17</f>
        <v>0</v>
      </c>
    </row>
    <row r="18" s="416" customFormat="true" ht="12.75" hidden="false" customHeight="false" outlineLevel="0" collapsed="false">
      <c r="A18" s="719"/>
      <c r="B18" s="728"/>
      <c r="C18" s="78" t="n">
        <v>5</v>
      </c>
      <c r="D18" s="721" t="s">
        <v>277</v>
      </c>
      <c r="E18" s="726"/>
      <c r="F18" s="727"/>
      <c r="G18" s="727"/>
      <c r="H18" s="585" t="n">
        <f aca="false">G18+F18-E18</f>
        <v>0</v>
      </c>
    </row>
    <row r="19" s="416" customFormat="true" ht="12.75" hidden="false" customHeight="false" outlineLevel="0" collapsed="false">
      <c r="A19" s="719"/>
      <c r="B19" s="728"/>
      <c r="C19" s="78" t="n">
        <v>6</v>
      </c>
      <c r="D19" s="721" t="s">
        <v>278</v>
      </c>
      <c r="E19" s="726"/>
      <c r="F19" s="727"/>
      <c r="G19" s="727"/>
      <c r="H19" s="585" t="n">
        <f aca="false">G19+F19-E19</f>
        <v>0</v>
      </c>
    </row>
    <row r="20" s="416" customFormat="true" ht="12.75" hidden="false" customHeight="true" outlineLevel="0" collapsed="false">
      <c r="A20" s="719"/>
      <c r="B20" s="729" t="s">
        <v>352</v>
      </c>
      <c r="C20" s="78" t="n">
        <v>7</v>
      </c>
      <c r="D20" s="721" t="s">
        <v>276</v>
      </c>
      <c r="E20" s="726"/>
      <c r="F20" s="727"/>
      <c r="G20" s="727"/>
      <c r="H20" s="585" t="n">
        <f aca="false">G20+F20-E20</f>
        <v>0</v>
      </c>
    </row>
    <row r="21" s="416" customFormat="true" ht="12.75" hidden="false" customHeight="false" outlineLevel="0" collapsed="false">
      <c r="A21" s="719"/>
      <c r="B21" s="729"/>
      <c r="C21" s="78" t="n">
        <v>8</v>
      </c>
      <c r="D21" s="721" t="s">
        <v>277</v>
      </c>
      <c r="E21" s="726"/>
      <c r="F21" s="727"/>
      <c r="G21" s="727"/>
      <c r="H21" s="585" t="n">
        <f aca="false">G21+F21-E21</f>
        <v>0</v>
      </c>
    </row>
    <row r="22" s="416" customFormat="true" ht="12.75" hidden="false" customHeight="false" outlineLevel="0" collapsed="false">
      <c r="A22" s="719"/>
      <c r="B22" s="729"/>
      <c r="C22" s="78" t="n">
        <v>9</v>
      </c>
      <c r="D22" s="721" t="s">
        <v>278</v>
      </c>
      <c r="E22" s="726"/>
      <c r="F22" s="727"/>
      <c r="G22" s="727"/>
      <c r="H22" s="585" t="n">
        <f aca="false">G22+F22-E22</f>
        <v>0</v>
      </c>
    </row>
    <row r="23" s="416" customFormat="true" ht="12.75" hidden="false" customHeight="false" outlineLevel="0" collapsed="false">
      <c r="A23" s="719"/>
      <c r="B23" s="728" t="s">
        <v>281</v>
      </c>
      <c r="C23" s="87" t="n">
        <v>10</v>
      </c>
      <c r="D23" s="730" t="s">
        <v>276</v>
      </c>
      <c r="E23" s="726"/>
      <c r="F23" s="727"/>
      <c r="G23" s="727"/>
      <c r="H23" s="585" t="n">
        <f aca="false">G23+F23-E23</f>
        <v>0</v>
      </c>
    </row>
    <row r="24" s="416" customFormat="true" ht="12.75" hidden="false" customHeight="false" outlineLevel="0" collapsed="false">
      <c r="A24" s="719"/>
      <c r="B24" s="728"/>
      <c r="C24" s="78" t="n">
        <v>11</v>
      </c>
      <c r="D24" s="721" t="s">
        <v>277</v>
      </c>
      <c r="E24" s="726"/>
      <c r="F24" s="727"/>
      <c r="G24" s="727"/>
      <c r="H24" s="585" t="n">
        <f aca="false">G24+F24-E24</f>
        <v>0</v>
      </c>
    </row>
    <row r="25" s="416" customFormat="true" ht="12.75" hidden="false" customHeight="false" outlineLevel="0" collapsed="false">
      <c r="A25" s="719"/>
      <c r="B25" s="728"/>
      <c r="C25" s="78" t="n">
        <v>12</v>
      </c>
      <c r="D25" s="721" t="s">
        <v>278</v>
      </c>
      <c r="E25" s="726"/>
      <c r="F25" s="727"/>
      <c r="G25" s="727"/>
      <c r="H25" s="585" t="n">
        <f aca="false">G25+F25-E25</f>
        <v>0</v>
      </c>
    </row>
    <row r="26" s="416" customFormat="true" ht="12.75" hidden="false" customHeight="false" outlineLevel="0" collapsed="false">
      <c r="A26" s="719"/>
      <c r="B26" s="728" t="s">
        <v>282</v>
      </c>
      <c r="C26" s="87" t="n">
        <v>13</v>
      </c>
      <c r="D26" s="730" t="s">
        <v>276</v>
      </c>
      <c r="E26" s="726"/>
      <c r="F26" s="727"/>
      <c r="G26" s="727"/>
      <c r="H26" s="585" t="n">
        <f aca="false">G26+F26-E26</f>
        <v>0</v>
      </c>
    </row>
    <row r="27" s="416" customFormat="true" ht="12.75" hidden="false" customHeight="false" outlineLevel="0" collapsed="false">
      <c r="A27" s="719"/>
      <c r="B27" s="728"/>
      <c r="C27" s="78" t="n">
        <v>14</v>
      </c>
      <c r="D27" s="721" t="s">
        <v>277</v>
      </c>
      <c r="E27" s="726"/>
      <c r="F27" s="727"/>
      <c r="G27" s="727"/>
      <c r="H27" s="585" t="n">
        <f aca="false">G27+F27-E27</f>
        <v>0</v>
      </c>
    </row>
    <row r="28" s="416" customFormat="true" ht="12.75" hidden="false" customHeight="false" outlineLevel="0" collapsed="false">
      <c r="A28" s="719"/>
      <c r="B28" s="728"/>
      <c r="C28" s="78" t="n">
        <v>15</v>
      </c>
      <c r="D28" s="721" t="s">
        <v>278</v>
      </c>
      <c r="E28" s="726"/>
      <c r="F28" s="727"/>
      <c r="G28" s="727"/>
      <c r="H28" s="585" t="n">
        <f aca="false">G28+F28-E28</f>
        <v>0</v>
      </c>
    </row>
    <row r="29" s="416" customFormat="true" ht="12.75" hidden="false" customHeight="true" outlineLevel="0" collapsed="false">
      <c r="A29" s="719"/>
      <c r="B29" s="731" t="s">
        <v>353</v>
      </c>
      <c r="C29" s="78" t="n">
        <v>16</v>
      </c>
      <c r="D29" s="721" t="s">
        <v>276</v>
      </c>
      <c r="E29" s="726"/>
      <c r="F29" s="727"/>
      <c r="G29" s="727"/>
      <c r="H29" s="585" t="n">
        <f aca="false">G29+F29-E29</f>
        <v>0</v>
      </c>
    </row>
    <row r="30" s="416" customFormat="true" ht="12.75" hidden="false" customHeight="false" outlineLevel="0" collapsed="false">
      <c r="A30" s="719"/>
      <c r="B30" s="731"/>
      <c r="C30" s="78" t="n">
        <v>17</v>
      </c>
      <c r="D30" s="721" t="s">
        <v>277</v>
      </c>
      <c r="E30" s="726"/>
      <c r="F30" s="727"/>
      <c r="G30" s="727"/>
      <c r="H30" s="585" t="n">
        <f aca="false">G30+F30-E30</f>
        <v>0</v>
      </c>
    </row>
    <row r="31" s="416" customFormat="true" ht="12.75" hidden="false" customHeight="false" outlineLevel="0" collapsed="false">
      <c r="A31" s="719"/>
      <c r="B31" s="731"/>
      <c r="C31" s="78" t="n">
        <v>18</v>
      </c>
      <c r="D31" s="721" t="s">
        <v>278</v>
      </c>
      <c r="E31" s="726"/>
      <c r="F31" s="727"/>
      <c r="G31" s="727"/>
      <c r="H31" s="585" t="n">
        <f aca="false">G31+F31-E31</f>
        <v>0</v>
      </c>
    </row>
    <row r="32" s="416" customFormat="true" ht="12.75" hidden="false" customHeight="false" outlineLevel="0" collapsed="false">
      <c r="A32" s="719"/>
      <c r="B32" s="728" t="s">
        <v>284</v>
      </c>
      <c r="C32" s="78" t="n">
        <v>19</v>
      </c>
      <c r="D32" s="721" t="s">
        <v>276</v>
      </c>
      <c r="E32" s="726"/>
      <c r="F32" s="727"/>
      <c r="G32" s="727"/>
      <c r="H32" s="585" t="n">
        <f aca="false">G32+F32-E32</f>
        <v>0</v>
      </c>
    </row>
    <row r="33" s="416" customFormat="true" ht="12.75" hidden="false" customHeight="false" outlineLevel="0" collapsed="false">
      <c r="A33" s="719"/>
      <c r="B33" s="728"/>
      <c r="C33" s="78" t="n">
        <v>20</v>
      </c>
      <c r="D33" s="721" t="s">
        <v>277</v>
      </c>
      <c r="E33" s="726"/>
      <c r="F33" s="727"/>
      <c r="G33" s="727"/>
      <c r="H33" s="585" t="n">
        <f aca="false">G33+F33-E33</f>
        <v>0</v>
      </c>
    </row>
    <row r="34" s="416" customFormat="true" ht="12.75" hidden="false" customHeight="false" outlineLevel="0" collapsed="false">
      <c r="A34" s="719"/>
      <c r="B34" s="728"/>
      <c r="C34" s="78" t="n">
        <v>21</v>
      </c>
      <c r="D34" s="721" t="s">
        <v>278</v>
      </c>
      <c r="E34" s="726"/>
      <c r="F34" s="727"/>
      <c r="G34" s="727"/>
      <c r="H34" s="585" t="n">
        <f aca="false">G34+F34-E34</f>
        <v>0</v>
      </c>
    </row>
    <row r="35" s="416" customFormat="true" ht="12.75" hidden="false" customHeight="false" outlineLevel="0" collapsed="false">
      <c r="A35" s="719"/>
      <c r="B35" s="728" t="s">
        <v>285</v>
      </c>
      <c r="C35" s="78" t="n">
        <v>22</v>
      </c>
      <c r="D35" s="721"/>
      <c r="E35" s="726"/>
      <c r="F35" s="727"/>
      <c r="G35" s="727"/>
      <c r="H35" s="585" t="n">
        <f aca="false">G35+F35-E35</f>
        <v>0</v>
      </c>
    </row>
    <row r="36" s="416" customFormat="true" ht="12.75" hidden="false" customHeight="false" outlineLevel="0" collapsed="false">
      <c r="A36" s="719"/>
      <c r="B36" s="732" t="s">
        <v>340</v>
      </c>
      <c r="C36" s="78" t="n">
        <v>23</v>
      </c>
      <c r="D36" s="213"/>
      <c r="E36" s="424" t="n">
        <f aca="false">SUM(E14:E35)</f>
        <v>0</v>
      </c>
      <c r="F36" s="426" t="n">
        <f aca="false">SUM(F14:F35)</f>
        <v>0</v>
      </c>
      <c r="G36" s="426" t="n">
        <f aca="false">SUM(G14:G35)</f>
        <v>0</v>
      </c>
      <c r="H36" s="508" t="n">
        <f aca="false">SUM(H14:H35)</f>
        <v>0</v>
      </c>
    </row>
    <row r="37" s="416" customFormat="true" ht="12.75" hidden="false" customHeight="false" outlineLevel="0" collapsed="false">
      <c r="A37" s="733" t="s">
        <v>337</v>
      </c>
      <c r="B37" s="720" t="s">
        <v>275</v>
      </c>
      <c r="C37" s="734" t="n">
        <v>24</v>
      </c>
      <c r="D37" s="735" t="s">
        <v>276</v>
      </c>
      <c r="E37" s="723"/>
      <c r="F37" s="723"/>
      <c r="G37" s="723"/>
      <c r="H37" s="580" t="n">
        <f aca="false">G37+F37-E37</f>
        <v>0</v>
      </c>
    </row>
    <row r="38" s="416" customFormat="true" ht="12.75" hidden="false" customHeight="false" outlineLevel="0" collapsed="false">
      <c r="A38" s="733"/>
      <c r="B38" s="720"/>
      <c r="C38" s="734" t="n">
        <v>25</v>
      </c>
      <c r="D38" s="735" t="s">
        <v>277</v>
      </c>
      <c r="E38" s="727"/>
      <c r="F38" s="727"/>
      <c r="G38" s="727"/>
      <c r="H38" s="585" t="n">
        <f aca="false">G38+F38-E38</f>
        <v>0</v>
      </c>
    </row>
    <row r="39" s="416" customFormat="true" ht="12.75" hidden="false" customHeight="false" outlineLevel="0" collapsed="false">
      <c r="A39" s="733"/>
      <c r="B39" s="720"/>
      <c r="C39" s="734" t="n">
        <v>26</v>
      </c>
      <c r="D39" s="735" t="s">
        <v>278</v>
      </c>
      <c r="E39" s="727"/>
      <c r="F39" s="727"/>
      <c r="G39" s="727"/>
      <c r="H39" s="585" t="n">
        <f aca="false">G39+F39-E39</f>
        <v>0</v>
      </c>
    </row>
    <row r="40" s="416" customFormat="true" ht="12.75" hidden="false" customHeight="false" outlineLevel="0" collapsed="false">
      <c r="A40" s="733"/>
      <c r="B40" s="728" t="s">
        <v>279</v>
      </c>
      <c r="C40" s="734" t="n">
        <v>27</v>
      </c>
      <c r="D40" s="735" t="s">
        <v>276</v>
      </c>
      <c r="E40" s="727"/>
      <c r="F40" s="727"/>
      <c r="G40" s="727"/>
      <c r="H40" s="585" t="n">
        <f aca="false">G40+F40-E40</f>
        <v>0</v>
      </c>
    </row>
    <row r="41" s="416" customFormat="true" ht="12.75" hidden="false" customHeight="false" outlineLevel="0" collapsed="false">
      <c r="A41" s="733"/>
      <c r="B41" s="728"/>
      <c r="C41" s="734" t="n">
        <v>28</v>
      </c>
      <c r="D41" s="735" t="s">
        <v>277</v>
      </c>
      <c r="E41" s="727"/>
      <c r="F41" s="727"/>
      <c r="G41" s="727"/>
      <c r="H41" s="585" t="n">
        <f aca="false">G41+F41-E41</f>
        <v>0</v>
      </c>
    </row>
    <row r="42" s="416" customFormat="true" ht="12.75" hidden="false" customHeight="false" outlineLevel="0" collapsed="false">
      <c r="A42" s="733"/>
      <c r="B42" s="728"/>
      <c r="C42" s="734" t="n">
        <v>29</v>
      </c>
      <c r="D42" s="735" t="s">
        <v>278</v>
      </c>
      <c r="E42" s="727"/>
      <c r="F42" s="727"/>
      <c r="G42" s="727"/>
      <c r="H42" s="585" t="n">
        <f aca="false">G42+F42-E42</f>
        <v>0</v>
      </c>
    </row>
    <row r="43" s="416" customFormat="true" ht="12.75" hidden="false" customHeight="true" outlineLevel="0" collapsed="false">
      <c r="A43" s="733"/>
      <c r="B43" s="729" t="s">
        <v>352</v>
      </c>
      <c r="C43" s="734" t="n">
        <v>30</v>
      </c>
      <c r="D43" s="735" t="s">
        <v>276</v>
      </c>
      <c r="E43" s="727"/>
      <c r="F43" s="727"/>
      <c r="G43" s="727"/>
      <c r="H43" s="585" t="n">
        <f aca="false">G43+F43-E43</f>
        <v>0</v>
      </c>
    </row>
    <row r="44" s="416" customFormat="true" ht="12.75" hidden="false" customHeight="false" outlineLevel="0" collapsed="false">
      <c r="A44" s="733"/>
      <c r="B44" s="729"/>
      <c r="C44" s="734" t="n">
        <v>31</v>
      </c>
      <c r="D44" s="735" t="s">
        <v>277</v>
      </c>
      <c r="E44" s="727"/>
      <c r="F44" s="727"/>
      <c r="G44" s="727"/>
      <c r="H44" s="585" t="n">
        <f aca="false">G44+F44-E44</f>
        <v>0</v>
      </c>
    </row>
    <row r="45" s="416" customFormat="true" ht="12.75" hidden="false" customHeight="false" outlineLevel="0" collapsed="false">
      <c r="A45" s="733"/>
      <c r="B45" s="729"/>
      <c r="C45" s="734" t="n">
        <v>32</v>
      </c>
      <c r="D45" s="735" t="s">
        <v>278</v>
      </c>
      <c r="E45" s="727"/>
      <c r="F45" s="727"/>
      <c r="G45" s="727"/>
      <c r="H45" s="585" t="n">
        <f aca="false">G45+F45-E45</f>
        <v>0</v>
      </c>
    </row>
    <row r="46" s="416" customFormat="true" ht="12.75" hidden="false" customHeight="false" outlineLevel="0" collapsed="false">
      <c r="A46" s="733"/>
      <c r="B46" s="728" t="s">
        <v>281</v>
      </c>
      <c r="C46" s="734" t="n">
        <v>33</v>
      </c>
      <c r="D46" s="735" t="s">
        <v>276</v>
      </c>
      <c r="E46" s="727"/>
      <c r="F46" s="727"/>
      <c r="G46" s="727"/>
      <c r="H46" s="585" t="n">
        <f aca="false">G46+F46-E46</f>
        <v>0</v>
      </c>
    </row>
    <row r="47" s="416" customFormat="true" ht="12.75" hidden="false" customHeight="false" outlineLevel="0" collapsed="false">
      <c r="A47" s="733"/>
      <c r="B47" s="728"/>
      <c r="C47" s="734" t="n">
        <v>34</v>
      </c>
      <c r="D47" s="735" t="s">
        <v>277</v>
      </c>
      <c r="E47" s="727"/>
      <c r="F47" s="727"/>
      <c r="G47" s="727"/>
      <c r="H47" s="585" t="n">
        <f aca="false">G47+F47-E47</f>
        <v>0</v>
      </c>
    </row>
    <row r="48" s="416" customFormat="true" ht="12.75" hidden="false" customHeight="false" outlineLevel="0" collapsed="false">
      <c r="A48" s="733"/>
      <c r="B48" s="728"/>
      <c r="C48" s="736" t="n">
        <v>35</v>
      </c>
      <c r="D48" s="737" t="s">
        <v>278</v>
      </c>
      <c r="E48" s="727"/>
      <c r="F48" s="727"/>
      <c r="G48" s="727"/>
      <c r="H48" s="585" t="n">
        <f aca="false">G48+F48-E48</f>
        <v>0</v>
      </c>
    </row>
    <row r="49" s="416" customFormat="true" ht="12.75" hidden="false" customHeight="false" outlineLevel="0" collapsed="false">
      <c r="A49" s="733"/>
      <c r="B49" s="728" t="s">
        <v>282</v>
      </c>
      <c r="C49" s="736" t="n">
        <v>36</v>
      </c>
      <c r="D49" s="737" t="s">
        <v>276</v>
      </c>
      <c r="E49" s="727"/>
      <c r="F49" s="727"/>
      <c r="G49" s="727"/>
      <c r="H49" s="585" t="n">
        <f aca="false">G49+F49-E49</f>
        <v>0</v>
      </c>
    </row>
    <row r="50" s="416" customFormat="true" ht="12.75" hidden="false" customHeight="false" outlineLevel="0" collapsed="false">
      <c r="A50" s="733"/>
      <c r="B50" s="728"/>
      <c r="C50" s="734" t="n">
        <v>37</v>
      </c>
      <c r="D50" s="735" t="s">
        <v>277</v>
      </c>
      <c r="E50" s="727"/>
      <c r="F50" s="727"/>
      <c r="G50" s="727"/>
      <c r="H50" s="585" t="n">
        <f aca="false">G50+F50-E50</f>
        <v>0</v>
      </c>
    </row>
    <row r="51" s="416" customFormat="true" ht="12.75" hidden="false" customHeight="false" outlineLevel="0" collapsed="false">
      <c r="A51" s="733"/>
      <c r="B51" s="728"/>
      <c r="C51" s="734" t="n">
        <v>38</v>
      </c>
      <c r="D51" s="735" t="s">
        <v>278</v>
      </c>
      <c r="E51" s="727"/>
      <c r="F51" s="727"/>
      <c r="G51" s="727"/>
      <c r="H51" s="585" t="n">
        <f aca="false">G51+F51-E51</f>
        <v>0</v>
      </c>
    </row>
    <row r="52" s="416" customFormat="true" ht="12.75" hidden="false" customHeight="true" outlineLevel="0" collapsed="false">
      <c r="A52" s="733"/>
      <c r="B52" s="731" t="s">
        <v>353</v>
      </c>
      <c r="C52" s="734" t="n">
        <v>39</v>
      </c>
      <c r="D52" s="735" t="s">
        <v>276</v>
      </c>
      <c r="E52" s="727"/>
      <c r="F52" s="727"/>
      <c r="G52" s="727"/>
      <c r="H52" s="585" t="n">
        <f aca="false">G52+F52-E52</f>
        <v>0</v>
      </c>
    </row>
    <row r="53" s="416" customFormat="true" ht="12.75" hidden="false" customHeight="false" outlineLevel="0" collapsed="false">
      <c r="A53" s="733"/>
      <c r="B53" s="731"/>
      <c r="C53" s="734" t="n">
        <v>40</v>
      </c>
      <c r="D53" s="735" t="s">
        <v>277</v>
      </c>
      <c r="E53" s="727"/>
      <c r="F53" s="727"/>
      <c r="G53" s="727"/>
      <c r="H53" s="585" t="n">
        <f aca="false">G53+F53-E53</f>
        <v>0</v>
      </c>
    </row>
    <row r="54" s="416" customFormat="true" ht="12.75" hidden="false" customHeight="false" outlineLevel="0" collapsed="false">
      <c r="A54" s="733"/>
      <c r="B54" s="731"/>
      <c r="C54" s="734" t="n">
        <v>41</v>
      </c>
      <c r="D54" s="735" t="s">
        <v>278</v>
      </c>
      <c r="E54" s="727"/>
      <c r="F54" s="727"/>
      <c r="G54" s="727"/>
      <c r="H54" s="585" t="n">
        <f aca="false">G54+F54-E54</f>
        <v>0</v>
      </c>
    </row>
    <row r="55" s="416" customFormat="true" ht="12.75" hidden="false" customHeight="false" outlineLevel="0" collapsed="false">
      <c r="A55" s="733"/>
      <c r="B55" s="728" t="s">
        <v>284</v>
      </c>
      <c r="C55" s="734" t="n">
        <v>42</v>
      </c>
      <c r="D55" s="735" t="s">
        <v>276</v>
      </c>
      <c r="E55" s="727"/>
      <c r="F55" s="727"/>
      <c r="G55" s="727"/>
      <c r="H55" s="585" t="n">
        <f aca="false">G55+F55-E55</f>
        <v>0</v>
      </c>
    </row>
    <row r="56" s="416" customFormat="true" ht="12.75" hidden="false" customHeight="false" outlineLevel="0" collapsed="false">
      <c r="A56" s="733"/>
      <c r="B56" s="728"/>
      <c r="C56" s="734" t="n">
        <v>43</v>
      </c>
      <c r="D56" s="735" t="s">
        <v>277</v>
      </c>
      <c r="E56" s="727"/>
      <c r="F56" s="727"/>
      <c r="G56" s="727"/>
      <c r="H56" s="585" t="n">
        <f aca="false">G56+F56-E56</f>
        <v>0</v>
      </c>
    </row>
    <row r="57" s="416" customFormat="true" ht="12.75" hidden="false" customHeight="false" outlineLevel="0" collapsed="false">
      <c r="A57" s="733"/>
      <c r="B57" s="728"/>
      <c r="C57" s="734" t="n">
        <v>44</v>
      </c>
      <c r="D57" s="735" t="s">
        <v>278</v>
      </c>
      <c r="E57" s="727"/>
      <c r="F57" s="727"/>
      <c r="G57" s="727"/>
      <c r="H57" s="585" t="n">
        <f aca="false">G57+F57-E57</f>
        <v>0</v>
      </c>
    </row>
    <row r="58" s="416" customFormat="true" ht="13.5" hidden="false" customHeight="false" outlineLevel="0" collapsed="false">
      <c r="A58" s="733"/>
      <c r="B58" s="738" t="s">
        <v>285</v>
      </c>
      <c r="C58" s="739" t="n">
        <v>45</v>
      </c>
      <c r="D58" s="737"/>
      <c r="E58" s="726"/>
      <c r="F58" s="727"/>
      <c r="G58" s="727"/>
      <c r="H58" s="585" t="n">
        <f aca="false">G58+F58-E58</f>
        <v>0</v>
      </c>
    </row>
    <row r="59" s="416" customFormat="true" ht="14.25" hidden="false" customHeight="false" outlineLevel="0" collapsed="false">
      <c r="A59" s="733"/>
      <c r="B59" s="740" t="s">
        <v>340</v>
      </c>
      <c r="C59" s="741" t="n">
        <v>46</v>
      </c>
      <c r="D59" s="742"/>
      <c r="E59" s="743" t="n">
        <f aca="false">SUM(E37:E58)</f>
        <v>0</v>
      </c>
      <c r="F59" s="435" t="n">
        <f aca="false">SUM(F37:F58)</f>
        <v>0</v>
      </c>
      <c r="G59" s="435" t="n">
        <f aca="false">SUM(G37:G58)</f>
        <v>0</v>
      </c>
      <c r="H59" s="593" t="n">
        <f aca="false">SUM(H37:H58)</f>
        <v>0</v>
      </c>
    </row>
    <row r="60" s="416" customFormat="true" ht="12.75" hidden="false" customHeight="false" outlineLevel="0" collapsed="false">
      <c r="A60" s="733" t="s">
        <v>345</v>
      </c>
      <c r="B60" s="720" t="s">
        <v>275</v>
      </c>
      <c r="C60" s="744" t="n">
        <v>47</v>
      </c>
      <c r="D60" s="721" t="s">
        <v>276</v>
      </c>
      <c r="E60" s="597" t="n">
        <f aca="false">E14-E37</f>
        <v>0</v>
      </c>
      <c r="F60" s="589" t="n">
        <f aca="false">F14-F37</f>
        <v>0</v>
      </c>
      <c r="G60" s="589" t="n">
        <f aca="false">G14-G37</f>
        <v>0</v>
      </c>
      <c r="H60" s="590" t="n">
        <f aca="false">H14-H37</f>
        <v>0</v>
      </c>
    </row>
    <row r="61" s="416" customFormat="true" ht="12.75" hidden="false" customHeight="false" outlineLevel="0" collapsed="false">
      <c r="A61" s="733"/>
      <c r="B61" s="720"/>
      <c r="C61" s="745" t="n">
        <v>48</v>
      </c>
      <c r="D61" s="721" t="s">
        <v>277</v>
      </c>
      <c r="E61" s="598" t="n">
        <f aca="false">E15-E38</f>
        <v>0</v>
      </c>
      <c r="F61" s="592" t="n">
        <f aca="false">F15-F38</f>
        <v>0</v>
      </c>
      <c r="G61" s="592" t="n">
        <f aca="false">G15-G38</f>
        <v>0</v>
      </c>
      <c r="H61" s="445" t="n">
        <f aca="false">H15-H38</f>
        <v>0</v>
      </c>
    </row>
    <row r="62" s="416" customFormat="true" ht="12.75" hidden="false" customHeight="false" outlineLevel="0" collapsed="false">
      <c r="A62" s="733"/>
      <c r="B62" s="720"/>
      <c r="C62" s="746" t="n">
        <v>49</v>
      </c>
      <c r="D62" s="721" t="s">
        <v>278</v>
      </c>
      <c r="E62" s="598" t="n">
        <f aca="false">E16-E39</f>
        <v>0</v>
      </c>
      <c r="F62" s="592" t="n">
        <f aca="false">F16-F39</f>
        <v>0</v>
      </c>
      <c r="G62" s="592" t="n">
        <f aca="false">G16-G39</f>
        <v>0</v>
      </c>
      <c r="H62" s="445" t="n">
        <f aca="false">H16-H39</f>
        <v>0</v>
      </c>
    </row>
    <row r="63" s="416" customFormat="true" ht="12.75" hidden="false" customHeight="false" outlineLevel="0" collapsed="false">
      <c r="A63" s="733"/>
      <c r="B63" s="728" t="s">
        <v>279</v>
      </c>
      <c r="C63" s="745" t="n">
        <v>50</v>
      </c>
      <c r="D63" s="721" t="s">
        <v>276</v>
      </c>
      <c r="E63" s="598" t="n">
        <f aca="false">E17-E40</f>
        <v>0</v>
      </c>
      <c r="F63" s="592" t="n">
        <f aca="false">F17-F40</f>
        <v>0</v>
      </c>
      <c r="G63" s="592" t="n">
        <f aca="false">G17-G40</f>
        <v>0</v>
      </c>
      <c r="H63" s="445" t="n">
        <f aca="false">H17-H40</f>
        <v>0</v>
      </c>
    </row>
    <row r="64" s="416" customFormat="true" ht="12.75" hidden="false" customHeight="false" outlineLevel="0" collapsed="false">
      <c r="A64" s="733"/>
      <c r="B64" s="728"/>
      <c r="C64" s="746" t="n">
        <v>51</v>
      </c>
      <c r="D64" s="721" t="s">
        <v>277</v>
      </c>
      <c r="E64" s="598" t="n">
        <f aca="false">E18-E41</f>
        <v>0</v>
      </c>
      <c r="F64" s="592" t="n">
        <f aca="false">F18-F41</f>
        <v>0</v>
      </c>
      <c r="G64" s="592" t="n">
        <f aca="false">G18-G41</f>
        <v>0</v>
      </c>
      <c r="H64" s="445" t="n">
        <f aca="false">H18-H41</f>
        <v>0</v>
      </c>
    </row>
    <row r="65" s="416" customFormat="true" ht="12.75" hidden="false" customHeight="false" outlineLevel="0" collapsed="false">
      <c r="A65" s="733"/>
      <c r="B65" s="728"/>
      <c r="C65" s="745" t="n">
        <v>52</v>
      </c>
      <c r="D65" s="721" t="s">
        <v>278</v>
      </c>
      <c r="E65" s="598" t="n">
        <f aca="false">E19-E42</f>
        <v>0</v>
      </c>
      <c r="F65" s="592" t="n">
        <f aca="false">F19-F42</f>
        <v>0</v>
      </c>
      <c r="G65" s="592" t="n">
        <f aca="false">G19-G42</f>
        <v>0</v>
      </c>
      <c r="H65" s="445" t="n">
        <f aca="false">H19-H42</f>
        <v>0</v>
      </c>
    </row>
    <row r="66" s="416" customFormat="true" ht="12.75" hidden="false" customHeight="true" outlineLevel="0" collapsed="false">
      <c r="A66" s="733"/>
      <c r="B66" s="729" t="s">
        <v>352</v>
      </c>
      <c r="C66" s="746" t="n">
        <v>53</v>
      </c>
      <c r="D66" s="721" t="s">
        <v>276</v>
      </c>
      <c r="E66" s="598" t="n">
        <f aca="false">E20-E43</f>
        <v>0</v>
      </c>
      <c r="F66" s="592" t="n">
        <f aca="false">F20-F43</f>
        <v>0</v>
      </c>
      <c r="G66" s="592" t="n">
        <f aca="false">G20-G43</f>
        <v>0</v>
      </c>
      <c r="H66" s="445" t="n">
        <f aca="false">H20-H43</f>
        <v>0</v>
      </c>
    </row>
    <row r="67" s="416" customFormat="true" ht="12.75" hidden="false" customHeight="false" outlineLevel="0" collapsed="false">
      <c r="A67" s="733"/>
      <c r="B67" s="729"/>
      <c r="C67" s="745" t="n">
        <v>54</v>
      </c>
      <c r="D67" s="721" t="s">
        <v>277</v>
      </c>
      <c r="E67" s="598" t="n">
        <f aca="false">E21-E44</f>
        <v>0</v>
      </c>
      <c r="F67" s="592" t="n">
        <f aca="false">F21-F44</f>
        <v>0</v>
      </c>
      <c r="G67" s="592" t="n">
        <f aca="false">G21-G44</f>
        <v>0</v>
      </c>
      <c r="H67" s="445" t="n">
        <f aca="false">H21-H44</f>
        <v>0</v>
      </c>
    </row>
    <row r="68" s="416" customFormat="true" ht="12.75" hidden="false" customHeight="false" outlineLevel="0" collapsed="false">
      <c r="A68" s="733"/>
      <c r="B68" s="729"/>
      <c r="C68" s="746" t="n">
        <v>55</v>
      </c>
      <c r="D68" s="721" t="s">
        <v>278</v>
      </c>
      <c r="E68" s="598" t="n">
        <f aca="false">E22-E45</f>
        <v>0</v>
      </c>
      <c r="F68" s="592" t="n">
        <f aca="false">F22-F45</f>
        <v>0</v>
      </c>
      <c r="G68" s="592" t="n">
        <f aca="false">G22-G45</f>
        <v>0</v>
      </c>
      <c r="H68" s="445" t="n">
        <f aca="false">H22-H45</f>
        <v>0</v>
      </c>
    </row>
    <row r="69" s="416" customFormat="true" ht="12.75" hidden="false" customHeight="false" outlineLevel="0" collapsed="false">
      <c r="A69" s="733"/>
      <c r="B69" s="728" t="s">
        <v>281</v>
      </c>
      <c r="C69" s="745" t="n">
        <v>56</v>
      </c>
      <c r="D69" s="721" t="s">
        <v>276</v>
      </c>
      <c r="E69" s="598" t="n">
        <f aca="false">E23-E46</f>
        <v>0</v>
      </c>
      <c r="F69" s="592" t="n">
        <f aca="false">F23-F46</f>
        <v>0</v>
      </c>
      <c r="G69" s="592" t="n">
        <f aca="false">G23-G46</f>
        <v>0</v>
      </c>
      <c r="H69" s="445" t="n">
        <f aca="false">H23-H46</f>
        <v>0</v>
      </c>
    </row>
    <row r="70" s="416" customFormat="true" ht="12.75" hidden="false" customHeight="false" outlineLevel="0" collapsed="false">
      <c r="A70" s="733"/>
      <c r="B70" s="728"/>
      <c r="C70" s="746" t="n">
        <v>57</v>
      </c>
      <c r="D70" s="721" t="s">
        <v>277</v>
      </c>
      <c r="E70" s="598" t="n">
        <f aca="false">E24-E47</f>
        <v>0</v>
      </c>
      <c r="F70" s="592" t="n">
        <f aca="false">F24-F47</f>
        <v>0</v>
      </c>
      <c r="G70" s="592" t="n">
        <f aca="false">G24-G47</f>
        <v>0</v>
      </c>
      <c r="H70" s="445" t="n">
        <f aca="false">H24-H47</f>
        <v>0</v>
      </c>
    </row>
    <row r="71" s="416" customFormat="true" ht="12.75" hidden="false" customHeight="false" outlineLevel="0" collapsed="false">
      <c r="A71" s="733"/>
      <c r="B71" s="728"/>
      <c r="C71" s="745" t="n">
        <v>58</v>
      </c>
      <c r="D71" s="721" t="s">
        <v>278</v>
      </c>
      <c r="E71" s="598" t="n">
        <f aca="false">E25-E48</f>
        <v>0</v>
      </c>
      <c r="F71" s="592" t="n">
        <f aca="false">F25-F48</f>
        <v>0</v>
      </c>
      <c r="G71" s="592" t="n">
        <f aca="false">G25-G48</f>
        <v>0</v>
      </c>
      <c r="H71" s="445" t="n">
        <f aca="false">H25-H48</f>
        <v>0</v>
      </c>
    </row>
    <row r="72" s="416" customFormat="true" ht="12.75" hidden="false" customHeight="false" outlineLevel="0" collapsed="false">
      <c r="A72" s="733"/>
      <c r="B72" s="728" t="s">
        <v>282</v>
      </c>
      <c r="C72" s="746" t="n">
        <v>59</v>
      </c>
      <c r="D72" s="730" t="s">
        <v>276</v>
      </c>
      <c r="E72" s="598" t="n">
        <f aca="false">E26-E49</f>
        <v>0</v>
      </c>
      <c r="F72" s="592" t="n">
        <f aca="false">F26-F49</f>
        <v>0</v>
      </c>
      <c r="G72" s="592" t="n">
        <f aca="false">G26-G49</f>
        <v>0</v>
      </c>
      <c r="H72" s="445" t="n">
        <f aca="false">H26-H49</f>
        <v>0</v>
      </c>
    </row>
    <row r="73" s="416" customFormat="true" ht="12.75" hidden="false" customHeight="false" outlineLevel="0" collapsed="false">
      <c r="A73" s="733"/>
      <c r="B73" s="728"/>
      <c r="C73" s="745" t="n">
        <v>60</v>
      </c>
      <c r="D73" s="721" t="s">
        <v>277</v>
      </c>
      <c r="E73" s="598" t="n">
        <f aca="false">E27-E50</f>
        <v>0</v>
      </c>
      <c r="F73" s="592" t="n">
        <f aca="false">F27-F50</f>
        <v>0</v>
      </c>
      <c r="G73" s="592" t="n">
        <f aca="false">G27-G50</f>
        <v>0</v>
      </c>
      <c r="H73" s="445" t="n">
        <f aca="false">H27-H50</f>
        <v>0</v>
      </c>
    </row>
    <row r="74" s="416" customFormat="true" ht="12.75" hidden="false" customHeight="false" outlineLevel="0" collapsed="false">
      <c r="A74" s="733"/>
      <c r="B74" s="728"/>
      <c r="C74" s="746" t="n">
        <v>61</v>
      </c>
      <c r="D74" s="721" t="s">
        <v>278</v>
      </c>
      <c r="E74" s="598" t="n">
        <f aca="false">E28-E51</f>
        <v>0</v>
      </c>
      <c r="F74" s="592" t="n">
        <f aca="false">F28-F51</f>
        <v>0</v>
      </c>
      <c r="G74" s="592" t="n">
        <f aca="false">G28-G51</f>
        <v>0</v>
      </c>
      <c r="H74" s="445" t="n">
        <f aca="false">H28-H51</f>
        <v>0</v>
      </c>
    </row>
    <row r="75" s="416" customFormat="true" ht="12.75" hidden="false" customHeight="true" outlineLevel="0" collapsed="false">
      <c r="A75" s="733"/>
      <c r="B75" s="731" t="s">
        <v>353</v>
      </c>
      <c r="C75" s="745" t="n">
        <v>62</v>
      </c>
      <c r="D75" s="721" t="s">
        <v>276</v>
      </c>
      <c r="E75" s="598" t="n">
        <f aca="false">E29-E52</f>
        <v>0</v>
      </c>
      <c r="F75" s="592" t="n">
        <f aca="false">F29-F52</f>
        <v>0</v>
      </c>
      <c r="G75" s="592" t="n">
        <f aca="false">G29-G52</f>
        <v>0</v>
      </c>
      <c r="H75" s="445" t="n">
        <f aca="false">H29-H52</f>
        <v>0</v>
      </c>
    </row>
    <row r="76" s="416" customFormat="true" ht="12.75" hidden="false" customHeight="false" outlineLevel="0" collapsed="false">
      <c r="A76" s="733"/>
      <c r="B76" s="731"/>
      <c r="C76" s="746" t="n">
        <v>63</v>
      </c>
      <c r="D76" s="721" t="s">
        <v>277</v>
      </c>
      <c r="E76" s="598" t="n">
        <f aca="false">E30-E53</f>
        <v>0</v>
      </c>
      <c r="F76" s="592" t="n">
        <f aca="false">F30-F53</f>
        <v>0</v>
      </c>
      <c r="G76" s="592" t="n">
        <f aca="false">G30-G53</f>
        <v>0</v>
      </c>
      <c r="H76" s="445" t="n">
        <f aca="false">H30-H53</f>
        <v>0</v>
      </c>
    </row>
    <row r="77" s="416" customFormat="true" ht="12.75" hidden="false" customHeight="false" outlineLevel="0" collapsed="false">
      <c r="A77" s="733"/>
      <c r="B77" s="731"/>
      <c r="C77" s="745" t="n">
        <v>64</v>
      </c>
      <c r="D77" s="721" t="s">
        <v>278</v>
      </c>
      <c r="E77" s="598" t="n">
        <f aca="false">E31-E54</f>
        <v>0</v>
      </c>
      <c r="F77" s="592" t="n">
        <f aca="false">F31-F54</f>
        <v>0</v>
      </c>
      <c r="G77" s="592" t="n">
        <f aca="false">G31-G54</f>
        <v>0</v>
      </c>
      <c r="H77" s="445" t="n">
        <f aca="false">H31-H54</f>
        <v>0</v>
      </c>
    </row>
    <row r="78" s="416" customFormat="true" ht="12.75" hidden="false" customHeight="false" outlineLevel="0" collapsed="false">
      <c r="A78" s="733"/>
      <c r="B78" s="728" t="s">
        <v>284</v>
      </c>
      <c r="C78" s="746" t="n">
        <v>65</v>
      </c>
      <c r="D78" s="721" t="s">
        <v>276</v>
      </c>
      <c r="E78" s="598" t="n">
        <f aca="false">E32-E55</f>
        <v>0</v>
      </c>
      <c r="F78" s="592" t="n">
        <f aca="false">F32-F55</f>
        <v>0</v>
      </c>
      <c r="G78" s="592" t="n">
        <f aca="false">G32-G55</f>
        <v>0</v>
      </c>
      <c r="H78" s="445" t="n">
        <f aca="false">H32-H55</f>
        <v>0</v>
      </c>
    </row>
    <row r="79" s="416" customFormat="true" ht="12.75" hidden="false" customHeight="false" outlineLevel="0" collapsed="false">
      <c r="A79" s="733"/>
      <c r="B79" s="728"/>
      <c r="C79" s="745" t="n">
        <v>66</v>
      </c>
      <c r="D79" s="721" t="s">
        <v>277</v>
      </c>
      <c r="E79" s="598" t="n">
        <f aca="false">E33-E56</f>
        <v>0</v>
      </c>
      <c r="F79" s="592" t="n">
        <f aca="false">F33-F56</f>
        <v>0</v>
      </c>
      <c r="G79" s="592" t="n">
        <f aca="false">G33-G56</f>
        <v>0</v>
      </c>
      <c r="H79" s="445" t="n">
        <f aca="false">H33-H56</f>
        <v>0</v>
      </c>
    </row>
    <row r="80" s="416" customFormat="true" ht="12.75" hidden="false" customHeight="false" outlineLevel="0" collapsed="false">
      <c r="A80" s="733"/>
      <c r="B80" s="728"/>
      <c r="C80" s="746" t="n">
        <v>67</v>
      </c>
      <c r="D80" s="721" t="s">
        <v>278</v>
      </c>
      <c r="E80" s="598" t="n">
        <f aca="false">E34-E57</f>
        <v>0</v>
      </c>
      <c r="F80" s="592" t="n">
        <f aca="false">F34-F57</f>
        <v>0</v>
      </c>
      <c r="G80" s="592" t="n">
        <f aca="false">G34-G57</f>
        <v>0</v>
      </c>
      <c r="H80" s="445" t="n">
        <f aca="false">H34-H57</f>
        <v>0</v>
      </c>
    </row>
    <row r="81" s="416" customFormat="true" ht="12.75" hidden="false" customHeight="false" outlineLevel="0" collapsed="false">
      <c r="A81" s="733"/>
      <c r="B81" s="728" t="s">
        <v>285</v>
      </c>
      <c r="C81" s="745" t="n">
        <v>68</v>
      </c>
      <c r="D81" s="721"/>
      <c r="E81" s="598" t="n">
        <f aca="false">E35-E58</f>
        <v>0</v>
      </c>
      <c r="F81" s="592" t="n">
        <f aca="false">F35-F58</f>
        <v>0</v>
      </c>
      <c r="G81" s="592" t="n">
        <f aca="false">G35-G58</f>
        <v>0</v>
      </c>
      <c r="H81" s="445" t="n">
        <f aca="false">H35-H58</f>
        <v>0</v>
      </c>
    </row>
    <row r="82" s="416" customFormat="true" ht="13.5" hidden="false" customHeight="false" outlineLevel="0" collapsed="false">
      <c r="A82" s="733"/>
      <c r="B82" s="747" t="s">
        <v>340</v>
      </c>
      <c r="C82" s="748" t="n">
        <v>69</v>
      </c>
      <c r="D82" s="511"/>
      <c r="E82" s="512" t="n">
        <f aca="false">SUM(E60:E81)</f>
        <v>0</v>
      </c>
      <c r="F82" s="513" t="n">
        <f aca="false">SUM(F60:F81)</f>
        <v>0</v>
      </c>
      <c r="G82" s="513" t="n">
        <f aca="false">SUM(G60:G81)</f>
        <v>0</v>
      </c>
      <c r="H82" s="593" t="n">
        <f aca="false">SUM(H60:H81)</f>
        <v>0</v>
      </c>
    </row>
    <row r="83" s="416" customFormat="true" ht="12.75" hidden="false" customHeight="true" outlineLevel="0" collapsed="false">
      <c r="A83" s="518" t="s">
        <v>339</v>
      </c>
      <c r="B83" s="720" t="s">
        <v>275</v>
      </c>
      <c r="C83" s="78" t="n">
        <v>70</v>
      </c>
      <c r="D83" s="721" t="s">
        <v>276</v>
      </c>
      <c r="E83" s="722"/>
      <c r="F83" s="723"/>
      <c r="G83" s="723"/>
      <c r="H83" s="580" t="n">
        <f aca="false">G83+F83-E83</f>
        <v>0</v>
      </c>
    </row>
    <row r="84" s="416" customFormat="true" ht="12.75" hidden="false" customHeight="false" outlineLevel="0" collapsed="false">
      <c r="A84" s="518"/>
      <c r="B84" s="720"/>
      <c r="C84" s="78" t="n">
        <v>71</v>
      </c>
      <c r="D84" s="721" t="s">
        <v>277</v>
      </c>
      <c r="E84" s="726"/>
      <c r="F84" s="727"/>
      <c r="G84" s="727"/>
      <c r="H84" s="585" t="n">
        <f aca="false">G84+F84-E84</f>
        <v>0</v>
      </c>
    </row>
    <row r="85" s="416" customFormat="true" ht="12.75" hidden="false" customHeight="false" outlineLevel="0" collapsed="false">
      <c r="A85" s="518"/>
      <c r="B85" s="720"/>
      <c r="C85" s="78" t="n">
        <v>72</v>
      </c>
      <c r="D85" s="721" t="s">
        <v>278</v>
      </c>
      <c r="E85" s="726"/>
      <c r="F85" s="727"/>
      <c r="G85" s="727"/>
      <c r="H85" s="585" t="n">
        <f aca="false">G85+F85-E85</f>
        <v>0</v>
      </c>
    </row>
    <row r="86" s="416" customFormat="true" ht="12.75" hidden="false" customHeight="false" outlineLevel="0" collapsed="false">
      <c r="A86" s="518"/>
      <c r="B86" s="728" t="s">
        <v>279</v>
      </c>
      <c r="C86" s="78" t="n">
        <v>73</v>
      </c>
      <c r="D86" s="721" t="s">
        <v>276</v>
      </c>
      <c r="E86" s="726"/>
      <c r="F86" s="727"/>
      <c r="G86" s="727"/>
      <c r="H86" s="585" t="n">
        <f aca="false">G86+F86-E86</f>
        <v>0</v>
      </c>
    </row>
    <row r="87" s="416" customFormat="true" ht="12.75" hidden="false" customHeight="false" outlineLevel="0" collapsed="false">
      <c r="A87" s="518"/>
      <c r="B87" s="728"/>
      <c r="C87" s="78" t="n">
        <v>74</v>
      </c>
      <c r="D87" s="721" t="s">
        <v>277</v>
      </c>
      <c r="E87" s="726"/>
      <c r="F87" s="727"/>
      <c r="G87" s="727"/>
      <c r="H87" s="585" t="n">
        <f aca="false">G87+F87-E87</f>
        <v>0</v>
      </c>
    </row>
    <row r="88" s="416" customFormat="true" ht="12.75" hidden="false" customHeight="false" outlineLevel="0" collapsed="false">
      <c r="A88" s="518"/>
      <c r="B88" s="728"/>
      <c r="C88" s="78" t="n">
        <v>75</v>
      </c>
      <c r="D88" s="721" t="s">
        <v>278</v>
      </c>
      <c r="E88" s="726"/>
      <c r="F88" s="727"/>
      <c r="G88" s="727"/>
      <c r="H88" s="585" t="n">
        <f aca="false">G88+F88-E88</f>
        <v>0</v>
      </c>
    </row>
    <row r="89" s="416" customFormat="true" ht="12.75" hidden="false" customHeight="true" outlineLevel="0" collapsed="false">
      <c r="A89" s="518"/>
      <c r="B89" s="729" t="s">
        <v>352</v>
      </c>
      <c r="C89" s="78" t="n">
        <v>76</v>
      </c>
      <c r="D89" s="721" t="s">
        <v>276</v>
      </c>
      <c r="E89" s="726"/>
      <c r="F89" s="727"/>
      <c r="G89" s="727"/>
      <c r="H89" s="585" t="n">
        <f aca="false">G89+F89-E89</f>
        <v>0</v>
      </c>
    </row>
    <row r="90" s="416" customFormat="true" ht="12.75" hidden="false" customHeight="false" outlineLevel="0" collapsed="false">
      <c r="A90" s="518"/>
      <c r="B90" s="729"/>
      <c r="C90" s="78" t="n">
        <v>77</v>
      </c>
      <c r="D90" s="721" t="s">
        <v>277</v>
      </c>
      <c r="E90" s="726"/>
      <c r="F90" s="727"/>
      <c r="G90" s="727"/>
      <c r="H90" s="585" t="n">
        <f aca="false">G90+F90-E90</f>
        <v>0</v>
      </c>
    </row>
    <row r="91" s="416" customFormat="true" ht="12.75" hidden="false" customHeight="false" outlineLevel="0" collapsed="false">
      <c r="A91" s="518"/>
      <c r="B91" s="729"/>
      <c r="C91" s="78" t="n">
        <v>78</v>
      </c>
      <c r="D91" s="721" t="s">
        <v>278</v>
      </c>
      <c r="E91" s="726"/>
      <c r="F91" s="727"/>
      <c r="G91" s="727"/>
      <c r="H91" s="585" t="n">
        <f aca="false">G91+F91-E91</f>
        <v>0</v>
      </c>
    </row>
    <row r="92" s="416" customFormat="true" ht="12.75" hidden="false" customHeight="false" outlineLevel="0" collapsed="false">
      <c r="A92" s="518"/>
      <c r="B92" s="728" t="s">
        <v>281</v>
      </c>
      <c r="C92" s="78" t="n">
        <v>79</v>
      </c>
      <c r="D92" s="721" t="s">
        <v>276</v>
      </c>
      <c r="E92" s="726"/>
      <c r="F92" s="727"/>
      <c r="G92" s="727"/>
      <c r="H92" s="585" t="n">
        <f aca="false">G92+F92-E92</f>
        <v>0</v>
      </c>
    </row>
    <row r="93" s="416" customFormat="true" ht="12.75" hidden="false" customHeight="false" outlineLevel="0" collapsed="false">
      <c r="A93" s="518"/>
      <c r="B93" s="728"/>
      <c r="C93" s="78" t="n">
        <v>80</v>
      </c>
      <c r="D93" s="721" t="s">
        <v>277</v>
      </c>
      <c r="E93" s="726"/>
      <c r="F93" s="727"/>
      <c r="G93" s="727"/>
      <c r="H93" s="585" t="n">
        <f aca="false">G93+F93-E93</f>
        <v>0</v>
      </c>
    </row>
    <row r="94" s="416" customFormat="true" ht="12.75" hidden="false" customHeight="false" outlineLevel="0" collapsed="false">
      <c r="A94" s="518"/>
      <c r="B94" s="728"/>
      <c r="C94" s="78" t="n">
        <v>81</v>
      </c>
      <c r="D94" s="721" t="s">
        <v>278</v>
      </c>
      <c r="E94" s="726"/>
      <c r="F94" s="727"/>
      <c r="G94" s="727"/>
      <c r="H94" s="585" t="n">
        <f aca="false">G94+F94-E94</f>
        <v>0</v>
      </c>
    </row>
    <row r="95" s="416" customFormat="true" ht="12.75" hidden="false" customHeight="false" outlineLevel="0" collapsed="false">
      <c r="A95" s="518"/>
      <c r="B95" s="728" t="s">
        <v>282</v>
      </c>
      <c r="C95" s="279" t="n">
        <v>82</v>
      </c>
      <c r="D95" s="730" t="s">
        <v>276</v>
      </c>
      <c r="E95" s="726"/>
      <c r="F95" s="727"/>
      <c r="G95" s="727"/>
      <c r="H95" s="585" t="n">
        <f aca="false">G95+F95-E95</f>
        <v>0</v>
      </c>
    </row>
    <row r="96" s="416" customFormat="true" ht="12.75" hidden="false" customHeight="false" outlineLevel="0" collapsed="false">
      <c r="A96" s="518"/>
      <c r="B96" s="728"/>
      <c r="C96" s="78" t="n">
        <v>83</v>
      </c>
      <c r="D96" s="721" t="s">
        <v>277</v>
      </c>
      <c r="E96" s="726"/>
      <c r="F96" s="727"/>
      <c r="G96" s="727"/>
      <c r="H96" s="585" t="n">
        <f aca="false">G96+F96-E96</f>
        <v>0</v>
      </c>
    </row>
    <row r="97" s="416" customFormat="true" ht="12.75" hidden="false" customHeight="false" outlineLevel="0" collapsed="false">
      <c r="A97" s="518"/>
      <c r="B97" s="728"/>
      <c r="C97" s="78" t="n">
        <v>84</v>
      </c>
      <c r="D97" s="721" t="s">
        <v>278</v>
      </c>
      <c r="E97" s="726"/>
      <c r="F97" s="727"/>
      <c r="G97" s="727"/>
      <c r="H97" s="585" t="n">
        <f aca="false">G97+F97-E97</f>
        <v>0</v>
      </c>
    </row>
    <row r="98" s="416" customFormat="true" ht="12.75" hidden="false" customHeight="true" outlineLevel="0" collapsed="false">
      <c r="A98" s="518"/>
      <c r="B98" s="731" t="s">
        <v>353</v>
      </c>
      <c r="C98" s="78" t="n">
        <v>85</v>
      </c>
      <c r="D98" s="721" t="s">
        <v>276</v>
      </c>
      <c r="E98" s="726"/>
      <c r="F98" s="727"/>
      <c r="G98" s="727"/>
      <c r="H98" s="585" t="n">
        <f aca="false">G98+F98-E98</f>
        <v>0</v>
      </c>
    </row>
    <row r="99" s="416" customFormat="true" ht="12.75" hidden="false" customHeight="false" outlineLevel="0" collapsed="false">
      <c r="A99" s="518"/>
      <c r="B99" s="731"/>
      <c r="C99" s="78" t="n">
        <v>86</v>
      </c>
      <c r="D99" s="721" t="s">
        <v>277</v>
      </c>
      <c r="E99" s="726"/>
      <c r="F99" s="727"/>
      <c r="G99" s="727"/>
      <c r="H99" s="585" t="n">
        <f aca="false">G99+F99-E99</f>
        <v>0</v>
      </c>
    </row>
    <row r="100" s="416" customFormat="true" ht="12.75" hidden="false" customHeight="false" outlineLevel="0" collapsed="false">
      <c r="A100" s="518"/>
      <c r="B100" s="731"/>
      <c r="C100" s="78" t="n">
        <v>87</v>
      </c>
      <c r="D100" s="721" t="s">
        <v>278</v>
      </c>
      <c r="E100" s="726"/>
      <c r="F100" s="727"/>
      <c r="G100" s="727"/>
      <c r="H100" s="585" t="n">
        <f aca="false">G100+F100-E100</f>
        <v>0</v>
      </c>
    </row>
    <row r="101" s="416" customFormat="true" ht="12.75" hidden="false" customHeight="false" outlineLevel="0" collapsed="false">
      <c r="A101" s="518"/>
      <c r="B101" s="728" t="s">
        <v>284</v>
      </c>
      <c r="C101" s="78" t="n">
        <v>88</v>
      </c>
      <c r="D101" s="721" t="s">
        <v>276</v>
      </c>
      <c r="E101" s="726"/>
      <c r="F101" s="727"/>
      <c r="G101" s="727"/>
      <c r="H101" s="585" t="n">
        <f aca="false">G101+F101-E101</f>
        <v>0</v>
      </c>
    </row>
    <row r="102" s="416" customFormat="true" ht="12.75" hidden="false" customHeight="false" outlineLevel="0" collapsed="false">
      <c r="A102" s="518"/>
      <c r="B102" s="728"/>
      <c r="C102" s="78" t="n">
        <v>89</v>
      </c>
      <c r="D102" s="721" t="s">
        <v>277</v>
      </c>
      <c r="E102" s="726"/>
      <c r="F102" s="727"/>
      <c r="G102" s="727"/>
      <c r="H102" s="585" t="n">
        <f aca="false">G102+F102-E102</f>
        <v>0</v>
      </c>
    </row>
    <row r="103" s="416" customFormat="true" ht="12.75" hidden="false" customHeight="false" outlineLevel="0" collapsed="false">
      <c r="A103" s="518"/>
      <c r="B103" s="728"/>
      <c r="C103" s="78" t="n">
        <v>90</v>
      </c>
      <c r="D103" s="721" t="s">
        <v>278</v>
      </c>
      <c r="E103" s="726"/>
      <c r="F103" s="727"/>
      <c r="G103" s="727"/>
      <c r="H103" s="585" t="n">
        <f aca="false">G103+F103-E103</f>
        <v>0</v>
      </c>
    </row>
    <row r="104" s="416" customFormat="true" ht="12.75" hidden="false" customHeight="false" outlineLevel="0" collapsed="false">
      <c r="A104" s="518"/>
      <c r="B104" s="728" t="s">
        <v>285</v>
      </c>
      <c r="C104" s="78" t="n">
        <v>91</v>
      </c>
      <c r="D104" s="721"/>
      <c r="E104" s="726"/>
      <c r="F104" s="727"/>
      <c r="G104" s="727"/>
      <c r="H104" s="585" t="n">
        <f aca="false">G104+F104-E104</f>
        <v>0</v>
      </c>
    </row>
    <row r="105" s="416" customFormat="true" ht="13.5" hidden="false" customHeight="false" outlineLevel="0" collapsed="false">
      <c r="A105" s="518"/>
      <c r="B105" s="749" t="s">
        <v>340</v>
      </c>
      <c r="C105" s="750" t="n">
        <v>92</v>
      </c>
      <c r="D105" s="520"/>
      <c r="E105" s="595" t="n">
        <f aca="false">SUM(E83:E104)</f>
        <v>0</v>
      </c>
      <c r="F105" s="522" t="n">
        <f aca="false">SUM(F83:F104)</f>
        <v>0</v>
      </c>
      <c r="G105" s="522" t="n">
        <f aca="false">SUM(G83:G104)</f>
        <v>0</v>
      </c>
      <c r="H105" s="751" t="n">
        <f aca="false">SUM(H83:H104)</f>
        <v>0</v>
      </c>
    </row>
    <row r="106" s="416" customFormat="true" ht="13.5" hidden="false" customHeight="true" outlineLevel="0" collapsed="false">
      <c r="A106" s="596" t="s">
        <v>346</v>
      </c>
      <c r="B106" s="720" t="s">
        <v>275</v>
      </c>
      <c r="C106" s="78" t="n">
        <v>93</v>
      </c>
      <c r="D106" s="721" t="s">
        <v>276</v>
      </c>
      <c r="E106" s="597" t="n">
        <f aca="false">E60+E83</f>
        <v>0</v>
      </c>
      <c r="F106" s="589" t="n">
        <f aca="false">F60+F83</f>
        <v>0</v>
      </c>
      <c r="G106" s="589" t="n">
        <f aca="false">G60+G83</f>
        <v>0</v>
      </c>
      <c r="H106" s="590" t="n">
        <f aca="false">H60+H83</f>
        <v>0</v>
      </c>
    </row>
    <row r="107" s="416" customFormat="true" ht="12.75" hidden="false" customHeight="false" outlineLevel="0" collapsed="false">
      <c r="A107" s="596"/>
      <c r="B107" s="720"/>
      <c r="C107" s="78" t="n">
        <v>94</v>
      </c>
      <c r="D107" s="721" t="s">
        <v>277</v>
      </c>
      <c r="E107" s="598" t="n">
        <f aca="false">E61+E84</f>
        <v>0</v>
      </c>
      <c r="F107" s="592" t="n">
        <f aca="false">F61+F84</f>
        <v>0</v>
      </c>
      <c r="G107" s="592" t="n">
        <f aca="false">G61+G84</f>
        <v>0</v>
      </c>
      <c r="H107" s="445" t="n">
        <f aca="false">H61+H84</f>
        <v>0</v>
      </c>
    </row>
    <row r="108" s="416" customFormat="true" ht="12.75" hidden="false" customHeight="false" outlineLevel="0" collapsed="false">
      <c r="A108" s="596"/>
      <c r="B108" s="720"/>
      <c r="C108" s="78" t="n">
        <v>95</v>
      </c>
      <c r="D108" s="721" t="s">
        <v>278</v>
      </c>
      <c r="E108" s="598" t="n">
        <f aca="false">E62+E85</f>
        <v>0</v>
      </c>
      <c r="F108" s="592" t="n">
        <f aca="false">F62+F85</f>
        <v>0</v>
      </c>
      <c r="G108" s="592" t="n">
        <f aca="false">G62+G85</f>
        <v>0</v>
      </c>
      <c r="H108" s="445" t="n">
        <f aca="false">H62+H85</f>
        <v>0</v>
      </c>
    </row>
    <row r="109" s="416" customFormat="true" ht="12.75" hidden="false" customHeight="false" outlineLevel="0" collapsed="false">
      <c r="A109" s="596"/>
      <c r="B109" s="728" t="s">
        <v>279</v>
      </c>
      <c r="C109" s="78" t="n">
        <v>96</v>
      </c>
      <c r="D109" s="721" t="s">
        <v>276</v>
      </c>
      <c r="E109" s="598" t="n">
        <f aca="false">E63+E86</f>
        <v>0</v>
      </c>
      <c r="F109" s="592" t="n">
        <f aca="false">F63+F86</f>
        <v>0</v>
      </c>
      <c r="G109" s="592" t="n">
        <f aca="false">G63+G86</f>
        <v>0</v>
      </c>
      <c r="H109" s="445" t="n">
        <f aca="false">H63+H86</f>
        <v>0</v>
      </c>
    </row>
    <row r="110" s="416" customFormat="true" ht="12.75" hidden="false" customHeight="false" outlineLevel="0" collapsed="false">
      <c r="A110" s="596"/>
      <c r="B110" s="728"/>
      <c r="C110" s="78" t="n">
        <v>97</v>
      </c>
      <c r="D110" s="721" t="s">
        <v>277</v>
      </c>
      <c r="E110" s="598" t="n">
        <f aca="false">E64+E87</f>
        <v>0</v>
      </c>
      <c r="F110" s="592" t="n">
        <f aca="false">F64+F87</f>
        <v>0</v>
      </c>
      <c r="G110" s="592" t="n">
        <f aca="false">G64+G87</f>
        <v>0</v>
      </c>
      <c r="H110" s="445" t="n">
        <f aca="false">H64+H87</f>
        <v>0</v>
      </c>
    </row>
    <row r="111" s="416" customFormat="true" ht="12.75" hidden="false" customHeight="false" outlineLevel="0" collapsed="false">
      <c r="A111" s="596"/>
      <c r="B111" s="728"/>
      <c r="C111" s="78" t="n">
        <v>98</v>
      </c>
      <c r="D111" s="721" t="s">
        <v>278</v>
      </c>
      <c r="E111" s="598" t="n">
        <f aca="false">E65+E88</f>
        <v>0</v>
      </c>
      <c r="F111" s="592" t="n">
        <f aca="false">F65+F88</f>
        <v>0</v>
      </c>
      <c r="G111" s="592" t="n">
        <f aca="false">G65+G88</f>
        <v>0</v>
      </c>
      <c r="H111" s="445" t="n">
        <f aca="false">H65+H88</f>
        <v>0</v>
      </c>
    </row>
    <row r="112" s="416" customFormat="true" ht="12.75" hidden="false" customHeight="true" outlineLevel="0" collapsed="false">
      <c r="A112" s="596"/>
      <c r="B112" s="729" t="s">
        <v>352</v>
      </c>
      <c r="C112" s="78" t="n">
        <v>99</v>
      </c>
      <c r="D112" s="721" t="s">
        <v>276</v>
      </c>
      <c r="E112" s="598" t="n">
        <f aca="false">E66+E89</f>
        <v>0</v>
      </c>
      <c r="F112" s="592" t="n">
        <f aca="false">F66+F89</f>
        <v>0</v>
      </c>
      <c r="G112" s="592" t="n">
        <f aca="false">G66+G89</f>
        <v>0</v>
      </c>
      <c r="H112" s="445" t="n">
        <f aca="false">H66+H89</f>
        <v>0</v>
      </c>
    </row>
    <row r="113" s="416" customFormat="true" ht="12.75" hidden="false" customHeight="false" outlineLevel="0" collapsed="false">
      <c r="A113" s="596"/>
      <c r="B113" s="729"/>
      <c r="C113" s="78" t="n">
        <v>100</v>
      </c>
      <c r="D113" s="721" t="s">
        <v>277</v>
      </c>
      <c r="E113" s="598" t="n">
        <f aca="false">E67+E90</f>
        <v>0</v>
      </c>
      <c r="F113" s="592" t="n">
        <f aca="false">F67+F90</f>
        <v>0</v>
      </c>
      <c r="G113" s="592" t="n">
        <f aca="false">G67+G90</f>
        <v>0</v>
      </c>
      <c r="H113" s="445" t="n">
        <f aca="false">H67+H90</f>
        <v>0</v>
      </c>
    </row>
    <row r="114" s="416" customFormat="true" ht="12.75" hidden="false" customHeight="false" outlineLevel="0" collapsed="false">
      <c r="A114" s="596"/>
      <c r="B114" s="729"/>
      <c r="C114" s="78" t="n">
        <v>101</v>
      </c>
      <c r="D114" s="721" t="s">
        <v>278</v>
      </c>
      <c r="E114" s="598" t="n">
        <f aca="false">E68+E91</f>
        <v>0</v>
      </c>
      <c r="F114" s="592" t="n">
        <f aca="false">F68+F91</f>
        <v>0</v>
      </c>
      <c r="G114" s="592" t="n">
        <f aca="false">G68+G91</f>
        <v>0</v>
      </c>
      <c r="H114" s="445" t="n">
        <f aca="false">H68+H91</f>
        <v>0</v>
      </c>
    </row>
    <row r="115" s="416" customFormat="true" ht="12.75" hidden="false" customHeight="false" outlineLevel="0" collapsed="false">
      <c r="A115" s="596"/>
      <c r="B115" s="728" t="s">
        <v>281</v>
      </c>
      <c r="C115" s="78" t="n">
        <v>102</v>
      </c>
      <c r="D115" s="721" t="s">
        <v>276</v>
      </c>
      <c r="E115" s="598" t="n">
        <f aca="false">E69+E92</f>
        <v>0</v>
      </c>
      <c r="F115" s="592" t="n">
        <f aca="false">F69+F92</f>
        <v>0</v>
      </c>
      <c r="G115" s="592" t="n">
        <f aca="false">G69+G92</f>
        <v>0</v>
      </c>
      <c r="H115" s="445" t="n">
        <f aca="false">H69+H92</f>
        <v>0</v>
      </c>
    </row>
    <row r="116" s="416" customFormat="true" ht="12.75" hidden="false" customHeight="false" outlineLevel="0" collapsed="false">
      <c r="A116" s="596"/>
      <c r="B116" s="728"/>
      <c r="C116" s="78" t="n">
        <v>103</v>
      </c>
      <c r="D116" s="721" t="s">
        <v>277</v>
      </c>
      <c r="E116" s="598" t="n">
        <f aca="false">E70+E93</f>
        <v>0</v>
      </c>
      <c r="F116" s="592" t="n">
        <f aca="false">F70+F93</f>
        <v>0</v>
      </c>
      <c r="G116" s="592" t="n">
        <f aca="false">G70+G93</f>
        <v>0</v>
      </c>
      <c r="H116" s="445" t="n">
        <f aca="false">H70+H93</f>
        <v>0</v>
      </c>
    </row>
    <row r="117" s="416" customFormat="true" ht="12.75" hidden="false" customHeight="false" outlineLevel="0" collapsed="false">
      <c r="A117" s="596"/>
      <c r="B117" s="728"/>
      <c r="C117" s="78" t="n">
        <v>104</v>
      </c>
      <c r="D117" s="721" t="s">
        <v>278</v>
      </c>
      <c r="E117" s="598" t="n">
        <f aca="false">E71+E94</f>
        <v>0</v>
      </c>
      <c r="F117" s="592" t="n">
        <f aca="false">F71+F94</f>
        <v>0</v>
      </c>
      <c r="G117" s="592" t="n">
        <f aca="false">G71+G94</f>
        <v>0</v>
      </c>
      <c r="H117" s="445" t="n">
        <f aca="false">H71+H94</f>
        <v>0</v>
      </c>
    </row>
    <row r="118" s="416" customFormat="true" ht="12.75" hidden="false" customHeight="false" outlineLevel="0" collapsed="false">
      <c r="A118" s="596"/>
      <c r="B118" s="728" t="s">
        <v>282</v>
      </c>
      <c r="C118" s="279" t="n">
        <v>105</v>
      </c>
      <c r="D118" s="730" t="s">
        <v>276</v>
      </c>
      <c r="E118" s="598" t="n">
        <f aca="false">E72+E95</f>
        <v>0</v>
      </c>
      <c r="F118" s="592" t="n">
        <f aca="false">F72+F95</f>
        <v>0</v>
      </c>
      <c r="G118" s="592" t="n">
        <f aca="false">G72+G95</f>
        <v>0</v>
      </c>
      <c r="H118" s="445" t="n">
        <f aca="false">H72+H95</f>
        <v>0</v>
      </c>
    </row>
    <row r="119" s="416" customFormat="true" ht="12.75" hidden="false" customHeight="false" outlineLevel="0" collapsed="false">
      <c r="A119" s="596"/>
      <c r="B119" s="728"/>
      <c r="C119" s="78" t="n">
        <v>106</v>
      </c>
      <c r="D119" s="721" t="s">
        <v>277</v>
      </c>
      <c r="E119" s="598" t="n">
        <f aca="false">E73+E96</f>
        <v>0</v>
      </c>
      <c r="F119" s="592" t="n">
        <f aca="false">F73+F96</f>
        <v>0</v>
      </c>
      <c r="G119" s="592" t="n">
        <f aca="false">G73+G96</f>
        <v>0</v>
      </c>
      <c r="H119" s="445" t="n">
        <f aca="false">H73+H96</f>
        <v>0</v>
      </c>
    </row>
    <row r="120" s="416" customFormat="true" ht="12.75" hidden="false" customHeight="false" outlineLevel="0" collapsed="false">
      <c r="A120" s="596"/>
      <c r="B120" s="728"/>
      <c r="C120" s="78" t="n">
        <v>107</v>
      </c>
      <c r="D120" s="721" t="s">
        <v>278</v>
      </c>
      <c r="E120" s="598" t="n">
        <f aca="false">E74+E97</f>
        <v>0</v>
      </c>
      <c r="F120" s="592" t="n">
        <f aca="false">F74+F97</f>
        <v>0</v>
      </c>
      <c r="G120" s="592" t="n">
        <f aca="false">G74+G97</f>
        <v>0</v>
      </c>
      <c r="H120" s="445" t="n">
        <f aca="false">H74+H97</f>
        <v>0</v>
      </c>
    </row>
    <row r="121" s="416" customFormat="true" ht="12.75" hidden="false" customHeight="true" outlineLevel="0" collapsed="false">
      <c r="A121" s="596"/>
      <c r="B121" s="731" t="s">
        <v>353</v>
      </c>
      <c r="C121" s="78" t="n">
        <v>108</v>
      </c>
      <c r="D121" s="721" t="s">
        <v>276</v>
      </c>
      <c r="E121" s="598" t="n">
        <f aca="false">E75+E98</f>
        <v>0</v>
      </c>
      <c r="F121" s="592" t="n">
        <f aca="false">F75+F98</f>
        <v>0</v>
      </c>
      <c r="G121" s="592" t="n">
        <f aca="false">G75+G98</f>
        <v>0</v>
      </c>
      <c r="H121" s="445" t="n">
        <f aca="false">H75+H98</f>
        <v>0</v>
      </c>
    </row>
    <row r="122" s="416" customFormat="true" ht="12.75" hidden="false" customHeight="false" outlineLevel="0" collapsed="false">
      <c r="A122" s="596"/>
      <c r="B122" s="731"/>
      <c r="C122" s="78" t="n">
        <v>109</v>
      </c>
      <c r="D122" s="721" t="s">
        <v>277</v>
      </c>
      <c r="E122" s="598" t="n">
        <f aca="false">E76+E99</f>
        <v>0</v>
      </c>
      <c r="F122" s="592" t="n">
        <f aca="false">F76+F99</f>
        <v>0</v>
      </c>
      <c r="G122" s="592" t="n">
        <f aca="false">G76+G99</f>
        <v>0</v>
      </c>
      <c r="H122" s="445" t="n">
        <f aca="false">H76+H99</f>
        <v>0</v>
      </c>
    </row>
    <row r="123" s="416" customFormat="true" ht="12.75" hidden="false" customHeight="false" outlineLevel="0" collapsed="false">
      <c r="A123" s="596"/>
      <c r="B123" s="731"/>
      <c r="C123" s="78" t="n">
        <v>110</v>
      </c>
      <c r="D123" s="721" t="s">
        <v>278</v>
      </c>
      <c r="E123" s="598" t="n">
        <f aca="false">E77+E100</f>
        <v>0</v>
      </c>
      <c r="F123" s="592" t="n">
        <f aca="false">F77+F100</f>
        <v>0</v>
      </c>
      <c r="G123" s="592" t="n">
        <f aca="false">G77+G100</f>
        <v>0</v>
      </c>
      <c r="H123" s="445" t="n">
        <f aca="false">H77+H100</f>
        <v>0</v>
      </c>
    </row>
    <row r="124" s="416" customFormat="true" ht="12.75" hidden="false" customHeight="false" outlineLevel="0" collapsed="false">
      <c r="A124" s="596"/>
      <c r="B124" s="728" t="s">
        <v>284</v>
      </c>
      <c r="C124" s="78" t="n">
        <v>111</v>
      </c>
      <c r="D124" s="721" t="s">
        <v>276</v>
      </c>
      <c r="E124" s="598" t="n">
        <f aca="false">E78+E101</f>
        <v>0</v>
      </c>
      <c r="F124" s="592" t="n">
        <f aca="false">F78+F101</f>
        <v>0</v>
      </c>
      <c r="G124" s="592" t="n">
        <f aca="false">G78+G101</f>
        <v>0</v>
      </c>
      <c r="H124" s="445" t="n">
        <f aca="false">H78+H101</f>
        <v>0</v>
      </c>
    </row>
    <row r="125" s="416" customFormat="true" ht="12.75" hidden="false" customHeight="false" outlineLevel="0" collapsed="false">
      <c r="A125" s="596"/>
      <c r="B125" s="728"/>
      <c r="C125" s="78" t="n">
        <v>112</v>
      </c>
      <c r="D125" s="721" t="s">
        <v>277</v>
      </c>
      <c r="E125" s="598" t="n">
        <f aca="false">E79+E102</f>
        <v>0</v>
      </c>
      <c r="F125" s="592" t="n">
        <f aca="false">F79+F102</f>
        <v>0</v>
      </c>
      <c r="G125" s="592" t="n">
        <f aca="false">G79+G102</f>
        <v>0</v>
      </c>
      <c r="H125" s="445" t="n">
        <f aca="false">H79+H102</f>
        <v>0</v>
      </c>
    </row>
    <row r="126" s="416" customFormat="true" ht="12.75" hidden="false" customHeight="false" outlineLevel="0" collapsed="false">
      <c r="A126" s="596"/>
      <c r="B126" s="728"/>
      <c r="C126" s="78" t="n">
        <v>113</v>
      </c>
      <c r="D126" s="721" t="s">
        <v>278</v>
      </c>
      <c r="E126" s="598" t="n">
        <f aca="false">E80+E103</f>
        <v>0</v>
      </c>
      <c r="F126" s="592" t="n">
        <f aca="false">F80+F103</f>
        <v>0</v>
      </c>
      <c r="G126" s="592" t="n">
        <f aca="false">G80+G103</f>
        <v>0</v>
      </c>
      <c r="H126" s="445" t="n">
        <f aca="false">H80+H103</f>
        <v>0</v>
      </c>
    </row>
    <row r="127" s="416" customFormat="true" ht="12.75" hidden="false" customHeight="false" outlineLevel="0" collapsed="false">
      <c r="A127" s="596"/>
      <c r="B127" s="728" t="s">
        <v>285</v>
      </c>
      <c r="C127" s="78" t="n">
        <v>114</v>
      </c>
      <c r="D127" s="721"/>
      <c r="E127" s="598" t="n">
        <f aca="false">E81+E104</f>
        <v>0</v>
      </c>
      <c r="F127" s="592" t="n">
        <f aca="false">F81+F104</f>
        <v>0</v>
      </c>
      <c r="G127" s="592" t="n">
        <f aca="false">G81+G104</f>
        <v>0</v>
      </c>
      <c r="H127" s="445" t="n">
        <f aca="false">H81+H104</f>
        <v>0</v>
      </c>
    </row>
    <row r="128" s="416" customFormat="true" ht="13.5" hidden="false" customHeight="false" outlineLevel="0" collapsed="false">
      <c r="A128" s="596"/>
      <c r="B128" s="752" t="s">
        <v>347</v>
      </c>
      <c r="C128" s="753" t="n">
        <v>115</v>
      </c>
      <c r="D128" s="173"/>
      <c r="E128" s="600" t="n">
        <f aca="false">SUM(E106:E127)</f>
        <v>0</v>
      </c>
      <c r="F128" s="265" t="n">
        <f aca="false">SUM(F106:F127)</f>
        <v>0</v>
      </c>
      <c r="G128" s="265" t="n">
        <f aca="false">SUM(G106:G127)</f>
        <v>0</v>
      </c>
      <c r="H128" s="132" t="n">
        <f aca="false">SUM(H106:H127)</f>
        <v>0</v>
      </c>
    </row>
    <row r="129" s="416" customFormat="true" ht="14.25" hidden="false" customHeight="false" outlineLevel="0" collapsed="false">
      <c r="A129" s="685"/>
      <c r="B129" s="753"/>
      <c r="C129" s="753"/>
      <c r="D129" s="754"/>
      <c r="E129" s="755"/>
      <c r="F129" s="755"/>
      <c r="G129" s="755"/>
      <c r="H129" s="755"/>
      <c r="I129" s="412"/>
    </row>
    <row r="130" s="457" customFormat="true" ht="17.25" hidden="false" customHeight="true" outlineLevel="0" collapsed="false">
      <c r="A130" s="501" t="s">
        <v>341</v>
      </c>
      <c r="B130" s="501"/>
      <c r="C130" s="501"/>
      <c r="D130" s="501"/>
      <c r="E130" s="501"/>
      <c r="F130" s="501"/>
      <c r="G130" s="501"/>
      <c r="H130" s="501"/>
    </row>
    <row r="131" s="416" customFormat="true" ht="13.5" hidden="false" customHeight="false" outlineLevel="0" collapsed="false">
      <c r="A131" s="719" t="s">
        <v>336</v>
      </c>
      <c r="B131" s="720" t="s">
        <v>275</v>
      </c>
      <c r="C131" s="78" t="n">
        <v>116</v>
      </c>
      <c r="D131" s="721" t="s">
        <v>276</v>
      </c>
      <c r="E131" s="611"/>
      <c r="F131" s="723"/>
      <c r="G131" s="723"/>
      <c r="H131" s="580" t="n">
        <f aca="false">G131+F131-E131</f>
        <v>0</v>
      </c>
    </row>
    <row r="132" s="416" customFormat="true" ht="12.75" hidden="false" customHeight="false" outlineLevel="0" collapsed="false">
      <c r="A132" s="719"/>
      <c r="B132" s="720"/>
      <c r="C132" s="78" t="n">
        <v>117</v>
      </c>
      <c r="D132" s="721" t="s">
        <v>277</v>
      </c>
      <c r="E132" s="612"/>
      <c r="F132" s="727"/>
      <c r="G132" s="727"/>
      <c r="H132" s="585" t="n">
        <f aca="false">G132+F132-E132</f>
        <v>0</v>
      </c>
    </row>
    <row r="133" s="416" customFormat="true" ht="12.75" hidden="false" customHeight="false" outlineLevel="0" collapsed="false">
      <c r="A133" s="719"/>
      <c r="B133" s="720"/>
      <c r="C133" s="78" t="n">
        <v>118</v>
      </c>
      <c r="D133" s="721" t="s">
        <v>278</v>
      </c>
      <c r="E133" s="612"/>
      <c r="F133" s="727"/>
      <c r="G133" s="727"/>
      <c r="H133" s="585" t="n">
        <f aca="false">G133+F133-E133</f>
        <v>0</v>
      </c>
    </row>
    <row r="134" s="416" customFormat="true" ht="12.75" hidden="false" customHeight="false" outlineLevel="0" collapsed="false">
      <c r="A134" s="719"/>
      <c r="B134" s="728" t="s">
        <v>279</v>
      </c>
      <c r="C134" s="78" t="n">
        <v>119</v>
      </c>
      <c r="D134" s="721" t="s">
        <v>276</v>
      </c>
      <c r="E134" s="612"/>
      <c r="F134" s="727"/>
      <c r="G134" s="727"/>
      <c r="H134" s="585" t="n">
        <f aca="false">G134+F134-E134</f>
        <v>0</v>
      </c>
    </row>
    <row r="135" s="416" customFormat="true" ht="12.75" hidden="false" customHeight="false" outlineLevel="0" collapsed="false">
      <c r="A135" s="719"/>
      <c r="B135" s="728"/>
      <c r="C135" s="78" t="n">
        <v>120</v>
      </c>
      <c r="D135" s="721" t="s">
        <v>277</v>
      </c>
      <c r="E135" s="612"/>
      <c r="F135" s="727"/>
      <c r="G135" s="727"/>
      <c r="H135" s="585" t="n">
        <f aca="false">G135+F135-E135</f>
        <v>0</v>
      </c>
    </row>
    <row r="136" s="416" customFormat="true" ht="12.75" hidden="false" customHeight="false" outlineLevel="0" collapsed="false">
      <c r="A136" s="719"/>
      <c r="B136" s="728"/>
      <c r="C136" s="78" t="n">
        <v>121</v>
      </c>
      <c r="D136" s="721" t="s">
        <v>278</v>
      </c>
      <c r="E136" s="612"/>
      <c r="F136" s="727"/>
      <c r="G136" s="727"/>
      <c r="H136" s="585" t="n">
        <f aca="false">G136+F136-E136</f>
        <v>0</v>
      </c>
    </row>
    <row r="137" s="416" customFormat="true" ht="12.75" hidden="false" customHeight="true" outlineLevel="0" collapsed="false">
      <c r="A137" s="719"/>
      <c r="B137" s="729" t="s">
        <v>352</v>
      </c>
      <c r="C137" s="78" t="n">
        <v>122</v>
      </c>
      <c r="D137" s="721" t="s">
        <v>276</v>
      </c>
      <c r="E137" s="612"/>
      <c r="F137" s="727"/>
      <c r="G137" s="727"/>
      <c r="H137" s="585" t="n">
        <f aca="false">G137+F137-E137</f>
        <v>0</v>
      </c>
    </row>
    <row r="138" s="416" customFormat="true" ht="12.75" hidden="false" customHeight="false" outlineLevel="0" collapsed="false">
      <c r="A138" s="719"/>
      <c r="B138" s="729"/>
      <c r="C138" s="78" t="n">
        <v>123</v>
      </c>
      <c r="D138" s="721" t="s">
        <v>277</v>
      </c>
      <c r="E138" s="612"/>
      <c r="F138" s="727"/>
      <c r="G138" s="727"/>
      <c r="H138" s="585" t="n">
        <f aca="false">G138+F138-E138</f>
        <v>0</v>
      </c>
    </row>
    <row r="139" s="416" customFormat="true" ht="12.75" hidden="false" customHeight="false" outlineLevel="0" collapsed="false">
      <c r="A139" s="719"/>
      <c r="B139" s="729"/>
      <c r="C139" s="78" t="n">
        <v>124</v>
      </c>
      <c r="D139" s="721" t="s">
        <v>278</v>
      </c>
      <c r="E139" s="612"/>
      <c r="F139" s="727"/>
      <c r="G139" s="727"/>
      <c r="H139" s="585" t="n">
        <f aca="false">G139+F139-E139</f>
        <v>0</v>
      </c>
    </row>
    <row r="140" s="416" customFormat="true" ht="12.75" hidden="false" customHeight="false" outlineLevel="0" collapsed="false">
      <c r="A140" s="719"/>
      <c r="B140" s="728" t="s">
        <v>281</v>
      </c>
      <c r="C140" s="78" t="n">
        <v>125</v>
      </c>
      <c r="D140" s="721" t="s">
        <v>276</v>
      </c>
      <c r="E140" s="612"/>
      <c r="F140" s="727"/>
      <c r="G140" s="727"/>
      <c r="H140" s="585" t="n">
        <f aca="false">G140+F140-E140</f>
        <v>0</v>
      </c>
    </row>
    <row r="141" s="416" customFormat="true" ht="12.75" hidden="false" customHeight="false" outlineLevel="0" collapsed="false">
      <c r="A141" s="719"/>
      <c r="B141" s="728"/>
      <c r="C141" s="78" t="n">
        <v>126</v>
      </c>
      <c r="D141" s="721" t="s">
        <v>277</v>
      </c>
      <c r="E141" s="612"/>
      <c r="F141" s="727"/>
      <c r="G141" s="727"/>
      <c r="H141" s="585" t="n">
        <f aca="false">G141+F141-E141</f>
        <v>0</v>
      </c>
    </row>
    <row r="142" s="416" customFormat="true" ht="12.75" hidden="false" customHeight="false" outlineLevel="0" collapsed="false">
      <c r="A142" s="719"/>
      <c r="B142" s="728"/>
      <c r="C142" s="78" t="n">
        <v>127</v>
      </c>
      <c r="D142" s="721" t="s">
        <v>278</v>
      </c>
      <c r="E142" s="612"/>
      <c r="F142" s="727"/>
      <c r="G142" s="727"/>
      <c r="H142" s="585" t="n">
        <f aca="false">G142+F142-E142</f>
        <v>0</v>
      </c>
    </row>
    <row r="143" s="416" customFormat="true" ht="12.75" hidden="false" customHeight="false" outlineLevel="0" collapsed="false">
      <c r="A143" s="719"/>
      <c r="B143" s="728" t="s">
        <v>282</v>
      </c>
      <c r="C143" s="279" t="n">
        <v>128</v>
      </c>
      <c r="D143" s="730" t="s">
        <v>276</v>
      </c>
      <c r="E143" s="612"/>
      <c r="F143" s="727"/>
      <c r="G143" s="727"/>
      <c r="H143" s="585" t="n">
        <f aca="false">G143+F143-E143</f>
        <v>0</v>
      </c>
    </row>
    <row r="144" s="416" customFormat="true" ht="12.75" hidden="false" customHeight="false" outlineLevel="0" collapsed="false">
      <c r="A144" s="719"/>
      <c r="B144" s="728"/>
      <c r="C144" s="78" t="n">
        <v>129</v>
      </c>
      <c r="D144" s="721" t="s">
        <v>277</v>
      </c>
      <c r="E144" s="612"/>
      <c r="F144" s="727"/>
      <c r="G144" s="727"/>
      <c r="H144" s="585" t="n">
        <f aca="false">G144+F144-E144</f>
        <v>0</v>
      </c>
    </row>
    <row r="145" s="416" customFormat="true" ht="12.75" hidden="false" customHeight="false" outlineLevel="0" collapsed="false">
      <c r="A145" s="719"/>
      <c r="B145" s="728"/>
      <c r="C145" s="78" t="n">
        <v>130</v>
      </c>
      <c r="D145" s="721" t="s">
        <v>278</v>
      </c>
      <c r="E145" s="612"/>
      <c r="F145" s="727"/>
      <c r="G145" s="727"/>
      <c r="H145" s="585" t="n">
        <f aca="false">G145+F145-E145</f>
        <v>0</v>
      </c>
    </row>
    <row r="146" s="416" customFormat="true" ht="12.75" hidden="false" customHeight="true" outlineLevel="0" collapsed="false">
      <c r="A146" s="719"/>
      <c r="B146" s="731" t="s">
        <v>353</v>
      </c>
      <c r="C146" s="78" t="n">
        <v>131</v>
      </c>
      <c r="D146" s="721" t="s">
        <v>276</v>
      </c>
      <c r="E146" s="612"/>
      <c r="F146" s="727"/>
      <c r="G146" s="727"/>
      <c r="H146" s="585" t="n">
        <f aca="false">G146+F146-E146</f>
        <v>0</v>
      </c>
    </row>
    <row r="147" s="416" customFormat="true" ht="12.75" hidden="false" customHeight="false" outlineLevel="0" collapsed="false">
      <c r="A147" s="719"/>
      <c r="B147" s="731"/>
      <c r="C147" s="78" t="n">
        <v>132</v>
      </c>
      <c r="D147" s="721" t="s">
        <v>277</v>
      </c>
      <c r="E147" s="612"/>
      <c r="F147" s="727"/>
      <c r="G147" s="727"/>
      <c r="H147" s="585" t="n">
        <f aca="false">G147+F147-E147</f>
        <v>0</v>
      </c>
    </row>
    <row r="148" s="416" customFormat="true" ht="12.75" hidden="false" customHeight="false" outlineLevel="0" collapsed="false">
      <c r="A148" s="719"/>
      <c r="B148" s="731"/>
      <c r="C148" s="78" t="n">
        <v>133</v>
      </c>
      <c r="D148" s="721" t="s">
        <v>278</v>
      </c>
      <c r="E148" s="612"/>
      <c r="F148" s="727"/>
      <c r="G148" s="727"/>
      <c r="H148" s="585" t="n">
        <f aca="false">G148+F148-E148</f>
        <v>0</v>
      </c>
    </row>
    <row r="149" s="416" customFormat="true" ht="12.75" hidden="false" customHeight="false" outlineLevel="0" collapsed="false">
      <c r="A149" s="719"/>
      <c r="B149" s="728" t="s">
        <v>284</v>
      </c>
      <c r="C149" s="78" t="n">
        <v>134</v>
      </c>
      <c r="D149" s="721" t="s">
        <v>276</v>
      </c>
      <c r="E149" s="612"/>
      <c r="F149" s="727"/>
      <c r="G149" s="727"/>
      <c r="H149" s="585" t="n">
        <f aca="false">G149+F149-E149</f>
        <v>0</v>
      </c>
    </row>
    <row r="150" s="416" customFormat="true" ht="12.75" hidden="false" customHeight="false" outlineLevel="0" collapsed="false">
      <c r="A150" s="719"/>
      <c r="B150" s="728"/>
      <c r="C150" s="78" t="n">
        <v>135</v>
      </c>
      <c r="D150" s="721" t="s">
        <v>277</v>
      </c>
      <c r="E150" s="612"/>
      <c r="F150" s="727"/>
      <c r="G150" s="727"/>
      <c r="H150" s="585" t="n">
        <f aca="false">G150+F150-E150</f>
        <v>0</v>
      </c>
    </row>
    <row r="151" s="416" customFormat="true" ht="12.75" hidden="false" customHeight="false" outlineLevel="0" collapsed="false">
      <c r="A151" s="719"/>
      <c r="B151" s="728"/>
      <c r="C151" s="78" t="n">
        <v>136</v>
      </c>
      <c r="D151" s="721" t="s">
        <v>278</v>
      </c>
      <c r="E151" s="612"/>
      <c r="F151" s="727"/>
      <c r="G151" s="727"/>
      <c r="H151" s="585" t="n">
        <f aca="false">G151+F151-E151</f>
        <v>0</v>
      </c>
    </row>
    <row r="152" s="416" customFormat="true" ht="12.75" hidden="false" customHeight="false" outlineLevel="0" collapsed="false">
      <c r="A152" s="719"/>
      <c r="B152" s="728" t="s">
        <v>285</v>
      </c>
      <c r="C152" s="78" t="n">
        <v>137</v>
      </c>
      <c r="D152" s="721"/>
      <c r="E152" s="612"/>
      <c r="F152" s="727"/>
      <c r="G152" s="727"/>
      <c r="H152" s="585" t="n">
        <f aca="false">G152+F152-E152</f>
        <v>0</v>
      </c>
    </row>
    <row r="153" s="416" customFormat="true" ht="12.75" hidden="false" customHeight="false" outlineLevel="0" collapsed="false">
      <c r="A153" s="719"/>
      <c r="B153" s="732" t="s">
        <v>340</v>
      </c>
      <c r="C153" s="78" t="n">
        <v>138</v>
      </c>
      <c r="D153" s="124"/>
      <c r="E153" s="612"/>
      <c r="F153" s="426" t="n">
        <f aca="false">SUM(F131:F152)</f>
        <v>0</v>
      </c>
      <c r="G153" s="426" t="n">
        <f aca="false">SUM(G131:G152)</f>
        <v>0</v>
      </c>
      <c r="H153" s="85" t="n">
        <f aca="false">SUM(H131:H152)</f>
        <v>0</v>
      </c>
    </row>
    <row r="154" s="416" customFormat="true" ht="12.75" hidden="false" customHeight="false" outlineLevel="0" collapsed="false">
      <c r="A154" s="756" t="s">
        <v>337</v>
      </c>
      <c r="B154" s="728" t="s">
        <v>275</v>
      </c>
      <c r="C154" s="78" t="n">
        <v>139</v>
      </c>
      <c r="D154" s="721" t="s">
        <v>276</v>
      </c>
      <c r="E154" s="612"/>
      <c r="F154" s="727"/>
      <c r="G154" s="727"/>
      <c r="H154" s="585" t="n">
        <f aca="false">G154+F154-E154</f>
        <v>0</v>
      </c>
    </row>
    <row r="155" s="416" customFormat="true" ht="12.75" hidden="false" customHeight="false" outlineLevel="0" collapsed="false">
      <c r="A155" s="756"/>
      <c r="B155" s="728"/>
      <c r="C155" s="78" t="n">
        <v>140</v>
      </c>
      <c r="D155" s="721" t="s">
        <v>277</v>
      </c>
      <c r="E155" s="612"/>
      <c r="F155" s="727"/>
      <c r="G155" s="727"/>
      <c r="H155" s="585" t="n">
        <f aca="false">G155+F155-E155</f>
        <v>0</v>
      </c>
    </row>
    <row r="156" s="416" customFormat="true" ht="12.75" hidden="false" customHeight="false" outlineLevel="0" collapsed="false">
      <c r="A156" s="756"/>
      <c r="B156" s="728"/>
      <c r="C156" s="78" t="n">
        <v>141</v>
      </c>
      <c r="D156" s="721" t="s">
        <v>278</v>
      </c>
      <c r="E156" s="612"/>
      <c r="F156" s="727"/>
      <c r="G156" s="727"/>
      <c r="H156" s="585" t="n">
        <f aca="false">G156+F156-E156</f>
        <v>0</v>
      </c>
    </row>
    <row r="157" s="416" customFormat="true" ht="12.75" hidden="false" customHeight="false" outlineLevel="0" collapsed="false">
      <c r="A157" s="756"/>
      <c r="B157" s="728" t="s">
        <v>279</v>
      </c>
      <c r="C157" s="78" t="n">
        <v>142</v>
      </c>
      <c r="D157" s="721" t="s">
        <v>276</v>
      </c>
      <c r="E157" s="612"/>
      <c r="F157" s="727"/>
      <c r="G157" s="727"/>
      <c r="H157" s="585" t="n">
        <f aca="false">G157+F157-E157</f>
        <v>0</v>
      </c>
    </row>
    <row r="158" s="416" customFormat="true" ht="12.75" hidden="false" customHeight="false" outlineLevel="0" collapsed="false">
      <c r="A158" s="756"/>
      <c r="B158" s="728"/>
      <c r="C158" s="78" t="n">
        <v>143</v>
      </c>
      <c r="D158" s="721" t="s">
        <v>277</v>
      </c>
      <c r="E158" s="612"/>
      <c r="F158" s="727"/>
      <c r="G158" s="727"/>
      <c r="H158" s="585" t="n">
        <f aca="false">G158+F158-E158</f>
        <v>0</v>
      </c>
    </row>
    <row r="159" s="416" customFormat="true" ht="12.75" hidden="false" customHeight="false" outlineLevel="0" collapsed="false">
      <c r="A159" s="756"/>
      <c r="B159" s="728"/>
      <c r="C159" s="78" t="n">
        <v>144</v>
      </c>
      <c r="D159" s="721" t="s">
        <v>278</v>
      </c>
      <c r="E159" s="612"/>
      <c r="F159" s="727"/>
      <c r="G159" s="727"/>
      <c r="H159" s="585" t="n">
        <f aca="false">G159+F159-E159</f>
        <v>0</v>
      </c>
    </row>
    <row r="160" s="416" customFormat="true" ht="12.75" hidden="false" customHeight="true" outlineLevel="0" collapsed="false">
      <c r="A160" s="756"/>
      <c r="B160" s="729" t="s">
        <v>352</v>
      </c>
      <c r="C160" s="78" t="n">
        <v>145</v>
      </c>
      <c r="D160" s="721" t="s">
        <v>276</v>
      </c>
      <c r="E160" s="612"/>
      <c r="F160" s="727"/>
      <c r="G160" s="727"/>
      <c r="H160" s="585" t="n">
        <f aca="false">G160+F160-E160</f>
        <v>0</v>
      </c>
    </row>
    <row r="161" s="416" customFormat="true" ht="12.75" hidden="false" customHeight="false" outlineLevel="0" collapsed="false">
      <c r="A161" s="756"/>
      <c r="B161" s="729"/>
      <c r="C161" s="78" t="n">
        <v>146</v>
      </c>
      <c r="D161" s="721" t="s">
        <v>277</v>
      </c>
      <c r="E161" s="612"/>
      <c r="F161" s="727"/>
      <c r="G161" s="727"/>
      <c r="H161" s="585" t="n">
        <f aca="false">G161+F161-E161</f>
        <v>0</v>
      </c>
    </row>
    <row r="162" s="416" customFormat="true" ht="12.75" hidden="false" customHeight="false" outlineLevel="0" collapsed="false">
      <c r="A162" s="756"/>
      <c r="B162" s="729"/>
      <c r="C162" s="78" t="n">
        <v>147</v>
      </c>
      <c r="D162" s="721" t="s">
        <v>278</v>
      </c>
      <c r="E162" s="612"/>
      <c r="F162" s="727"/>
      <c r="G162" s="727"/>
      <c r="H162" s="585" t="n">
        <f aca="false">G162+F162-E162</f>
        <v>0</v>
      </c>
    </row>
    <row r="163" s="416" customFormat="true" ht="12.75" hidden="false" customHeight="false" outlineLevel="0" collapsed="false">
      <c r="A163" s="756"/>
      <c r="B163" s="728" t="s">
        <v>281</v>
      </c>
      <c r="C163" s="78" t="n">
        <v>148</v>
      </c>
      <c r="D163" s="721" t="s">
        <v>276</v>
      </c>
      <c r="E163" s="612"/>
      <c r="F163" s="727"/>
      <c r="G163" s="727"/>
      <c r="H163" s="585" t="n">
        <f aca="false">G163+F163-E163</f>
        <v>0</v>
      </c>
    </row>
    <row r="164" s="416" customFormat="true" ht="12.75" hidden="false" customHeight="false" outlineLevel="0" collapsed="false">
      <c r="A164" s="756"/>
      <c r="B164" s="728"/>
      <c r="C164" s="78" t="n">
        <v>149</v>
      </c>
      <c r="D164" s="721" t="s">
        <v>277</v>
      </c>
      <c r="E164" s="612"/>
      <c r="F164" s="727"/>
      <c r="G164" s="727"/>
      <c r="H164" s="585" t="n">
        <f aca="false">G164+F164-E164</f>
        <v>0</v>
      </c>
    </row>
    <row r="165" s="416" customFormat="true" ht="12.75" hidden="false" customHeight="false" outlineLevel="0" collapsed="false">
      <c r="A165" s="756"/>
      <c r="B165" s="728"/>
      <c r="C165" s="78" t="n">
        <v>150</v>
      </c>
      <c r="D165" s="721" t="s">
        <v>278</v>
      </c>
      <c r="E165" s="612"/>
      <c r="F165" s="727"/>
      <c r="G165" s="727"/>
      <c r="H165" s="585" t="n">
        <f aca="false">G165+F165-E165</f>
        <v>0</v>
      </c>
    </row>
    <row r="166" s="416" customFormat="true" ht="12.75" hidden="false" customHeight="false" outlineLevel="0" collapsed="false">
      <c r="A166" s="756"/>
      <c r="B166" s="728" t="s">
        <v>282</v>
      </c>
      <c r="C166" s="279" t="n">
        <v>151</v>
      </c>
      <c r="D166" s="730" t="s">
        <v>276</v>
      </c>
      <c r="E166" s="612"/>
      <c r="F166" s="727"/>
      <c r="G166" s="727"/>
      <c r="H166" s="585" t="n">
        <f aca="false">G166+F166-E166</f>
        <v>0</v>
      </c>
    </row>
    <row r="167" s="416" customFormat="true" ht="12.75" hidden="false" customHeight="false" outlineLevel="0" collapsed="false">
      <c r="A167" s="756"/>
      <c r="B167" s="728"/>
      <c r="C167" s="78" t="n">
        <v>152</v>
      </c>
      <c r="D167" s="721" t="s">
        <v>277</v>
      </c>
      <c r="E167" s="612"/>
      <c r="F167" s="727"/>
      <c r="G167" s="727"/>
      <c r="H167" s="585" t="n">
        <f aca="false">G167+F167-E167</f>
        <v>0</v>
      </c>
    </row>
    <row r="168" s="416" customFormat="true" ht="12.75" hidden="false" customHeight="false" outlineLevel="0" collapsed="false">
      <c r="A168" s="756"/>
      <c r="B168" s="728"/>
      <c r="C168" s="78" t="n">
        <v>153</v>
      </c>
      <c r="D168" s="721" t="s">
        <v>278</v>
      </c>
      <c r="E168" s="612"/>
      <c r="F168" s="727"/>
      <c r="G168" s="727"/>
      <c r="H168" s="585" t="n">
        <f aca="false">G168+F168-E168</f>
        <v>0</v>
      </c>
    </row>
    <row r="169" s="416" customFormat="true" ht="12.75" hidden="false" customHeight="true" outlineLevel="0" collapsed="false">
      <c r="A169" s="756"/>
      <c r="B169" s="731" t="s">
        <v>353</v>
      </c>
      <c r="C169" s="78" t="n">
        <v>154</v>
      </c>
      <c r="D169" s="721" t="s">
        <v>276</v>
      </c>
      <c r="E169" s="612"/>
      <c r="F169" s="727"/>
      <c r="G169" s="727"/>
      <c r="H169" s="585" t="n">
        <f aca="false">G169+F169-E169</f>
        <v>0</v>
      </c>
    </row>
    <row r="170" s="416" customFormat="true" ht="12.75" hidden="false" customHeight="false" outlineLevel="0" collapsed="false">
      <c r="A170" s="756"/>
      <c r="B170" s="731"/>
      <c r="C170" s="78" t="n">
        <v>155</v>
      </c>
      <c r="D170" s="721" t="s">
        <v>277</v>
      </c>
      <c r="E170" s="612"/>
      <c r="F170" s="727"/>
      <c r="G170" s="727"/>
      <c r="H170" s="585" t="n">
        <f aca="false">G170+F170-E170</f>
        <v>0</v>
      </c>
    </row>
    <row r="171" s="416" customFormat="true" ht="12.75" hidden="false" customHeight="false" outlineLevel="0" collapsed="false">
      <c r="A171" s="756"/>
      <c r="B171" s="731"/>
      <c r="C171" s="78" t="n">
        <v>156</v>
      </c>
      <c r="D171" s="721" t="s">
        <v>278</v>
      </c>
      <c r="E171" s="612"/>
      <c r="F171" s="727"/>
      <c r="G171" s="727"/>
      <c r="H171" s="585" t="n">
        <f aca="false">G171+F171-E171</f>
        <v>0</v>
      </c>
    </row>
    <row r="172" s="416" customFormat="true" ht="12.75" hidden="false" customHeight="false" outlineLevel="0" collapsed="false">
      <c r="A172" s="756"/>
      <c r="B172" s="728" t="s">
        <v>284</v>
      </c>
      <c r="C172" s="78" t="n">
        <v>157</v>
      </c>
      <c r="D172" s="721" t="s">
        <v>276</v>
      </c>
      <c r="E172" s="612"/>
      <c r="F172" s="727"/>
      <c r="G172" s="727"/>
      <c r="H172" s="585" t="n">
        <f aca="false">G172+F172-E172</f>
        <v>0</v>
      </c>
    </row>
    <row r="173" s="416" customFormat="true" ht="12.75" hidden="false" customHeight="false" outlineLevel="0" collapsed="false">
      <c r="A173" s="756"/>
      <c r="B173" s="728"/>
      <c r="C173" s="78" t="n">
        <v>158</v>
      </c>
      <c r="D173" s="721" t="s">
        <v>277</v>
      </c>
      <c r="E173" s="612"/>
      <c r="F173" s="727"/>
      <c r="G173" s="727"/>
      <c r="H173" s="585" t="n">
        <f aca="false">G173+F173-E173</f>
        <v>0</v>
      </c>
    </row>
    <row r="174" s="416" customFormat="true" ht="12.75" hidden="false" customHeight="false" outlineLevel="0" collapsed="false">
      <c r="A174" s="756"/>
      <c r="B174" s="728"/>
      <c r="C174" s="78" t="n">
        <v>159</v>
      </c>
      <c r="D174" s="721" t="s">
        <v>278</v>
      </c>
      <c r="E174" s="612"/>
      <c r="F174" s="727"/>
      <c r="G174" s="727"/>
      <c r="H174" s="585" t="n">
        <f aca="false">G174+F174-E174</f>
        <v>0</v>
      </c>
    </row>
    <row r="175" s="416" customFormat="true" ht="12.75" hidden="false" customHeight="false" outlineLevel="0" collapsed="false">
      <c r="A175" s="756"/>
      <c r="B175" s="728" t="s">
        <v>285</v>
      </c>
      <c r="C175" s="78" t="n">
        <v>160</v>
      </c>
      <c r="D175" s="721"/>
      <c r="E175" s="612"/>
      <c r="F175" s="727"/>
      <c r="G175" s="727"/>
      <c r="H175" s="585" t="n">
        <f aca="false">G175+F175-E175</f>
        <v>0</v>
      </c>
    </row>
    <row r="176" s="416" customFormat="true" ht="13.5" hidden="false" customHeight="false" outlineLevel="0" collapsed="false">
      <c r="A176" s="756"/>
      <c r="B176" s="757" t="s">
        <v>340</v>
      </c>
      <c r="C176" s="758" t="n">
        <v>161</v>
      </c>
      <c r="D176" s="511"/>
      <c r="E176" s="759"/>
      <c r="F176" s="513" t="n">
        <f aca="false">SUM(F154:F175)</f>
        <v>0</v>
      </c>
      <c r="G176" s="513" t="n">
        <f aca="false">SUM(G154:G175)</f>
        <v>0</v>
      </c>
      <c r="H176" s="593" t="n">
        <f aca="false">SUM(H154:H175)</f>
        <v>0</v>
      </c>
    </row>
    <row r="177" s="416" customFormat="true" ht="12.75" hidden="false" customHeight="false" outlineLevel="0" collapsed="false">
      <c r="A177" s="733" t="s">
        <v>345</v>
      </c>
      <c r="B177" s="720" t="s">
        <v>275</v>
      </c>
      <c r="C177" s="745" t="n">
        <v>162</v>
      </c>
      <c r="D177" s="721" t="s">
        <v>276</v>
      </c>
      <c r="E177" s="760"/>
      <c r="F177" s="589" t="n">
        <f aca="false">F131-F154</f>
        <v>0</v>
      </c>
      <c r="G177" s="589" t="n">
        <f aca="false">G131-G154</f>
        <v>0</v>
      </c>
      <c r="H177" s="590" t="n">
        <f aca="false">H131-H154</f>
        <v>0</v>
      </c>
    </row>
    <row r="178" s="416" customFormat="true" ht="12.75" hidden="false" customHeight="false" outlineLevel="0" collapsed="false">
      <c r="A178" s="733"/>
      <c r="B178" s="720"/>
      <c r="C178" s="746" t="n">
        <v>163</v>
      </c>
      <c r="D178" s="721" t="s">
        <v>277</v>
      </c>
      <c r="E178" s="443"/>
      <c r="F178" s="592" t="n">
        <f aca="false">F132-F155</f>
        <v>0</v>
      </c>
      <c r="G178" s="592" t="n">
        <f aca="false">G132-G155</f>
        <v>0</v>
      </c>
      <c r="H178" s="445" t="n">
        <f aca="false">H132-H155</f>
        <v>0</v>
      </c>
    </row>
    <row r="179" s="416" customFormat="true" ht="12.75" hidden="false" customHeight="false" outlineLevel="0" collapsed="false">
      <c r="A179" s="733"/>
      <c r="B179" s="720"/>
      <c r="C179" s="745" t="n">
        <v>164</v>
      </c>
      <c r="D179" s="721" t="s">
        <v>278</v>
      </c>
      <c r="E179" s="443"/>
      <c r="F179" s="592" t="n">
        <f aca="false">F133-F156</f>
        <v>0</v>
      </c>
      <c r="G179" s="592" t="n">
        <f aca="false">G133-G156</f>
        <v>0</v>
      </c>
      <c r="H179" s="445" t="n">
        <f aca="false">H133-H156</f>
        <v>0</v>
      </c>
    </row>
    <row r="180" s="416" customFormat="true" ht="12.75" hidden="false" customHeight="false" outlineLevel="0" collapsed="false">
      <c r="A180" s="733"/>
      <c r="B180" s="728" t="s">
        <v>279</v>
      </c>
      <c r="C180" s="746" t="n">
        <v>165</v>
      </c>
      <c r="D180" s="721" t="s">
        <v>276</v>
      </c>
      <c r="E180" s="443"/>
      <c r="F180" s="592" t="n">
        <f aca="false">F134-F157</f>
        <v>0</v>
      </c>
      <c r="G180" s="592" t="n">
        <f aca="false">G134-G157</f>
        <v>0</v>
      </c>
      <c r="H180" s="445" t="n">
        <f aca="false">H134-H157</f>
        <v>0</v>
      </c>
    </row>
    <row r="181" s="416" customFormat="true" ht="12.75" hidden="false" customHeight="false" outlineLevel="0" collapsed="false">
      <c r="A181" s="733"/>
      <c r="B181" s="728"/>
      <c r="C181" s="745" t="n">
        <v>166</v>
      </c>
      <c r="D181" s="721" t="s">
        <v>277</v>
      </c>
      <c r="E181" s="443"/>
      <c r="F181" s="592" t="n">
        <f aca="false">F135-F158</f>
        <v>0</v>
      </c>
      <c r="G181" s="592" t="n">
        <f aca="false">G135-G158</f>
        <v>0</v>
      </c>
      <c r="H181" s="445" t="n">
        <f aca="false">H135-H158</f>
        <v>0</v>
      </c>
    </row>
    <row r="182" s="416" customFormat="true" ht="12.75" hidden="false" customHeight="false" outlineLevel="0" collapsed="false">
      <c r="A182" s="733"/>
      <c r="B182" s="728"/>
      <c r="C182" s="746" t="n">
        <v>167</v>
      </c>
      <c r="D182" s="721" t="s">
        <v>278</v>
      </c>
      <c r="E182" s="443"/>
      <c r="F182" s="592" t="n">
        <f aca="false">F136-F159</f>
        <v>0</v>
      </c>
      <c r="G182" s="592" t="n">
        <f aca="false">G136-G159</f>
        <v>0</v>
      </c>
      <c r="H182" s="445" t="n">
        <f aca="false">H136-H159</f>
        <v>0</v>
      </c>
    </row>
    <row r="183" s="416" customFormat="true" ht="12.75" hidden="false" customHeight="true" outlineLevel="0" collapsed="false">
      <c r="A183" s="733"/>
      <c r="B183" s="729" t="s">
        <v>352</v>
      </c>
      <c r="C183" s="745" t="n">
        <v>168</v>
      </c>
      <c r="D183" s="721" t="s">
        <v>276</v>
      </c>
      <c r="E183" s="443"/>
      <c r="F183" s="592" t="n">
        <f aca="false">F137-F160</f>
        <v>0</v>
      </c>
      <c r="G183" s="592" t="n">
        <f aca="false">G137-G160</f>
        <v>0</v>
      </c>
      <c r="H183" s="445" t="n">
        <f aca="false">H137-H160</f>
        <v>0</v>
      </c>
    </row>
    <row r="184" s="416" customFormat="true" ht="12.75" hidden="false" customHeight="false" outlineLevel="0" collapsed="false">
      <c r="A184" s="733"/>
      <c r="B184" s="729"/>
      <c r="C184" s="746" t="n">
        <v>169</v>
      </c>
      <c r="D184" s="721" t="s">
        <v>277</v>
      </c>
      <c r="E184" s="443"/>
      <c r="F184" s="592" t="n">
        <f aca="false">F138-F161</f>
        <v>0</v>
      </c>
      <c r="G184" s="592" t="n">
        <f aca="false">G138-G161</f>
        <v>0</v>
      </c>
      <c r="H184" s="445" t="n">
        <f aca="false">H138-H161</f>
        <v>0</v>
      </c>
    </row>
    <row r="185" s="416" customFormat="true" ht="12.75" hidden="false" customHeight="false" outlineLevel="0" collapsed="false">
      <c r="A185" s="733"/>
      <c r="B185" s="729"/>
      <c r="C185" s="745" t="n">
        <v>170</v>
      </c>
      <c r="D185" s="721" t="s">
        <v>278</v>
      </c>
      <c r="E185" s="443"/>
      <c r="F185" s="592" t="n">
        <f aca="false">F139-F162</f>
        <v>0</v>
      </c>
      <c r="G185" s="592" t="n">
        <f aca="false">G139-G162</f>
        <v>0</v>
      </c>
      <c r="H185" s="445" t="n">
        <f aca="false">H139-H162</f>
        <v>0</v>
      </c>
    </row>
    <row r="186" s="416" customFormat="true" ht="12.75" hidden="false" customHeight="false" outlineLevel="0" collapsed="false">
      <c r="A186" s="733"/>
      <c r="B186" s="728" t="s">
        <v>281</v>
      </c>
      <c r="C186" s="746" t="n">
        <v>171</v>
      </c>
      <c r="D186" s="721" t="s">
        <v>276</v>
      </c>
      <c r="E186" s="443"/>
      <c r="F186" s="592" t="n">
        <f aca="false">F140-F163</f>
        <v>0</v>
      </c>
      <c r="G186" s="592" t="n">
        <f aca="false">G140-G163</f>
        <v>0</v>
      </c>
      <c r="H186" s="445" t="n">
        <f aca="false">H140-H163</f>
        <v>0</v>
      </c>
    </row>
    <row r="187" s="416" customFormat="true" ht="12.75" hidden="false" customHeight="false" outlineLevel="0" collapsed="false">
      <c r="A187" s="733"/>
      <c r="B187" s="728"/>
      <c r="C187" s="745" t="n">
        <v>172</v>
      </c>
      <c r="D187" s="721" t="s">
        <v>277</v>
      </c>
      <c r="E187" s="443"/>
      <c r="F187" s="592" t="n">
        <f aca="false">F141-F164</f>
        <v>0</v>
      </c>
      <c r="G187" s="592" t="n">
        <f aca="false">G141-G164</f>
        <v>0</v>
      </c>
      <c r="H187" s="445" t="n">
        <f aca="false">H141-H164</f>
        <v>0</v>
      </c>
    </row>
    <row r="188" s="416" customFormat="true" ht="12.75" hidden="false" customHeight="false" outlineLevel="0" collapsed="false">
      <c r="A188" s="733"/>
      <c r="B188" s="728"/>
      <c r="C188" s="746" t="n">
        <v>173</v>
      </c>
      <c r="D188" s="721" t="s">
        <v>278</v>
      </c>
      <c r="E188" s="443"/>
      <c r="F188" s="592" t="n">
        <f aca="false">F142-F165</f>
        <v>0</v>
      </c>
      <c r="G188" s="592" t="n">
        <f aca="false">G142-G165</f>
        <v>0</v>
      </c>
      <c r="H188" s="445" t="n">
        <f aca="false">H142-H165</f>
        <v>0</v>
      </c>
    </row>
    <row r="189" s="416" customFormat="true" ht="12.75" hidden="false" customHeight="false" outlineLevel="0" collapsed="false">
      <c r="A189" s="733"/>
      <c r="B189" s="728" t="s">
        <v>282</v>
      </c>
      <c r="C189" s="761" t="n">
        <v>174</v>
      </c>
      <c r="D189" s="730" t="s">
        <v>276</v>
      </c>
      <c r="E189" s="443"/>
      <c r="F189" s="592" t="n">
        <f aca="false">F143-F166</f>
        <v>0</v>
      </c>
      <c r="G189" s="592" t="n">
        <f aca="false">G143-G166</f>
        <v>0</v>
      </c>
      <c r="H189" s="445" t="n">
        <f aca="false">H143-H166</f>
        <v>0</v>
      </c>
    </row>
    <row r="190" s="416" customFormat="true" ht="12.75" hidden="false" customHeight="false" outlineLevel="0" collapsed="false">
      <c r="A190" s="733"/>
      <c r="B190" s="728"/>
      <c r="C190" s="746" t="n">
        <v>175</v>
      </c>
      <c r="D190" s="721" t="s">
        <v>277</v>
      </c>
      <c r="E190" s="443"/>
      <c r="F190" s="592" t="n">
        <f aca="false">F144-F167</f>
        <v>0</v>
      </c>
      <c r="G190" s="592" t="n">
        <f aca="false">G144-G167</f>
        <v>0</v>
      </c>
      <c r="H190" s="445" t="n">
        <f aca="false">H144-H167</f>
        <v>0</v>
      </c>
    </row>
    <row r="191" s="416" customFormat="true" ht="12.75" hidden="false" customHeight="false" outlineLevel="0" collapsed="false">
      <c r="A191" s="733"/>
      <c r="B191" s="728"/>
      <c r="C191" s="745" t="n">
        <v>176</v>
      </c>
      <c r="D191" s="721" t="s">
        <v>278</v>
      </c>
      <c r="E191" s="443"/>
      <c r="F191" s="592" t="n">
        <f aca="false">F145-F168</f>
        <v>0</v>
      </c>
      <c r="G191" s="592" t="n">
        <f aca="false">G145-G168</f>
        <v>0</v>
      </c>
      <c r="H191" s="445" t="n">
        <f aca="false">H145-H168</f>
        <v>0</v>
      </c>
    </row>
    <row r="192" s="416" customFormat="true" ht="12.75" hidden="false" customHeight="true" outlineLevel="0" collapsed="false">
      <c r="A192" s="733"/>
      <c r="B192" s="731" t="s">
        <v>353</v>
      </c>
      <c r="C192" s="746" t="n">
        <v>177</v>
      </c>
      <c r="D192" s="721" t="s">
        <v>276</v>
      </c>
      <c r="E192" s="443"/>
      <c r="F192" s="592" t="n">
        <f aca="false">F146-F169</f>
        <v>0</v>
      </c>
      <c r="G192" s="592" t="n">
        <f aca="false">G146-G169</f>
        <v>0</v>
      </c>
      <c r="H192" s="445" t="n">
        <f aca="false">H146-H169</f>
        <v>0</v>
      </c>
    </row>
    <row r="193" s="416" customFormat="true" ht="12.75" hidden="false" customHeight="false" outlineLevel="0" collapsed="false">
      <c r="A193" s="733"/>
      <c r="B193" s="731"/>
      <c r="C193" s="745" t="n">
        <v>178</v>
      </c>
      <c r="D193" s="721" t="s">
        <v>277</v>
      </c>
      <c r="E193" s="443"/>
      <c r="F193" s="592" t="n">
        <f aca="false">F147-F170</f>
        <v>0</v>
      </c>
      <c r="G193" s="592" t="n">
        <f aca="false">G147-G170</f>
        <v>0</v>
      </c>
      <c r="H193" s="445" t="n">
        <f aca="false">H147-H170</f>
        <v>0</v>
      </c>
    </row>
    <row r="194" s="416" customFormat="true" ht="12.75" hidden="false" customHeight="false" outlineLevel="0" collapsed="false">
      <c r="A194" s="733"/>
      <c r="B194" s="731"/>
      <c r="C194" s="746" t="n">
        <v>179</v>
      </c>
      <c r="D194" s="721" t="s">
        <v>278</v>
      </c>
      <c r="E194" s="443"/>
      <c r="F194" s="592" t="n">
        <f aca="false">F148-F171</f>
        <v>0</v>
      </c>
      <c r="G194" s="592" t="n">
        <f aca="false">G148-G171</f>
        <v>0</v>
      </c>
      <c r="H194" s="445" t="n">
        <f aca="false">H148-H171</f>
        <v>0</v>
      </c>
    </row>
    <row r="195" s="416" customFormat="true" ht="12.75" hidden="false" customHeight="false" outlineLevel="0" collapsed="false">
      <c r="A195" s="733"/>
      <c r="B195" s="728" t="s">
        <v>284</v>
      </c>
      <c r="C195" s="745" t="n">
        <v>180</v>
      </c>
      <c r="D195" s="721" t="s">
        <v>276</v>
      </c>
      <c r="E195" s="443"/>
      <c r="F195" s="592" t="n">
        <f aca="false">F149-F172</f>
        <v>0</v>
      </c>
      <c r="G195" s="592" t="n">
        <f aca="false">G149-G172</f>
        <v>0</v>
      </c>
      <c r="H195" s="445" t="n">
        <f aca="false">H149-H172</f>
        <v>0</v>
      </c>
    </row>
    <row r="196" s="416" customFormat="true" ht="12.75" hidden="false" customHeight="false" outlineLevel="0" collapsed="false">
      <c r="A196" s="733"/>
      <c r="B196" s="728"/>
      <c r="C196" s="746" t="n">
        <v>181</v>
      </c>
      <c r="D196" s="721" t="s">
        <v>277</v>
      </c>
      <c r="E196" s="443"/>
      <c r="F196" s="592" t="n">
        <f aca="false">F150-F173</f>
        <v>0</v>
      </c>
      <c r="G196" s="592" t="n">
        <f aca="false">G150-G173</f>
        <v>0</v>
      </c>
      <c r="H196" s="445" t="n">
        <f aca="false">H150-H173</f>
        <v>0</v>
      </c>
    </row>
    <row r="197" s="416" customFormat="true" ht="12.75" hidden="false" customHeight="false" outlineLevel="0" collapsed="false">
      <c r="A197" s="733"/>
      <c r="B197" s="728"/>
      <c r="C197" s="745" t="n">
        <v>182</v>
      </c>
      <c r="D197" s="721" t="s">
        <v>278</v>
      </c>
      <c r="E197" s="443"/>
      <c r="F197" s="592" t="n">
        <f aca="false">F151-F174</f>
        <v>0</v>
      </c>
      <c r="G197" s="592" t="n">
        <f aca="false">G151-G174</f>
        <v>0</v>
      </c>
      <c r="H197" s="445" t="n">
        <f aca="false">H151-H174</f>
        <v>0</v>
      </c>
    </row>
    <row r="198" s="416" customFormat="true" ht="12.75" hidden="false" customHeight="false" outlineLevel="0" collapsed="false">
      <c r="A198" s="733"/>
      <c r="B198" s="728" t="s">
        <v>285</v>
      </c>
      <c r="C198" s="746" t="n">
        <v>183</v>
      </c>
      <c r="D198" s="721"/>
      <c r="E198" s="443"/>
      <c r="F198" s="592" t="n">
        <f aca="false">F152-F175</f>
        <v>0</v>
      </c>
      <c r="G198" s="592" t="n">
        <f aca="false">G152-G175</f>
        <v>0</v>
      </c>
      <c r="H198" s="445" t="n">
        <f aca="false">H152-H175</f>
        <v>0</v>
      </c>
    </row>
    <row r="199" s="416" customFormat="true" ht="13.5" hidden="false" customHeight="false" outlineLevel="0" collapsed="false">
      <c r="A199" s="733"/>
      <c r="B199" s="757" t="s">
        <v>340</v>
      </c>
      <c r="C199" s="762" t="n">
        <v>184</v>
      </c>
      <c r="D199" s="511"/>
      <c r="E199" s="763"/>
      <c r="F199" s="609" t="n">
        <f aca="false">SUM(F177:F197)</f>
        <v>0</v>
      </c>
      <c r="G199" s="609" t="n">
        <f aca="false">SUM(G177:G198)</f>
        <v>0</v>
      </c>
      <c r="H199" s="764" t="n">
        <f aca="false">SUM(H177:H197)</f>
        <v>0</v>
      </c>
    </row>
    <row r="200" s="416" customFormat="true" ht="12.75" hidden="false" customHeight="true" outlineLevel="0" collapsed="false">
      <c r="A200" s="518" t="s">
        <v>339</v>
      </c>
      <c r="B200" s="720" t="s">
        <v>275</v>
      </c>
      <c r="C200" s="745" t="n">
        <v>185</v>
      </c>
      <c r="D200" s="721" t="s">
        <v>276</v>
      </c>
      <c r="E200" s="611"/>
      <c r="F200" s="723"/>
      <c r="G200" s="723"/>
      <c r="H200" s="580" t="n">
        <f aca="false">G200+F200-E200</f>
        <v>0</v>
      </c>
    </row>
    <row r="201" s="416" customFormat="true" ht="12.75" hidden="false" customHeight="false" outlineLevel="0" collapsed="false">
      <c r="A201" s="518"/>
      <c r="B201" s="720"/>
      <c r="C201" s="746" t="n">
        <v>186</v>
      </c>
      <c r="D201" s="721" t="s">
        <v>277</v>
      </c>
      <c r="E201" s="612"/>
      <c r="F201" s="727"/>
      <c r="G201" s="727"/>
      <c r="H201" s="585" t="n">
        <f aca="false">G201+F201-E201</f>
        <v>0</v>
      </c>
    </row>
    <row r="202" s="416" customFormat="true" ht="12.75" hidden="false" customHeight="false" outlineLevel="0" collapsed="false">
      <c r="A202" s="518"/>
      <c r="B202" s="720"/>
      <c r="C202" s="745" t="n">
        <v>187</v>
      </c>
      <c r="D202" s="721" t="s">
        <v>278</v>
      </c>
      <c r="E202" s="612"/>
      <c r="F202" s="727"/>
      <c r="G202" s="727"/>
      <c r="H202" s="585" t="n">
        <f aca="false">G202+F202-E202</f>
        <v>0</v>
      </c>
    </row>
    <row r="203" s="416" customFormat="true" ht="12.75" hidden="false" customHeight="false" outlineLevel="0" collapsed="false">
      <c r="A203" s="518"/>
      <c r="B203" s="728" t="s">
        <v>279</v>
      </c>
      <c r="C203" s="746" t="n">
        <v>188</v>
      </c>
      <c r="D203" s="721" t="s">
        <v>276</v>
      </c>
      <c r="E203" s="612"/>
      <c r="F203" s="727"/>
      <c r="G203" s="727"/>
      <c r="H203" s="585" t="n">
        <f aca="false">G203+F203-E203</f>
        <v>0</v>
      </c>
    </row>
    <row r="204" s="416" customFormat="true" ht="12.75" hidden="false" customHeight="false" outlineLevel="0" collapsed="false">
      <c r="A204" s="518"/>
      <c r="B204" s="728"/>
      <c r="C204" s="745" t="n">
        <v>189</v>
      </c>
      <c r="D204" s="721" t="s">
        <v>277</v>
      </c>
      <c r="E204" s="612"/>
      <c r="F204" s="727"/>
      <c r="G204" s="727"/>
      <c r="H204" s="585" t="n">
        <f aca="false">G204+F204-E204</f>
        <v>0</v>
      </c>
    </row>
    <row r="205" s="416" customFormat="true" ht="12.75" hidden="false" customHeight="false" outlineLevel="0" collapsed="false">
      <c r="A205" s="518"/>
      <c r="B205" s="728"/>
      <c r="C205" s="746" t="n">
        <v>190</v>
      </c>
      <c r="D205" s="721" t="s">
        <v>278</v>
      </c>
      <c r="E205" s="612"/>
      <c r="F205" s="727"/>
      <c r="G205" s="727"/>
      <c r="H205" s="585" t="n">
        <f aca="false">G205+F205-E205</f>
        <v>0</v>
      </c>
    </row>
    <row r="206" s="416" customFormat="true" ht="12.75" hidden="false" customHeight="true" outlineLevel="0" collapsed="false">
      <c r="A206" s="518"/>
      <c r="B206" s="729" t="s">
        <v>352</v>
      </c>
      <c r="C206" s="745" t="n">
        <v>191</v>
      </c>
      <c r="D206" s="721" t="s">
        <v>276</v>
      </c>
      <c r="E206" s="612"/>
      <c r="F206" s="727"/>
      <c r="G206" s="727"/>
      <c r="H206" s="585" t="n">
        <f aca="false">G206+F206-E206</f>
        <v>0</v>
      </c>
    </row>
    <row r="207" s="416" customFormat="true" ht="12.75" hidden="false" customHeight="false" outlineLevel="0" collapsed="false">
      <c r="A207" s="518"/>
      <c r="B207" s="729"/>
      <c r="C207" s="746" t="n">
        <v>192</v>
      </c>
      <c r="D207" s="721" t="s">
        <v>277</v>
      </c>
      <c r="E207" s="612"/>
      <c r="F207" s="727"/>
      <c r="G207" s="727"/>
      <c r="H207" s="585" t="n">
        <f aca="false">G207+F207-E207</f>
        <v>0</v>
      </c>
    </row>
    <row r="208" s="416" customFormat="true" ht="12.75" hidden="false" customHeight="false" outlineLevel="0" collapsed="false">
      <c r="A208" s="518"/>
      <c r="B208" s="729"/>
      <c r="C208" s="745" t="n">
        <v>193</v>
      </c>
      <c r="D208" s="721" t="s">
        <v>278</v>
      </c>
      <c r="E208" s="612"/>
      <c r="F208" s="727"/>
      <c r="G208" s="727"/>
      <c r="H208" s="585" t="n">
        <f aca="false">G208+F208-E208</f>
        <v>0</v>
      </c>
    </row>
    <row r="209" s="416" customFormat="true" ht="12.75" hidden="false" customHeight="false" outlineLevel="0" collapsed="false">
      <c r="A209" s="518"/>
      <c r="B209" s="728" t="s">
        <v>281</v>
      </c>
      <c r="C209" s="746" t="n">
        <v>194</v>
      </c>
      <c r="D209" s="721" t="s">
        <v>276</v>
      </c>
      <c r="E209" s="612"/>
      <c r="F209" s="727"/>
      <c r="G209" s="727"/>
      <c r="H209" s="585" t="n">
        <f aca="false">G209+F209-E209</f>
        <v>0</v>
      </c>
    </row>
    <row r="210" s="416" customFormat="true" ht="12.75" hidden="false" customHeight="false" outlineLevel="0" collapsed="false">
      <c r="A210" s="518"/>
      <c r="B210" s="728"/>
      <c r="C210" s="745" t="n">
        <v>195</v>
      </c>
      <c r="D210" s="721" t="s">
        <v>277</v>
      </c>
      <c r="E210" s="612"/>
      <c r="F210" s="727"/>
      <c r="G210" s="727"/>
      <c r="H210" s="585" t="n">
        <f aca="false">G210+F210-E210</f>
        <v>0</v>
      </c>
    </row>
    <row r="211" s="416" customFormat="true" ht="12.75" hidden="false" customHeight="false" outlineLevel="0" collapsed="false">
      <c r="A211" s="518"/>
      <c r="B211" s="728"/>
      <c r="C211" s="746" t="n">
        <v>196</v>
      </c>
      <c r="D211" s="721" t="s">
        <v>278</v>
      </c>
      <c r="E211" s="612"/>
      <c r="F211" s="727"/>
      <c r="G211" s="727"/>
      <c r="H211" s="585" t="n">
        <f aca="false">G211+F211-E211</f>
        <v>0</v>
      </c>
    </row>
    <row r="212" s="416" customFormat="true" ht="12.75" hidden="false" customHeight="false" outlineLevel="0" collapsed="false">
      <c r="A212" s="518"/>
      <c r="B212" s="728" t="s">
        <v>282</v>
      </c>
      <c r="C212" s="761" t="n">
        <v>197</v>
      </c>
      <c r="D212" s="730" t="s">
        <v>276</v>
      </c>
      <c r="E212" s="612"/>
      <c r="F212" s="727"/>
      <c r="G212" s="727"/>
      <c r="H212" s="585" t="n">
        <f aca="false">G212+F212-E212</f>
        <v>0</v>
      </c>
    </row>
    <row r="213" s="416" customFormat="true" ht="12.75" hidden="false" customHeight="false" outlineLevel="0" collapsed="false">
      <c r="A213" s="518"/>
      <c r="B213" s="728"/>
      <c r="C213" s="746" t="n">
        <v>198</v>
      </c>
      <c r="D213" s="721" t="s">
        <v>277</v>
      </c>
      <c r="E213" s="612"/>
      <c r="F213" s="727"/>
      <c r="G213" s="727"/>
      <c r="H213" s="585" t="n">
        <f aca="false">G213+F213-E213</f>
        <v>0</v>
      </c>
    </row>
    <row r="214" s="416" customFormat="true" ht="12.75" hidden="false" customHeight="false" outlineLevel="0" collapsed="false">
      <c r="A214" s="518"/>
      <c r="B214" s="728"/>
      <c r="C214" s="745" t="n">
        <v>199</v>
      </c>
      <c r="D214" s="721" t="s">
        <v>278</v>
      </c>
      <c r="E214" s="612"/>
      <c r="F214" s="727"/>
      <c r="G214" s="727"/>
      <c r="H214" s="585" t="n">
        <f aca="false">G214+F214-E214</f>
        <v>0</v>
      </c>
    </row>
    <row r="215" s="416" customFormat="true" ht="12.75" hidden="false" customHeight="true" outlineLevel="0" collapsed="false">
      <c r="A215" s="518"/>
      <c r="B215" s="731" t="s">
        <v>353</v>
      </c>
      <c r="C215" s="746" t="n">
        <v>200</v>
      </c>
      <c r="D215" s="721" t="s">
        <v>276</v>
      </c>
      <c r="E215" s="612"/>
      <c r="F215" s="727"/>
      <c r="G215" s="727"/>
      <c r="H215" s="585" t="n">
        <f aca="false">G215+F215-E215</f>
        <v>0</v>
      </c>
    </row>
    <row r="216" s="416" customFormat="true" ht="12.75" hidden="false" customHeight="false" outlineLevel="0" collapsed="false">
      <c r="A216" s="518"/>
      <c r="B216" s="731"/>
      <c r="C216" s="745" t="n">
        <v>201</v>
      </c>
      <c r="D216" s="721" t="s">
        <v>277</v>
      </c>
      <c r="E216" s="612"/>
      <c r="F216" s="727"/>
      <c r="G216" s="727"/>
      <c r="H216" s="585" t="n">
        <f aca="false">G216+F216-E216</f>
        <v>0</v>
      </c>
    </row>
    <row r="217" s="416" customFormat="true" ht="12.75" hidden="false" customHeight="false" outlineLevel="0" collapsed="false">
      <c r="A217" s="518"/>
      <c r="B217" s="731"/>
      <c r="C217" s="746" t="n">
        <v>202</v>
      </c>
      <c r="D217" s="721" t="s">
        <v>278</v>
      </c>
      <c r="E217" s="612"/>
      <c r="F217" s="727"/>
      <c r="G217" s="727"/>
      <c r="H217" s="585" t="n">
        <f aca="false">G217+F217-E217</f>
        <v>0</v>
      </c>
    </row>
    <row r="218" s="416" customFormat="true" ht="12.75" hidden="false" customHeight="false" outlineLevel="0" collapsed="false">
      <c r="A218" s="518"/>
      <c r="B218" s="728" t="s">
        <v>284</v>
      </c>
      <c r="C218" s="745" t="n">
        <v>203</v>
      </c>
      <c r="D218" s="721" t="s">
        <v>276</v>
      </c>
      <c r="E218" s="612"/>
      <c r="F218" s="727"/>
      <c r="G218" s="727"/>
      <c r="H218" s="585" t="n">
        <f aca="false">G218+F218-E218</f>
        <v>0</v>
      </c>
    </row>
    <row r="219" s="416" customFormat="true" ht="12.75" hidden="false" customHeight="false" outlineLevel="0" collapsed="false">
      <c r="A219" s="518"/>
      <c r="B219" s="728"/>
      <c r="C219" s="746" t="n">
        <v>204</v>
      </c>
      <c r="D219" s="721" t="s">
        <v>277</v>
      </c>
      <c r="E219" s="612"/>
      <c r="F219" s="727"/>
      <c r="G219" s="727"/>
      <c r="H219" s="585" t="n">
        <f aca="false">G219+F219-E219</f>
        <v>0</v>
      </c>
    </row>
    <row r="220" s="416" customFormat="true" ht="12.75" hidden="false" customHeight="false" outlineLevel="0" collapsed="false">
      <c r="A220" s="518"/>
      <c r="B220" s="728"/>
      <c r="C220" s="745" t="n">
        <v>205</v>
      </c>
      <c r="D220" s="721" t="s">
        <v>278</v>
      </c>
      <c r="E220" s="612"/>
      <c r="F220" s="727"/>
      <c r="G220" s="727"/>
      <c r="H220" s="585" t="n">
        <f aca="false">G220+F220-E220</f>
        <v>0</v>
      </c>
    </row>
    <row r="221" s="416" customFormat="true" ht="12.75" hidden="false" customHeight="false" outlineLevel="0" collapsed="false">
      <c r="A221" s="518"/>
      <c r="B221" s="728" t="s">
        <v>285</v>
      </c>
      <c r="C221" s="746" t="n">
        <v>206</v>
      </c>
      <c r="D221" s="721"/>
      <c r="E221" s="443"/>
      <c r="F221" s="727"/>
      <c r="G221" s="727"/>
      <c r="H221" s="585" t="n">
        <f aca="false">G221+F221-E221</f>
        <v>0</v>
      </c>
    </row>
    <row r="222" s="416" customFormat="true" ht="13.5" hidden="false" customHeight="false" outlineLevel="0" collapsed="false">
      <c r="A222" s="518"/>
      <c r="B222" s="765" t="s">
        <v>340</v>
      </c>
      <c r="C222" s="766" t="n">
        <v>207</v>
      </c>
      <c r="D222" s="520"/>
      <c r="E222" s="767"/>
      <c r="F222" s="768" t="n">
        <f aca="false">SUM(F200:F221)</f>
        <v>0</v>
      </c>
      <c r="G222" s="768" t="n">
        <f aca="false">SUM(G200:G221)</f>
        <v>0</v>
      </c>
      <c r="H222" s="769" t="n">
        <f aca="false">SUM(H200:H221)</f>
        <v>0</v>
      </c>
    </row>
    <row r="223" s="416" customFormat="true" ht="13.5" hidden="false" customHeight="true" outlineLevel="0" collapsed="false">
      <c r="A223" s="596" t="s">
        <v>346</v>
      </c>
      <c r="B223" s="720" t="s">
        <v>275</v>
      </c>
      <c r="C223" s="78" t="n">
        <v>208</v>
      </c>
      <c r="D223" s="721" t="s">
        <v>276</v>
      </c>
      <c r="E223" s="760"/>
      <c r="F223" s="589" t="n">
        <f aca="false">F177+F200</f>
        <v>0</v>
      </c>
      <c r="G223" s="589" t="n">
        <f aca="false">G177+G200</f>
        <v>0</v>
      </c>
      <c r="H223" s="590" t="n">
        <f aca="false">H177+H200</f>
        <v>0</v>
      </c>
    </row>
    <row r="224" s="416" customFormat="true" ht="12.75" hidden="false" customHeight="false" outlineLevel="0" collapsed="false">
      <c r="A224" s="596"/>
      <c r="B224" s="720"/>
      <c r="C224" s="78" t="n">
        <v>209</v>
      </c>
      <c r="D224" s="721" t="s">
        <v>277</v>
      </c>
      <c r="E224" s="443"/>
      <c r="F224" s="592" t="n">
        <f aca="false">F178+F201</f>
        <v>0</v>
      </c>
      <c r="G224" s="592" t="n">
        <f aca="false">G178+G201</f>
        <v>0</v>
      </c>
      <c r="H224" s="445" t="n">
        <f aca="false">H178+H201</f>
        <v>0</v>
      </c>
    </row>
    <row r="225" s="416" customFormat="true" ht="12.75" hidden="false" customHeight="false" outlineLevel="0" collapsed="false">
      <c r="A225" s="596"/>
      <c r="B225" s="720"/>
      <c r="C225" s="78" t="n">
        <v>210</v>
      </c>
      <c r="D225" s="721" t="s">
        <v>278</v>
      </c>
      <c r="E225" s="443"/>
      <c r="F225" s="592" t="n">
        <f aca="false">F179+F202</f>
        <v>0</v>
      </c>
      <c r="G225" s="592" t="n">
        <f aca="false">G179+G202</f>
        <v>0</v>
      </c>
      <c r="H225" s="445" t="n">
        <f aca="false">H179+H202</f>
        <v>0</v>
      </c>
    </row>
    <row r="226" s="416" customFormat="true" ht="12.75" hidden="false" customHeight="false" outlineLevel="0" collapsed="false">
      <c r="A226" s="596"/>
      <c r="B226" s="728" t="s">
        <v>279</v>
      </c>
      <c r="C226" s="78" t="n">
        <v>211</v>
      </c>
      <c r="D226" s="721" t="s">
        <v>276</v>
      </c>
      <c r="E226" s="443"/>
      <c r="F226" s="592" t="n">
        <f aca="false">F180+F203</f>
        <v>0</v>
      </c>
      <c r="G226" s="592" t="n">
        <f aca="false">G180+G203</f>
        <v>0</v>
      </c>
      <c r="H226" s="445" t="n">
        <f aca="false">H180+H203</f>
        <v>0</v>
      </c>
    </row>
    <row r="227" s="416" customFormat="true" ht="12.75" hidden="false" customHeight="false" outlineLevel="0" collapsed="false">
      <c r="A227" s="596"/>
      <c r="B227" s="728"/>
      <c r="C227" s="78" t="n">
        <v>212</v>
      </c>
      <c r="D227" s="721" t="s">
        <v>277</v>
      </c>
      <c r="E227" s="443"/>
      <c r="F227" s="592" t="n">
        <f aca="false">F181+F204</f>
        <v>0</v>
      </c>
      <c r="G227" s="592" t="n">
        <f aca="false">G181+G204</f>
        <v>0</v>
      </c>
      <c r="H227" s="445" t="n">
        <f aca="false">H181+H204</f>
        <v>0</v>
      </c>
    </row>
    <row r="228" s="416" customFormat="true" ht="12.75" hidden="false" customHeight="false" outlineLevel="0" collapsed="false">
      <c r="A228" s="596"/>
      <c r="B228" s="728"/>
      <c r="C228" s="78" t="n">
        <v>213</v>
      </c>
      <c r="D228" s="721" t="s">
        <v>278</v>
      </c>
      <c r="E228" s="443"/>
      <c r="F228" s="592" t="n">
        <f aca="false">F182+F205</f>
        <v>0</v>
      </c>
      <c r="G228" s="592" t="n">
        <f aca="false">G182+G205</f>
        <v>0</v>
      </c>
      <c r="H228" s="445" t="n">
        <f aca="false">H182+H205</f>
        <v>0</v>
      </c>
    </row>
    <row r="229" s="416" customFormat="true" ht="12.75" hidden="false" customHeight="true" outlineLevel="0" collapsed="false">
      <c r="A229" s="596"/>
      <c r="B229" s="729" t="s">
        <v>352</v>
      </c>
      <c r="C229" s="78" t="n">
        <v>214</v>
      </c>
      <c r="D229" s="721" t="s">
        <v>276</v>
      </c>
      <c r="E229" s="443"/>
      <c r="F229" s="592" t="n">
        <f aca="false">F183+F206</f>
        <v>0</v>
      </c>
      <c r="G229" s="592" t="n">
        <f aca="false">G183+G206</f>
        <v>0</v>
      </c>
      <c r="H229" s="445" t="n">
        <f aca="false">H183+H206</f>
        <v>0</v>
      </c>
    </row>
    <row r="230" s="416" customFormat="true" ht="12.75" hidden="false" customHeight="false" outlineLevel="0" collapsed="false">
      <c r="A230" s="596"/>
      <c r="B230" s="729"/>
      <c r="C230" s="78" t="n">
        <v>215</v>
      </c>
      <c r="D230" s="721" t="s">
        <v>277</v>
      </c>
      <c r="E230" s="443"/>
      <c r="F230" s="592" t="n">
        <f aca="false">F184+F207</f>
        <v>0</v>
      </c>
      <c r="G230" s="592" t="n">
        <f aca="false">G184+G207</f>
        <v>0</v>
      </c>
      <c r="H230" s="445" t="n">
        <f aca="false">H184+H207</f>
        <v>0</v>
      </c>
    </row>
    <row r="231" s="416" customFormat="true" ht="12.75" hidden="false" customHeight="false" outlineLevel="0" collapsed="false">
      <c r="A231" s="596"/>
      <c r="B231" s="729"/>
      <c r="C231" s="78" t="n">
        <v>216</v>
      </c>
      <c r="D231" s="721" t="s">
        <v>278</v>
      </c>
      <c r="E231" s="443"/>
      <c r="F231" s="592" t="n">
        <f aca="false">F185+F208</f>
        <v>0</v>
      </c>
      <c r="G231" s="592" t="n">
        <f aca="false">G185+G208</f>
        <v>0</v>
      </c>
      <c r="H231" s="445" t="n">
        <f aca="false">H185+H208</f>
        <v>0</v>
      </c>
    </row>
    <row r="232" s="416" customFormat="true" ht="12.75" hidden="false" customHeight="false" outlineLevel="0" collapsed="false">
      <c r="A232" s="596"/>
      <c r="B232" s="728" t="s">
        <v>281</v>
      </c>
      <c r="C232" s="78" t="n">
        <v>217</v>
      </c>
      <c r="D232" s="721" t="s">
        <v>276</v>
      </c>
      <c r="E232" s="443"/>
      <c r="F232" s="592" t="n">
        <f aca="false">F186+F209</f>
        <v>0</v>
      </c>
      <c r="G232" s="592" t="n">
        <f aca="false">G186+G209</f>
        <v>0</v>
      </c>
      <c r="H232" s="445" t="n">
        <f aca="false">H186+H209</f>
        <v>0</v>
      </c>
    </row>
    <row r="233" s="416" customFormat="true" ht="12.75" hidden="false" customHeight="false" outlineLevel="0" collapsed="false">
      <c r="A233" s="596"/>
      <c r="B233" s="728"/>
      <c r="C233" s="78" t="n">
        <v>218</v>
      </c>
      <c r="D233" s="721" t="s">
        <v>277</v>
      </c>
      <c r="E233" s="443"/>
      <c r="F233" s="592" t="n">
        <f aca="false">F187+F210</f>
        <v>0</v>
      </c>
      <c r="G233" s="592" t="n">
        <f aca="false">G187+G210</f>
        <v>0</v>
      </c>
      <c r="H233" s="445" t="n">
        <f aca="false">H187+H210</f>
        <v>0</v>
      </c>
    </row>
    <row r="234" s="416" customFormat="true" ht="12.75" hidden="false" customHeight="false" outlineLevel="0" collapsed="false">
      <c r="A234" s="596"/>
      <c r="B234" s="728"/>
      <c r="C234" s="78" t="n">
        <v>219</v>
      </c>
      <c r="D234" s="721" t="s">
        <v>278</v>
      </c>
      <c r="E234" s="443"/>
      <c r="F234" s="592" t="n">
        <f aca="false">F188+F211</f>
        <v>0</v>
      </c>
      <c r="G234" s="592" t="n">
        <f aca="false">G188+G211</f>
        <v>0</v>
      </c>
      <c r="H234" s="445" t="n">
        <f aca="false">H188+H211</f>
        <v>0</v>
      </c>
    </row>
    <row r="235" s="416" customFormat="true" ht="12.75" hidden="false" customHeight="false" outlineLevel="0" collapsed="false">
      <c r="A235" s="596"/>
      <c r="B235" s="728" t="s">
        <v>282</v>
      </c>
      <c r="C235" s="279" t="n">
        <v>220</v>
      </c>
      <c r="D235" s="730" t="s">
        <v>276</v>
      </c>
      <c r="E235" s="443"/>
      <c r="F235" s="592" t="n">
        <f aca="false">F189+F212</f>
        <v>0</v>
      </c>
      <c r="G235" s="592" t="n">
        <f aca="false">G189+G212</f>
        <v>0</v>
      </c>
      <c r="H235" s="445" t="n">
        <f aca="false">H189+H212</f>
        <v>0</v>
      </c>
    </row>
    <row r="236" s="416" customFormat="true" ht="12.75" hidden="false" customHeight="false" outlineLevel="0" collapsed="false">
      <c r="A236" s="596"/>
      <c r="B236" s="728"/>
      <c r="C236" s="78" t="n">
        <v>221</v>
      </c>
      <c r="D236" s="721" t="s">
        <v>277</v>
      </c>
      <c r="E236" s="443"/>
      <c r="F236" s="592" t="n">
        <f aca="false">F190+F213</f>
        <v>0</v>
      </c>
      <c r="G236" s="592" t="n">
        <f aca="false">G190+G213</f>
        <v>0</v>
      </c>
      <c r="H236" s="445" t="n">
        <f aca="false">H190+H213</f>
        <v>0</v>
      </c>
    </row>
    <row r="237" s="416" customFormat="true" ht="12.75" hidden="false" customHeight="false" outlineLevel="0" collapsed="false">
      <c r="A237" s="596"/>
      <c r="B237" s="728"/>
      <c r="C237" s="78" t="n">
        <v>222</v>
      </c>
      <c r="D237" s="721" t="s">
        <v>278</v>
      </c>
      <c r="E237" s="443"/>
      <c r="F237" s="592" t="n">
        <f aca="false">F191+F214</f>
        <v>0</v>
      </c>
      <c r="G237" s="592" t="n">
        <f aca="false">G191+G214</f>
        <v>0</v>
      </c>
      <c r="H237" s="445" t="n">
        <f aca="false">H191+H214</f>
        <v>0</v>
      </c>
    </row>
    <row r="238" s="416" customFormat="true" ht="12.75" hidden="false" customHeight="true" outlineLevel="0" collapsed="false">
      <c r="A238" s="596"/>
      <c r="B238" s="731" t="s">
        <v>353</v>
      </c>
      <c r="C238" s="78" t="n">
        <v>223</v>
      </c>
      <c r="D238" s="721" t="s">
        <v>276</v>
      </c>
      <c r="E238" s="443"/>
      <c r="F238" s="592" t="n">
        <f aca="false">F192+F215</f>
        <v>0</v>
      </c>
      <c r="G238" s="592" t="n">
        <f aca="false">G192+G215</f>
        <v>0</v>
      </c>
      <c r="H238" s="445" t="n">
        <f aca="false">H192+H215</f>
        <v>0</v>
      </c>
    </row>
    <row r="239" s="416" customFormat="true" ht="12.75" hidden="false" customHeight="false" outlineLevel="0" collapsed="false">
      <c r="A239" s="596"/>
      <c r="B239" s="731"/>
      <c r="C239" s="78" t="n">
        <v>224</v>
      </c>
      <c r="D239" s="721" t="s">
        <v>277</v>
      </c>
      <c r="E239" s="443"/>
      <c r="F239" s="592" t="n">
        <f aca="false">F193+F216</f>
        <v>0</v>
      </c>
      <c r="G239" s="592" t="n">
        <f aca="false">G193+G216</f>
        <v>0</v>
      </c>
      <c r="H239" s="445" t="n">
        <f aca="false">H193+H216</f>
        <v>0</v>
      </c>
    </row>
    <row r="240" s="416" customFormat="true" ht="12.75" hidden="false" customHeight="false" outlineLevel="0" collapsed="false">
      <c r="A240" s="596"/>
      <c r="B240" s="731"/>
      <c r="C240" s="78" t="n">
        <v>225</v>
      </c>
      <c r="D240" s="721" t="s">
        <v>278</v>
      </c>
      <c r="E240" s="443"/>
      <c r="F240" s="592" t="n">
        <f aca="false">F194+F217</f>
        <v>0</v>
      </c>
      <c r="G240" s="592" t="n">
        <f aca="false">G194+G217</f>
        <v>0</v>
      </c>
      <c r="H240" s="445" t="n">
        <f aca="false">H194+H217</f>
        <v>0</v>
      </c>
    </row>
    <row r="241" s="416" customFormat="true" ht="12.75" hidden="false" customHeight="false" outlineLevel="0" collapsed="false">
      <c r="A241" s="596"/>
      <c r="B241" s="728" t="s">
        <v>284</v>
      </c>
      <c r="C241" s="78" t="n">
        <v>226</v>
      </c>
      <c r="D241" s="721" t="s">
        <v>276</v>
      </c>
      <c r="E241" s="443"/>
      <c r="F241" s="592" t="n">
        <f aca="false">F195+F218</f>
        <v>0</v>
      </c>
      <c r="G241" s="592" t="n">
        <f aca="false">G195+G218</f>
        <v>0</v>
      </c>
      <c r="H241" s="445" t="n">
        <f aca="false">H195+H218</f>
        <v>0</v>
      </c>
    </row>
    <row r="242" s="416" customFormat="true" ht="12.75" hidden="false" customHeight="false" outlineLevel="0" collapsed="false">
      <c r="A242" s="596"/>
      <c r="B242" s="728"/>
      <c r="C242" s="78" t="n">
        <v>227</v>
      </c>
      <c r="D242" s="721" t="s">
        <v>277</v>
      </c>
      <c r="E242" s="443"/>
      <c r="F242" s="592" t="n">
        <f aca="false">F196+F219</f>
        <v>0</v>
      </c>
      <c r="G242" s="592" t="n">
        <f aca="false">G196+G219</f>
        <v>0</v>
      </c>
      <c r="H242" s="445" t="n">
        <f aca="false">H196+H219</f>
        <v>0</v>
      </c>
    </row>
    <row r="243" s="416" customFormat="true" ht="12.75" hidden="false" customHeight="false" outlineLevel="0" collapsed="false">
      <c r="A243" s="596"/>
      <c r="B243" s="728"/>
      <c r="C243" s="78" t="n">
        <v>228</v>
      </c>
      <c r="D243" s="721" t="s">
        <v>278</v>
      </c>
      <c r="E243" s="443"/>
      <c r="F243" s="592" t="n">
        <f aca="false">F197+F220</f>
        <v>0</v>
      </c>
      <c r="G243" s="592" t="n">
        <f aca="false">G197+G220</f>
        <v>0</v>
      </c>
      <c r="H243" s="445" t="n">
        <f aca="false">H197+H220</f>
        <v>0</v>
      </c>
    </row>
    <row r="244" s="416" customFormat="true" ht="12.75" hidden="false" customHeight="false" outlineLevel="0" collapsed="false">
      <c r="A244" s="596"/>
      <c r="B244" s="728" t="s">
        <v>285</v>
      </c>
      <c r="C244" s="78" t="n">
        <v>229</v>
      </c>
      <c r="D244" s="721"/>
      <c r="E244" s="443"/>
      <c r="F244" s="592" t="n">
        <f aca="false">F198+F221</f>
        <v>0</v>
      </c>
      <c r="G244" s="592" t="n">
        <f aca="false">G198+G221</f>
        <v>0</v>
      </c>
      <c r="H244" s="445" t="n">
        <f aca="false">H198+H221</f>
        <v>0</v>
      </c>
    </row>
    <row r="245" s="416" customFormat="true" ht="13.5" hidden="false" customHeight="false" outlineLevel="0" collapsed="false">
      <c r="A245" s="596"/>
      <c r="B245" s="752" t="s">
        <v>347</v>
      </c>
      <c r="C245" s="753" t="n">
        <v>230</v>
      </c>
      <c r="D245" s="173"/>
      <c r="E245" s="770"/>
      <c r="F245" s="628" t="n">
        <f aca="false">F199+F222</f>
        <v>0</v>
      </c>
      <c r="G245" s="628" t="n">
        <f aca="false">G199+G222</f>
        <v>0</v>
      </c>
      <c r="H245" s="629" t="n">
        <f aca="false">H199+H222</f>
        <v>0</v>
      </c>
    </row>
    <row r="246" s="412" customFormat="true" ht="14.25" hidden="false" customHeight="false" outlineLevel="0" collapsed="false">
      <c r="A246" s="685"/>
      <c r="B246" s="753"/>
      <c r="C246" s="753"/>
      <c r="D246" s="754"/>
      <c r="E246" s="771"/>
      <c r="F246" s="771"/>
      <c r="G246" s="771"/>
      <c r="H246" s="771"/>
    </row>
    <row r="247" s="416" customFormat="true" ht="27" hidden="false" customHeight="true" outlineLevel="0" collapsed="false">
      <c r="A247" s="707" t="s">
        <v>342</v>
      </c>
      <c r="B247" s="707"/>
      <c r="C247" s="772" t="n">
        <v>231</v>
      </c>
      <c r="D247" s="773"/>
      <c r="E247" s="774" t="n">
        <f aca="false">E128+E245</f>
        <v>0</v>
      </c>
      <c r="F247" s="774" t="n">
        <f aca="false">F128+F245</f>
        <v>0</v>
      </c>
      <c r="G247" s="774" t="n">
        <f aca="false">G128+G245</f>
        <v>0</v>
      </c>
      <c r="H247" s="774" t="n">
        <f aca="false">H128+H245</f>
        <v>0</v>
      </c>
    </row>
    <row r="248" customFormat="false" ht="14.25" hidden="false" customHeight="false" outlineLevel="0" collapsed="false">
      <c r="A248" s="710"/>
      <c r="B248" s="710"/>
      <c r="E248" s="710"/>
      <c r="F248" s="710"/>
      <c r="G248" s="710"/>
      <c r="H248" s="710"/>
    </row>
    <row r="249" customFormat="false" ht="14.25" hidden="false" customHeight="false" outlineLevel="0" collapsed="false">
      <c r="A249" s="711" t="s">
        <v>343</v>
      </c>
      <c r="B249" s="711"/>
      <c r="C249" s="712" t="n">
        <v>232</v>
      </c>
      <c r="D249" s="330"/>
      <c r="E249" s="775"/>
      <c r="F249" s="555"/>
      <c r="G249" s="776"/>
      <c r="H249" s="186" t="n">
        <f aca="false">G249-E249</f>
        <v>0</v>
      </c>
    </row>
    <row r="250" customFormat="false" ht="13.5" hidden="false" customHeight="false" outlineLevel="0" collapsed="false">
      <c r="A250" s="710"/>
      <c r="B250" s="416"/>
      <c r="E250" s="416"/>
      <c r="F250" s="416"/>
      <c r="G250" s="416"/>
      <c r="H250" s="416"/>
    </row>
    <row r="251" customFormat="false" ht="12.75" hidden="false" customHeight="true" outlineLevel="0" collapsed="false">
      <c r="A251" s="135"/>
      <c r="B251" s="135"/>
      <c r="C251" s="135"/>
      <c r="D251" s="135"/>
      <c r="E251" s="135"/>
      <c r="F251" s="135"/>
      <c r="G251" s="135"/>
      <c r="H251" s="135"/>
    </row>
    <row r="252" customFormat="false" ht="12.75" hidden="false" customHeight="false" outlineLevel="0" collapsed="false">
      <c r="A252" s="416"/>
      <c r="B252" s="416"/>
      <c r="E252" s="416"/>
      <c r="F252" s="416"/>
      <c r="G252" s="416"/>
      <c r="H252" s="416"/>
    </row>
    <row r="253" customFormat="false" ht="12.75" hidden="true" customHeight="false" outlineLevel="0" collapsed="false">
      <c r="A253" s="416"/>
      <c r="B253" s="416"/>
      <c r="E253" s="416"/>
      <c r="F253" s="416"/>
      <c r="G253" s="416"/>
      <c r="H253" s="416"/>
    </row>
    <row r="254" customFormat="false" ht="12.75" hidden="true" customHeight="false" outlineLevel="0" collapsed="false">
      <c r="A254" s="416"/>
      <c r="B254" s="416"/>
      <c r="E254" s="416"/>
      <c r="F254" s="416"/>
      <c r="G254" s="416"/>
      <c r="H254" s="416"/>
    </row>
    <row r="255" customFormat="false" ht="12.75" hidden="true" customHeight="false" outlineLevel="0" collapsed="false">
      <c r="A255" s="416"/>
      <c r="B255" s="416"/>
      <c r="E255" s="416"/>
      <c r="F255" s="416"/>
      <c r="G255" s="416"/>
      <c r="H255" s="416"/>
    </row>
    <row r="256" customFormat="false" ht="12.75" hidden="true" customHeight="false" outlineLevel="0" collapsed="false">
      <c r="A256" s="416"/>
      <c r="B256" s="416"/>
      <c r="E256" s="416"/>
      <c r="F256" s="416"/>
      <c r="G256" s="416"/>
      <c r="H256" s="416"/>
    </row>
    <row r="257" customFormat="false" ht="12.75" hidden="true" customHeight="false" outlineLevel="0" collapsed="false">
      <c r="A257" s="416"/>
      <c r="B257" s="416"/>
      <c r="E257" s="416"/>
      <c r="F257" s="416"/>
      <c r="G257" s="416"/>
      <c r="H257" s="416"/>
    </row>
    <row r="258" customFormat="false" ht="12.75" hidden="true" customHeight="false" outlineLevel="0" collapsed="false">
      <c r="A258" s="416"/>
      <c r="B258" s="416"/>
      <c r="E258" s="416"/>
      <c r="F258" s="416"/>
      <c r="G258" s="416"/>
      <c r="H258" s="416"/>
    </row>
    <row r="259" customFormat="false" ht="12.75" hidden="true" customHeight="false" outlineLevel="0" collapsed="false">
      <c r="A259" s="416"/>
      <c r="B259" s="416"/>
      <c r="E259" s="416"/>
      <c r="F259" s="416"/>
      <c r="G259" s="416"/>
      <c r="H259" s="416"/>
    </row>
    <row r="260" customFormat="false" ht="12.75" hidden="true" customHeight="false" outlineLevel="0" collapsed="false">
      <c r="A260" s="416"/>
      <c r="B260" s="416"/>
      <c r="E260" s="416"/>
      <c r="F260" s="416"/>
      <c r="G260" s="416"/>
      <c r="H260" s="416"/>
    </row>
    <row r="261" customFormat="false" ht="12.75" hidden="true" customHeight="false" outlineLevel="0" collapsed="false">
      <c r="A261" s="416"/>
      <c r="B261" s="416"/>
      <c r="E261" s="416"/>
      <c r="F261" s="416"/>
      <c r="G261" s="416"/>
      <c r="H261" s="416"/>
    </row>
    <row r="262" customFormat="false" ht="12.75" hidden="true" customHeight="false" outlineLevel="0" collapsed="false">
      <c r="A262" s="416"/>
      <c r="B262" s="416"/>
      <c r="E262" s="416"/>
      <c r="F262" s="416"/>
      <c r="G262" s="416"/>
      <c r="H262" s="416"/>
    </row>
    <row r="263" customFormat="false" ht="12.75" hidden="true" customHeight="false" outlineLevel="0" collapsed="false">
      <c r="A263" s="416"/>
      <c r="B263" s="416"/>
      <c r="E263" s="416"/>
      <c r="F263" s="416"/>
      <c r="G263" s="416"/>
      <c r="H263" s="416"/>
    </row>
    <row r="264" customFormat="false" ht="12.75" hidden="true" customHeight="false" outlineLevel="0" collapsed="false">
      <c r="A264" s="416"/>
      <c r="B264" s="416"/>
      <c r="E264" s="416"/>
      <c r="F264" s="416"/>
      <c r="G264" s="416"/>
      <c r="H264" s="416"/>
    </row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</sheetData>
  <sheetProtection sheet="true" password="c8bc" objects="true" scenarios="true" selectLockedCells="true"/>
  <mergeCells count="91">
    <mergeCell ref="C1:F1"/>
    <mergeCell ref="C2:F2"/>
    <mergeCell ref="C3:D3"/>
    <mergeCell ref="C4:F4"/>
    <mergeCell ref="A5:B5"/>
    <mergeCell ref="C5:F5"/>
    <mergeCell ref="A13:H13"/>
    <mergeCell ref="A14:A36"/>
    <mergeCell ref="B14:B16"/>
    <mergeCell ref="B17:B19"/>
    <mergeCell ref="B20:B22"/>
    <mergeCell ref="B23:B25"/>
    <mergeCell ref="B26:B28"/>
    <mergeCell ref="B29:B31"/>
    <mergeCell ref="B32:B34"/>
    <mergeCell ref="A37:A59"/>
    <mergeCell ref="B37:B39"/>
    <mergeCell ref="B40:B42"/>
    <mergeCell ref="B43:B45"/>
    <mergeCell ref="B46:B48"/>
    <mergeCell ref="B49:B51"/>
    <mergeCell ref="B52:B54"/>
    <mergeCell ref="B55:B57"/>
    <mergeCell ref="A60:A82"/>
    <mergeCell ref="B60:B62"/>
    <mergeCell ref="B63:B65"/>
    <mergeCell ref="B66:B68"/>
    <mergeCell ref="B69:B71"/>
    <mergeCell ref="B72:B74"/>
    <mergeCell ref="B75:B77"/>
    <mergeCell ref="B78:B80"/>
    <mergeCell ref="A83:A105"/>
    <mergeCell ref="B83:B85"/>
    <mergeCell ref="B86:B88"/>
    <mergeCell ref="B89:B91"/>
    <mergeCell ref="B92:B94"/>
    <mergeCell ref="B95:B97"/>
    <mergeCell ref="B98:B100"/>
    <mergeCell ref="B101:B103"/>
    <mergeCell ref="A106:A128"/>
    <mergeCell ref="B106:B108"/>
    <mergeCell ref="B109:B111"/>
    <mergeCell ref="B112:B114"/>
    <mergeCell ref="B115:B117"/>
    <mergeCell ref="B118:B120"/>
    <mergeCell ref="B121:B123"/>
    <mergeCell ref="B124:B126"/>
    <mergeCell ref="A130:H130"/>
    <mergeCell ref="A131:A153"/>
    <mergeCell ref="B131:B133"/>
    <mergeCell ref="B134:B136"/>
    <mergeCell ref="B137:B139"/>
    <mergeCell ref="B140:B142"/>
    <mergeCell ref="B143:B145"/>
    <mergeCell ref="B146:B148"/>
    <mergeCell ref="B149:B151"/>
    <mergeCell ref="A154:A176"/>
    <mergeCell ref="B154:B156"/>
    <mergeCell ref="B157:B159"/>
    <mergeCell ref="B160:B162"/>
    <mergeCell ref="B163:B165"/>
    <mergeCell ref="B166:B168"/>
    <mergeCell ref="B169:B171"/>
    <mergeCell ref="B172:B174"/>
    <mergeCell ref="A177:A199"/>
    <mergeCell ref="B177:B179"/>
    <mergeCell ref="B180:B182"/>
    <mergeCell ref="B183:B185"/>
    <mergeCell ref="B186:B188"/>
    <mergeCell ref="B189:B191"/>
    <mergeCell ref="B192:B194"/>
    <mergeCell ref="B195:B197"/>
    <mergeCell ref="A200:A222"/>
    <mergeCell ref="B200:B202"/>
    <mergeCell ref="B203:B205"/>
    <mergeCell ref="B206:B208"/>
    <mergeCell ref="B209:B211"/>
    <mergeCell ref="B212:B214"/>
    <mergeCell ref="B215:B217"/>
    <mergeCell ref="B218:B220"/>
    <mergeCell ref="A223:A245"/>
    <mergeCell ref="B223:B225"/>
    <mergeCell ref="B226:B228"/>
    <mergeCell ref="B229:B231"/>
    <mergeCell ref="B232:B234"/>
    <mergeCell ref="B235:B237"/>
    <mergeCell ref="B238:B240"/>
    <mergeCell ref="B241:B243"/>
    <mergeCell ref="A247:B247"/>
    <mergeCell ref="A249:B249"/>
    <mergeCell ref="A251:H251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3" manualBreakCount="3">
    <brk id="82" man="true" max="16383" min="0"/>
    <brk id="128" man="true" max="16383" min="0"/>
    <brk id="199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H126" activeCellId="0" sqref="H126"/>
    </sheetView>
  </sheetViews>
  <sheetFormatPr defaultColWidth="9.0546875" defaultRowHeight="12.75" zeroHeight="true" outlineLevelRow="0" outlineLevelCol="0"/>
  <cols>
    <col collapsed="false" customWidth="true" hidden="false" outlineLevel="0" max="1" min="1" style="46" width="11.99"/>
    <col collapsed="false" customWidth="true" hidden="false" outlineLevel="0" max="2" min="2" style="46" width="19.14"/>
    <col collapsed="false" customWidth="true" hidden="false" outlineLevel="0" max="3" min="3" style="50" width="2.7"/>
    <col collapsed="false" customWidth="true" hidden="false" outlineLevel="0" max="4" min="4" style="46" width="22.28"/>
    <col collapsed="false" customWidth="true" hidden="false" outlineLevel="0" max="5" min="5" style="46" width="21.7"/>
    <col collapsed="false" customWidth="true" hidden="false" outlineLevel="0" max="6" min="6" style="46" width="20.85"/>
    <col collapsed="false" customWidth="true" hidden="false" outlineLevel="0" max="7" min="7" style="46" width="19.7"/>
    <col collapsed="false" customWidth="true" hidden="false" outlineLevel="0" max="8" min="8" style="46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8" t="s">
        <v>229</v>
      </c>
      <c r="B1" s="477"/>
      <c r="C1" s="57" t="str">
        <f aca="false">IF('Cover Sheet'!$C$11="","",'Cover Sheet'!$C$11)</f>
        <v/>
      </c>
      <c r="D1" s="57"/>
      <c r="E1" s="57"/>
      <c r="F1" s="57"/>
      <c r="G1" s="211"/>
    </row>
    <row r="2" s="18" customFormat="true" ht="12.75" hidden="false" customHeight="false" outlineLevel="0" collapsed="false">
      <c r="A2" s="58" t="s">
        <v>230</v>
      </c>
      <c r="B2" s="477"/>
      <c r="C2" s="57" t="str">
        <f aca="false">IF('Cover Sheet'!$C$16="","",'Cover Sheet'!$C$16)</f>
        <v/>
      </c>
      <c r="D2" s="57"/>
      <c r="E2" s="57"/>
      <c r="F2" s="57"/>
      <c r="G2" s="211"/>
    </row>
    <row r="3" s="18" customFormat="true" ht="12.75" hidden="false" customHeight="false" outlineLevel="0" collapsed="false">
      <c r="A3" s="397" t="s">
        <v>231</v>
      </c>
      <c r="B3" s="477"/>
      <c r="C3" s="60" t="str">
        <f aca="false">IF('Cover Sheet'!$C$19="","",'Cover Sheet'!$C$19)</f>
        <v/>
      </c>
      <c r="D3" s="60"/>
      <c r="E3" s="62" t="s">
        <v>232</v>
      </c>
      <c r="F3" s="60" t="str">
        <f aca="false">IF('Cover Sheet'!$C$20="","",'Cover Sheet'!$C$20)</f>
        <v/>
      </c>
      <c r="G3" s="642"/>
    </row>
    <row r="4" s="18" customFormat="true" ht="12.75" hidden="false" customHeight="false" outlineLevel="0" collapsed="false">
      <c r="A4" s="397" t="s">
        <v>233</v>
      </c>
      <c r="B4" s="477"/>
      <c r="C4" s="399" t="str">
        <f aca="false">+'Cover Sheet'!$B$7</f>
        <v>ANNUAL BUSINESS STATEMENTS</v>
      </c>
      <c r="D4" s="399"/>
      <c r="E4" s="399"/>
      <c r="F4" s="399"/>
      <c r="G4" s="211"/>
    </row>
    <row r="5" s="18" customFormat="true" ht="12.75" hidden="false" customHeight="false" outlineLevel="0" collapsed="false">
      <c r="A5" s="59" t="s">
        <v>234</v>
      </c>
      <c r="B5" s="59"/>
      <c r="C5" s="399" t="s">
        <v>354</v>
      </c>
      <c r="D5" s="399"/>
      <c r="E5" s="399"/>
      <c r="F5" s="399"/>
    </row>
    <row r="6" s="18" customFormat="true" ht="12.75" hidden="false" customHeight="false" outlineLevel="0" collapsed="false">
      <c r="A6" s="400"/>
      <c r="B6" s="400"/>
      <c r="C6" s="401"/>
      <c r="D6" s="401"/>
      <c r="E6" s="401"/>
      <c r="F6" s="401"/>
    </row>
    <row r="7" s="18" customFormat="true" ht="12.75" hidden="false" customHeight="false" outlineLevel="0" collapsed="false">
      <c r="A7" s="50" t="str">
        <f aca="false">Contents!$C$53</f>
        <v>Gross claims incurred - General business - Aviation, Marine &amp; Transport - Regulatory</v>
      </c>
      <c r="C7" s="50"/>
      <c r="G7" s="402" t="str">
        <f aca="false">Contents!$A$53</f>
        <v>Form 50</v>
      </c>
    </row>
    <row r="8" s="18" customFormat="true" ht="13.5" hidden="false" customHeight="false" outlineLevel="0" collapsed="false">
      <c r="A8" s="50"/>
      <c r="C8" s="50"/>
      <c r="G8" s="402"/>
    </row>
    <row r="9" customFormat="false" ht="51.75" hidden="false" customHeight="false" outlineLevel="0" collapsed="false">
      <c r="A9" s="777"/>
      <c r="B9" s="778"/>
      <c r="C9" s="779"/>
      <c r="D9" s="716" t="s">
        <v>332</v>
      </c>
      <c r="E9" s="485" t="s">
        <v>333</v>
      </c>
      <c r="F9" s="485" t="s">
        <v>334</v>
      </c>
      <c r="G9" s="486" t="s">
        <v>335</v>
      </c>
    </row>
    <row r="10" s="416" customFormat="true" ht="13.5" hidden="false" customHeight="false" outlineLevel="0" collapsed="false">
      <c r="A10" s="780"/>
      <c r="B10" s="706"/>
      <c r="C10" s="779"/>
      <c r="D10" s="717"/>
      <c r="E10" s="410"/>
      <c r="F10" s="410"/>
      <c r="G10" s="644"/>
    </row>
    <row r="11" s="495" customFormat="true" ht="12.75" hidden="false" customHeight="true" outlineLevel="0" collapsed="false">
      <c r="A11" s="570"/>
      <c r="B11" s="570"/>
      <c r="C11" s="781"/>
      <c r="D11" s="492" t="str">
        <f aca="false">IF('Cover Sheet'!$C$22="","",'Cover Sheet'!$C$22)</f>
        <v/>
      </c>
      <c r="E11" s="493" t="str">
        <f aca="false">IF('Cover Sheet'!$C$22="","",'Cover Sheet'!$C$22)</f>
        <v/>
      </c>
      <c r="F11" s="493" t="str">
        <f aca="false">IF('Cover Sheet'!$C$22="","",'Cover Sheet'!$C$22)</f>
        <v/>
      </c>
      <c r="G11" s="494" t="str">
        <f aca="false">IF('Cover Sheet'!$C$22="","",'Cover Sheet'!$C$22)</f>
        <v/>
      </c>
    </row>
    <row r="12" s="574" customFormat="true" ht="12.75" hidden="false" customHeight="true" outlineLevel="0" collapsed="false">
      <c r="A12" s="570"/>
      <c r="B12" s="571"/>
      <c r="C12" s="646"/>
      <c r="D12" s="647"/>
      <c r="E12" s="647"/>
      <c r="F12" s="647"/>
      <c r="G12" s="647"/>
    </row>
    <row r="13" s="416" customFormat="true" ht="17.25" hidden="false" customHeight="true" outlineLevel="0" collapsed="false">
      <c r="A13" s="501" t="s">
        <v>316</v>
      </c>
      <c r="B13" s="501"/>
      <c r="C13" s="501"/>
      <c r="D13" s="501"/>
      <c r="E13" s="501"/>
      <c r="F13" s="501"/>
      <c r="G13" s="501"/>
    </row>
    <row r="14" s="416" customFormat="true" ht="13.5" hidden="false" customHeight="true" outlineLevel="0" collapsed="false">
      <c r="A14" s="782" t="s">
        <v>336</v>
      </c>
      <c r="B14" s="507" t="s">
        <v>288</v>
      </c>
      <c r="C14" s="124" t="n">
        <v>1</v>
      </c>
      <c r="D14" s="598" t="n">
        <f aca="false">'Form 51'!D14</f>
        <v>0</v>
      </c>
      <c r="E14" s="592" t="n">
        <f aca="false">'Form 51'!E14</f>
        <v>0</v>
      </c>
      <c r="F14" s="592" t="n">
        <f aca="false">'Form 51'!F14</f>
        <v>0</v>
      </c>
      <c r="G14" s="445" t="n">
        <f aca="false">'Form 51'!G14</f>
        <v>0</v>
      </c>
    </row>
    <row r="15" s="416" customFormat="true" ht="12.75" hidden="false" customHeight="false" outlineLevel="0" collapsed="false">
      <c r="A15" s="782"/>
      <c r="B15" s="783" t="s">
        <v>289</v>
      </c>
      <c r="C15" s="124" t="n">
        <v>2</v>
      </c>
      <c r="D15" s="598" t="n">
        <f aca="false">'Form 51'!D15</f>
        <v>0</v>
      </c>
      <c r="E15" s="592" t="n">
        <f aca="false">'Form 51'!E15</f>
        <v>0</v>
      </c>
      <c r="F15" s="592" t="n">
        <f aca="false">'Form 51'!F15</f>
        <v>0</v>
      </c>
      <c r="G15" s="445" t="n">
        <f aca="false">'Form 51'!G15</f>
        <v>0</v>
      </c>
    </row>
    <row r="16" s="416" customFormat="true" ht="12.75" hidden="false" customHeight="false" outlineLevel="0" collapsed="false">
      <c r="A16" s="782"/>
      <c r="B16" s="507" t="s">
        <v>290</v>
      </c>
      <c r="C16" s="124" t="n">
        <v>3</v>
      </c>
      <c r="D16" s="598" t="n">
        <f aca="false">'Form 51'!D16+'Form 51'!D17</f>
        <v>0</v>
      </c>
      <c r="E16" s="592" t="n">
        <f aca="false">'Form 51'!E16+'Form 51'!E17</f>
        <v>0</v>
      </c>
      <c r="F16" s="592" t="n">
        <f aca="false">'Form 51'!F16+'Form 51'!F17</f>
        <v>0</v>
      </c>
      <c r="G16" s="445" t="n">
        <f aca="false">'Form 51'!G16+'Form 51'!G17</f>
        <v>0</v>
      </c>
    </row>
    <row r="17" s="416" customFormat="true" ht="12.75" hidden="false" customHeight="false" outlineLevel="0" collapsed="false">
      <c r="A17" s="782"/>
      <c r="B17" s="507" t="s">
        <v>272</v>
      </c>
      <c r="C17" s="124" t="n">
        <v>4</v>
      </c>
      <c r="D17" s="598" t="n">
        <f aca="false">'Form 51'!D19+'Form 51'!D18</f>
        <v>0</v>
      </c>
      <c r="E17" s="592" t="n">
        <f aca="false">'Form 51'!E19+'Form 51'!E18</f>
        <v>0</v>
      </c>
      <c r="F17" s="592" t="n">
        <f aca="false">'Form 51'!F19+'Form 51'!F18</f>
        <v>0</v>
      </c>
      <c r="G17" s="445" t="n">
        <f aca="false">'Form 51'!G19+'Form 51'!G18</f>
        <v>0</v>
      </c>
    </row>
    <row r="18" s="416" customFormat="true" ht="12.75" hidden="false" customHeight="false" outlineLevel="0" collapsed="false">
      <c r="A18" s="782"/>
      <c r="B18" s="507" t="s">
        <v>355</v>
      </c>
      <c r="C18" s="124" t="n">
        <v>5</v>
      </c>
      <c r="D18" s="598" t="n">
        <f aca="false">'Form 51'!D20</f>
        <v>0</v>
      </c>
      <c r="E18" s="592" t="n">
        <f aca="false">'Form 51'!E20</f>
        <v>0</v>
      </c>
      <c r="F18" s="592" t="n">
        <f aca="false">'Form 51'!F20</f>
        <v>0</v>
      </c>
      <c r="G18" s="445" t="n">
        <f aca="false">'Form 51'!G20</f>
        <v>0</v>
      </c>
    </row>
    <row r="19" s="416" customFormat="true" ht="12.75" hidden="false" customHeight="false" outlineLevel="0" collapsed="false">
      <c r="A19" s="782"/>
      <c r="B19" s="507" t="s">
        <v>292</v>
      </c>
      <c r="C19" s="124" t="n">
        <v>6</v>
      </c>
      <c r="D19" s="598" t="n">
        <f aca="false">'Form 51'!D21</f>
        <v>0</v>
      </c>
      <c r="E19" s="592" t="n">
        <f aca="false">'Form 51'!E21</f>
        <v>0</v>
      </c>
      <c r="F19" s="592" t="n">
        <f aca="false">'Form 51'!F21</f>
        <v>0</v>
      </c>
      <c r="G19" s="445" t="n">
        <f aca="false">'Form 51'!G21</f>
        <v>0</v>
      </c>
    </row>
    <row r="20" s="416" customFormat="true" ht="12.75" hidden="false" customHeight="false" outlineLevel="0" collapsed="false">
      <c r="A20" s="782"/>
      <c r="B20" s="103" t="s">
        <v>340</v>
      </c>
      <c r="C20" s="124" t="n">
        <v>7</v>
      </c>
      <c r="D20" s="784" t="n">
        <f aca="false">SUM(D14:D19)</f>
        <v>0</v>
      </c>
      <c r="E20" s="785" t="n">
        <f aca="false">SUM(E14:E19)</f>
        <v>0</v>
      </c>
      <c r="F20" s="785" t="n">
        <f aca="false">SUM(F14:F19)</f>
        <v>0</v>
      </c>
      <c r="G20" s="786" t="n">
        <f aca="false">SUM(G14:G19)</f>
        <v>0</v>
      </c>
    </row>
    <row r="21" s="416" customFormat="true" ht="12.75" hidden="false" customHeight="true" outlineLevel="0" collapsed="false">
      <c r="A21" s="509" t="s">
        <v>337</v>
      </c>
      <c r="B21" s="507" t="s">
        <v>288</v>
      </c>
      <c r="C21" s="124" t="n">
        <v>8</v>
      </c>
      <c r="D21" s="787" t="n">
        <f aca="false">'Form 51'!D23</f>
        <v>0</v>
      </c>
      <c r="E21" s="788" t="n">
        <f aca="false">'Form 51'!E23</f>
        <v>0</v>
      </c>
      <c r="F21" s="788" t="n">
        <f aca="false">'Form 51'!F23</f>
        <v>0</v>
      </c>
      <c r="G21" s="209" t="n">
        <f aca="false">'Form 51'!G23</f>
        <v>0</v>
      </c>
    </row>
    <row r="22" s="416" customFormat="true" ht="12.75" hidden="false" customHeight="false" outlineLevel="0" collapsed="false">
      <c r="A22" s="509"/>
      <c r="B22" s="783" t="s">
        <v>289</v>
      </c>
      <c r="C22" s="124" t="n">
        <v>9</v>
      </c>
      <c r="D22" s="424" t="n">
        <f aca="false">'Form 51'!D24</f>
        <v>0</v>
      </c>
      <c r="E22" s="426" t="n">
        <f aca="false">'Form 51'!E24</f>
        <v>0</v>
      </c>
      <c r="F22" s="426" t="n">
        <f aca="false">'Form 51'!F24</f>
        <v>0</v>
      </c>
      <c r="G22" s="85" t="n">
        <f aca="false">'Form 51'!G24</f>
        <v>0</v>
      </c>
    </row>
    <row r="23" s="416" customFormat="true" ht="12.75" hidden="false" customHeight="false" outlineLevel="0" collapsed="false">
      <c r="A23" s="509"/>
      <c r="B23" s="507" t="s">
        <v>290</v>
      </c>
      <c r="C23" s="124" t="n">
        <v>10</v>
      </c>
      <c r="D23" s="424" t="n">
        <f aca="false">'Form 51'!D25+'Form 51'!D26</f>
        <v>0</v>
      </c>
      <c r="E23" s="426" t="n">
        <f aca="false">'Form 51'!E25+'Form 51'!E26</f>
        <v>0</v>
      </c>
      <c r="F23" s="426" t="n">
        <f aca="false">'Form 51'!F25+'Form 51'!F26</f>
        <v>0</v>
      </c>
      <c r="G23" s="85" t="n">
        <f aca="false">'Form 51'!G25+'Form 51'!G26</f>
        <v>0</v>
      </c>
    </row>
    <row r="24" s="416" customFormat="true" ht="12.75" hidden="false" customHeight="false" outlineLevel="0" collapsed="false">
      <c r="A24" s="509"/>
      <c r="B24" s="507" t="s">
        <v>272</v>
      </c>
      <c r="C24" s="124" t="n">
        <v>11</v>
      </c>
      <c r="D24" s="424" t="n">
        <f aca="false">'Form 51'!D27+'Form 51'!D28</f>
        <v>0</v>
      </c>
      <c r="E24" s="426" t="n">
        <f aca="false">'Form 51'!E27+'Form 51'!E28</f>
        <v>0</v>
      </c>
      <c r="F24" s="426" t="n">
        <f aca="false">'Form 51'!F27+'Form 51'!F28</f>
        <v>0</v>
      </c>
      <c r="G24" s="85" t="n">
        <f aca="false">'Form 51'!G27+'Form 51'!G28</f>
        <v>0</v>
      </c>
    </row>
    <row r="25" s="416" customFormat="true" ht="12.75" hidden="false" customHeight="false" outlineLevel="0" collapsed="false">
      <c r="A25" s="509"/>
      <c r="B25" s="507" t="s">
        <v>355</v>
      </c>
      <c r="C25" s="124" t="n">
        <v>12</v>
      </c>
      <c r="D25" s="598" t="n">
        <f aca="false">'Form 51'!D29</f>
        <v>0</v>
      </c>
      <c r="E25" s="592" t="n">
        <f aca="false">'Form 51'!E29</f>
        <v>0</v>
      </c>
      <c r="F25" s="592" t="n">
        <f aca="false">'Form 51'!F29</f>
        <v>0</v>
      </c>
      <c r="G25" s="445" t="n">
        <f aca="false">'Form 51'!G29</f>
        <v>0</v>
      </c>
    </row>
    <row r="26" s="416" customFormat="true" ht="12.75" hidden="false" customHeight="false" outlineLevel="0" collapsed="false">
      <c r="A26" s="509"/>
      <c r="B26" s="507" t="s">
        <v>292</v>
      </c>
      <c r="C26" s="124" t="n">
        <v>13</v>
      </c>
      <c r="D26" s="598" t="n">
        <f aca="false">'Form 51'!D30</f>
        <v>0</v>
      </c>
      <c r="E26" s="592" t="n">
        <f aca="false">'Form 51'!E30</f>
        <v>0</v>
      </c>
      <c r="F26" s="592" t="n">
        <f aca="false">'Form 51'!F30</f>
        <v>0</v>
      </c>
      <c r="G26" s="445" t="n">
        <f aca="false">'Form 51'!G30</f>
        <v>0</v>
      </c>
    </row>
    <row r="27" s="416" customFormat="true" ht="13.5" hidden="false" customHeight="false" outlineLevel="0" collapsed="false">
      <c r="A27" s="509"/>
      <c r="B27" s="789" t="s">
        <v>340</v>
      </c>
      <c r="C27" s="511" t="n">
        <v>14</v>
      </c>
      <c r="D27" s="790" t="n">
        <f aca="false">SUM(D21:D26)</f>
        <v>0</v>
      </c>
      <c r="E27" s="791" t="n">
        <f aca="false">SUM(E21:E26)</f>
        <v>0</v>
      </c>
      <c r="F27" s="791" t="n">
        <f aca="false">SUM(F21:F26)</f>
        <v>0</v>
      </c>
      <c r="G27" s="792" t="n">
        <f aca="false">SUM(G21:G26)</f>
        <v>0</v>
      </c>
    </row>
    <row r="28" s="416" customFormat="true" ht="12.75" hidden="false" customHeight="true" outlineLevel="0" collapsed="false">
      <c r="A28" s="535" t="s">
        <v>345</v>
      </c>
      <c r="B28" s="503" t="str">
        <f aca="false">B21</f>
        <v>Railway rolling stock</v>
      </c>
      <c r="C28" s="213" t="n">
        <v>15</v>
      </c>
      <c r="D28" s="504" t="n">
        <f aca="false">D14-D21</f>
        <v>0</v>
      </c>
      <c r="E28" s="505" t="n">
        <f aca="false">E14-E21</f>
        <v>0</v>
      </c>
      <c r="F28" s="505" t="n">
        <f aca="false">F14-F21</f>
        <v>0</v>
      </c>
      <c r="G28" s="182" t="n">
        <f aca="false">G14-G21</f>
        <v>0</v>
      </c>
    </row>
    <row r="29" s="416" customFormat="true" ht="12.75" hidden="false" customHeight="false" outlineLevel="0" collapsed="false">
      <c r="A29" s="535"/>
      <c r="B29" s="783" t="s">
        <v>289</v>
      </c>
      <c r="C29" s="124" t="n">
        <v>16</v>
      </c>
      <c r="D29" s="424" t="n">
        <f aca="false">D15-D22</f>
        <v>0</v>
      </c>
      <c r="E29" s="426" t="n">
        <f aca="false">E15-E22</f>
        <v>0</v>
      </c>
      <c r="F29" s="426" t="n">
        <f aca="false">F15-F22</f>
        <v>0</v>
      </c>
      <c r="G29" s="85" t="n">
        <f aca="false">G15-G22</f>
        <v>0</v>
      </c>
    </row>
    <row r="30" s="416" customFormat="true" ht="12.75" hidden="false" customHeight="false" outlineLevel="0" collapsed="false">
      <c r="A30" s="535"/>
      <c r="B30" s="507" t="s">
        <v>290</v>
      </c>
      <c r="C30" s="124" t="n">
        <v>17</v>
      </c>
      <c r="D30" s="424" t="n">
        <f aca="false">D16-D23</f>
        <v>0</v>
      </c>
      <c r="E30" s="426" t="n">
        <f aca="false">E16-E23</f>
        <v>0</v>
      </c>
      <c r="F30" s="426" t="n">
        <f aca="false">F16-F23</f>
        <v>0</v>
      </c>
      <c r="G30" s="85" t="n">
        <f aca="false">G16-G23</f>
        <v>0</v>
      </c>
    </row>
    <row r="31" s="416" customFormat="true" ht="12.75" hidden="false" customHeight="false" outlineLevel="0" collapsed="false">
      <c r="A31" s="535"/>
      <c r="B31" s="507" t="s">
        <v>272</v>
      </c>
      <c r="C31" s="124" t="n">
        <v>18</v>
      </c>
      <c r="D31" s="424" t="n">
        <f aca="false">D17-D24</f>
        <v>0</v>
      </c>
      <c r="E31" s="426" t="n">
        <f aca="false">E17-E24</f>
        <v>0</v>
      </c>
      <c r="F31" s="426" t="n">
        <f aca="false">F17-F24</f>
        <v>0</v>
      </c>
      <c r="G31" s="85" t="n">
        <f aca="false">G17-G24</f>
        <v>0</v>
      </c>
    </row>
    <row r="32" s="416" customFormat="true" ht="12.75" hidden="false" customHeight="false" outlineLevel="0" collapsed="false">
      <c r="A32" s="535"/>
      <c r="B32" s="507" t="s">
        <v>355</v>
      </c>
      <c r="C32" s="124" t="n">
        <v>19</v>
      </c>
      <c r="D32" s="424" t="n">
        <f aca="false">D18-D25</f>
        <v>0</v>
      </c>
      <c r="E32" s="426" t="n">
        <f aca="false">E18-E25</f>
        <v>0</v>
      </c>
      <c r="F32" s="426" t="n">
        <f aca="false">F18-F25</f>
        <v>0</v>
      </c>
      <c r="G32" s="85" t="n">
        <f aca="false">G18-G25</f>
        <v>0</v>
      </c>
    </row>
    <row r="33" s="416" customFormat="true" ht="12.75" hidden="false" customHeight="false" outlineLevel="0" collapsed="false">
      <c r="A33" s="535"/>
      <c r="B33" s="507" t="s">
        <v>292</v>
      </c>
      <c r="C33" s="124" t="n">
        <v>20</v>
      </c>
      <c r="D33" s="424" t="n">
        <f aca="false">D19-D26</f>
        <v>0</v>
      </c>
      <c r="E33" s="426" t="n">
        <f aca="false">E19-E26</f>
        <v>0</v>
      </c>
      <c r="F33" s="426" t="n">
        <f aca="false">F19-F26</f>
        <v>0</v>
      </c>
      <c r="G33" s="85" t="n">
        <f aca="false">G19-G26</f>
        <v>0</v>
      </c>
    </row>
    <row r="34" s="416" customFormat="true" ht="13.5" hidden="false" customHeight="false" outlineLevel="0" collapsed="false">
      <c r="A34" s="535"/>
      <c r="B34" s="789" t="s">
        <v>340</v>
      </c>
      <c r="C34" s="511" t="n">
        <v>21</v>
      </c>
      <c r="D34" s="790" t="n">
        <f aca="false">SUM(D28:D33)</f>
        <v>0</v>
      </c>
      <c r="E34" s="791" t="n">
        <f aca="false">SUM(E28:E33)</f>
        <v>0</v>
      </c>
      <c r="F34" s="791" t="n">
        <f aca="false">SUM(F28:F33)</f>
        <v>0</v>
      </c>
      <c r="G34" s="792" t="n">
        <f aca="false">SUM(G28:G33)</f>
        <v>0</v>
      </c>
    </row>
    <row r="35" s="416" customFormat="true" ht="12.75" hidden="false" customHeight="true" outlineLevel="0" collapsed="false">
      <c r="A35" s="518" t="s">
        <v>339</v>
      </c>
      <c r="B35" s="503" t="s">
        <v>288</v>
      </c>
      <c r="C35" s="213" t="n">
        <v>22</v>
      </c>
      <c r="D35" s="597" t="n">
        <f aca="false">'Form 51'!D41</f>
        <v>0</v>
      </c>
      <c r="E35" s="589" t="n">
        <f aca="false">'Form 51'!E41</f>
        <v>0</v>
      </c>
      <c r="F35" s="589" t="n">
        <f aca="false">'Form 51'!F41</f>
        <v>0</v>
      </c>
      <c r="G35" s="590" t="n">
        <f aca="false">'Form 51'!G41</f>
        <v>0</v>
      </c>
    </row>
    <row r="36" s="416" customFormat="true" ht="12.75" hidden="false" customHeight="false" outlineLevel="0" collapsed="false">
      <c r="A36" s="518"/>
      <c r="B36" s="783" t="s">
        <v>289</v>
      </c>
      <c r="C36" s="124" t="n">
        <v>23</v>
      </c>
      <c r="D36" s="424" t="n">
        <f aca="false">'Form 51'!D42</f>
        <v>0</v>
      </c>
      <c r="E36" s="426" t="n">
        <f aca="false">'Form 51'!E42</f>
        <v>0</v>
      </c>
      <c r="F36" s="426" t="n">
        <f aca="false">'Form 51'!F42</f>
        <v>0</v>
      </c>
      <c r="G36" s="85" t="n">
        <f aca="false">'Form 51'!G42</f>
        <v>0</v>
      </c>
    </row>
    <row r="37" s="416" customFormat="true" ht="12.75" hidden="false" customHeight="false" outlineLevel="0" collapsed="false">
      <c r="A37" s="518"/>
      <c r="B37" s="507" t="s">
        <v>290</v>
      </c>
      <c r="C37" s="124" t="n">
        <v>24</v>
      </c>
      <c r="D37" s="424" t="n">
        <f aca="false">'Form 51'!D43+'Form 51'!D44</f>
        <v>0</v>
      </c>
      <c r="E37" s="426" t="n">
        <f aca="false">'Form 51'!E43+'Form 51'!E44</f>
        <v>0</v>
      </c>
      <c r="F37" s="426" t="n">
        <f aca="false">'Form 51'!F43+'Form 51'!F44</f>
        <v>0</v>
      </c>
      <c r="G37" s="85" t="n">
        <f aca="false">'Form 51'!G43+'Form 51'!G44</f>
        <v>0</v>
      </c>
    </row>
    <row r="38" s="416" customFormat="true" ht="12.75" hidden="false" customHeight="false" outlineLevel="0" collapsed="false">
      <c r="A38" s="518"/>
      <c r="B38" s="507" t="s">
        <v>272</v>
      </c>
      <c r="C38" s="124" t="n">
        <v>25</v>
      </c>
      <c r="D38" s="424" t="n">
        <f aca="false">'Form 51'!D45+'Form 51'!D46</f>
        <v>0</v>
      </c>
      <c r="E38" s="426" t="n">
        <f aca="false">'Form 51'!E45+'Form 51'!E46</f>
        <v>0</v>
      </c>
      <c r="F38" s="426" t="n">
        <f aca="false">'Form 51'!F45+'Form 51'!F46</f>
        <v>0</v>
      </c>
      <c r="G38" s="85" t="n">
        <f aca="false">'Form 51'!G45+'Form 51'!G46</f>
        <v>0</v>
      </c>
    </row>
    <row r="39" s="416" customFormat="true" ht="12.75" hidden="false" customHeight="false" outlineLevel="0" collapsed="false">
      <c r="A39" s="518"/>
      <c r="B39" s="507" t="s">
        <v>355</v>
      </c>
      <c r="C39" s="124" t="n">
        <v>26</v>
      </c>
      <c r="D39" s="598" t="n">
        <f aca="false">'Form 51'!D47</f>
        <v>0</v>
      </c>
      <c r="E39" s="592" t="n">
        <f aca="false">'Form 51'!E47</f>
        <v>0</v>
      </c>
      <c r="F39" s="592" t="n">
        <f aca="false">'Form 51'!F47</f>
        <v>0</v>
      </c>
      <c r="G39" s="445" t="n">
        <f aca="false">'Form 51'!G47</f>
        <v>0</v>
      </c>
    </row>
    <row r="40" s="416" customFormat="true" ht="12.75" hidden="false" customHeight="false" outlineLevel="0" collapsed="false">
      <c r="A40" s="518"/>
      <c r="B40" s="507" t="s">
        <v>292</v>
      </c>
      <c r="C40" s="124" t="n">
        <v>27</v>
      </c>
      <c r="D40" s="598" t="n">
        <f aca="false">'Form 51'!D48</f>
        <v>0</v>
      </c>
      <c r="E40" s="592" t="n">
        <f aca="false">'Form 51'!E48</f>
        <v>0</v>
      </c>
      <c r="F40" s="592" t="n">
        <f aca="false">'Form 51'!F48</f>
        <v>0</v>
      </c>
      <c r="G40" s="445" t="n">
        <f aca="false">'Form 51'!G48</f>
        <v>0</v>
      </c>
    </row>
    <row r="41" s="50" customFormat="true" ht="13.5" hidden="false" customHeight="false" outlineLevel="0" collapsed="false">
      <c r="A41" s="518"/>
      <c r="B41" s="793" t="s">
        <v>340</v>
      </c>
      <c r="C41" s="520" t="n">
        <v>28</v>
      </c>
      <c r="D41" s="794" t="n">
        <f aca="false">SUM(D35:D40)</f>
        <v>0</v>
      </c>
      <c r="E41" s="795" t="n">
        <f aca="false">SUM(E35:E40)</f>
        <v>0</v>
      </c>
      <c r="F41" s="795" t="n">
        <f aca="false">SUM(F35:F40)</f>
        <v>0</v>
      </c>
      <c r="G41" s="796" t="n">
        <f aca="false">SUM(G35:G40)</f>
        <v>0</v>
      </c>
    </row>
    <row r="42" s="416" customFormat="true" ht="13.5" hidden="false" customHeight="true" outlineLevel="0" collapsed="false">
      <c r="A42" s="596" t="s">
        <v>346</v>
      </c>
      <c r="B42" s="503" t="s">
        <v>288</v>
      </c>
      <c r="C42" s="213" t="n">
        <v>29</v>
      </c>
      <c r="D42" s="504" t="n">
        <f aca="false">D28+D35</f>
        <v>0</v>
      </c>
      <c r="E42" s="505" t="n">
        <f aca="false">E28+E35</f>
        <v>0</v>
      </c>
      <c r="F42" s="505" t="n">
        <f aca="false">F28+F35</f>
        <v>0</v>
      </c>
      <c r="G42" s="182" t="n">
        <f aca="false">G28+G35</f>
        <v>0</v>
      </c>
    </row>
    <row r="43" s="416" customFormat="true" ht="12.75" hidden="false" customHeight="false" outlineLevel="0" collapsed="false">
      <c r="A43" s="596"/>
      <c r="B43" s="783" t="s">
        <v>289</v>
      </c>
      <c r="C43" s="124" t="n">
        <v>30</v>
      </c>
      <c r="D43" s="424" t="n">
        <f aca="false">D29+D36</f>
        <v>0</v>
      </c>
      <c r="E43" s="426" t="n">
        <f aca="false">E29+E36</f>
        <v>0</v>
      </c>
      <c r="F43" s="426" t="n">
        <f aca="false">F29+F36</f>
        <v>0</v>
      </c>
      <c r="G43" s="85" t="n">
        <f aca="false">G29+G36</f>
        <v>0</v>
      </c>
    </row>
    <row r="44" s="416" customFormat="true" ht="12.75" hidden="false" customHeight="false" outlineLevel="0" collapsed="false">
      <c r="A44" s="596"/>
      <c r="B44" s="507" t="s">
        <v>290</v>
      </c>
      <c r="C44" s="124" t="n">
        <v>31</v>
      </c>
      <c r="D44" s="424" t="n">
        <f aca="false">D30+D37</f>
        <v>0</v>
      </c>
      <c r="E44" s="426" t="n">
        <f aca="false">E30+E37</f>
        <v>0</v>
      </c>
      <c r="F44" s="426" t="n">
        <f aca="false">F30+F37</f>
        <v>0</v>
      </c>
      <c r="G44" s="85" t="n">
        <f aca="false">G30+G37</f>
        <v>0</v>
      </c>
    </row>
    <row r="45" s="416" customFormat="true" ht="12.75" hidden="false" customHeight="false" outlineLevel="0" collapsed="false">
      <c r="A45" s="596"/>
      <c r="B45" s="507" t="str">
        <f aca="false">B38</f>
        <v>Goods in transit</v>
      </c>
      <c r="C45" s="124" t="n">
        <v>32</v>
      </c>
      <c r="D45" s="424" t="n">
        <f aca="false">D31+D38</f>
        <v>0</v>
      </c>
      <c r="E45" s="426" t="n">
        <f aca="false">E31+E38</f>
        <v>0</v>
      </c>
      <c r="F45" s="426" t="n">
        <f aca="false">F31+F38</f>
        <v>0</v>
      </c>
      <c r="G45" s="85" t="n">
        <f aca="false">G31+G38</f>
        <v>0</v>
      </c>
    </row>
    <row r="46" s="416" customFormat="true" ht="12.75" hidden="false" customHeight="false" outlineLevel="0" collapsed="false">
      <c r="A46" s="596"/>
      <c r="B46" s="507" t="s">
        <v>355</v>
      </c>
      <c r="C46" s="124" t="n">
        <v>33</v>
      </c>
      <c r="D46" s="424" t="n">
        <f aca="false">D32+D39</f>
        <v>0</v>
      </c>
      <c r="E46" s="426" t="n">
        <f aca="false">E32+E39</f>
        <v>0</v>
      </c>
      <c r="F46" s="426" t="n">
        <f aca="false">F32+F39</f>
        <v>0</v>
      </c>
      <c r="G46" s="85" t="n">
        <f aca="false">G32+G39</f>
        <v>0</v>
      </c>
    </row>
    <row r="47" s="416" customFormat="true" ht="12.75" hidden="false" customHeight="false" outlineLevel="0" collapsed="false">
      <c r="A47" s="596"/>
      <c r="B47" s="507" t="s">
        <v>292</v>
      </c>
      <c r="C47" s="797" t="n">
        <v>34</v>
      </c>
      <c r="D47" s="424" t="n">
        <f aca="false">D33+D40</f>
        <v>0</v>
      </c>
      <c r="E47" s="426" t="n">
        <f aca="false">E33+E40</f>
        <v>0</v>
      </c>
      <c r="F47" s="426" t="n">
        <f aca="false">F33+F40</f>
        <v>0</v>
      </c>
      <c r="G47" s="85" t="n">
        <f aca="false">G33+G40</f>
        <v>0</v>
      </c>
    </row>
    <row r="48" s="416" customFormat="true" ht="13.5" hidden="false" customHeight="false" outlineLevel="0" collapsed="false">
      <c r="A48" s="596"/>
      <c r="B48" s="525" t="s">
        <v>347</v>
      </c>
      <c r="C48" s="798" t="n">
        <v>35</v>
      </c>
      <c r="D48" s="526" t="n">
        <f aca="false">SUM(D42:D47)</f>
        <v>0</v>
      </c>
      <c r="E48" s="265" t="n">
        <f aca="false">SUM(E42:E47)</f>
        <v>0</v>
      </c>
      <c r="F48" s="265" t="n">
        <f aca="false">SUM(F42:F47)</f>
        <v>0</v>
      </c>
      <c r="G48" s="132" t="n">
        <f aca="false">SUM(G42:G47)</f>
        <v>0</v>
      </c>
    </row>
    <row r="49" s="412" customFormat="true" ht="14.25" hidden="false" customHeight="false" outlineLevel="0" collapsed="false">
      <c r="A49" s="528"/>
      <c r="B49" s="268"/>
      <c r="C49" s="135"/>
      <c r="D49" s="529"/>
      <c r="E49" s="529"/>
      <c r="F49" s="529"/>
      <c r="G49" s="529"/>
    </row>
    <row r="50" s="416" customFormat="true" ht="17.25" hidden="false" customHeight="true" outlineLevel="0" collapsed="false">
      <c r="A50" s="686" t="s">
        <v>341</v>
      </c>
      <c r="B50" s="686"/>
      <c r="C50" s="686"/>
      <c r="D50" s="686"/>
      <c r="E50" s="686"/>
      <c r="F50" s="686"/>
      <c r="G50" s="686"/>
    </row>
    <row r="51" s="416" customFormat="true" ht="13.5" hidden="false" customHeight="true" outlineLevel="0" collapsed="false">
      <c r="A51" s="782" t="s">
        <v>336</v>
      </c>
      <c r="B51" s="507" t="s">
        <v>288</v>
      </c>
      <c r="C51" s="799" t="n">
        <v>36</v>
      </c>
      <c r="D51" s="441"/>
      <c r="E51" s="788" t="n">
        <f aca="false">'Form 51'!E61</f>
        <v>0</v>
      </c>
      <c r="F51" s="788" t="n">
        <f aca="false">'Form 51'!F61</f>
        <v>0</v>
      </c>
      <c r="G51" s="209" t="n">
        <f aca="false">'Form 51'!G61</f>
        <v>0</v>
      </c>
    </row>
    <row r="52" s="416" customFormat="true" ht="12.75" hidden="false" customHeight="false" outlineLevel="0" collapsed="false">
      <c r="A52" s="782"/>
      <c r="B52" s="783" t="s">
        <v>289</v>
      </c>
      <c r="C52" s="124" t="n">
        <v>37</v>
      </c>
      <c r="D52" s="760"/>
      <c r="E52" s="589" t="n">
        <f aca="false">'Form 51'!E62</f>
        <v>0</v>
      </c>
      <c r="F52" s="589" t="n">
        <f aca="false">'Form 51'!F62</f>
        <v>0</v>
      </c>
      <c r="G52" s="590" t="n">
        <f aca="false">'Form 51'!G62</f>
        <v>0</v>
      </c>
    </row>
    <row r="53" s="416" customFormat="true" ht="12.75" hidden="false" customHeight="false" outlineLevel="0" collapsed="false">
      <c r="A53" s="782"/>
      <c r="B53" s="507" t="s">
        <v>290</v>
      </c>
      <c r="C53" s="124" t="n">
        <v>38</v>
      </c>
      <c r="D53" s="443"/>
      <c r="E53" s="592" t="n">
        <f aca="false">'Form 51'!E63+'Form 51'!E64</f>
        <v>0</v>
      </c>
      <c r="F53" s="592" t="n">
        <f aca="false">'Form 51'!F63+'Form 51'!F64</f>
        <v>0</v>
      </c>
      <c r="G53" s="445" t="n">
        <f aca="false">'Form 51'!G63+'Form 51'!G64</f>
        <v>0</v>
      </c>
    </row>
    <row r="54" s="416" customFormat="true" ht="12.75" hidden="false" customHeight="false" outlineLevel="0" collapsed="false">
      <c r="A54" s="782"/>
      <c r="B54" s="507" t="s">
        <v>272</v>
      </c>
      <c r="C54" s="124" t="n">
        <v>39</v>
      </c>
      <c r="D54" s="443"/>
      <c r="E54" s="592" t="n">
        <f aca="false">'Form 51'!E65+'Form 51'!E66</f>
        <v>0</v>
      </c>
      <c r="F54" s="592" t="n">
        <f aca="false">'Form 51'!F65+'Form 51'!F66</f>
        <v>0</v>
      </c>
      <c r="G54" s="445" t="n">
        <f aca="false">'Form 51'!G65+'Form 51'!G66</f>
        <v>0</v>
      </c>
    </row>
    <row r="55" s="416" customFormat="true" ht="12.75" hidden="false" customHeight="false" outlineLevel="0" collapsed="false">
      <c r="A55" s="782"/>
      <c r="B55" s="507" t="s">
        <v>355</v>
      </c>
      <c r="C55" s="124" t="n">
        <v>40</v>
      </c>
      <c r="D55" s="443"/>
      <c r="E55" s="592" t="n">
        <f aca="false">'Form 51'!E67</f>
        <v>0</v>
      </c>
      <c r="F55" s="592" t="n">
        <f aca="false">'Form 51'!F67</f>
        <v>0</v>
      </c>
      <c r="G55" s="445" t="n">
        <f aca="false">'Form 51'!G67</f>
        <v>0</v>
      </c>
    </row>
    <row r="56" s="416" customFormat="true" ht="12.75" hidden="false" customHeight="false" outlineLevel="0" collapsed="false">
      <c r="A56" s="782"/>
      <c r="B56" s="507" t="s">
        <v>292</v>
      </c>
      <c r="C56" s="124" t="n">
        <v>41</v>
      </c>
      <c r="D56" s="443"/>
      <c r="E56" s="592" t="n">
        <f aca="false">'Form 51'!E68</f>
        <v>0</v>
      </c>
      <c r="F56" s="592" t="n">
        <f aca="false">'Form 51'!F68</f>
        <v>0</v>
      </c>
      <c r="G56" s="445" t="n">
        <f aca="false">'Form 51'!G68</f>
        <v>0</v>
      </c>
    </row>
    <row r="57" s="416" customFormat="true" ht="12.75" hidden="false" customHeight="false" outlineLevel="0" collapsed="false">
      <c r="A57" s="782"/>
      <c r="B57" s="103" t="s">
        <v>340</v>
      </c>
      <c r="C57" s="124" t="n">
        <v>42</v>
      </c>
      <c r="D57" s="800"/>
      <c r="E57" s="785" t="n">
        <f aca="false">SUM(E51:E56)</f>
        <v>0</v>
      </c>
      <c r="F57" s="785" t="n">
        <f aca="false">SUM(F51:F56)</f>
        <v>0</v>
      </c>
      <c r="G57" s="786" t="n">
        <f aca="false">SUM(G51:G56)</f>
        <v>0</v>
      </c>
    </row>
    <row r="58" s="416" customFormat="true" ht="13.5" hidden="false" customHeight="true" outlineLevel="0" collapsed="false">
      <c r="A58" s="509" t="s">
        <v>337</v>
      </c>
      <c r="B58" s="207" t="s">
        <v>288</v>
      </c>
      <c r="C58" s="124" t="n">
        <v>43</v>
      </c>
      <c r="D58" s="801"/>
      <c r="E58" s="592" t="n">
        <f aca="false">'Form 51'!E70</f>
        <v>0</v>
      </c>
      <c r="F58" s="592" t="n">
        <f aca="false">'Form 51'!F70</f>
        <v>0</v>
      </c>
      <c r="G58" s="445" t="n">
        <f aca="false">'Form 51'!G70</f>
        <v>0</v>
      </c>
    </row>
    <row r="59" s="416" customFormat="true" ht="13.5" hidden="false" customHeight="false" outlineLevel="0" collapsed="false">
      <c r="A59" s="509"/>
      <c r="B59" s="802" t="s">
        <v>289</v>
      </c>
      <c r="C59" s="213" t="n">
        <v>44</v>
      </c>
      <c r="D59" s="803"/>
      <c r="E59" s="589" t="n">
        <f aca="false">'Form 51'!E71</f>
        <v>0</v>
      </c>
      <c r="F59" s="589" t="n">
        <f aca="false">'Form 51'!F71</f>
        <v>0</v>
      </c>
      <c r="G59" s="590" t="n">
        <f aca="false">'Form 51'!G71</f>
        <v>0</v>
      </c>
    </row>
    <row r="60" s="416" customFormat="true" ht="12.75" hidden="false" customHeight="false" outlineLevel="0" collapsed="false">
      <c r="A60" s="509"/>
      <c r="B60" s="507" t="s">
        <v>290</v>
      </c>
      <c r="C60" s="124" t="n">
        <v>45</v>
      </c>
      <c r="D60" s="803"/>
      <c r="E60" s="589" t="n">
        <f aca="false">'Form 51'!E72+'Form 51'!E73</f>
        <v>0</v>
      </c>
      <c r="F60" s="589" t="n">
        <f aca="false">'Form 51'!F72+'Form 51'!F73</f>
        <v>0</v>
      </c>
      <c r="G60" s="590" t="n">
        <f aca="false">'Form 51'!G72+'Form 51'!G73</f>
        <v>0</v>
      </c>
    </row>
    <row r="61" s="416" customFormat="true" ht="12.75" hidden="false" customHeight="false" outlineLevel="0" collapsed="false">
      <c r="A61" s="509"/>
      <c r="B61" s="507" t="s">
        <v>272</v>
      </c>
      <c r="C61" s="124" t="n">
        <v>46</v>
      </c>
      <c r="D61" s="803"/>
      <c r="E61" s="589" t="n">
        <f aca="false">'Form 51'!E74+'Form 51'!E75</f>
        <v>0</v>
      </c>
      <c r="F61" s="589" t="n">
        <f aca="false">'Form 51'!F74+'Form 51'!F75</f>
        <v>0</v>
      </c>
      <c r="G61" s="590" t="n">
        <f aca="false">'Form 51'!G74+'Form 51'!G75</f>
        <v>0</v>
      </c>
    </row>
    <row r="62" s="416" customFormat="true" ht="12.75" hidden="false" customHeight="false" outlineLevel="0" collapsed="false">
      <c r="A62" s="509"/>
      <c r="B62" s="507" t="s">
        <v>355</v>
      </c>
      <c r="C62" s="124" t="n">
        <v>47</v>
      </c>
      <c r="D62" s="443"/>
      <c r="E62" s="592" t="n">
        <f aca="false">'Form 51'!E76</f>
        <v>0</v>
      </c>
      <c r="F62" s="592" t="n">
        <f aca="false">'Form 51'!F76</f>
        <v>0</v>
      </c>
      <c r="G62" s="445" t="n">
        <f aca="false">'Form 51'!G76</f>
        <v>0</v>
      </c>
    </row>
    <row r="63" s="416" customFormat="true" ht="12.75" hidden="false" customHeight="false" outlineLevel="0" collapsed="false">
      <c r="A63" s="509"/>
      <c r="B63" s="507" t="s">
        <v>292</v>
      </c>
      <c r="C63" s="124" t="n">
        <v>48</v>
      </c>
      <c r="D63" s="443"/>
      <c r="E63" s="592" t="n">
        <f aca="false">'Form 51'!E77</f>
        <v>0</v>
      </c>
      <c r="F63" s="592" t="n">
        <f aca="false">'Form 51'!F77</f>
        <v>0</v>
      </c>
      <c r="G63" s="445" t="n">
        <f aca="false">'Form 51'!G77</f>
        <v>0</v>
      </c>
    </row>
    <row r="64" s="416" customFormat="true" ht="13.5" hidden="false" customHeight="false" outlineLevel="0" collapsed="false">
      <c r="A64" s="509"/>
      <c r="B64" s="789" t="s">
        <v>340</v>
      </c>
      <c r="C64" s="511" t="n">
        <v>49</v>
      </c>
      <c r="D64" s="804"/>
      <c r="E64" s="791" t="n">
        <f aca="false">SUM(E58:E63)</f>
        <v>0</v>
      </c>
      <c r="F64" s="791" t="n">
        <f aca="false">SUM(F58:F63)</f>
        <v>0</v>
      </c>
      <c r="G64" s="792" t="n">
        <f aca="false">SUM(G58:G63)</f>
        <v>0</v>
      </c>
    </row>
    <row r="65" s="416" customFormat="true" ht="12.75" hidden="false" customHeight="true" outlineLevel="0" collapsed="false">
      <c r="A65" s="535" t="s">
        <v>345</v>
      </c>
      <c r="B65" s="503" t="s">
        <v>288</v>
      </c>
      <c r="C65" s="213" t="n">
        <v>50</v>
      </c>
      <c r="D65" s="760"/>
      <c r="E65" s="589" t="n">
        <f aca="false">E51-E58</f>
        <v>0</v>
      </c>
      <c r="F65" s="589" t="n">
        <f aca="false">F51-F58</f>
        <v>0</v>
      </c>
      <c r="G65" s="590" t="n">
        <f aca="false">G51-G58</f>
        <v>0</v>
      </c>
    </row>
    <row r="66" s="416" customFormat="true" ht="12.75" hidden="false" customHeight="false" outlineLevel="0" collapsed="false">
      <c r="A66" s="535"/>
      <c r="B66" s="783" t="s">
        <v>289</v>
      </c>
      <c r="C66" s="124" t="n">
        <v>51</v>
      </c>
      <c r="D66" s="443"/>
      <c r="E66" s="592" t="n">
        <f aca="false">E52-E59</f>
        <v>0</v>
      </c>
      <c r="F66" s="592" t="n">
        <f aca="false">F52-F59</f>
        <v>0</v>
      </c>
      <c r="G66" s="445" t="n">
        <f aca="false">G52-G59</f>
        <v>0</v>
      </c>
    </row>
    <row r="67" s="416" customFormat="true" ht="12.75" hidden="false" customHeight="false" outlineLevel="0" collapsed="false">
      <c r="A67" s="535"/>
      <c r="B67" s="507" t="s">
        <v>290</v>
      </c>
      <c r="C67" s="124" t="n">
        <v>52</v>
      </c>
      <c r="D67" s="443"/>
      <c r="E67" s="592" t="n">
        <f aca="false">E53-E60</f>
        <v>0</v>
      </c>
      <c r="F67" s="592" t="n">
        <f aca="false">F53-F60</f>
        <v>0</v>
      </c>
      <c r="G67" s="445" t="n">
        <f aca="false">G53-G60</f>
        <v>0</v>
      </c>
    </row>
    <row r="68" s="416" customFormat="true" ht="12.75" hidden="false" customHeight="false" outlineLevel="0" collapsed="false">
      <c r="A68" s="535"/>
      <c r="B68" s="507" t="s">
        <v>272</v>
      </c>
      <c r="C68" s="124" t="n">
        <v>53</v>
      </c>
      <c r="D68" s="443"/>
      <c r="E68" s="592" t="n">
        <f aca="false">E54-E61</f>
        <v>0</v>
      </c>
      <c r="F68" s="592" t="n">
        <f aca="false">F54-F61</f>
        <v>0</v>
      </c>
      <c r="G68" s="445" t="n">
        <f aca="false">G54-G61</f>
        <v>0</v>
      </c>
    </row>
    <row r="69" s="416" customFormat="true" ht="12.75" hidden="false" customHeight="false" outlineLevel="0" collapsed="false">
      <c r="A69" s="535"/>
      <c r="B69" s="507" t="s">
        <v>355</v>
      </c>
      <c r="C69" s="124" t="n">
        <v>54</v>
      </c>
      <c r="D69" s="443"/>
      <c r="E69" s="592" t="n">
        <f aca="false">E55-E62</f>
        <v>0</v>
      </c>
      <c r="F69" s="592" t="n">
        <f aca="false">F55-F62</f>
        <v>0</v>
      </c>
      <c r="G69" s="445" t="n">
        <f aca="false">G55-G62</f>
        <v>0</v>
      </c>
    </row>
    <row r="70" s="416" customFormat="true" ht="12.75" hidden="false" customHeight="false" outlineLevel="0" collapsed="false">
      <c r="A70" s="535"/>
      <c r="B70" s="507" t="s">
        <v>292</v>
      </c>
      <c r="C70" s="124" t="n">
        <v>55</v>
      </c>
      <c r="D70" s="443"/>
      <c r="E70" s="592" t="n">
        <f aca="false">E56-E63</f>
        <v>0</v>
      </c>
      <c r="F70" s="592" t="n">
        <f aca="false">F56-F63</f>
        <v>0</v>
      </c>
      <c r="G70" s="445" t="n">
        <f aca="false">G56-G63</f>
        <v>0</v>
      </c>
    </row>
    <row r="71" s="416" customFormat="true" ht="13.5" hidden="false" customHeight="false" outlineLevel="0" collapsed="false">
      <c r="A71" s="535"/>
      <c r="B71" s="789" t="s">
        <v>340</v>
      </c>
      <c r="C71" s="511" t="n">
        <v>56</v>
      </c>
      <c r="D71" s="804"/>
      <c r="E71" s="791" t="n">
        <f aca="false">SUM(E65:E70)</f>
        <v>0</v>
      </c>
      <c r="F71" s="791" t="n">
        <f aca="false">SUM(F65:F70)</f>
        <v>0</v>
      </c>
      <c r="G71" s="792" t="n">
        <f aca="false">SUM(G65:G70)</f>
        <v>0</v>
      </c>
    </row>
    <row r="72" s="416" customFormat="true" ht="12.75" hidden="false" customHeight="true" outlineLevel="0" collapsed="false">
      <c r="A72" s="518" t="s">
        <v>339</v>
      </c>
      <c r="B72" s="503" t="s">
        <v>288</v>
      </c>
      <c r="C72" s="213" t="n">
        <v>57</v>
      </c>
      <c r="D72" s="760"/>
      <c r="E72" s="589" t="n">
        <f aca="false">'Form 51'!E88</f>
        <v>0</v>
      </c>
      <c r="F72" s="589" t="n">
        <f aca="false">'Form 51'!F88</f>
        <v>0</v>
      </c>
      <c r="G72" s="590" t="n">
        <f aca="false">'Form 51'!G88</f>
        <v>0</v>
      </c>
    </row>
    <row r="73" s="416" customFormat="true" ht="12.75" hidden="false" customHeight="false" outlineLevel="0" collapsed="false">
      <c r="A73" s="518"/>
      <c r="B73" s="783" t="s">
        <v>289</v>
      </c>
      <c r="C73" s="124" t="n">
        <v>58</v>
      </c>
      <c r="D73" s="443"/>
      <c r="E73" s="592" t="n">
        <f aca="false">'Form 51'!E89</f>
        <v>0</v>
      </c>
      <c r="F73" s="592" t="n">
        <f aca="false">'Form 51'!F89</f>
        <v>0</v>
      </c>
      <c r="G73" s="445" t="n">
        <f aca="false">'Form 51'!G89</f>
        <v>0</v>
      </c>
    </row>
    <row r="74" s="416" customFormat="true" ht="12.75" hidden="false" customHeight="false" outlineLevel="0" collapsed="false">
      <c r="A74" s="518"/>
      <c r="B74" s="507" t="s">
        <v>290</v>
      </c>
      <c r="C74" s="124" t="n">
        <v>59</v>
      </c>
      <c r="D74" s="443"/>
      <c r="E74" s="592" t="n">
        <f aca="false">'Form 51'!E90+'Form 51'!E91</f>
        <v>0</v>
      </c>
      <c r="F74" s="592" t="n">
        <f aca="false">'Form 51'!F90+'Form 51'!F91</f>
        <v>0</v>
      </c>
      <c r="G74" s="445" t="n">
        <f aca="false">'Form 51'!G90+'Form 51'!G91</f>
        <v>0</v>
      </c>
    </row>
    <row r="75" s="416" customFormat="true" ht="12.75" hidden="false" customHeight="false" outlineLevel="0" collapsed="false">
      <c r="A75" s="518"/>
      <c r="B75" s="507" t="s">
        <v>272</v>
      </c>
      <c r="C75" s="124" t="n">
        <v>60</v>
      </c>
      <c r="D75" s="443"/>
      <c r="E75" s="592" t="n">
        <f aca="false">'Form 51'!E92+'Form 51'!E93</f>
        <v>0</v>
      </c>
      <c r="F75" s="592" t="n">
        <f aca="false">'Form 51'!F92+'Form 51'!F93</f>
        <v>0</v>
      </c>
      <c r="G75" s="445" t="n">
        <f aca="false">'Form 51'!G92+'Form 51'!G93</f>
        <v>0</v>
      </c>
    </row>
    <row r="76" s="416" customFormat="true" ht="12.75" hidden="false" customHeight="false" outlineLevel="0" collapsed="false">
      <c r="A76" s="518"/>
      <c r="B76" s="507" t="s">
        <v>355</v>
      </c>
      <c r="C76" s="124" t="n">
        <v>61</v>
      </c>
      <c r="D76" s="443"/>
      <c r="E76" s="592" t="n">
        <f aca="false">'Form 51'!E94</f>
        <v>0</v>
      </c>
      <c r="F76" s="592" t="n">
        <f aca="false">'Form 51'!F94</f>
        <v>0</v>
      </c>
      <c r="G76" s="445" t="n">
        <f aca="false">'Form 51'!G94</f>
        <v>0</v>
      </c>
    </row>
    <row r="77" s="416" customFormat="true" ht="12.75" hidden="false" customHeight="false" outlineLevel="0" collapsed="false">
      <c r="A77" s="518"/>
      <c r="B77" s="507" t="s">
        <v>292</v>
      </c>
      <c r="C77" s="124" t="n">
        <v>62</v>
      </c>
      <c r="D77" s="443"/>
      <c r="E77" s="592" t="n">
        <f aca="false">'Form 51'!E95</f>
        <v>0</v>
      </c>
      <c r="F77" s="592" t="n">
        <f aca="false">'Form 51'!F95</f>
        <v>0</v>
      </c>
      <c r="G77" s="445" t="n">
        <f aca="false">'Form 51'!G95</f>
        <v>0</v>
      </c>
    </row>
    <row r="78" s="416" customFormat="true" ht="13.5" hidden="false" customHeight="false" outlineLevel="0" collapsed="false">
      <c r="A78" s="518"/>
      <c r="B78" s="793" t="s">
        <v>340</v>
      </c>
      <c r="C78" s="520" t="n">
        <v>63</v>
      </c>
      <c r="D78" s="805"/>
      <c r="E78" s="795" t="n">
        <f aca="false">SUM(E72:E77)</f>
        <v>0</v>
      </c>
      <c r="F78" s="795" t="n">
        <f aca="false">SUM(F72:F77)</f>
        <v>0</v>
      </c>
      <c r="G78" s="796" t="n">
        <f aca="false">SUM(G72:G77)</f>
        <v>0</v>
      </c>
    </row>
    <row r="79" s="416" customFormat="true" ht="13.5" hidden="false" customHeight="true" outlineLevel="0" collapsed="false">
      <c r="A79" s="596" t="s">
        <v>346</v>
      </c>
      <c r="B79" s="503" t="s">
        <v>288</v>
      </c>
      <c r="C79" s="537" t="n">
        <v>64</v>
      </c>
      <c r="D79" s="806"/>
      <c r="E79" s="620" t="n">
        <f aca="false">E65+E72</f>
        <v>0</v>
      </c>
      <c r="F79" s="620" t="n">
        <f aca="false">F65+F72</f>
        <v>0</v>
      </c>
      <c r="G79" s="621" t="n">
        <f aca="false">G65+G72</f>
        <v>0</v>
      </c>
    </row>
    <row r="80" s="416" customFormat="true" ht="12.75" hidden="false" customHeight="false" outlineLevel="0" collapsed="false">
      <c r="A80" s="596"/>
      <c r="B80" s="783" t="s">
        <v>289</v>
      </c>
      <c r="C80" s="185" t="n">
        <v>65</v>
      </c>
      <c r="D80" s="807"/>
      <c r="E80" s="624" t="n">
        <f aca="false">E66+E73</f>
        <v>0</v>
      </c>
      <c r="F80" s="624" t="n">
        <f aca="false">F66+F73</f>
        <v>0</v>
      </c>
      <c r="G80" s="625" t="n">
        <f aca="false">G66+G73</f>
        <v>0</v>
      </c>
    </row>
    <row r="81" s="416" customFormat="true" ht="12.75" hidden="false" customHeight="false" outlineLevel="0" collapsed="false">
      <c r="A81" s="596"/>
      <c r="B81" s="507" t="s">
        <v>290</v>
      </c>
      <c r="C81" s="185" t="n">
        <v>66</v>
      </c>
      <c r="D81" s="807"/>
      <c r="E81" s="624" t="n">
        <f aca="false">E67+E74</f>
        <v>0</v>
      </c>
      <c r="F81" s="624" t="n">
        <f aca="false">F67+F74</f>
        <v>0</v>
      </c>
      <c r="G81" s="625" t="n">
        <f aca="false">G67+G74</f>
        <v>0</v>
      </c>
    </row>
    <row r="82" s="416" customFormat="true" ht="12.75" hidden="false" customHeight="false" outlineLevel="0" collapsed="false">
      <c r="A82" s="596"/>
      <c r="B82" s="507" t="s">
        <v>272</v>
      </c>
      <c r="C82" s="185" t="n">
        <v>67</v>
      </c>
      <c r="D82" s="807"/>
      <c r="E82" s="624" t="n">
        <f aca="false">E68+E75</f>
        <v>0</v>
      </c>
      <c r="F82" s="624" t="n">
        <f aca="false">F68+F75</f>
        <v>0</v>
      </c>
      <c r="G82" s="625" t="n">
        <f aca="false">G68+G75</f>
        <v>0</v>
      </c>
    </row>
    <row r="83" s="416" customFormat="true" ht="12.75" hidden="false" customHeight="false" outlineLevel="0" collapsed="false">
      <c r="A83" s="596"/>
      <c r="B83" s="507" t="s">
        <v>355</v>
      </c>
      <c r="C83" s="185" t="n">
        <v>68</v>
      </c>
      <c r="D83" s="807"/>
      <c r="E83" s="624" t="n">
        <f aca="false">E69+E76</f>
        <v>0</v>
      </c>
      <c r="F83" s="624" t="n">
        <f aca="false">F69+F76</f>
        <v>0</v>
      </c>
      <c r="G83" s="625" t="n">
        <f aca="false">G69+G76</f>
        <v>0</v>
      </c>
    </row>
    <row r="84" s="416" customFormat="true" ht="12.75" hidden="false" customHeight="false" outlineLevel="0" collapsed="false">
      <c r="A84" s="596"/>
      <c r="B84" s="507" t="s">
        <v>292</v>
      </c>
      <c r="C84" s="185" t="n">
        <v>69</v>
      </c>
      <c r="D84" s="443"/>
      <c r="E84" s="592" t="n">
        <f aca="false">E70+E77</f>
        <v>0</v>
      </c>
      <c r="F84" s="592" t="n">
        <f aca="false">F70+F77</f>
        <v>0</v>
      </c>
      <c r="G84" s="445" t="n">
        <f aca="false">G70+G77</f>
        <v>0</v>
      </c>
    </row>
    <row r="85" s="416" customFormat="true" ht="13.5" hidden="false" customHeight="false" outlineLevel="0" collapsed="false">
      <c r="A85" s="596"/>
      <c r="B85" s="525" t="s">
        <v>347</v>
      </c>
      <c r="C85" s="173" t="n">
        <v>70</v>
      </c>
      <c r="D85" s="770"/>
      <c r="E85" s="628" t="n">
        <f aca="false">SUM(E79:E84)</f>
        <v>0</v>
      </c>
      <c r="F85" s="628" t="n">
        <f aca="false">SUM(F79:F84)</f>
        <v>0</v>
      </c>
      <c r="G85" s="629" t="n">
        <f aca="false">SUM(G79:G84)</f>
        <v>0</v>
      </c>
    </row>
    <row r="86" s="416" customFormat="true" ht="14.25" hidden="false" customHeight="false" outlineLevel="0" collapsed="false">
      <c r="A86" s="808"/>
      <c r="B86" s="268"/>
      <c r="C86" s="638"/>
      <c r="D86" s="631"/>
      <c r="E86" s="809"/>
      <c r="F86" s="809"/>
      <c r="G86" s="809"/>
      <c r="H86" s="412"/>
    </row>
    <row r="87" s="416" customFormat="true" ht="26.25" hidden="false" customHeight="true" outlineLevel="0" collapsed="false">
      <c r="A87" s="707" t="s">
        <v>342</v>
      </c>
      <c r="B87" s="707"/>
      <c r="C87" s="550" t="n">
        <v>71</v>
      </c>
      <c r="D87" s="137" t="n">
        <f aca="false">D48+D85</f>
        <v>0</v>
      </c>
      <c r="E87" s="810" t="n">
        <f aca="false">E48+E85</f>
        <v>0</v>
      </c>
      <c r="F87" s="810" t="n">
        <f aca="false">F48+F85</f>
        <v>0</v>
      </c>
      <c r="G87" s="811" t="n">
        <f aca="false">G48+G85</f>
        <v>0</v>
      </c>
    </row>
    <row r="88" customFormat="false" ht="14.25" hidden="false" customHeight="false" outlineLevel="0" collapsed="false">
      <c r="A88" s="710"/>
      <c r="B88" s="710"/>
      <c r="D88" s="710"/>
      <c r="E88" s="710"/>
      <c r="F88" s="710"/>
      <c r="G88" s="710"/>
    </row>
    <row r="89" customFormat="false" ht="14.25" hidden="false" customHeight="false" outlineLevel="0" collapsed="false">
      <c r="A89" s="711" t="s">
        <v>343</v>
      </c>
      <c r="B89" s="711"/>
      <c r="C89" s="712" t="n">
        <v>72</v>
      </c>
      <c r="D89" s="713" t="n">
        <f aca="false">'Form 51'!D109</f>
        <v>0</v>
      </c>
      <c r="E89" s="555"/>
      <c r="F89" s="200" t="n">
        <f aca="false">'Form 51'!F109</f>
        <v>0</v>
      </c>
      <c r="G89" s="186" t="n">
        <f aca="false">F89-D89</f>
        <v>0</v>
      </c>
    </row>
    <row r="90" customFormat="false" ht="12.75" hidden="false" customHeight="true" outlineLevel="0" collapsed="false">
      <c r="A90" s="135"/>
      <c r="B90" s="135"/>
      <c r="C90" s="135"/>
      <c r="D90" s="135"/>
      <c r="E90" s="135"/>
      <c r="F90" s="135"/>
      <c r="G90" s="135"/>
    </row>
    <row r="91" customFormat="false" ht="12.75" hidden="false" customHeight="false" outlineLevel="0" collapsed="false">
      <c r="A91" s="416"/>
      <c r="B91" s="416"/>
      <c r="D91" s="416"/>
      <c r="E91" s="416"/>
      <c r="F91" s="416"/>
      <c r="G91" s="416"/>
    </row>
    <row r="92" customFormat="false" ht="12.75" hidden="false" customHeight="false" outlineLevel="0" collapsed="false">
      <c r="A92" s="416"/>
      <c r="B92" s="416"/>
      <c r="D92" s="416"/>
      <c r="E92" s="416"/>
      <c r="F92" s="416"/>
      <c r="G92" s="416"/>
    </row>
    <row r="93" customFormat="false" ht="12.75" hidden="true" customHeight="false" outlineLevel="0" collapsed="false">
      <c r="A93" s="416"/>
      <c r="B93" s="416"/>
      <c r="D93" s="416"/>
      <c r="E93" s="416"/>
      <c r="F93" s="416"/>
      <c r="G93" s="416"/>
    </row>
    <row r="94" customFormat="false" ht="12.75" hidden="true" customHeight="false" outlineLevel="0" collapsed="false">
      <c r="A94" s="416"/>
      <c r="B94" s="416"/>
      <c r="D94" s="416"/>
      <c r="E94" s="416"/>
      <c r="F94" s="416"/>
      <c r="G94" s="416"/>
    </row>
    <row r="95" customFormat="false" ht="12.75" hidden="true" customHeight="false" outlineLevel="0" collapsed="false">
      <c r="A95" s="416"/>
      <c r="B95" s="416"/>
      <c r="D95" s="416"/>
      <c r="E95" s="416"/>
      <c r="F95" s="416"/>
      <c r="G95" s="416"/>
    </row>
    <row r="96" customFormat="false" ht="12.75" hidden="true" customHeight="false" outlineLevel="0" collapsed="false">
      <c r="A96" s="416"/>
      <c r="B96" s="416"/>
      <c r="D96" s="416"/>
      <c r="E96" s="416"/>
      <c r="F96" s="416"/>
      <c r="G96" s="416"/>
    </row>
    <row r="97" customFormat="false" ht="12.75" hidden="true" customHeight="false" outlineLevel="0" collapsed="false">
      <c r="A97" s="416"/>
      <c r="B97" s="416"/>
      <c r="D97" s="416"/>
      <c r="E97" s="416"/>
      <c r="F97" s="416"/>
      <c r="G97" s="416"/>
    </row>
    <row r="98" customFormat="false" ht="12.75" hidden="true" customHeight="false" outlineLevel="0" collapsed="false">
      <c r="A98" s="416"/>
      <c r="B98" s="416"/>
      <c r="D98" s="416"/>
      <c r="E98" s="416"/>
      <c r="F98" s="416"/>
      <c r="G98" s="416"/>
    </row>
    <row r="99" customFormat="false" ht="12.75" hidden="true" customHeight="false" outlineLevel="0" collapsed="false">
      <c r="A99" s="416"/>
      <c r="B99" s="416"/>
      <c r="D99" s="416"/>
      <c r="E99" s="416"/>
      <c r="F99" s="416"/>
      <c r="G99" s="416"/>
    </row>
    <row r="100" customFormat="false" ht="12.75" hidden="true" customHeight="false" outlineLevel="0" collapsed="false">
      <c r="A100" s="416"/>
      <c r="B100" s="416"/>
      <c r="D100" s="416"/>
      <c r="E100" s="416"/>
      <c r="F100" s="416"/>
      <c r="G100" s="416"/>
    </row>
    <row r="101" customFormat="false" ht="12.75" hidden="true" customHeight="false" outlineLevel="0" collapsed="false">
      <c r="A101" s="416"/>
      <c r="B101" s="416"/>
      <c r="D101" s="416"/>
      <c r="E101" s="416"/>
      <c r="F101" s="416"/>
      <c r="G101" s="416"/>
    </row>
    <row r="102" customFormat="false" ht="12.75" hidden="true" customHeight="false" outlineLevel="0" collapsed="false">
      <c r="A102" s="416"/>
      <c r="B102" s="416"/>
      <c r="D102" s="416"/>
      <c r="E102" s="416"/>
      <c r="F102" s="416"/>
      <c r="G102" s="416"/>
    </row>
    <row r="103" customFormat="false" ht="12.75" hidden="true" customHeight="false" outlineLevel="0" collapsed="false">
      <c r="A103" s="416"/>
      <c r="B103" s="416"/>
      <c r="D103" s="416"/>
      <c r="E103" s="416"/>
      <c r="F103" s="416"/>
      <c r="G103" s="416"/>
    </row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</sheetData>
  <sheetProtection sheet="true" password="c8bc" objects="true" scenarios="true" selectLockedCells="true"/>
  <mergeCells count="21">
    <mergeCell ref="C1:F1"/>
    <mergeCell ref="C2:F2"/>
    <mergeCell ref="C3:D3"/>
    <mergeCell ref="C4:F4"/>
    <mergeCell ref="A5:B5"/>
    <mergeCell ref="C5:F5"/>
    <mergeCell ref="A13:G13"/>
    <mergeCell ref="A14:A20"/>
    <mergeCell ref="A21:A27"/>
    <mergeCell ref="A28:A34"/>
    <mergeCell ref="A35:A41"/>
    <mergeCell ref="A42:A48"/>
    <mergeCell ref="A50:G50"/>
    <mergeCell ref="A51:A57"/>
    <mergeCell ref="A58:A64"/>
    <mergeCell ref="A65:A71"/>
    <mergeCell ref="A72:A78"/>
    <mergeCell ref="A79:A85"/>
    <mergeCell ref="A87:B87"/>
    <mergeCell ref="A89:B89"/>
    <mergeCell ref="A90:G9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7" style="9" width="9.14"/>
  </cols>
  <sheetData>
    <row r="1" customFormat="false" ht="12.75" hidden="false" customHeight="false" outlineLevel="0" collapsed="false">
      <c r="A1" s="6" t="s">
        <v>16</v>
      </c>
      <c r="B1" s="2" t="s">
        <v>17</v>
      </c>
      <c r="C1" s="6" t="s">
        <v>18</v>
      </c>
      <c r="D1" s="6" t="s">
        <v>19</v>
      </c>
      <c r="E1" s="7" t="s">
        <v>20</v>
      </c>
      <c r="F1" s="7" t="s">
        <v>21</v>
      </c>
      <c r="G1" s="7"/>
    </row>
    <row r="2" customFormat="false" ht="12.75" hidden="false" customHeight="false" outlineLevel="0" collapsed="false">
      <c r="A2" s="10" t="s">
        <v>49</v>
      </c>
      <c r="B2" s="11" t="s">
        <v>23</v>
      </c>
      <c r="C2" s="1" t="n">
        <f aca="false">'Cover Sheet'!$C$13</f>
        <v>0</v>
      </c>
      <c r="D2" s="5" t="n">
        <f aca="false">'Cover Sheet'!$C$20</f>
        <v>0</v>
      </c>
      <c r="E2" s="0" t="n">
        <v>1</v>
      </c>
      <c r="F2" s="3" t="n">
        <f aca="false">IF(COUNT(G2)=1,G2/'Cover Sheet'!$C$14,"")</f>
        <v>0</v>
      </c>
      <c r="G2" s="9" t="n">
        <f aca="false">'Form 37'!C12</f>
        <v>0</v>
      </c>
    </row>
    <row r="3" customFormat="false" ht="12.75" hidden="false" customHeight="false" outlineLevel="0" collapsed="false">
      <c r="A3" s="10" t="s">
        <v>49</v>
      </c>
      <c r="B3" s="11" t="s">
        <v>24</v>
      </c>
      <c r="C3" s="1" t="n">
        <f aca="false">'Cover Sheet'!$C$13</f>
        <v>0</v>
      </c>
      <c r="D3" s="5" t="n">
        <f aca="false">'Cover Sheet'!$C$20</f>
        <v>0</v>
      </c>
      <c r="E3" s="0" t="n">
        <v>1</v>
      </c>
      <c r="F3" s="3" t="n">
        <f aca="false">IF(COUNT(G3)=1,G3/'Cover Sheet'!$C$14,"")</f>
        <v>0</v>
      </c>
      <c r="G3" s="9" t="n">
        <f aca="false">'Form 37'!C13</f>
        <v>0</v>
      </c>
    </row>
    <row r="4" customFormat="false" ht="12.75" hidden="false" customHeight="false" outlineLevel="0" collapsed="false">
      <c r="A4" s="10" t="s">
        <v>49</v>
      </c>
      <c r="B4" s="11" t="s">
        <v>28</v>
      </c>
      <c r="C4" s="1" t="n">
        <f aca="false">'Cover Sheet'!$C$13</f>
        <v>0</v>
      </c>
      <c r="D4" s="5" t="n">
        <f aca="false">'Cover Sheet'!$C$20</f>
        <v>0</v>
      </c>
      <c r="E4" s="0" t="n">
        <v>1</v>
      </c>
      <c r="F4" s="3" t="n">
        <f aca="false">IF(COUNT(G4)=1,G4/'Cover Sheet'!$C$14,"")</f>
        <v>0</v>
      </c>
      <c r="G4" s="9" t="n">
        <f aca="false">'Form 37'!C14</f>
        <v>0</v>
      </c>
    </row>
    <row r="5" customFormat="false" ht="12.75" hidden="false" customHeight="false" outlineLevel="0" collapsed="false">
      <c r="A5" s="10" t="s">
        <v>49</v>
      </c>
      <c r="B5" s="11" t="s">
        <v>25</v>
      </c>
      <c r="C5" s="1" t="n">
        <f aca="false">'Cover Sheet'!$C$13</f>
        <v>0</v>
      </c>
      <c r="D5" s="5" t="n">
        <f aca="false">'Cover Sheet'!$C$20</f>
        <v>0</v>
      </c>
      <c r="E5" s="0" t="n">
        <v>1</v>
      </c>
      <c r="F5" s="3" t="n">
        <f aca="false">IF(COUNT(G5)=1,G5/'Cover Sheet'!$C$14,"")</f>
        <v>0</v>
      </c>
      <c r="G5" s="9" t="n">
        <f aca="false">'Form 37'!C15</f>
        <v>0</v>
      </c>
    </row>
    <row r="6" customFormat="false" ht="12.75" hidden="false" customHeight="false" outlineLevel="0" collapsed="false">
      <c r="A6" s="10" t="s">
        <v>49</v>
      </c>
      <c r="B6" s="11" t="s">
        <v>26</v>
      </c>
      <c r="C6" s="1" t="n">
        <f aca="false">'Cover Sheet'!$C$13</f>
        <v>0</v>
      </c>
      <c r="D6" s="5" t="n">
        <f aca="false">'Cover Sheet'!$C$20</f>
        <v>0</v>
      </c>
      <c r="E6" s="0" t="n">
        <v>1</v>
      </c>
      <c r="F6" s="3" t="n">
        <f aca="false">IF(COUNT(G6)=1,G6/'Cover Sheet'!$C$14,"")</f>
        <v>0</v>
      </c>
      <c r="G6" s="9" t="n">
        <f aca="false">'Form 37'!C16</f>
        <v>0</v>
      </c>
    </row>
    <row r="7" customFormat="false" ht="12.75" hidden="false" customHeight="false" outlineLevel="0" collapsed="false">
      <c r="A7" s="10" t="s">
        <v>49</v>
      </c>
      <c r="B7" s="11" t="s">
        <v>29</v>
      </c>
      <c r="C7" s="1" t="n">
        <f aca="false">'Cover Sheet'!$C$13</f>
        <v>0</v>
      </c>
      <c r="D7" s="5" t="n">
        <f aca="false">'Cover Sheet'!$C$20</f>
        <v>0</v>
      </c>
      <c r="E7" s="0" t="n">
        <v>1</v>
      </c>
      <c r="F7" s="3" t="n">
        <f aca="false">IF(COUNT(G7)=1,G7/'Cover Sheet'!$C$14,"")</f>
        <v>0</v>
      </c>
      <c r="G7" s="9" t="n">
        <f aca="false">'Form 37'!C17</f>
        <v>0</v>
      </c>
    </row>
    <row r="8" customFormat="false" ht="12.75" hidden="false" customHeight="false" outlineLevel="0" collapsed="false">
      <c r="A8" s="10" t="s">
        <v>49</v>
      </c>
      <c r="B8" s="11" t="s">
        <v>30</v>
      </c>
      <c r="C8" s="1" t="n">
        <f aca="false">'Cover Sheet'!$C$13</f>
        <v>0</v>
      </c>
      <c r="D8" s="5" t="n">
        <f aca="false">'Cover Sheet'!$C$20</f>
        <v>0</v>
      </c>
      <c r="E8" s="0" t="n">
        <v>1</v>
      </c>
      <c r="F8" s="3" t="n">
        <f aca="false">IF(COUNT(G8)=1,G8/'Cover Sheet'!$C$14,"")</f>
        <v>0</v>
      </c>
      <c r="G8" s="9" t="n">
        <f aca="false">'Form 37'!C18</f>
        <v>0</v>
      </c>
    </row>
    <row r="9" customFormat="false" ht="12.75" hidden="false" customHeight="false" outlineLevel="0" collapsed="false">
      <c r="A9" s="10" t="s">
        <v>49</v>
      </c>
      <c r="B9" s="11" t="s">
        <v>31</v>
      </c>
      <c r="C9" s="1" t="n">
        <f aca="false">'Cover Sheet'!$C$13</f>
        <v>0</v>
      </c>
      <c r="D9" s="5" t="n">
        <f aca="false">'Cover Sheet'!$C$20</f>
        <v>0</v>
      </c>
      <c r="E9" s="0" t="n">
        <v>1</v>
      </c>
      <c r="F9" s="3" t="n">
        <f aca="false">IF(COUNT(G9)=1,G9/'Cover Sheet'!$C$14,"")</f>
        <v>0</v>
      </c>
      <c r="G9" s="9" t="n">
        <f aca="false">'Form 37'!C19</f>
        <v>0</v>
      </c>
    </row>
    <row r="10" customFormat="false" ht="12.75" hidden="false" customHeight="false" outlineLevel="0" collapsed="false">
      <c r="A10" s="10" t="s">
        <v>49</v>
      </c>
      <c r="B10" s="11" t="s">
        <v>33</v>
      </c>
      <c r="C10" s="1" t="n">
        <f aca="false">'Cover Sheet'!$C$13</f>
        <v>0</v>
      </c>
      <c r="D10" s="5" t="n">
        <f aca="false">'Cover Sheet'!$C$20</f>
        <v>0</v>
      </c>
      <c r="E10" s="0" t="n">
        <v>1</v>
      </c>
      <c r="F10" s="3" t="n">
        <f aca="false">IF(COUNT(G10)=1,G10/'Cover Sheet'!$C$14,"")</f>
        <v>0</v>
      </c>
      <c r="G10" s="9" t="n">
        <f aca="false">'Form 37'!C22</f>
        <v>0</v>
      </c>
    </row>
    <row r="11" customFormat="false" ht="12.75" hidden="false" customHeight="false" outlineLevel="0" collapsed="false">
      <c r="A11" s="10" t="s">
        <v>49</v>
      </c>
      <c r="B11" s="11" t="s">
        <v>34</v>
      </c>
      <c r="C11" s="1" t="n">
        <f aca="false">'Cover Sheet'!$C$13</f>
        <v>0</v>
      </c>
      <c r="D11" s="5" t="n">
        <f aca="false">'Cover Sheet'!$C$20</f>
        <v>0</v>
      </c>
      <c r="E11" s="0" t="n">
        <v>1</v>
      </c>
      <c r="F11" s="3" t="n">
        <f aca="false">IF(COUNT(G11)=1,G11/'Cover Sheet'!$C$14,"")</f>
        <v>0</v>
      </c>
      <c r="G11" s="9" t="n">
        <f aca="false">'Form 37'!C23</f>
        <v>0</v>
      </c>
    </row>
    <row r="12" customFormat="false" ht="12.75" hidden="false" customHeight="false" outlineLevel="0" collapsed="false">
      <c r="A12" s="10" t="s">
        <v>49</v>
      </c>
      <c r="B12" s="11" t="s">
        <v>23</v>
      </c>
      <c r="C12" s="1" t="n">
        <f aca="false">'Cover Sheet'!$C$13</f>
        <v>0</v>
      </c>
      <c r="D12" s="5" t="n">
        <f aca="false">'Cover Sheet'!$C$20</f>
        <v>0</v>
      </c>
      <c r="E12" s="0" t="n">
        <v>2</v>
      </c>
      <c r="F12" s="3" t="n">
        <f aca="false">IF(COUNT(G12)=1,G12/'Cover Sheet'!$C$14,"")</f>
        <v>0</v>
      </c>
      <c r="G12" s="9" t="n">
        <f aca="false">'Form 37'!E12</f>
        <v>0</v>
      </c>
    </row>
    <row r="13" customFormat="false" ht="12.75" hidden="false" customHeight="false" outlineLevel="0" collapsed="false">
      <c r="A13" s="10" t="s">
        <v>49</v>
      </c>
      <c r="B13" s="11" t="s">
        <v>24</v>
      </c>
      <c r="C13" s="1" t="n">
        <f aca="false">'Cover Sheet'!$C$13</f>
        <v>0</v>
      </c>
      <c r="D13" s="5" t="n">
        <f aca="false">'Cover Sheet'!$C$20</f>
        <v>0</v>
      </c>
      <c r="E13" s="0" t="n">
        <v>2</v>
      </c>
      <c r="F13" s="3" t="n">
        <f aca="false">IF(COUNT(G13)=1,G13/'Cover Sheet'!$C$14,"")</f>
        <v>0</v>
      </c>
      <c r="G13" s="9" t="n">
        <f aca="false">'Form 37'!E13</f>
        <v>0</v>
      </c>
    </row>
    <row r="14" customFormat="false" ht="12.75" hidden="false" customHeight="false" outlineLevel="0" collapsed="false">
      <c r="A14" s="10" t="s">
        <v>49</v>
      </c>
      <c r="B14" s="11" t="s">
        <v>28</v>
      </c>
      <c r="C14" s="1" t="n">
        <f aca="false">'Cover Sheet'!$C$13</f>
        <v>0</v>
      </c>
      <c r="D14" s="5" t="n">
        <f aca="false">'Cover Sheet'!$C$20</f>
        <v>0</v>
      </c>
      <c r="E14" s="0" t="n">
        <v>2</v>
      </c>
      <c r="F14" s="3" t="n">
        <f aca="false">IF(COUNT(G14)=1,G14/'Cover Sheet'!$C$14,"")</f>
        <v>0</v>
      </c>
      <c r="G14" s="9" t="n">
        <f aca="false">'Form 37'!E14</f>
        <v>0</v>
      </c>
    </row>
    <row r="15" customFormat="false" ht="12.75" hidden="false" customHeight="false" outlineLevel="0" collapsed="false">
      <c r="A15" s="10" t="s">
        <v>49</v>
      </c>
      <c r="B15" s="11" t="s">
        <v>25</v>
      </c>
      <c r="C15" s="1" t="n">
        <f aca="false">'Cover Sheet'!$C$13</f>
        <v>0</v>
      </c>
      <c r="D15" s="5" t="n">
        <f aca="false">'Cover Sheet'!$C$20</f>
        <v>0</v>
      </c>
      <c r="E15" s="0" t="n">
        <v>2</v>
      </c>
      <c r="F15" s="3" t="n">
        <f aca="false">IF(COUNT(G15)=1,G15/'Cover Sheet'!$C$14,"")</f>
        <v>0</v>
      </c>
      <c r="G15" s="9" t="n">
        <f aca="false">'Form 37'!E15</f>
        <v>0</v>
      </c>
    </row>
    <row r="16" customFormat="false" ht="12.75" hidden="false" customHeight="false" outlineLevel="0" collapsed="false">
      <c r="A16" s="10" t="s">
        <v>49</v>
      </c>
      <c r="B16" s="11" t="s">
        <v>26</v>
      </c>
      <c r="C16" s="1" t="n">
        <f aca="false">'Cover Sheet'!$C$13</f>
        <v>0</v>
      </c>
      <c r="D16" s="5" t="n">
        <f aca="false">'Cover Sheet'!$C$20</f>
        <v>0</v>
      </c>
      <c r="E16" s="0" t="n">
        <v>2</v>
      </c>
      <c r="F16" s="3" t="n">
        <f aca="false">IF(COUNT(G16)=1,G16/'Cover Sheet'!$C$14,"")</f>
        <v>0</v>
      </c>
      <c r="G16" s="9" t="n">
        <f aca="false">'Form 37'!E16</f>
        <v>0</v>
      </c>
    </row>
    <row r="17" customFormat="false" ht="12.75" hidden="false" customHeight="false" outlineLevel="0" collapsed="false">
      <c r="A17" s="10" t="s">
        <v>49</v>
      </c>
      <c r="B17" s="11" t="s">
        <v>29</v>
      </c>
      <c r="C17" s="1" t="n">
        <f aca="false">'Cover Sheet'!$C$13</f>
        <v>0</v>
      </c>
      <c r="D17" s="5" t="n">
        <f aca="false">'Cover Sheet'!$C$20</f>
        <v>0</v>
      </c>
      <c r="E17" s="0" t="n">
        <v>2</v>
      </c>
      <c r="F17" s="3" t="n">
        <f aca="false">IF(COUNT(G17)=1,G17/'Cover Sheet'!$C$14,"")</f>
        <v>0</v>
      </c>
      <c r="G17" s="9" t="n">
        <f aca="false">'Form 37'!E17</f>
        <v>0</v>
      </c>
    </row>
    <row r="18" customFormat="false" ht="12.75" hidden="false" customHeight="false" outlineLevel="0" collapsed="false">
      <c r="A18" s="10" t="s">
        <v>49</v>
      </c>
      <c r="B18" s="11" t="s">
        <v>30</v>
      </c>
      <c r="C18" s="1" t="n">
        <f aca="false">'Cover Sheet'!$C$13</f>
        <v>0</v>
      </c>
      <c r="D18" s="5" t="n">
        <f aca="false">'Cover Sheet'!$C$20</f>
        <v>0</v>
      </c>
      <c r="E18" s="0" t="n">
        <v>2</v>
      </c>
      <c r="F18" s="3" t="n">
        <f aca="false">IF(COUNT(G18)=1,G18/'Cover Sheet'!$C$14,"")</f>
        <v>0</v>
      </c>
      <c r="G18" s="9" t="n">
        <f aca="false">'Form 37'!E18</f>
        <v>0</v>
      </c>
    </row>
    <row r="19" customFormat="false" ht="12.75" hidden="false" customHeight="false" outlineLevel="0" collapsed="false">
      <c r="A19" s="10" t="s">
        <v>49</v>
      </c>
      <c r="B19" s="11" t="s">
        <v>31</v>
      </c>
      <c r="C19" s="1" t="n">
        <f aca="false">'Cover Sheet'!$C$13</f>
        <v>0</v>
      </c>
      <c r="D19" s="5" t="n">
        <f aca="false">'Cover Sheet'!$C$20</f>
        <v>0</v>
      </c>
      <c r="E19" s="0" t="n">
        <v>2</v>
      </c>
      <c r="F19" s="3" t="n">
        <f aca="false">IF(COUNT(G19)=1,G19/'Cover Sheet'!$C$14,"")</f>
        <v>0</v>
      </c>
      <c r="G19" s="9" t="n">
        <f aca="false">'Form 37'!E19</f>
        <v>0</v>
      </c>
    </row>
    <row r="20" customFormat="false" ht="12.75" hidden="false" customHeight="false" outlineLevel="0" collapsed="false">
      <c r="A20" s="10" t="s">
        <v>49</v>
      </c>
      <c r="B20" s="11" t="s">
        <v>33</v>
      </c>
      <c r="C20" s="1" t="n">
        <f aca="false">'Cover Sheet'!$C$13</f>
        <v>0</v>
      </c>
      <c r="D20" s="5" t="n">
        <f aca="false">'Cover Sheet'!$C$20</f>
        <v>0</v>
      </c>
      <c r="E20" s="0" t="n">
        <v>2</v>
      </c>
      <c r="F20" s="3" t="n">
        <f aca="false">IF(COUNT(G20)=1,G20/'Cover Sheet'!$C$14,"")</f>
        <v>0</v>
      </c>
      <c r="G20" s="9" t="n">
        <f aca="false">'Form 37'!E22</f>
        <v>0</v>
      </c>
    </row>
    <row r="21" customFormat="false" ht="12.75" hidden="false" customHeight="false" outlineLevel="0" collapsed="false">
      <c r="A21" s="10" t="s">
        <v>49</v>
      </c>
      <c r="B21" s="11" t="s">
        <v>34</v>
      </c>
      <c r="C21" s="1" t="n">
        <f aca="false">'Cover Sheet'!$C$13</f>
        <v>0</v>
      </c>
      <c r="D21" s="5" t="n">
        <f aca="false">'Cover Sheet'!$C$20</f>
        <v>0</v>
      </c>
      <c r="E21" s="0" t="n">
        <v>2</v>
      </c>
      <c r="F21" s="3" t="n">
        <f aca="false">IF(COUNT(G21)=1,G21/'Cover Sheet'!$C$14,"")</f>
        <v>0</v>
      </c>
      <c r="G21" s="9" t="n">
        <f aca="false">'Form 37'!E23</f>
        <v>0</v>
      </c>
    </row>
    <row r="22" customFormat="false" ht="12.75" hidden="false" customHeight="false" outlineLevel="0" collapsed="false">
      <c r="A22" s="10" t="s">
        <v>49</v>
      </c>
      <c r="B22" s="11" t="s">
        <v>23</v>
      </c>
      <c r="C22" s="1" t="n">
        <f aca="false">'Cover Sheet'!$C$13</f>
        <v>0</v>
      </c>
      <c r="D22" s="5" t="n">
        <f aca="false">'Cover Sheet'!$C$20</f>
        <v>0</v>
      </c>
      <c r="E22" s="0" t="n">
        <v>3</v>
      </c>
      <c r="F22" s="3" t="n">
        <f aca="false">IF(COUNT(G22)=1,G22/'Cover Sheet'!$C$14,"")</f>
        <v>0</v>
      </c>
      <c r="G22" s="9" t="n">
        <f aca="false">'Form 37'!G12</f>
        <v>0</v>
      </c>
    </row>
    <row r="23" customFormat="false" ht="12.75" hidden="false" customHeight="false" outlineLevel="0" collapsed="false">
      <c r="A23" s="10" t="s">
        <v>49</v>
      </c>
      <c r="B23" s="11" t="s">
        <v>24</v>
      </c>
      <c r="C23" s="1" t="n">
        <f aca="false">'Cover Sheet'!$C$13</f>
        <v>0</v>
      </c>
      <c r="D23" s="5" t="n">
        <f aca="false">'Cover Sheet'!$C$20</f>
        <v>0</v>
      </c>
      <c r="E23" s="0" t="n">
        <v>3</v>
      </c>
      <c r="F23" s="3" t="n">
        <f aca="false">IF(COUNT(G23)=1,G23/'Cover Sheet'!$C$14,"")</f>
        <v>0</v>
      </c>
      <c r="G23" s="9" t="n">
        <f aca="false">'Form 37'!G13</f>
        <v>0</v>
      </c>
    </row>
    <row r="24" customFormat="false" ht="12.75" hidden="false" customHeight="false" outlineLevel="0" collapsed="false">
      <c r="A24" s="10" t="s">
        <v>49</v>
      </c>
      <c r="B24" s="11" t="s">
        <v>28</v>
      </c>
      <c r="C24" s="1" t="n">
        <f aca="false">'Cover Sheet'!$C$13</f>
        <v>0</v>
      </c>
      <c r="D24" s="5" t="n">
        <f aca="false">'Cover Sheet'!$C$20</f>
        <v>0</v>
      </c>
      <c r="E24" s="0" t="n">
        <v>3</v>
      </c>
      <c r="F24" s="3" t="n">
        <f aca="false">IF(COUNT(G24)=1,G24/'Cover Sheet'!$C$14,"")</f>
        <v>0</v>
      </c>
      <c r="G24" s="9" t="n">
        <f aca="false">'Form 37'!G14</f>
        <v>0</v>
      </c>
    </row>
    <row r="25" customFormat="false" ht="12.75" hidden="false" customHeight="false" outlineLevel="0" collapsed="false">
      <c r="A25" s="10" t="s">
        <v>49</v>
      </c>
      <c r="B25" s="11" t="s">
        <v>25</v>
      </c>
      <c r="C25" s="1" t="n">
        <f aca="false">'Cover Sheet'!$C$13</f>
        <v>0</v>
      </c>
      <c r="D25" s="5" t="n">
        <f aca="false">'Cover Sheet'!$C$20</f>
        <v>0</v>
      </c>
      <c r="E25" s="0" t="n">
        <v>3</v>
      </c>
      <c r="F25" s="3" t="n">
        <f aca="false">IF(COUNT(G25)=1,G25/'Cover Sheet'!$C$14,"")</f>
        <v>0</v>
      </c>
      <c r="G25" s="9" t="n">
        <f aca="false">'Form 37'!G15</f>
        <v>0</v>
      </c>
    </row>
    <row r="26" customFormat="false" ht="12.75" hidden="false" customHeight="false" outlineLevel="0" collapsed="false">
      <c r="A26" s="10" t="s">
        <v>49</v>
      </c>
      <c r="B26" s="11" t="s">
        <v>26</v>
      </c>
      <c r="C26" s="1" t="n">
        <f aca="false">'Cover Sheet'!$C$13</f>
        <v>0</v>
      </c>
      <c r="D26" s="5" t="n">
        <f aca="false">'Cover Sheet'!$C$20</f>
        <v>0</v>
      </c>
      <c r="E26" s="0" t="n">
        <v>3</v>
      </c>
      <c r="F26" s="3" t="n">
        <f aca="false">IF(COUNT(G26)=1,G26/'Cover Sheet'!$C$14,"")</f>
        <v>0</v>
      </c>
      <c r="G26" s="9" t="n">
        <f aca="false">'Form 37'!G16</f>
        <v>0</v>
      </c>
    </row>
    <row r="27" customFormat="false" ht="12.75" hidden="false" customHeight="false" outlineLevel="0" collapsed="false">
      <c r="A27" s="10" t="s">
        <v>49</v>
      </c>
      <c r="B27" s="11" t="s">
        <v>29</v>
      </c>
      <c r="C27" s="1" t="n">
        <f aca="false">'Cover Sheet'!$C$13</f>
        <v>0</v>
      </c>
      <c r="D27" s="5" t="n">
        <f aca="false">'Cover Sheet'!$C$20</f>
        <v>0</v>
      </c>
      <c r="E27" s="0" t="n">
        <v>3</v>
      </c>
      <c r="F27" s="3" t="n">
        <f aca="false">IF(COUNT(G27)=1,G27/'Cover Sheet'!$C$14,"")</f>
        <v>0</v>
      </c>
      <c r="G27" s="9" t="n">
        <f aca="false">'Form 37'!G17</f>
        <v>0</v>
      </c>
    </row>
    <row r="28" customFormat="false" ht="12.75" hidden="false" customHeight="false" outlineLevel="0" collapsed="false">
      <c r="A28" s="10" t="s">
        <v>49</v>
      </c>
      <c r="B28" s="11" t="s">
        <v>30</v>
      </c>
      <c r="C28" s="1" t="n">
        <f aca="false">'Cover Sheet'!$C$13</f>
        <v>0</v>
      </c>
      <c r="D28" s="5" t="n">
        <f aca="false">'Cover Sheet'!$C$20</f>
        <v>0</v>
      </c>
      <c r="E28" s="0" t="n">
        <v>3</v>
      </c>
      <c r="F28" s="3" t="n">
        <f aca="false">IF(COUNT(G28)=1,G28/'Cover Sheet'!$C$14,"")</f>
        <v>0</v>
      </c>
      <c r="G28" s="9" t="n">
        <f aca="false">'Form 37'!G18</f>
        <v>0</v>
      </c>
    </row>
    <row r="29" customFormat="false" ht="12.75" hidden="false" customHeight="false" outlineLevel="0" collapsed="false">
      <c r="A29" s="10" t="s">
        <v>49</v>
      </c>
      <c r="B29" s="11" t="s">
        <v>31</v>
      </c>
      <c r="C29" s="1" t="n">
        <f aca="false">'Cover Sheet'!$C$13</f>
        <v>0</v>
      </c>
      <c r="D29" s="5" t="n">
        <f aca="false">'Cover Sheet'!$C$20</f>
        <v>0</v>
      </c>
      <c r="E29" s="0" t="n">
        <v>3</v>
      </c>
      <c r="F29" s="3" t="n">
        <f aca="false">IF(COUNT(G29)=1,G29/'Cover Sheet'!$C$14,"")</f>
        <v>0</v>
      </c>
      <c r="G29" s="9" t="n">
        <f aca="false">'Form 37'!G19</f>
        <v>0</v>
      </c>
    </row>
    <row r="30" customFormat="false" ht="12.75" hidden="false" customHeight="false" outlineLevel="0" collapsed="false">
      <c r="A30" s="10" t="s">
        <v>49</v>
      </c>
      <c r="B30" s="11" t="s">
        <v>33</v>
      </c>
      <c r="C30" s="1" t="n">
        <f aca="false">'Cover Sheet'!$C$13</f>
        <v>0</v>
      </c>
      <c r="D30" s="5" t="n">
        <f aca="false">'Cover Sheet'!$C$20</f>
        <v>0</v>
      </c>
      <c r="E30" s="0" t="n">
        <v>3</v>
      </c>
      <c r="F30" s="3" t="n">
        <f aca="false">IF(COUNT(G30)=1,G30/'Cover Sheet'!$C$14,"")</f>
        <v>0</v>
      </c>
      <c r="G30" s="9" t="n">
        <f aca="false">'Form 37'!G22</f>
        <v>0</v>
      </c>
    </row>
    <row r="31" customFormat="false" ht="12.75" hidden="false" customHeight="false" outlineLevel="0" collapsed="false">
      <c r="A31" s="10" t="s">
        <v>49</v>
      </c>
      <c r="B31" s="11" t="s">
        <v>34</v>
      </c>
      <c r="C31" s="1" t="n">
        <f aca="false">'Cover Sheet'!$C$13</f>
        <v>0</v>
      </c>
      <c r="D31" s="5" t="n">
        <f aca="false">'Cover Sheet'!$C$20</f>
        <v>0</v>
      </c>
      <c r="E31" s="0" t="n">
        <v>3</v>
      </c>
      <c r="F31" s="3" t="n">
        <f aca="false">IF(COUNT(G31)=1,G31/'Cover Sheet'!$C$14,"")</f>
        <v>0</v>
      </c>
      <c r="G31" s="9" t="n">
        <f aca="false">'Form 37'!G23</f>
        <v>0</v>
      </c>
    </row>
    <row r="32" customFormat="false" ht="12.75" hidden="false" customHeight="false" outlineLevel="0" collapsed="false">
      <c r="A32" s="10" t="s">
        <v>49</v>
      </c>
      <c r="B32" s="11" t="s">
        <v>23</v>
      </c>
      <c r="C32" s="1" t="n">
        <f aca="false">'Cover Sheet'!$C$13</f>
        <v>0</v>
      </c>
      <c r="D32" s="5" t="n">
        <f aca="false">'Cover Sheet'!$C$20</f>
        <v>0</v>
      </c>
      <c r="E32" s="0" t="n">
        <v>4</v>
      </c>
      <c r="F32" s="3" t="n">
        <f aca="false">IF(COUNT(G32)=1,G32/'Cover Sheet'!$C$14,"")</f>
        <v>0</v>
      </c>
      <c r="G32" s="9" t="n">
        <f aca="false">'Form 37'!I12</f>
        <v>0</v>
      </c>
    </row>
    <row r="33" customFormat="false" ht="12.75" hidden="false" customHeight="false" outlineLevel="0" collapsed="false">
      <c r="A33" s="10" t="s">
        <v>49</v>
      </c>
      <c r="B33" s="11" t="s">
        <v>24</v>
      </c>
      <c r="C33" s="1" t="n">
        <f aca="false">'Cover Sheet'!$C$13</f>
        <v>0</v>
      </c>
      <c r="D33" s="5" t="n">
        <f aca="false">'Cover Sheet'!$C$20</f>
        <v>0</v>
      </c>
      <c r="E33" s="0" t="n">
        <v>4</v>
      </c>
      <c r="F33" s="3" t="n">
        <f aca="false">IF(COUNT(G33)=1,G33/'Cover Sheet'!$C$14,"")</f>
        <v>0</v>
      </c>
      <c r="G33" s="9" t="n">
        <f aca="false">'Form 37'!I13</f>
        <v>0</v>
      </c>
    </row>
    <row r="34" customFormat="false" ht="12.75" hidden="false" customHeight="false" outlineLevel="0" collapsed="false">
      <c r="A34" s="10" t="s">
        <v>49</v>
      </c>
      <c r="B34" s="11" t="s">
        <v>28</v>
      </c>
      <c r="C34" s="1" t="n">
        <f aca="false">'Cover Sheet'!$C$13</f>
        <v>0</v>
      </c>
      <c r="D34" s="5" t="n">
        <f aca="false">'Cover Sheet'!$C$20</f>
        <v>0</v>
      </c>
      <c r="E34" s="0" t="n">
        <v>4</v>
      </c>
      <c r="F34" s="3" t="n">
        <f aca="false">IF(COUNT(G34)=1,G34/'Cover Sheet'!$C$14,"")</f>
        <v>0</v>
      </c>
      <c r="G34" s="9" t="n">
        <f aca="false">'Form 37'!I14</f>
        <v>0</v>
      </c>
    </row>
    <row r="35" customFormat="false" ht="12.75" hidden="false" customHeight="false" outlineLevel="0" collapsed="false">
      <c r="A35" s="10" t="s">
        <v>49</v>
      </c>
      <c r="B35" s="11" t="s">
        <v>25</v>
      </c>
      <c r="C35" s="1" t="n">
        <f aca="false">'Cover Sheet'!$C$13</f>
        <v>0</v>
      </c>
      <c r="D35" s="5" t="n">
        <f aca="false">'Cover Sheet'!$C$20</f>
        <v>0</v>
      </c>
      <c r="E35" s="0" t="n">
        <v>4</v>
      </c>
      <c r="F35" s="3" t="n">
        <f aca="false">IF(COUNT(G35)=1,G35/'Cover Sheet'!$C$14,"")</f>
        <v>0</v>
      </c>
      <c r="G35" s="9" t="n">
        <f aca="false">'Form 37'!I15</f>
        <v>0</v>
      </c>
    </row>
    <row r="36" customFormat="false" ht="12.75" hidden="false" customHeight="false" outlineLevel="0" collapsed="false">
      <c r="A36" s="10" t="s">
        <v>49</v>
      </c>
      <c r="B36" s="11" t="s">
        <v>26</v>
      </c>
      <c r="C36" s="1" t="n">
        <f aca="false">'Cover Sheet'!$C$13</f>
        <v>0</v>
      </c>
      <c r="D36" s="5" t="n">
        <f aca="false">'Cover Sheet'!$C$20</f>
        <v>0</v>
      </c>
      <c r="E36" s="0" t="n">
        <v>4</v>
      </c>
      <c r="F36" s="3" t="n">
        <f aca="false">IF(COUNT(G36)=1,G36/'Cover Sheet'!$C$14,"")</f>
        <v>0</v>
      </c>
      <c r="G36" s="9" t="n">
        <f aca="false">'Form 37'!I16</f>
        <v>0</v>
      </c>
    </row>
    <row r="37" customFormat="false" ht="12.75" hidden="false" customHeight="false" outlineLevel="0" collapsed="false">
      <c r="A37" s="10" t="s">
        <v>49</v>
      </c>
      <c r="B37" s="11" t="s">
        <v>29</v>
      </c>
      <c r="C37" s="1" t="n">
        <f aca="false">'Cover Sheet'!$C$13</f>
        <v>0</v>
      </c>
      <c r="D37" s="5" t="n">
        <f aca="false">'Cover Sheet'!$C$20</f>
        <v>0</v>
      </c>
      <c r="E37" s="0" t="n">
        <v>4</v>
      </c>
      <c r="F37" s="3" t="n">
        <f aca="false">IF(COUNT(G37)=1,G37/'Cover Sheet'!$C$14,"")</f>
        <v>0</v>
      </c>
      <c r="G37" s="9" t="n">
        <f aca="false">'Form 37'!I17</f>
        <v>0</v>
      </c>
    </row>
    <row r="38" customFormat="false" ht="12.75" hidden="false" customHeight="false" outlineLevel="0" collapsed="false">
      <c r="A38" s="10" t="s">
        <v>49</v>
      </c>
      <c r="B38" s="11" t="s">
        <v>30</v>
      </c>
      <c r="C38" s="1" t="n">
        <f aca="false">'Cover Sheet'!$C$13</f>
        <v>0</v>
      </c>
      <c r="D38" s="5" t="n">
        <f aca="false">'Cover Sheet'!$C$20</f>
        <v>0</v>
      </c>
      <c r="E38" s="0" t="n">
        <v>4</v>
      </c>
      <c r="F38" s="3" t="n">
        <f aca="false">IF(COUNT(G38)=1,G38/'Cover Sheet'!$C$14,"")</f>
        <v>0</v>
      </c>
      <c r="G38" s="9" t="n">
        <f aca="false">'Form 37'!I18</f>
        <v>0</v>
      </c>
    </row>
    <row r="39" customFormat="false" ht="12.75" hidden="false" customHeight="false" outlineLevel="0" collapsed="false">
      <c r="A39" s="10" t="s">
        <v>49</v>
      </c>
      <c r="B39" s="11" t="s">
        <v>31</v>
      </c>
      <c r="C39" s="1" t="n">
        <f aca="false">'Cover Sheet'!$C$13</f>
        <v>0</v>
      </c>
      <c r="D39" s="5" t="n">
        <f aca="false">'Cover Sheet'!$C$20</f>
        <v>0</v>
      </c>
      <c r="E39" s="0" t="n">
        <v>4</v>
      </c>
      <c r="F39" s="3" t="n">
        <f aca="false">IF(COUNT(G39)=1,G39/'Cover Sheet'!$C$14,"")</f>
        <v>0</v>
      </c>
      <c r="G39" s="9" t="n">
        <f aca="false">'Form 37'!I19</f>
        <v>0</v>
      </c>
    </row>
    <row r="40" customFormat="false" ht="12.75" hidden="false" customHeight="false" outlineLevel="0" collapsed="false">
      <c r="A40" s="10" t="s">
        <v>49</v>
      </c>
      <c r="B40" s="11" t="s">
        <v>33</v>
      </c>
      <c r="C40" s="1" t="n">
        <f aca="false">'Cover Sheet'!$C$13</f>
        <v>0</v>
      </c>
      <c r="D40" s="5" t="n">
        <f aca="false">'Cover Sheet'!$C$20</f>
        <v>0</v>
      </c>
      <c r="E40" s="0" t="n">
        <v>4</v>
      </c>
      <c r="F40" s="3" t="n">
        <f aca="false">IF(COUNT(G40)=1,G40/'Cover Sheet'!$C$14,"")</f>
        <v>0</v>
      </c>
      <c r="G40" s="9" t="n">
        <f aca="false">'Form 37'!I22</f>
        <v>0</v>
      </c>
    </row>
    <row r="41" customFormat="false" ht="12.75" hidden="false" customHeight="false" outlineLevel="0" collapsed="false">
      <c r="A41" s="10" t="s">
        <v>49</v>
      </c>
      <c r="B41" s="11" t="s">
        <v>34</v>
      </c>
      <c r="C41" s="1" t="n">
        <f aca="false">'Cover Sheet'!$C$13</f>
        <v>0</v>
      </c>
      <c r="D41" s="5" t="n">
        <f aca="false">'Cover Sheet'!$C$20</f>
        <v>0</v>
      </c>
      <c r="E41" s="0" t="n">
        <v>4</v>
      </c>
      <c r="F41" s="3" t="n">
        <f aca="false">IF(COUNT(G41)=1,G41/'Cover Sheet'!$C$14,"")</f>
        <v>0</v>
      </c>
      <c r="G41" s="9" t="n">
        <f aca="false">'Form 37'!I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25" activeCellId="0" sqref="F25"/>
    </sheetView>
  </sheetViews>
  <sheetFormatPr defaultColWidth="9.0546875" defaultRowHeight="12.75" zeroHeight="true" outlineLevelRow="0" outlineLevelCol="0"/>
  <cols>
    <col collapsed="false" customWidth="true" hidden="false" outlineLevel="0" max="1" min="1" style="46" width="13.56"/>
    <col collapsed="false" customWidth="true" hidden="false" outlineLevel="0" max="2" min="2" style="46" width="18.99"/>
    <col collapsed="false" customWidth="true" hidden="false" outlineLevel="0" max="3" min="3" style="50" width="2.7"/>
    <col collapsed="false" customWidth="true" hidden="false" outlineLevel="0" max="4" min="4" style="46" width="22.28"/>
    <col collapsed="false" customWidth="true" hidden="false" outlineLevel="0" max="5" min="5" style="46" width="21.7"/>
    <col collapsed="false" customWidth="true" hidden="false" outlineLevel="0" max="6" min="6" style="46" width="20.85"/>
    <col collapsed="false" customWidth="true" hidden="false" outlineLevel="0" max="7" min="7" style="46" width="19.7"/>
    <col collapsed="false" customWidth="true" hidden="false" outlineLevel="0" max="8" min="8" style="46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8" t="s">
        <v>229</v>
      </c>
      <c r="B1" s="477"/>
      <c r="C1" s="57" t="str">
        <f aca="false">IF('Cover Sheet'!$C$11="","",'Cover Sheet'!$C$11)</f>
        <v/>
      </c>
      <c r="D1" s="57"/>
      <c r="E1" s="57"/>
      <c r="F1" s="57"/>
      <c r="G1" s="211"/>
    </row>
    <row r="2" s="18" customFormat="true" ht="12.75" hidden="false" customHeight="false" outlineLevel="0" collapsed="false">
      <c r="A2" s="58" t="s">
        <v>230</v>
      </c>
      <c r="B2" s="477"/>
      <c r="C2" s="57" t="str">
        <f aca="false">IF('Cover Sheet'!$C$16="","",'Cover Sheet'!$C$16)</f>
        <v/>
      </c>
      <c r="D2" s="57"/>
      <c r="E2" s="57"/>
      <c r="F2" s="57"/>
      <c r="G2" s="211"/>
    </row>
    <row r="3" s="18" customFormat="true" ht="12.75" hidden="false" customHeight="false" outlineLevel="0" collapsed="false">
      <c r="A3" s="397" t="s">
        <v>231</v>
      </c>
      <c r="B3" s="477"/>
      <c r="C3" s="60" t="str">
        <f aca="false">IF('Cover Sheet'!$C$19="","",'Cover Sheet'!$C$19)</f>
        <v/>
      </c>
      <c r="D3" s="60"/>
      <c r="E3" s="62" t="s">
        <v>232</v>
      </c>
      <c r="F3" s="60" t="str">
        <f aca="false">IF('Cover Sheet'!$C$20="","",'Cover Sheet'!$C$20)</f>
        <v/>
      </c>
      <c r="G3" s="642"/>
    </row>
    <row r="4" s="18" customFormat="true" ht="12.75" hidden="false" customHeight="false" outlineLevel="0" collapsed="false">
      <c r="A4" s="397" t="s">
        <v>233</v>
      </c>
      <c r="B4" s="477"/>
      <c r="C4" s="399" t="str">
        <f aca="false">+'Cover Sheet'!$B$7</f>
        <v>ANNUAL BUSINESS STATEMENTS</v>
      </c>
      <c r="D4" s="399"/>
      <c r="E4" s="399"/>
      <c r="F4" s="399"/>
      <c r="G4" s="211"/>
    </row>
    <row r="5" s="18" customFormat="true" ht="12.75" hidden="false" customHeight="false" outlineLevel="0" collapsed="false">
      <c r="A5" s="59" t="s">
        <v>234</v>
      </c>
      <c r="B5" s="59"/>
      <c r="C5" s="399" t="s">
        <v>69</v>
      </c>
      <c r="D5" s="399"/>
      <c r="E5" s="399"/>
      <c r="F5" s="399"/>
    </row>
    <row r="6" s="18" customFormat="true" ht="12.75" hidden="false" customHeight="false" outlineLevel="0" collapsed="false">
      <c r="A6" s="400"/>
      <c r="B6" s="400"/>
      <c r="C6" s="401"/>
      <c r="D6" s="401"/>
      <c r="E6" s="401"/>
      <c r="F6" s="401"/>
    </row>
    <row r="7" s="18" customFormat="true" ht="12.75" hidden="false" customHeight="false" outlineLevel="0" collapsed="false">
      <c r="A7" s="50" t="str">
        <f aca="false">Contents!$C$55</f>
        <v>Gross claims incurred - General business - Aviation, Marine &amp; Transport - Reporting</v>
      </c>
      <c r="C7" s="50"/>
      <c r="G7" s="402" t="str">
        <f aca="false">Contents!$A$55</f>
        <v>Form 51</v>
      </c>
    </row>
    <row r="8" s="18" customFormat="true" ht="13.5" hidden="false" customHeight="false" outlineLevel="0" collapsed="false">
      <c r="A8" s="319"/>
      <c r="C8" s="50"/>
      <c r="G8" s="402"/>
    </row>
    <row r="9" customFormat="false" ht="51.75" hidden="false" customHeight="false" outlineLevel="0" collapsed="false">
      <c r="A9" s="812"/>
      <c r="B9" s="813"/>
      <c r="C9" s="814"/>
      <c r="D9" s="406" t="s">
        <v>332</v>
      </c>
      <c r="E9" s="407" t="s">
        <v>333</v>
      </c>
      <c r="F9" s="407" t="s">
        <v>334</v>
      </c>
      <c r="G9" s="408" t="s">
        <v>335</v>
      </c>
    </row>
    <row r="10" s="416" customFormat="true" ht="13.5" hidden="false" customHeight="false" outlineLevel="0" collapsed="false">
      <c r="A10" s="74"/>
      <c r="B10" s="99"/>
      <c r="C10" s="814"/>
      <c r="D10" s="409"/>
      <c r="E10" s="410"/>
      <c r="F10" s="410"/>
      <c r="G10" s="411"/>
    </row>
    <row r="11" s="495" customFormat="true" ht="12.75" hidden="false" customHeight="true" outlineLevel="0" collapsed="false">
      <c r="A11" s="815"/>
      <c r="B11" s="815"/>
      <c r="C11" s="816"/>
      <c r="D11" s="817" t="str">
        <f aca="false">IF('Cover Sheet'!$C$22="","",'Cover Sheet'!$C$22)</f>
        <v/>
      </c>
      <c r="E11" s="818" t="str">
        <f aca="false">IF('Cover Sheet'!$C$22="","",'Cover Sheet'!$C$22)</f>
        <v/>
      </c>
      <c r="F11" s="818" t="str">
        <f aca="false">IF('Cover Sheet'!$C$22="","",'Cover Sheet'!$C$22)</f>
        <v/>
      </c>
      <c r="G11" s="819" t="str">
        <f aca="false">IF('Cover Sheet'!$C$22="","",'Cover Sheet'!$C$22)</f>
        <v/>
      </c>
    </row>
    <row r="12" s="575" customFormat="true" ht="12.75" hidden="false" customHeight="true" outlineLevel="0" collapsed="false">
      <c r="A12" s="815"/>
      <c r="B12" s="820"/>
      <c r="C12" s="821"/>
      <c r="D12" s="573"/>
      <c r="E12" s="573"/>
      <c r="F12" s="573"/>
      <c r="G12" s="573"/>
      <c r="H12" s="574"/>
    </row>
    <row r="13" s="416" customFormat="true" ht="17.25" hidden="false" customHeight="true" outlineLevel="0" collapsed="false">
      <c r="A13" s="686" t="s">
        <v>316</v>
      </c>
      <c r="B13" s="686"/>
      <c r="C13" s="686"/>
      <c r="D13" s="686"/>
      <c r="E13" s="686"/>
      <c r="F13" s="686"/>
      <c r="G13" s="686"/>
    </row>
    <row r="14" s="416" customFormat="true" ht="18" hidden="false" customHeight="true" outlineLevel="0" collapsed="false">
      <c r="A14" s="502" t="s">
        <v>336</v>
      </c>
      <c r="B14" s="822" t="s">
        <v>293</v>
      </c>
      <c r="C14" s="649" t="n">
        <v>1</v>
      </c>
      <c r="D14" s="823"/>
      <c r="E14" s="824"/>
      <c r="F14" s="825"/>
      <c r="G14" s="826" t="n">
        <f aca="false">F14+E14-D14</f>
        <v>0</v>
      </c>
    </row>
    <row r="15" s="416" customFormat="true" ht="12.75" hidden="false" customHeight="false" outlineLevel="0" collapsed="false">
      <c r="A15" s="502"/>
      <c r="B15" s="827" t="s">
        <v>294</v>
      </c>
      <c r="C15" s="653" t="n">
        <v>2</v>
      </c>
      <c r="D15" s="828"/>
      <c r="E15" s="829"/>
      <c r="F15" s="830"/>
      <c r="G15" s="831" t="n">
        <f aca="false">F15+E15-D15</f>
        <v>0</v>
      </c>
    </row>
    <row r="16" s="416" customFormat="true" ht="25.5" hidden="false" customHeight="false" outlineLevel="0" collapsed="false">
      <c r="A16" s="502"/>
      <c r="B16" s="827" t="s">
        <v>356</v>
      </c>
      <c r="C16" s="653" t="n">
        <v>3</v>
      </c>
      <c r="D16" s="828"/>
      <c r="E16" s="829"/>
      <c r="F16" s="830"/>
      <c r="G16" s="831" t="n">
        <f aca="false">F16+E16-D16</f>
        <v>0</v>
      </c>
    </row>
    <row r="17" s="416" customFormat="true" ht="12.75" hidden="false" customHeight="false" outlineLevel="0" collapsed="false">
      <c r="A17" s="502"/>
      <c r="B17" s="827" t="s">
        <v>296</v>
      </c>
      <c r="C17" s="653" t="n">
        <v>4</v>
      </c>
      <c r="D17" s="828"/>
      <c r="E17" s="829"/>
      <c r="F17" s="830"/>
      <c r="G17" s="831" t="n">
        <f aca="false">F17+E17-D17</f>
        <v>0</v>
      </c>
    </row>
    <row r="18" s="416" customFormat="true" ht="12.75" hidden="false" customHeight="false" outlineLevel="0" collapsed="false">
      <c r="A18" s="502"/>
      <c r="B18" s="827" t="s">
        <v>297</v>
      </c>
      <c r="C18" s="653" t="n">
        <v>5</v>
      </c>
      <c r="D18" s="828"/>
      <c r="E18" s="829"/>
      <c r="F18" s="830"/>
      <c r="G18" s="831" t="n">
        <f aca="false">F18+E18-D18</f>
        <v>0</v>
      </c>
    </row>
    <row r="19" s="416" customFormat="true" ht="12.75" hidden="false" customHeight="false" outlineLevel="0" collapsed="false">
      <c r="A19" s="502"/>
      <c r="B19" s="832" t="s">
        <v>298</v>
      </c>
      <c r="C19" s="653" t="n">
        <v>6</v>
      </c>
      <c r="D19" s="828"/>
      <c r="E19" s="829"/>
      <c r="F19" s="830"/>
      <c r="G19" s="831" t="n">
        <f aca="false">F19+E19-D19</f>
        <v>0</v>
      </c>
    </row>
    <row r="20" s="416" customFormat="true" ht="12.75" hidden="false" customHeight="false" outlineLevel="0" collapsed="false">
      <c r="A20" s="502"/>
      <c r="B20" s="832" t="s">
        <v>291</v>
      </c>
      <c r="C20" s="653" t="n">
        <v>7</v>
      </c>
      <c r="D20" s="828"/>
      <c r="E20" s="829"/>
      <c r="F20" s="830"/>
      <c r="G20" s="831" t="n">
        <f aca="false">F20+E20-D20</f>
        <v>0</v>
      </c>
    </row>
    <row r="21" s="416" customFormat="true" ht="12.75" hidden="false" customHeight="false" outlineLevel="0" collapsed="false">
      <c r="A21" s="502"/>
      <c r="B21" s="832" t="s">
        <v>292</v>
      </c>
      <c r="C21" s="653" t="n">
        <v>8</v>
      </c>
      <c r="D21" s="828"/>
      <c r="E21" s="829"/>
      <c r="F21" s="830"/>
      <c r="G21" s="831" t="n">
        <f aca="false">F21+E21-D21</f>
        <v>0</v>
      </c>
    </row>
    <row r="22" s="416" customFormat="true" ht="12.75" hidden="false" customHeight="false" outlineLevel="0" collapsed="false">
      <c r="A22" s="502"/>
      <c r="B22" s="833" t="s">
        <v>340</v>
      </c>
      <c r="C22" s="653" t="n">
        <v>9</v>
      </c>
      <c r="D22" s="834" t="n">
        <f aca="false">SUM(D14:D21)</f>
        <v>0</v>
      </c>
      <c r="E22" s="834" t="n">
        <f aca="false">SUM(E14:E21)</f>
        <v>0</v>
      </c>
      <c r="F22" s="834" t="n">
        <f aca="false">SUM(F14:F21)</f>
        <v>0</v>
      </c>
      <c r="G22" s="835" t="n">
        <f aca="false">SUM(G14:G21)</f>
        <v>0</v>
      </c>
    </row>
    <row r="23" s="416" customFormat="true" ht="18" hidden="false" customHeight="true" outlineLevel="0" collapsed="false">
      <c r="A23" s="509" t="s">
        <v>337</v>
      </c>
      <c r="B23" s="827" t="s">
        <v>293</v>
      </c>
      <c r="C23" s="653" t="n">
        <v>10</v>
      </c>
      <c r="D23" s="829"/>
      <c r="E23" s="830"/>
      <c r="F23" s="830"/>
      <c r="G23" s="831" t="n">
        <f aca="false">F23+E23-D23</f>
        <v>0</v>
      </c>
    </row>
    <row r="24" s="416" customFormat="true" ht="12.75" hidden="false" customHeight="false" outlineLevel="0" collapsed="false">
      <c r="A24" s="509"/>
      <c r="B24" s="827" t="s">
        <v>294</v>
      </c>
      <c r="C24" s="653" t="n">
        <v>11</v>
      </c>
      <c r="D24" s="829"/>
      <c r="E24" s="830"/>
      <c r="F24" s="830"/>
      <c r="G24" s="831" t="n">
        <f aca="false">F24+E24-D24</f>
        <v>0</v>
      </c>
    </row>
    <row r="25" s="416" customFormat="true" ht="25.5" hidden="false" customHeight="false" outlineLevel="0" collapsed="false">
      <c r="A25" s="509"/>
      <c r="B25" s="827" t="s">
        <v>356</v>
      </c>
      <c r="C25" s="653" t="n">
        <v>12</v>
      </c>
      <c r="D25" s="829"/>
      <c r="E25" s="830"/>
      <c r="F25" s="830"/>
      <c r="G25" s="831" t="n">
        <f aca="false">F25+E25-D25</f>
        <v>0</v>
      </c>
    </row>
    <row r="26" s="416" customFormat="true" ht="12.75" hidden="false" customHeight="false" outlineLevel="0" collapsed="false">
      <c r="A26" s="509"/>
      <c r="B26" s="827" t="s">
        <v>296</v>
      </c>
      <c r="C26" s="653" t="n">
        <v>13</v>
      </c>
      <c r="D26" s="829"/>
      <c r="E26" s="830"/>
      <c r="F26" s="830"/>
      <c r="G26" s="831" t="n">
        <f aca="false">F26+E26-D26</f>
        <v>0</v>
      </c>
    </row>
    <row r="27" s="416" customFormat="true" ht="12.75" hidden="false" customHeight="false" outlineLevel="0" collapsed="false">
      <c r="A27" s="509"/>
      <c r="B27" s="827" t="s">
        <v>297</v>
      </c>
      <c r="C27" s="653" t="n">
        <v>14</v>
      </c>
      <c r="D27" s="829"/>
      <c r="E27" s="830"/>
      <c r="F27" s="830"/>
      <c r="G27" s="831" t="n">
        <f aca="false">F27+E27-D27</f>
        <v>0</v>
      </c>
    </row>
    <row r="28" s="416" customFormat="true" ht="12.75" hidden="false" customHeight="false" outlineLevel="0" collapsed="false">
      <c r="A28" s="509"/>
      <c r="B28" s="832" t="str">
        <f aca="false">B20</f>
        <v>Aircraft Liability</v>
      </c>
      <c r="C28" s="653" t="n">
        <v>15</v>
      </c>
      <c r="D28" s="829"/>
      <c r="E28" s="830"/>
      <c r="F28" s="830"/>
      <c r="G28" s="831" t="n">
        <f aca="false">F28+E28-D28</f>
        <v>0</v>
      </c>
    </row>
    <row r="29" s="416" customFormat="true" ht="12.75" hidden="false" customHeight="false" outlineLevel="0" collapsed="false">
      <c r="A29" s="509"/>
      <c r="B29" s="832" t="s">
        <v>291</v>
      </c>
      <c r="C29" s="653" t="n">
        <v>16</v>
      </c>
      <c r="D29" s="829"/>
      <c r="E29" s="830"/>
      <c r="F29" s="830"/>
      <c r="G29" s="831" t="n">
        <f aca="false">F29+E29-D29</f>
        <v>0</v>
      </c>
    </row>
    <row r="30" s="416" customFormat="true" ht="12.75" hidden="false" customHeight="false" outlineLevel="0" collapsed="false">
      <c r="A30" s="509"/>
      <c r="B30" s="832" t="s">
        <v>292</v>
      </c>
      <c r="C30" s="653" t="n">
        <v>17</v>
      </c>
      <c r="D30" s="829"/>
      <c r="E30" s="830"/>
      <c r="F30" s="830"/>
      <c r="G30" s="831" t="n">
        <f aca="false">F30+E30-D30</f>
        <v>0</v>
      </c>
    </row>
    <row r="31" s="416" customFormat="true" ht="13.5" hidden="false" customHeight="false" outlineLevel="0" collapsed="false">
      <c r="A31" s="509"/>
      <c r="B31" s="836" t="s">
        <v>340</v>
      </c>
      <c r="C31" s="667" t="n">
        <v>18</v>
      </c>
      <c r="D31" s="837" t="n">
        <f aca="false">SUM(D23:D30)</f>
        <v>0</v>
      </c>
      <c r="E31" s="838" t="n">
        <f aca="false">SUM(E23:E30)</f>
        <v>0</v>
      </c>
      <c r="F31" s="838" t="n">
        <f aca="false">SUM(F23:F30)</f>
        <v>0</v>
      </c>
      <c r="G31" s="839" t="n">
        <f aca="false">SUM(G23:G30)</f>
        <v>0</v>
      </c>
    </row>
    <row r="32" s="416" customFormat="true" ht="15" hidden="false" customHeight="true" outlineLevel="0" collapsed="false">
      <c r="A32" s="535" t="s">
        <v>345</v>
      </c>
      <c r="B32" s="822" t="s">
        <v>293</v>
      </c>
      <c r="C32" s="649" t="n">
        <v>19</v>
      </c>
      <c r="D32" s="840" t="n">
        <f aca="false">D14-D23</f>
        <v>0</v>
      </c>
      <c r="E32" s="841" t="n">
        <f aca="false">E14-E23</f>
        <v>0</v>
      </c>
      <c r="F32" s="841" t="n">
        <f aca="false">F14-F23</f>
        <v>0</v>
      </c>
      <c r="G32" s="842" t="n">
        <f aca="false">G14-G23</f>
        <v>0</v>
      </c>
    </row>
    <row r="33" s="416" customFormat="true" ht="12.75" hidden="false" customHeight="false" outlineLevel="0" collapsed="false">
      <c r="A33" s="535"/>
      <c r="B33" s="827" t="s">
        <v>294</v>
      </c>
      <c r="C33" s="653" t="n">
        <v>20</v>
      </c>
      <c r="D33" s="843" t="n">
        <f aca="false">D15-D24</f>
        <v>0</v>
      </c>
      <c r="E33" s="844" t="n">
        <f aca="false">E15-E24</f>
        <v>0</v>
      </c>
      <c r="F33" s="844" t="n">
        <f aca="false">F15-F24</f>
        <v>0</v>
      </c>
      <c r="G33" s="845" t="n">
        <f aca="false">G15-G24</f>
        <v>0</v>
      </c>
    </row>
    <row r="34" s="416" customFormat="true" ht="25.5" hidden="false" customHeight="false" outlineLevel="0" collapsed="false">
      <c r="A34" s="535"/>
      <c r="B34" s="827" t="s">
        <v>356</v>
      </c>
      <c r="C34" s="653" t="n">
        <v>21</v>
      </c>
      <c r="D34" s="843" t="n">
        <f aca="false">D16-D25</f>
        <v>0</v>
      </c>
      <c r="E34" s="844" t="n">
        <f aca="false">E16-E25</f>
        <v>0</v>
      </c>
      <c r="F34" s="844" t="n">
        <f aca="false">F16-F25</f>
        <v>0</v>
      </c>
      <c r="G34" s="845" t="n">
        <f aca="false">G16-G25</f>
        <v>0</v>
      </c>
    </row>
    <row r="35" s="416" customFormat="true" ht="12.75" hidden="false" customHeight="false" outlineLevel="0" collapsed="false">
      <c r="A35" s="535"/>
      <c r="B35" s="827" t="s">
        <v>296</v>
      </c>
      <c r="C35" s="653" t="n">
        <v>22</v>
      </c>
      <c r="D35" s="843" t="n">
        <f aca="false">D17-D26</f>
        <v>0</v>
      </c>
      <c r="E35" s="844" t="n">
        <f aca="false">E17-E26</f>
        <v>0</v>
      </c>
      <c r="F35" s="844" t="n">
        <f aca="false">F17-F26</f>
        <v>0</v>
      </c>
      <c r="G35" s="845" t="n">
        <f aca="false">G17-G26</f>
        <v>0</v>
      </c>
    </row>
    <row r="36" s="416" customFormat="true" ht="12.75" hidden="false" customHeight="false" outlineLevel="0" collapsed="false">
      <c r="A36" s="535"/>
      <c r="B36" s="827" t="s">
        <v>297</v>
      </c>
      <c r="C36" s="653" t="n">
        <v>23</v>
      </c>
      <c r="D36" s="843" t="n">
        <f aca="false">D18-D27</f>
        <v>0</v>
      </c>
      <c r="E36" s="844" t="n">
        <f aca="false">E18-E27</f>
        <v>0</v>
      </c>
      <c r="F36" s="844" t="n">
        <f aca="false">F18-F27</f>
        <v>0</v>
      </c>
      <c r="G36" s="845" t="n">
        <f aca="false">G18-G27</f>
        <v>0</v>
      </c>
    </row>
    <row r="37" s="416" customFormat="true" ht="12.75" hidden="false" customHeight="false" outlineLevel="0" collapsed="false">
      <c r="A37" s="535"/>
      <c r="B37" s="832" t="s">
        <v>298</v>
      </c>
      <c r="C37" s="653" t="n">
        <v>24</v>
      </c>
      <c r="D37" s="843" t="n">
        <f aca="false">D19-D28</f>
        <v>0</v>
      </c>
      <c r="E37" s="844" t="n">
        <f aca="false">E19-E28</f>
        <v>0</v>
      </c>
      <c r="F37" s="844" t="n">
        <f aca="false">F19-F28</f>
        <v>0</v>
      </c>
      <c r="G37" s="845" t="n">
        <f aca="false">G19-G28</f>
        <v>0</v>
      </c>
    </row>
    <row r="38" s="416" customFormat="true" ht="12.75" hidden="false" customHeight="false" outlineLevel="0" collapsed="false">
      <c r="A38" s="535"/>
      <c r="B38" s="832" t="s">
        <v>291</v>
      </c>
      <c r="C38" s="653" t="n">
        <v>25</v>
      </c>
      <c r="D38" s="843" t="n">
        <f aca="false">D20-D29</f>
        <v>0</v>
      </c>
      <c r="E38" s="844" t="n">
        <f aca="false">E20-E29</f>
        <v>0</v>
      </c>
      <c r="F38" s="844" t="n">
        <f aca="false">F20-F29</f>
        <v>0</v>
      </c>
      <c r="G38" s="845" t="n">
        <f aca="false">G20-G29</f>
        <v>0</v>
      </c>
    </row>
    <row r="39" s="416" customFormat="true" ht="12.75" hidden="false" customHeight="false" outlineLevel="0" collapsed="false">
      <c r="A39" s="535"/>
      <c r="B39" s="832" t="s">
        <v>292</v>
      </c>
      <c r="C39" s="653" t="n">
        <v>26</v>
      </c>
      <c r="D39" s="843" t="n">
        <f aca="false">D21-D30</f>
        <v>0</v>
      </c>
      <c r="E39" s="844" t="n">
        <f aca="false">E21-E30</f>
        <v>0</v>
      </c>
      <c r="F39" s="844" t="n">
        <f aca="false">F21-F30</f>
        <v>0</v>
      </c>
      <c r="G39" s="845" t="n">
        <f aca="false">G21-G30</f>
        <v>0</v>
      </c>
    </row>
    <row r="40" s="416" customFormat="true" ht="13.5" hidden="false" customHeight="false" outlineLevel="0" collapsed="false">
      <c r="A40" s="535"/>
      <c r="B40" s="836" t="s">
        <v>340</v>
      </c>
      <c r="C40" s="667" t="n">
        <v>27</v>
      </c>
      <c r="D40" s="837" t="n">
        <f aca="false">SUM(D32:D39)</f>
        <v>0</v>
      </c>
      <c r="E40" s="838" t="n">
        <f aca="false">SUM(E32:E39)</f>
        <v>0</v>
      </c>
      <c r="F40" s="838" t="n">
        <f aca="false">SUM(F32:F39)</f>
        <v>0</v>
      </c>
      <c r="G40" s="839" t="n">
        <f aca="false">SUM(G32:G39)</f>
        <v>0</v>
      </c>
    </row>
    <row r="41" s="416" customFormat="true" ht="15.75" hidden="false" customHeight="true" outlineLevel="0" collapsed="false">
      <c r="A41" s="518" t="s">
        <v>339</v>
      </c>
      <c r="B41" s="822" t="s">
        <v>293</v>
      </c>
      <c r="C41" s="649" t="n">
        <v>28</v>
      </c>
      <c r="D41" s="824"/>
      <c r="E41" s="825"/>
      <c r="F41" s="825"/>
      <c r="G41" s="826" t="n">
        <f aca="false">F41+E41-D41</f>
        <v>0</v>
      </c>
    </row>
    <row r="42" s="416" customFormat="true" ht="12.75" hidden="false" customHeight="false" outlineLevel="0" collapsed="false">
      <c r="A42" s="518"/>
      <c r="B42" s="827" t="s">
        <v>294</v>
      </c>
      <c r="C42" s="653" t="n">
        <v>29</v>
      </c>
      <c r="D42" s="829"/>
      <c r="E42" s="830"/>
      <c r="F42" s="830"/>
      <c r="G42" s="831" t="n">
        <f aca="false">F42+E42-D42</f>
        <v>0</v>
      </c>
    </row>
    <row r="43" s="416" customFormat="true" ht="25.5" hidden="false" customHeight="false" outlineLevel="0" collapsed="false">
      <c r="A43" s="518"/>
      <c r="B43" s="827" t="s">
        <v>356</v>
      </c>
      <c r="C43" s="653" t="n">
        <v>30</v>
      </c>
      <c r="D43" s="829"/>
      <c r="E43" s="830"/>
      <c r="F43" s="830"/>
      <c r="G43" s="831" t="n">
        <f aca="false">F43+E43-D43</f>
        <v>0</v>
      </c>
    </row>
    <row r="44" s="416" customFormat="true" ht="12.75" hidden="false" customHeight="false" outlineLevel="0" collapsed="false">
      <c r="A44" s="518"/>
      <c r="B44" s="827" t="s">
        <v>296</v>
      </c>
      <c r="C44" s="653" t="n">
        <v>31</v>
      </c>
      <c r="D44" s="829"/>
      <c r="E44" s="830"/>
      <c r="F44" s="830"/>
      <c r="G44" s="831" t="n">
        <f aca="false">F44+E44-D44</f>
        <v>0</v>
      </c>
    </row>
    <row r="45" s="416" customFormat="true" ht="12.75" hidden="false" customHeight="false" outlineLevel="0" collapsed="false">
      <c r="A45" s="518"/>
      <c r="B45" s="833" t="s">
        <v>340</v>
      </c>
      <c r="C45" s="653" t="n">
        <v>32</v>
      </c>
      <c r="D45" s="829"/>
      <c r="E45" s="830"/>
      <c r="F45" s="830"/>
      <c r="G45" s="831" t="n">
        <f aca="false">F45+E45-D45</f>
        <v>0</v>
      </c>
    </row>
    <row r="46" s="416" customFormat="true" ht="12.75" hidden="false" customHeight="false" outlineLevel="0" collapsed="false">
      <c r="A46" s="518"/>
      <c r="B46" s="832" t="s">
        <v>298</v>
      </c>
      <c r="C46" s="653" t="n">
        <v>33</v>
      </c>
      <c r="D46" s="829"/>
      <c r="E46" s="830"/>
      <c r="F46" s="830"/>
      <c r="G46" s="831" t="n">
        <f aca="false">F46+E46-D46</f>
        <v>0</v>
      </c>
    </row>
    <row r="47" s="416" customFormat="true" ht="12.75" hidden="false" customHeight="false" outlineLevel="0" collapsed="false">
      <c r="A47" s="518"/>
      <c r="B47" s="832" t="s">
        <v>291</v>
      </c>
      <c r="C47" s="653" t="n">
        <v>34</v>
      </c>
      <c r="D47" s="829"/>
      <c r="E47" s="830"/>
      <c r="F47" s="830"/>
      <c r="G47" s="831" t="n">
        <f aca="false">F47+E47-D47</f>
        <v>0</v>
      </c>
    </row>
    <row r="48" s="416" customFormat="true" ht="12.75" hidden="false" customHeight="false" outlineLevel="0" collapsed="false">
      <c r="A48" s="518"/>
      <c r="B48" s="832" t="s">
        <v>292</v>
      </c>
      <c r="C48" s="653" t="n">
        <v>35</v>
      </c>
      <c r="D48" s="829"/>
      <c r="E48" s="830"/>
      <c r="F48" s="830"/>
      <c r="G48" s="831" t="n">
        <f aca="false">F48+E48-D48</f>
        <v>0</v>
      </c>
    </row>
    <row r="49" s="50" customFormat="true" ht="13.5" hidden="false" customHeight="false" outlineLevel="0" collapsed="false">
      <c r="A49" s="518"/>
      <c r="B49" s="846" t="s">
        <v>340</v>
      </c>
      <c r="C49" s="679" t="n">
        <v>36</v>
      </c>
      <c r="D49" s="847" t="n">
        <f aca="false">SUM(D41:D48)</f>
        <v>0</v>
      </c>
      <c r="E49" s="848" t="n">
        <f aca="false">SUM(E41:E48)</f>
        <v>0</v>
      </c>
      <c r="F49" s="848" t="n">
        <f aca="false">SUM(F41:F48)</f>
        <v>0</v>
      </c>
      <c r="G49" s="849" t="n">
        <f aca="false">SUM(G41:G48)</f>
        <v>0</v>
      </c>
    </row>
    <row r="50" s="416" customFormat="true" ht="18" hidden="false" customHeight="true" outlineLevel="0" collapsed="false">
      <c r="A50" s="596" t="s">
        <v>346</v>
      </c>
      <c r="B50" s="822" t="s">
        <v>293</v>
      </c>
      <c r="C50" s="649" t="n">
        <v>37</v>
      </c>
      <c r="D50" s="850" t="n">
        <f aca="false">D32+D41</f>
        <v>0</v>
      </c>
      <c r="E50" s="851" t="n">
        <f aca="false">E32+E41</f>
        <v>0</v>
      </c>
      <c r="F50" s="851" t="n">
        <f aca="false">F32+F41</f>
        <v>0</v>
      </c>
      <c r="G50" s="852" t="n">
        <f aca="false">G32+G41</f>
        <v>0</v>
      </c>
    </row>
    <row r="51" s="416" customFormat="true" ht="12.75" hidden="false" customHeight="false" outlineLevel="0" collapsed="false">
      <c r="A51" s="596"/>
      <c r="B51" s="827" t="s">
        <v>294</v>
      </c>
      <c r="C51" s="653" t="n">
        <v>38</v>
      </c>
      <c r="D51" s="853" t="n">
        <f aca="false">D33+D42</f>
        <v>0</v>
      </c>
      <c r="E51" s="854" t="n">
        <f aca="false">E33+E42</f>
        <v>0</v>
      </c>
      <c r="F51" s="854" t="n">
        <f aca="false">F33+F42</f>
        <v>0</v>
      </c>
      <c r="G51" s="855" t="n">
        <f aca="false">G33+G42</f>
        <v>0</v>
      </c>
    </row>
    <row r="52" s="416" customFormat="true" ht="25.5" hidden="false" customHeight="false" outlineLevel="0" collapsed="false">
      <c r="A52" s="596"/>
      <c r="B52" s="827" t="s">
        <v>356</v>
      </c>
      <c r="C52" s="653" t="n">
        <v>39</v>
      </c>
      <c r="D52" s="840" t="n">
        <f aca="false">D34+D43</f>
        <v>0</v>
      </c>
      <c r="E52" s="841" t="n">
        <f aca="false">E34+E43</f>
        <v>0</v>
      </c>
      <c r="F52" s="841" t="n">
        <f aca="false">F34+F43</f>
        <v>0</v>
      </c>
      <c r="G52" s="842" t="n">
        <f aca="false">G34+G43</f>
        <v>0</v>
      </c>
    </row>
    <row r="53" s="416" customFormat="true" ht="12.75" hidden="false" customHeight="false" outlineLevel="0" collapsed="false">
      <c r="A53" s="596"/>
      <c r="B53" s="827" t="s">
        <v>296</v>
      </c>
      <c r="C53" s="653" t="n">
        <v>40</v>
      </c>
      <c r="D53" s="843" t="n">
        <f aca="false">D35+D44</f>
        <v>0</v>
      </c>
      <c r="E53" s="844" t="n">
        <f aca="false">E35+E44</f>
        <v>0</v>
      </c>
      <c r="F53" s="844" t="n">
        <f aca="false">F35+F44</f>
        <v>0</v>
      </c>
      <c r="G53" s="845" t="n">
        <f aca="false">G35+G44</f>
        <v>0</v>
      </c>
    </row>
    <row r="54" s="416" customFormat="true" ht="12.75" hidden="false" customHeight="false" outlineLevel="0" collapsed="false">
      <c r="A54" s="596"/>
      <c r="B54" s="827" t="s">
        <v>297</v>
      </c>
      <c r="C54" s="653" t="n">
        <v>41</v>
      </c>
      <c r="D54" s="843" t="n">
        <f aca="false">D36+D45</f>
        <v>0</v>
      </c>
      <c r="E54" s="844" t="n">
        <f aca="false">E36+E45</f>
        <v>0</v>
      </c>
      <c r="F54" s="844" t="n">
        <f aca="false">F36+F45</f>
        <v>0</v>
      </c>
      <c r="G54" s="845" t="n">
        <f aca="false">G36+G45</f>
        <v>0</v>
      </c>
    </row>
    <row r="55" s="416" customFormat="true" ht="12.75" hidden="false" customHeight="false" outlineLevel="0" collapsed="false">
      <c r="A55" s="596"/>
      <c r="B55" s="832" t="s">
        <v>298</v>
      </c>
      <c r="C55" s="653" t="n">
        <v>42</v>
      </c>
      <c r="D55" s="843" t="n">
        <f aca="false">D37+D46</f>
        <v>0</v>
      </c>
      <c r="E55" s="844" t="n">
        <f aca="false">E37+E46</f>
        <v>0</v>
      </c>
      <c r="F55" s="844" t="n">
        <f aca="false">F37+F46</f>
        <v>0</v>
      </c>
      <c r="G55" s="845" t="n">
        <f aca="false">G37+G46</f>
        <v>0</v>
      </c>
    </row>
    <row r="56" s="416" customFormat="true" ht="12.75" hidden="false" customHeight="false" outlineLevel="0" collapsed="false">
      <c r="A56" s="596"/>
      <c r="B56" s="832" t="s">
        <v>291</v>
      </c>
      <c r="C56" s="653" t="n">
        <v>43</v>
      </c>
      <c r="D56" s="843" t="n">
        <f aca="false">D38+D47</f>
        <v>0</v>
      </c>
      <c r="E56" s="844" t="n">
        <f aca="false">E38+E47</f>
        <v>0</v>
      </c>
      <c r="F56" s="844" t="n">
        <f aca="false">F38+F47</f>
        <v>0</v>
      </c>
      <c r="G56" s="845" t="n">
        <f aca="false">G38+G47</f>
        <v>0</v>
      </c>
    </row>
    <row r="57" s="416" customFormat="true" ht="12.75" hidden="false" customHeight="false" outlineLevel="0" collapsed="false">
      <c r="A57" s="596"/>
      <c r="B57" s="832" t="s">
        <v>292</v>
      </c>
      <c r="C57" s="653" t="n">
        <v>44</v>
      </c>
      <c r="D57" s="843" t="n">
        <f aca="false">D39+D48</f>
        <v>0</v>
      </c>
      <c r="E57" s="844" t="n">
        <f aca="false">E39+E48</f>
        <v>0</v>
      </c>
      <c r="F57" s="844" t="n">
        <f aca="false">F39+F48</f>
        <v>0</v>
      </c>
      <c r="G57" s="845" t="n">
        <f aca="false">G39+G48</f>
        <v>0</v>
      </c>
    </row>
    <row r="58" s="416" customFormat="true" ht="13.5" hidden="false" customHeight="false" outlineLevel="0" collapsed="false">
      <c r="A58" s="596"/>
      <c r="B58" s="525" t="s">
        <v>347</v>
      </c>
      <c r="C58" s="684" t="n">
        <v>45</v>
      </c>
      <c r="D58" s="856" t="n">
        <f aca="false">SUM(D50:D57)</f>
        <v>0</v>
      </c>
      <c r="E58" s="857" t="n">
        <f aca="false">SUM(E50:E57)</f>
        <v>0</v>
      </c>
      <c r="F58" s="857" t="n">
        <f aca="false">SUM(F50:F57)</f>
        <v>0</v>
      </c>
      <c r="G58" s="858" t="n">
        <f aca="false">SUM(G50:G57)</f>
        <v>0</v>
      </c>
    </row>
    <row r="59" s="412" customFormat="true" ht="14.25" hidden="false" customHeight="false" outlineLevel="0" collapsed="false">
      <c r="A59" s="859"/>
      <c r="B59" s="860"/>
      <c r="C59" s="859"/>
      <c r="D59" s="861"/>
      <c r="E59" s="861"/>
      <c r="F59" s="861"/>
      <c r="G59" s="861"/>
    </row>
    <row r="60" s="416" customFormat="true" ht="17.25" hidden="false" customHeight="true" outlineLevel="0" collapsed="false">
      <c r="A60" s="862" t="s">
        <v>341</v>
      </c>
      <c r="B60" s="862"/>
      <c r="C60" s="862"/>
      <c r="D60" s="862"/>
      <c r="E60" s="862"/>
      <c r="F60" s="862"/>
      <c r="G60" s="862"/>
    </row>
    <row r="61" s="416" customFormat="true" ht="18" hidden="false" customHeight="true" outlineLevel="0" collapsed="false">
      <c r="A61" s="782" t="s">
        <v>336</v>
      </c>
      <c r="B61" s="827" t="s">
        <v>293</v>
      </c>
      <c r="C61" s="653" t="n">
        <v>46</v>
      </c>
      <c r="D61" s="863"/>
      <c r="E61" s="830"/>
      <c r="F61" s="830"/>
      <c r="G61" s="831" t="n">
        <f aca="false">F61+E61-D61</f>
        <v>0</v>
      </c>
    </row>
    <row r="62" s="416" customFormat="true" ht="12.75" hidden="false" customHeight="false" outlineLevel="0" collapsed="false">
      <c r="A62" s="782"/>
      <c r="B62" s="827" t="s">
        <v>294</v>
      </c>
      <c r="C62" s="653" t="n">
        <v>47</v>
      </c>
      <c r="D62" s="863"/>
      <c r="E62" s="830"/>
      <c r="F62" s="830"/>
      <c r="G62" s="831" t="n">
        <f aca="false">F62+E62-D62</f>
        <v>0</v>
      </c>
    </row>
    <row r="63" s="416" customFormat="true" ht="25.5" hidden="false" customHeight="false" outlineLevel="0" collapsed="false">
      <c r="A63" s="782"/>
      <c r="B63" s="827" t="s">
        <v>356</v>
      </c>
      <c r="C63" s="653" t="n">
        <v>48</v>
      </c>
      <c r="D63" s="863"/>
      <c r="E63" s="830"/>
      <c r="F63" s="830"/>
      <c r="G63" s="831" t="n">
        <f aca="false">F63+E63-D63</f>
        <v>0</v>
      </c>
    </row>
    <row r="64" s="416" customFormat="true" ht="12.75" hidden="false" customHeight="false" outlineLevel="0" collapsed="false">
      <c r="A64" s="782"/>
      <c r="B64" s="827" t="s">
        <v>296</v>
      </c>
      <c r="C64" s="653" t="n">
        <v>49</v>
      </c>
      <c r="D64" s="863"/>
      <c r="E64" s="830"/>
      <c r="F64" s="830"/>
      <c r="G64" s="831" t="n">
        <f aca="false">F64+E64-D64</f>
        <v>0</v>
      </c>
    </row>
    <row r="65" s="416" customFormat="true" ht="12.75" hidden="false" customHeight="false" outlineLevel="0" collapsed="false">
      <c r="A65" s="782"/>
      <c r="B65" s="827" t="s">
        <v>297</v>
      </c>
      <c r="C65" s="653" t="n">
        <v>50</v>
      </c>
      <c r="D65" s="864"/>
      <c r="E65" s="830"/>
      <c r="F65" s="830"/>
      <c r="G65" s="831" t="n">
        <f aca="false">F65+E65-D65</f>
        <v>0</v>
      </c>
    </row>
    <row r="66" s="416" customFormat="true" ht="12.75" hidden="false" customHeight="false" outlineLevel="0" collapsed="false">
      <c r="A66" s="782"/>
      <c r="B66" s="832" t="s">
        <v>298</v>
      </c>
      <c r="C66" s="653" t="n">
        <v>51</v>
      </c>
      <c r="D66" s="863"/>
      <c r="E66" s="830"/>
      <c r="F66" s="830"/>
      <c r="G66" s="831" t="n">
        <f aca="false">F66+E66-D66</f>
        <v>0</v>
      </c>
    </row>
    <row r="67" s="416" customFormat="true" ht="12.75" hidden="false" customHeight="false" outlineLevel="0" collapsed="false">
      <c r="A67" s="782"/>
      <c r="B67" s="832" t="s">
        <v>291</v>
      </c>
      <c r="C67" s="653" t="n">
        <v>52</v>
      </c>
      <c r="D67" s="863"/>
      <c r="E67" s="830"/>
      <c r="F67" s="830"/>
      <c r="G67" s="831" t="n">
        <f aca="false">F67+E67-D67</f>
        <v>0</v>
      </c>
    </row>
    <row r="68" s="416" customFormat="true" ht="12.75" hidden="false" customHeight="false" outlineLevel="0" collapsed="false">
      <c r="A68" s="782"/>
      <c r="B68" s="832" t="s">
        <v>292</v>
      </c>
      <c r="C68" s="653" t="n">
        <v>53</v>
      </c>
      <c r="D68" s="863"/>
      <c r="E68" s="830"/>
      <c r="F68" s="830"/>
      <c r="G68" s="831" t="n">
        <f aca="false">F68+E68-D68</f>
        <v>0</v>
      </c>
    </row>
    <row r="69" s="416" customFormat="true" ht="12.75" hidden="false" customHeight="false" outlineLevel="0" collapsed="false">
      <c r="A69" s="782"/>
      <c r="B69" s="833" t="s">
        <v>340</v>
      </c>
      <c r="C69" s="653" t="n">
        <v>54</v>
      </c>
      <c r="D69" s="865"/>
      <c r="E69" s="866" t="n">
        <f aca="false">SUM(E61:E68)</f>
        <v>0</v>
      </c>
      <c r="F69" s="866" t="n">
        <f aca="false">SUM(F61:F68)</f>
        <v>0</v>
      </c>
      <c r="G69" s="835" t="n">
        <f aca="false">SUM(G61:G68)</f>
        <v>0</v>
      </c>
    </row>
    <row r="70" s="416" customFormat="true" ht="15.75" hidden="false" customHeight="true" outlineLevel="0" collapsed="false">
      <c r="A70" s="509" t="s">
        <v>337</v>
      </c>
      <c r="B70" s="827" t="s">
        <v>293</v>
      </c>
      <c r="C70" s="653" t="n">
        <v>55</v>
      </c>
      <c r="D70" s="863"/>
      <c r="E70" s="830"/>
      <c r="F70" s="830"/>
      <c r="G70" s="831" t="n">
        <f aca="false">F70+E70-D70</f>
        <v>0</v>
      </c>
    </row>
    <row r="71" s="416" customFormat="true" ht="12.75" hidden="false" customHeight="false" outlineLevel="0" collapsed="false">
      <c r="A71" s="509"/>
      <c r="B71" s="827" t="s">
        <v>294</v>
      </c>
      <c r="C71" s="653" t="n">
        <v>56</v>
      </c>
      <c r="D71" s="863"/>
      <c r="E71" s="830"/>
      <c r="F71" s="830"/>
      <c r="G71" s="831" t="n">
        <f aca="false">F71+E71-D71</f>
        <v>0</v>
      </c>
    </row>
    <row r="72" s="416" customFormat="true" ht="25.5" hidden="false" customHeight="false" outlineLevel="0" collapsed="false">
      <c r="A72" s="509"/>
      <c r="B72" s="827" t="s">
        <v>356</v>
      </c>
      <c r="C72" s="653" t="n">
        <v>57</v>
      </c>
      <c r="D72" s="863"/>
      <c r="E72" s="830"/>
      <c r="F72" s="830"/>
      <c r="G72" s="831" t="n">
        <f aca="false">F72+E72-D72</f>
        <v>0</v>
      </c>
    </row>
    <row r="73" s="416" customFormat="true" ht="12.75" hidden="false" customHeight="false" outlineLevel="0" collapsed="false">
      <c r="A73" s="509"/>
      <c r="B73" s="827" t="s">
        <v>296</v>
      </c>
      <c r="C73" s="653" t="n">
        <v>58</v>
      </c>
      <c r="D73" s="863"/>
      <c r="E73" s="830"/>
      <c r="F73" s="830"/>
      <c r="G73" s="831" t="n">
        <f aca="false">F73+E73-D73</f>
        <v>0</v>
      </c>
    </row>
    <row r="74" s="416" customFormat="true" ht="12.75" hidden="false" customHeight="false" outlineLevel="0" collapsed="false">
      <c r="A74" s="509"/>
      <c r="B74" s="827" t="s">
        <v>297</v>
      </c>
      <c r="C74" s="653" t="n">
        <v>59</v>
      </c>
      <c r="D74" s="863"/>
      <c r="E74" s="830"/>
      <c r="F74" s="830"/>
      <c r="G74" s="831" t="n">
        <f aca="false">F74+E74-D74</f>
        <v>0</v>
      </c>
    </row>
    <row r="75" s="416" customFormat="true" ht="12.75" hidden="false" customHeight="false" outlineLevel="0" collapsed="false">
      <c r="A75" s="509"/>
      <c r="B75" s="832" t="s">
        <v>298</v>
      </c>
      <c r="C75" s="653" t="n">
        <v>60</v>
      </c>
      <c r="D75" s="863"/>
      <c r="E75" s="830"/>
      <c r="F75" s="830"/>
      <c r="G75" s="831" t="n">
        <f aca="false">F75+E75-D75</f>
        <v>0</v>
      </c>
    </row>
    <row r="76" s="416" customFormat="true" ht="12.75" hidden="false" customHeight="false" outlineLevel="0" collapsed="false">
      <c r="A76" s="509"/>
      <c r="B76" s="832" t="s">
        <v>291</v>
      </c>
      <c r="C76" s="653" t="n">
        <v>61</v>
      </c>
      <c r="D76" s="863"/>
      <c r="E76" s="830"/>
      <c r="F76" s="830"/>
      <c r="G76" s="831" t="n">
        <f aca="false">F76+E76-D76</f>
        <v>0</v>
      </c>
    </row>
    <row r="77" s="416" customFormat="true" ht="12.75" hidden="false" customHeight="false" outlineLevel="0" collapsed="false">
      <c r="A77" s="509"/>
      <c r="B77" s="832" t="s">
        <v>292</v>
      </c>
      <c r="C77" s="653" t="n">
        <v>62</v>
      </c>
      <c r="D77" s="863"/>
      <c r="E77" s="830"/>
      <c r="F77" s="830"/>
      <c r="G77" s="831" t="n">
        <f aca="false">F77+E77-D77</f>
        <v>0</v>
      </c>
    </row>
    <row r="78" s="416" customFormat="true" ht="13.5" hidden="false" customHeight="false" outlineLevel="0" collapsed="false">
      <c r="A78" s="509"/>
      <c r="B78" s="836" t="s">
        <v>340</v>
      </c>
      <c r="C78" s="667" t="n">
        <v>63</v>
      </c>
      <c r="D78" s="867"/>
      <c r="E78" s="868" t="n">
        <f aca="false">SUM(E70:E77)</f>
        <v>0</v>
      </c>
      <c r="F78" s="868" t="n">
        <f aca="false">SUM(F70:F77)</f>
        <v>0</v>
      </c>
      <c r="G78" s="869" t="n">
        <f aca="false">SUM(G70:G77)</f>
        <v>0</v>
      </c>
    </row>
    <row r="79" s="416" customFormat="true" ht="15.75" hidden="false" customHeight="true" outlineLevel="0" collapsed="false">
      <c r="A79" s="515" t="s">
        <v>345</v>
      </c>
      <c r="B79" s="870" t="s">
        <v>293</v>
      </c>
      <c r="C79" s="871" t="n">
        <v>64</v>
      </c>
      <c r="D79" s="872"/>
      <c r="E79" s="873" t="n">
        <f aca="false">E61-E70</f>
        <v>0</v>
      </c>
      <c r="F79" s="873" t="n">
        <f aca="false">F61-F70</f>
        <v>0</v>
      </c>
      <c r="G79" s="874" t="n">
        <f aca="false">G61-G70</f>
        <v>0</v>
      </c>
    </row>
    <row r="80" s="416" customFormat="true" ht="12.75" hidden="false" customHeight="false" outlineLevel="0" collapsed="false">
      <c r="A80" s="515"/>
      <c r="B80" s="827" t="s">
        <v>294</v>
      </c>
      <c r="C80" s="653" t="n">
        <v>65</v>
      </c>
      <c r="D80" s="875"/>
      <c r="E80" s="844" t="n">
        <f aca="false">E62-E71</f>
        <v>0</v>
      </c>
      <c r="F80" s="844" t="n">
        <f aca="false">F62-F71</f>
        <v>0</v>
      </c>
      <c r="G80" s="845" t="n">
        <f aca="false">G62-G71</f>
        <v>0</v>
      </c>
    </row>
    <row r="81" s="416" customFormat="true" ht="25.5" hidden="false" customHeight="false" outlineLevel="0" collapsed="false">
      <c r="A81" s="515"/>
      <c r="B81" s="827" t="s">
        <v>356</v>
      </c>
      <c r="C81" s="653" t="n">
        <v>66</v>
      </c>
      <c r="D81" s="875"/>
      <c r="E81" s="844" t="n">
        <f aca="false">E63-E72</f>
        <v>0</v>
      </c>
      <c r="F81" s="844" t="n">
        <f aca="false">F63-F72</f>
        <v>0</v>
      </c>
      <c r="G81" s="845" t="n">
        <f aca="false">G63-G72</f>
        <v>0</v>
      </c>
    </row>
    <row r="82" s="416" customFormat="true" ht="12.75" hidden="false" customHeight="false" outlineLevel="0" collapsed="false">
      <c r="A82" s="515"/>
      <c r="B82" s="827" t="s">
        <v>296</v>
      </c>
      <c r="C82" s="653" t="n">
        <v>67</v>
      </c>
      <c r="D82" s="875"/>
      <c r="E82" s="844" t="n">
        <f aca="false">E64-E73</f>
        <v>0</v>
      </c>
      <c r="F82" s="844" t="n">
        <f aca="false">F64-F73</f>
        <v>0</v>
      </c>
      <c r="G82" s="845" t="n">
        <f aca="false">G64-G73</f>
        <v>0</v>
      </c>
    </row>
    <row r="83" s="416" customFormat="true" ht="12.75" hidden="false" customHeight="false" outlineLevel="0" collapsed="false">
      <c r="A83" s="515"/>
      <c r="B83" s="827" t="s">
        <v>297</v>
      </c>
      <c r="C83" s="653" t="n">
        <v>68</v>
      </c>
      <c r="D83" s="875"/>
      <c r="E83" s="844" t="n">
        <f aca="false">E65-E74</f>
        <v>0</v>
      </c>
      <c r="F83" s="844" t="n">
        <f aca="false">F65-F74</f>
        <v>0</v>
      </c>
      <c r="G83" s="845" t="n">
        <f aca="false">G65-G74</f>
        <v>0</v>
      </c>
    </row>
    <row r="84" s="416" customFormat="true" ht="12.75" hidden="false" customHeight="false" outlineLevel="0" collapsed="false">
      <c r="A84" s="515"/>
      <c r="B84" s="832" t="s">
        <v>298</v>
      </c>
      <c r="C84" s="653" t="n">
        <v>69</v>
      </c>
      <c r="D84" s="875"/>
      <c r="E84" s="844" t="n">
        <f aca="false">E66-E75</f>
        <v>0</v>
      </c>
      <c r="F84" s="844" t="n">
        <f aca="false">F66-F75</f>
        <v>0</v>
      </c>
      <c r="G84" s="845" t="n">
        <f aca="false">G66-G75</f>
        <v>0</v>
      </c>
    </row>
    <row r="85" s="416" customFormat="true" ht="12.75" hidden="false" customHeight="false" outlineLevel="0" collapsed="false">
      <c r="A85" s="515"/>
      <c r="B85" s="832" t="s">
        <v>291</v>
      </c>
      <c r="C85" s="653" t="n">
        <v>70</v>
      </c>
      <c r="D85" s="875"/>
      <c r="E85" s="844" t="n">
        <f aca="false">E67-E76</f>
        <v>0</v>
      </c>
      <c r="F85" s="844" t="n">
        <f aca="false">F67-F76</f>
        <v>0</v>
      </c>
      <c r="G85" s="845" t="n">
        <f aca="false">G67-G76</f>
        <v>0</v>
      </c>
    </row>
    <row r="86" s="416" customFormat="true" ht="12.75" hidden="false" customHeight="false" outlineLevel="0" collapsed="false">
      <c r="A86" s="515"/>
      <c r="B86" s="832" t="s">
        <v>292</v>
      </c>
      <c r="C86" s="653" t="n">
        <v>71</v>
      </c>
      <c r="D86" s="875"/>
      <c r="E86" s="844" t="n">
        <f aca="false">E68-E77</f>
        <v>0</v>
      </c>
      <c r="F86" s="844" t="n">
        <f aca="false">F68-F77</f>
        <v>0</v>
      </c>
      <c r="G86" s="845" t="n">
        <f aca="false">G68-G77</f>
        <v>0</v>
      </c>
    </row>
    <row r="87" s="416" customFormat="true" ht="13.5" hidden="false" customHeight="false" outlineLevel="0" collapsed="false">
      <c r="A87" s="515"/>
      <c r="B87" s="836" t="s">
        <v>340</v>
      </c>
      <c r="C87" s="667" t="n">
        <v>72</v>
      </c>
      <c r="D87" s="876"/>
      <c r="E87" s="838" t="n">
        <f aca="false">SUM(E79:E86)</f>
        <v>0</v>
      </c>
      <c r="F87" s="838" t="n">
        <f aca="false">SUM(F79:F86)</f>
        <v>0</v>
      </c>
      <c r="G87" s="877" t="n">
        <f aca="false">SUM(G79:G86)</f>
        <v>0</v>
      </c>
    </row>
    <row r="88" s="416" customFormat="true" ht="14.25" hidden="false" customHeight="true" outlineLevel="0" collapsed="false">
      <c r="A88" s="518" t="s">
        <v>339</v>
      </c>
      <c r="B88" s="822" t="s">
        <v>293</v>
      </c>
      <c r="C88" s="649" t="n">
        <v>73</v>
      </c>
      <c r="D88" s="878"/>
      <c r="E88" s="825"/>
      <c r="F88" s="825"/>
      <c r="G88" s="879" t="n">
        <f aca="false">F88+E88-D88</f>
        <v>0</v>
      </c>
    </row>
    <row r="89" s="416" customFormat="true" ht="12.75" hidden="false" customHeight="false" outlineLevel="0" collapsed="false">
      <c r="A89" s="518"/>
      <c r="B89" s="827" t="s">
        <v>294</v>
      </c>
      <c r="C89" s="653" t="n">
        <v>74</v>
      </c>
      <c r="D89" s="863"/>
      <c r="E89" s="830"/>
      <c r="F89" s="830"/>
      <c r="G89" s="831" t="n">
        <f aca="false">F89+E89-D89</f>
        <v>0</v>
      </c>
    </row>
    <row r="90" s="416" customFormat="true" ht="25.5" hidden="false" customHeight="false" outlineLevel="0" collapsed="false">
      <c r="A90" s="518"/>
      <c r="B90" s="827" t="s">
        <v>356</v>
      </c>
      <c r="C90" s="653" t="n">
        <v>75</v>
      </c>
      <c r="D90" s="863"/>
      <c r="E90" s="830"/>
      <c r="F90" s="830"/>
      <c r="G90" s="831" t="n">
        <f aca="false">F90+E90-D90</f>
        <v>0</v>
      </c>
    </row>
    <row r="91" s="416" customFormat="true" ht="12.75" hidden="false" customHeight="false" outlineLevel="0" collapsed="false">
      <c r="A91" s="518"/>
      <c r="B91" s="827" t="s">
        <v>296</v>
      </c>
      <c r="C91" s="653" t="n">
        <v>76</v>
      </c>
      <c r="D91" s="863"/>
      <c r="E91" s="830"/>
      <c r="F91" s="830"/>
      <c r="G91" s="831" t="n">
        <f aca="false">F91+E91-D91</f>
        <v>0</v>
      </c>
    </row>
    <row r="92" s="416" customFormat="true" ht="12.75" hidden="false" customHeight="false" outlineLevel="0" collapsed="false">
      <c r="A92" s="518"/>
      <c r="B92" s="827" t="s">
        <v>297</v>
      </c>
      <c r="C92" s="653" t="n">
        <v>77</v>
      </c>
      <c r="D92" s="863"/>
      <c r="E92" s="830"/>
      <c r="F92" s="830"/>
      <c r="G92" s="831" t="n">
        <f aca="false">F92+E92-D92</f>
        <v>0</v>
      </c>
    </row>
    <row r="93" s="416" customFormat="true" ht="12.75" hidden="false" customHeight="false" outlineLevel="0" collapsed="false">
      <c r="A93" s="518"/>
      <c r="B93" s="832" t="s">
        <v>298</v>
      </c>
      <c r="C93" s="653" t="n">
        <v>78</v>
      </c>
      <c r="D93" s="863"/>
      <c r="E93" s="830"/>
      <c r="F93" s="830"/>
      <c r="G93" s="831" t="n">
        <f aca="false">F93+E93-D93</f>
        <v>0</v>
      </c>
    </row>
    <row r="94" s="416" customFormat="true" ht="12.75" hidden="false" customHeight="false" outlineLevel="0" collapsed="false">
      <c r="A94" s="518"/>
      <c r="B94" s="832" t="s">
        <v>291</v>
      </c>
      <c r="C94" s="653" t="n">
        <v>79</v>
      </c>
      <c r="D94" s="863"/>
      <c r="E94" s="830"/>
      <c r="F94" s="830"/>
      <c r="G94" s="831" t="n">
        <f aca="false">F94+E94-D94</f>
        <v>0</v>
      </c>
    </row>
    <row r="95" s="416" customFormat="true" ht="12.75" hidden="false" customHeight="false" outlineLevel="0" collapsed="false">
      <c r="A95" s="518"/>
      <c r="B95" s="832" t="s">
        <v>292</v>
      </c>
      <c r="C95" s="653" t="n">
        <v>80</v>
      </c>
      <c r="D95" s="863"/>
      <c r="E95" s="830"/>
      <c r="F95" s="830"/>
      <c r="G95" s="831" t="n">
        <f aca="false">F95+E95-D95</f>
        <v>0</v>
      </c>
    </row>
    <row r="96" s="416" customFormat="true" ht="13.5" hidden="false" customHeight="false" outlineLevel="0" collapsed="false">
      <c r="A96" s="518"/>
      <c r="B96" s="846" t="s">
        <v>340</v>
      </c>
      <c r="C96" s="679" t="n">
        <v>81</v>
      </c>
      <c r="D96" s="880"/>
      <c r="E96" s="881" t="n">
        <f aca="false">SUM(E88:E95)</f>
        <v>0</v>
      </c>
      <c r="F96" s="881" t="n">
        <f aca="false">SUM(F88:F95)</f>
        <v>0</v>
      </c>
      <c r="G96" s="882" t="n">
        <f aca="false">SUM(G88:G95)</f>
        <v>0</v>
      </c>
    </row>
    <row r="97" s="416" customFormat="true" ht="18.75" hidden="false" customHeight="true" outlineLevel="0" collapsed="false">
      <c r="A97" s="596" t="s">
        <v>346</v>
      </c>
      <c r="B97" s="822" t="s">
        <v>293</v>
      </c>
      <c r="C97" s="696" t="n">
        <v>82</v>
      </c>
      <c r="D97" s="883"/>
      <c r="E97" s="841" t="n">
        <f aca="false">E79+E88</f>
        <v>0</v>
      </c>
      <c r="F97" s="841" t="n">
        <f aca="false">F79+F88</f>
        <v>0</v>
      </c>
      <c r="G97" s="842" t="n">
        <f aca="false">G79+G88</f>
        <v>0</v>
      </c>
    </row>
    <row r="98" s="416" customFormat="true" ht="12.75" hidden="false" customHeight="false" outlineLevel="0" collapsed="false">
      <c r="A98" s="596"/>
      <c r="B98" s="827" t="s">
        <v>294</v>
      </c>
      <c r="C98" s="697" t="n">
        <v>83</v>
      </c>
      <c r="D98" s="875"/>
      <c r="E98" s="844" t="n">
        <f aca="false">E80+E89</f>
        <v>0</v>
      </c>
      <c r="F98" s="844" t="n">
        <f aca="false">F80+F89</f>
        <v>0</v>
      </c>
      <c r="G98" s="845" t="n">
        <f aca="false">G80+G89</f>
        <v>0</v>
      </c>
    </row>
    <row r="99" s="416" customFormat="true" ht="25.5" hidden="false" customHeight="false" outlineLevel="0" collapsed="false">
      <c r="A99" s="596"/>
      <c r="B99" s="827" t="s">
        <v>356</v>
      </c>
      <c r="C99" s="697" t="n">
        <v>84</v>
      </c>
      <c r="D99" s="875"/>
      <c r="E99" s="844" t="n">
        <f aca="false">E81+E90</f>
        <v>0</v>
      </c>
      <c r="F99" s="844" t="n">
        <f aca="false">F81+F90</f>
        <v>0</v>
      </c>
      <c r="G99" s="845" t="n">
        <f aca="false">G81+G90</f>
        <v>0</v>
      </c>
    </row>
    <row r="100" s="416" customFormat="true" ht="12.75" hidden="false" customHeight="false" outlineLevel="0" collapsed="false">
      <c r="A100" s="596"/>
      <c r="B100" s="827" t="s">
        <v>296</v>
      </c>
      <c r="C100" s="697" t="n">
        <v>85</v>
      </c>
      <c r="D100" s="875"/>
      <c r="E100" s="844" t="n">
        <f aca="false">E82+E91</f>
        <v>0</v>
      </c>
      <c r="F100" s="844" t="n">
        <f aca="false">F82+F91</f>
        <v>0</v>
      </c>
      <c r="G100" s="845" t="n">
        <f aca="false">G82+G91</f>
        <v>0</v>
      </c>
    </row>
    <row r="101" s="416" customFormat="true" ht="12.75" hidden="false" customHeight="false" outlineLevel="0" collapsed="false">
      <c r="A101" s="596"/>
      <c r="B101" s="827" t="s">
        <v>297</v>
      </c>
      <c r="C101" s="697" t="n">
        <v>86</v>
      </c>
      <c r="D101" s="875"/>
      <c r="E101" s="844" t="n">
        <f aca="false">E83+E92</f>
        <v>0</v>
      </c>
      <c r="F101" s="844" t="n">
        <f aca="false">F83+F92</f>
        <v>0</v>
      </c>
      <c r="G101" s="845" t="n">
        <f aca="false">G83+G92</f>
        <v>0</v>
      </c>
    </row>
    <row r="102" s="416" customFormat="true" ht="12.75" hidden="false" customHeight="false" outlineLevel="0" collapsed="false">
      <c r="A102" s="596"/>
      <c r="B102" s="832" t="s">
        <v>298</v>
      </c>
      <c r="C102" s="697" t="n">
        <v>87</v>
      </c>
      <c r="D102" s="875"/>
      <c r="E102" s="844" t="n">
        <f aca="false">E84+E93</f>
        <v>0</v>
      </c>
      <c r="F102" s="844" t="n">
        <f aca="false">F84+F93</f>
        <v>0</v>
      </c>
      <c r="G102" s="845" t="n">
        <f aca="false">G84+G93</f>
        <v>0</v>
      </c>
    </row>
    <row r="103" s="416" customFormat="true" ht="12.75" hidden="false" customHeight="false" outlineLevel="0" collapsed="false">
      <c r="A103" s="596"/>
      <c r="B103" s="832" t="s">
        <v>291</v>
      </c>
      <c r="C103" s="697" t="n">
        <v>88</v>
      </c>
      <c r="D103" s="875"/>
      <c r="E103" s="844" t="n">
        <f aca="false">E85+E94</f>
        <v>0</v>
      </c>
      <c r="F103" s="844" t="n">
        <f aca="false">F85+F94</f>
        <v>0</v>
      </c>
      <c r="G103" s="845" t="n">
        <f aca="false">G85+G94</f>
        <v>0</v>
      </c>
    </row>
    <row r="104" s="416" customFormat="true" ht="12.75" hidden="false" customHeight="false" outlineLevel="0" collapsed="false">
      <c r="A104" s="596"/>
      <c r="B104" s="832" t="s">
        <v>292</v>
      </c>
      <c r="C104" s="697" t="n">
        <v>89</v>
      </c>
      <c r="D104" s="875"/>
      <c r="E104" s="844" t="n">
        <f aca="false">E86+E95</f>
        <v>0</v>
      </c>
      <c r="F104" s="844" t="n">
        <f aca="false">F86+F95</f>
        <v>0</v>
      </c>
      <c r="G104" s="845" t="n">
        <f aca="false">G86+G95</f>
        <v>0</v>
      </c>
    </row>
    <row r="105" s="416" customFormat="true" ht="13.5" hidden="false" customHeight="false" outlineLevel="0" collapsed="false">
      <c r="A105" s="596"/>
      <c r="B105" s="525" t="s">
        <v>347</v>
      </c>
      <c r="C105" s="684" t="n">
        <v>90</v>
      </c>
      <c r="D105" s="884"/>
      <c r="E105" s="885" t="n">
        <f aca="false">E87+E96</f>
        <v>0</v>
      </c>
      <c r="F105" s="885" t="n">
        <f aca="false">F87+F96</f>
        <v>0</v>
      </c>
      <c r="G105" s="886" t="n">
        <f aca="false">G87+G96</f>
        <v>0</v>
      </c>
    </row>
    <row r="106" s="416" customFormat="true" ht="14.25" hidden="false" customHeight="false" outlineLevel="0" collapsed="false">
      <c r="A106" s="528"/>
      <c r="B106" s="887"/>
      <c r="C106" s="887"/>
      <c r="D106" s="888"/>
      <c r="E106" s="888"/>
      <c r="F106" s="888"/>
      <c r="G106" s="888"/>
    </row>
    <row r="107" s="416" customFormat="true" ht="26.25" hidden="false" customHeight="true" outlineLevel="0" collapsed="false">
      <c r="A107" s="889" t="s">
        <v>342</v>
      </c>
      <c r="B107" s="889"/>
      <c r="C107" s="890" t="n">
        <v>91</v>
      </c>
      <c r="D107" s="891" t="n">
        <f aca="false">D58+D105</f>
        <v>0</v>
      </c>
      <c r="E107" s="892" t="n">
        <f aca="false">E58+E105</f>
        <v>0</v>
      </c>
      <c r="F107" s="892" t="n">
        <f aca="false">F58+F105</f>
        <v>0</v>
      </c>
      <c r="G107" s="893" t="n">
        <f aca="false">G58+G105</f>
        <v>0</v>
      </c>
    </row>
    <row r="108" customFormat="false" ht="14.25" hidden="false" customHeight="false" outlineLevel="0" collapsed="false">
      <c r="A108" s="710"/>
      <c r="B108" s="710"/>
      <c r="D108" s="710"/>
      <c r="E108" s="710"/>
      <c r="F108" s="710"/>
      <c r="G108" s="710"/>
    </row>
    <row r="109" customFormat="false" ht="14.25" hidden="false" customHeight="false" outlineLevel="0" collapsed="false">
      <c r="A109" s="711" t="s">
        <v>343</v>
      </c>
      <c r="B109" s="711"/>
      <c r="C109" s="712" t="n">
        <f aca="false">C107+1</f>
        <v>92</v>
      </c>
      <c r="D109" s="894"/>
      <c r="E109" s="555"/>
      <c r="F109" s="895"/>
      <c r="G109" s="186" t="n">
        <f aca="false">F109-D109</f>
        <v>0</v>
      </c>
    </row>
    <row r="110" customFormat="false" ht="12.75" hidden="false" customHeight="true" outlineLevel="0" collapsed="false">
      <c r="A110" s="135"/>
      <c r="B110" s="135"/>
      <c r="C110" s="135"/>
      <c r="D110" s="135"/>
      <c r="E110" s="135"/>
      <c r="F110" s="135"/>
      <c r="G110" s="135"/>
    </row>
    <row r="111" customFormat="false" ht="12.75" hidden="false" customHeight="false" outlineLevel="0" collapsed="false">
      <c r="A111" s="416"/>
      <c r="B111" s="416"/>
      <c r="D111" s="416"/>
      <c r="E111" s="416"/>
      <c r="F111" s="416"/>
      <c r="G111" s="416"/>
    </row>
    <row r="112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</sheetData>
  <sheetProtection sheet="true" password="c8bc" objects="true" scenarios="true" selectLockedCells="true"/>
  <mergeCells count="21">
    <mergeCell ref="C1:F1"/>
    <mergeCell ref="C2:F2"/>
    <mergeCell ref="C3:D3"/>
    <mergeCell ref="C4:F4"/>
    <mergeCell ref="A5:B5"/>
    <mergeCell ref="C5:F5"/>
    <mergeCell ref="A13:G13"/>
    <mergeCell ref="A14:A22"/>
    <mergeCell ref="A23:A31"/>
    <mergeCell ref="A32:A40"/>
    <mergeCell ref="A41:A49"/>
    <mergeCell ref="A50:A58"/>
    <mergeCell ref="A60:G60"/>
    <mergeCell ref="A61:A69"/>
    <mergeCell ref="A70:A78"/>
    <mergeCell ref="A79:A87"/>
    <mergeCell ref="A88:A96"/>
    <mergeCell ref="A97:A105"/>
    <mergeCell ref="A107:B107"/>
    <mergeCell ref="A109:B109"/>
    <mergeCell ref="A110:G11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59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BM12" activePane="bottomLeft" state="frozen"/>
      <selection pane="topLeft" activeCell="A1" activeCellId="0" sqref="A1"/>
      <selection pane="bottomLeft" activeCell="H101" activeCellId="0" sqref="H101"/>
    </sheetView>
  </sheetViews>
  <sheetFormatPr defaultColWidth="9.0546875" defaultRowHeight="12.75" zeroHeight="true" outlineLevelRow="0" outlineLevelCol="0"/>
  <cols>
    <col collapsed="false" customWidth="true" hidden="false" outlineLevel="0" max="1" min="1" style="46" width="14.7"/>
    <col collapsed="false" customWidth="true" hidden="false" outlineLevel="0" max="2" min="2" style="46" width="16.99"/>
    <col collapsed="false" customWidth="true" hidden="false" outlineLevel="0" max="3" min="3" style="50" width="4.41"/>
    <col collapsed="false" customWidth="true" hidden="false" outlineLevel="0" max="4" min="4" style="46" width="22.28"/>
    <col collapsed="false" customWidth="true" hidden="false" outlineLevel="0" max="5" min="5" style="46" width="21.7"/>
    <col collapsed="false" customWidth="true" hidden="false" outlineLevel="0" max="6" min="6" style="46" width="20.85"/>
    <col collapsed="false" customWidth="true" hidden="false" outlineLevel="0" max="7" min="7" style="46" width="19.7"/>
    <col collapsed="false" customWidth="true" hidden="false" outlineLevel="0" max="8" min="8" style="46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8" t="s">
        <v>229</v>
      </c>
      <c r="B1" s="477"/>
      <c r="C1" s="57" t="str">
        <f aca="false">IF('Cover Sheet'!$C$11="","",'Cover Sheet'!$C$11)</f>
        <v/>
      </c>
      <c r="D1" s="57"/>
      <c r="E1" s="57"/>
      <c r="F1" s="57"/>
      <c r="G1" s="211"/>
    </row>
    <row r="2" s="18" customFormat="true" ht="12.75" hidden="false" customHeight="false" outlineLevel="0" collapsed="false">
      <c r="A2" s="58" t="s">
        <v>230</v>
      </c>
      <c r="B2" s="477"/>
      <c r="C2" s="57" t="str">
        <f aca="false">IF('Cover Sheet'!$C$16="","",'Cover Sheet'!$C$16)</f>
        <v/>
      </c>
      <c r="D2" s="57"/>
      <c r="E2" s="57"/>
      <c r="F2" s="57"/>
      <c r="G2" s="211"/>
    </row>
    <row r="3" s="18" customFormat="true" ht="12.75" hidden="false" customHeight="false" outlineLevel="0" collapsed="false">
      <c r="A3" s="397" t="s">
        <v>231</v>
      </c>
      <c r="B3" s="477"/>
      <c r="C3" s="60" t="str">
        <f aca="false">IF('Cover Sheet'!$C$19="","",'Cover Sheet'!$C$19)</f>
        <v/>
      </c>
      <c r="D3" s="60"/>
      <c r="E3" s="62" t="s">
        <v>232</v>
      </c>
      <c r="F3" s="60" t="str">
        <f aca="false">IF('Cover Sheet'!$C$20="","",'Cover Sheet'!$C$20)</f>
        <v/>
      </c>
      <c r="G3" s="642"/>
    </row>
    <row r="4" s="18" customFormat="true" ht="12.75" hidden="false" customHeight="false" outlineLevel="0" collapsed="false">
      <c r="A4" s="397" t="s">
        <v>233</v>
      </c>
      <c r="B4" s="477"/>
      <c r="C4" s="399" t="str">
        <f aca="false">+'Cover Sheet'!$B$7</f>
        <v>ANNUAL BUSINESS STATEMENTS</v>
      </c>
      <c r="D4" s="399"/>
      <c r="E4" s="399"/>
      <c r="F4" s="399"/>
      <c r="G4" s="211"/>
    </row>
    <row r="5" s="18" customFormat="true" ht="12.75" hidden="false" customHeight="false" outlineLevel="0" collapsed="false">
      <c r="A5" s="59" t="s">
        <v>234</v>
      </c>
      <c r="B5" s="59"/>
      <c r="C5" s="399" t="s">
        <v>357</v>
      </c>
      <c r="D5" s="399"/>
      <c r="E5" s="399"/>
      <c r="F5" s="399"/>
    </row>
    <row r="6" s="18" customFormat="true" ht="12.75" hidden="false" customHeight="false" outlineLevel="0" collapsed="false">
      <c r="A6" s="400"/>
      <c r="B6" s="400"/>
      <c r="C6" s="401"/>
      <c r="D6" s="401"/>
      <c r="E6" s="401"/>
      <c r="F6" s="401"/>
    </row>
    <row r="7" s="18" customFormat="true" ht="12.75" hidden="false" customHeight="false" outlineLevel="0" collapsed="false">
      <c r="A7" s="50" t="str">
        <f aca="false">Contents!$C$57</f>
        <v>Gross claims incurred - General business - Fire &amp; Other Damage to Property - Regulatory</v>
      </c>
      <c r="C7" s="50"/>
      <c r="G7" s="402" t="str">
        <f aca="false">Contents!$A$57</f>
        <v>Form 52</v>
      </c>
    </row>
    <row r="8" s="18" customFormat="true" ht="13.5" hidden="false" customHeight="false" outlineLevel="0" collapsed="false">
      <c r="A8" s="50"/>
      <c r="B8" s="484"/>
      <c r="C8" s="50"/>
      <c r="G8" s="402"/>
    </row>
    <row r="9" customFormat="false" ht="51.75" hidden="false" customHeight="false" outlineLevel="0" collapsed="false">
      <c r="A9" s="403"/>
      <c r="B9" s="404"/>
      <c r="C9" s="405"/>
      <c r="D9" s="406" t="s">
        <v>332</v>
      </c>
      <c r="E9" s="485" t="s">
        <v>333</v>
      </c>
      <c r="F9" s="485" t="s">
        <v>334</v>
      </c>
      <c r="G9" s="486" t="s">
        <v>335</v>
      </c>
    </row>
    <row r="10" s="416" customFormat="true" ht="13.5" hidden="false" customHeight="false" outlineLevel="0" collapsed="false">
      <c r="A10" s="319"/>
      <c r="B10" s="412"/>
      <c r="C10" s="405"/>
      <c r="D10" s="643"/>
      <c r="E10" s="410"/>
      <c r="F10" s="410"/>
      <c r="G10" s="644"/>
    </row>
    <row r="11" s="495" customFormat="true" ht="12.75" hidden="false" customHeight="true" outlineLevel="0" collapsed="false">
      <c r="A11" s="490"/>
      <c r="B11" s="490"/>
      <c r="C11" s="645"/>
      <c r="D11" s="492" t="str">
        <f aca="false">IF('Cover Sheet'!$C$22="","",'Cover Sheet'!$C$22)</f>
        <v/>
      </c>
      <c r="E11" s="493" t="str">
        <f aca="false">IF('Cover Sheet'!$C$22="","",'Cover Sheet'!$C$22)</f>
        <v/>
      </c>
      <c r="F11" s="493" t="str">
        <f aca="false">IF('Cover Sheet'!$C$22="","",'Cover Sheet'!$C$22)</f>
        <v/>
      </c>
      <c r="G11" s="494" t="str">
        <f aca="false">IF('Cover Sheet'!$C$22="","",'Cover Sheet'!$C$22)</f>
        <v/>
      </c>
    </row>
    <row r="12" s="574" customFormat="true" ht="12.75" hidden="false" customHeight="true" outlineLevel="0" collapsed="false">
      <c r="A12" s="570"/>
      <c r="B12" s="571"/>
      <c r="C12" s="646"/>
      <c r="D12" s="647"/>
      <c r="E12" s="647"/>
      <c r="F12" s="647"/>
      <c r="G12" s="647"/>
    </row>
    <row r="13" s="416" customFormat="true" ht="17.25" hidden="false" customHeight="true" outlineLevel="0" collapsed="false">
      <c r="A13" s="686" t="s">
        <v>316</v>
      </c>
      <c r="B13" s="686"/>
      <c r="C13" s="686"/>
      <c r="D13" s="686"/>
      <c r="E13" s="686"/>
      <c r="F13" s="686"/>
      <c r="G13" s="686"/>
    </row>
    <row r="14" s="416" customFormat="true" ht="25.5" hidden="false" customHeight="true" outlineLevel="0" collapsed="false">
      <c r="A14" s="896" t="s">
        <v>336</v>
      </c>
      <c r="B14" s="897" t="s">
        <v>301</v>
      </c>
      <c r="C14" s="898" t="n">
        <v>1</v>
      </c>
      <c r="D14" s="899" t="n">
        <f aca="false">'Form 53'!D14+'Form 53'!D15</f>
        <v>0</v>
      </c>
      <c r="E14" s="264" t="n">
        <f aca="false">'Form 53'!E14+'Form 53'!E15</f>
        <v>0</v>
      </c>
      <c r="F14" s="264" t="n">
        <f aca="false">'Form 53'!F14+'Form 53'!F15</f>
        <v>0</v>
      </c>
      <c r="G14" s="900" t="n">
        <f aca="false">'Form 53'!G14+'Form 53'!G15</f>
        <v>0</v>
      </c>
    </row>
    <row r="15" s="416" customFormat="true" ht="25.5" hidden="false" customHeight="true" outlineLevel="0" collapsed="false">
      <c r="A15" s="896"/>
      <c r="B15" s="507" t="s">
        <v>302</v>
      </c>
      <c r="C15" s="124" t="n">
        <v>2</v>
      </c>
      <c r="D15" s="88" t="n">
        <f aca="false">'Form 53'!D16+'Form 53'!D17+'Form 53'!D18+'Form 53'!D19+'Form 53'!D20</f>
        <v>0</v>
      </c>
      <c r="E15" s="426" t="n">
        <f aca="false">'Form 53'!E16+'Form 53'!E17+'Form 53'!E18+'Form 53'!E19+'Form 53'!E20</f>
        <v>0</v>
      </c>
      <c r="F15" s="426" t="n">
        <f aca="false">'Form 53'!F16+'Form 53'!F17+'Form 53'!F18+'Form 53'!F19+'Form 53'!F20</f>
        <v>0</v>
      </c>
      <c r="G15" s="508" t="n">
        <f aca="false">'Form 53'!G16+'Form 53'!G17+'Form 53'!G18+'Form 53'!G19+'Form 53'!G20</f>
        <v>0</v>
      </c>
    </row>
    <row r="16" s="416" customFormat="true" ht="25.5" hidden="false" customHeight="true" outlineLevel="0" collapsed="false">
      <c r="A16" s="896"/>
      <c r="B16" s="103" t="s">
        <v>340</v>
      </c>
      <c r="C16" s="124" t="n">
        <v>3</v>
      </c>
      <c r="D16" s="784" t="n">
        <f aca="false">SUM(D14:D15)</f>
        <v>0</v>
      </c>
      <c r="E16" s="785" t="n">
        <f aca="false">SUM(E14:E15)</f>
        <v>0</v>
      </c>
      <c r="F16" s="785" t="n">
        <f aca="false">SUM(F14:F15)</f>
        <v>0</v>
      </c>
      <c r="G16" s="786" t="n">
        <f aca="false">SUM(G14:G15)</f>
        <v>0</v>
      </c>
    </row>
    <row r="17" s="416" customFormat="true" ht="25.5" hidden="false" customHeight="true" outlineLevel="0" collapsed="false">
      <c r="A17" s="509" t="s">
        <v>337</v>
      </c>
      <c r="B17" s="507" t="s">
        <v>301</v>
      </c>
      <c r="C17" s="124" t="n">
        <v>4</v>
      </c>
      <c r="D17" s="88" t="n">
        <f aca="false">'Form 53'!D22+'Form 53'!D23</f>
        <v>0</v>
      </c>
      <c r="E17" s="426" t="n">
        <f aca="false">'Form 53'!E22+'Form 53'!E23</f>
        <v>0</v>
      </c>
      <c r="F17" s="426" t="n">
        <f aca="false">'Form 53'!F22+'Form 53'!F23</f>
        <v>0</v>
      </c>
      <c r="G17" s="508" t="n">
        <f aca="false">'Form 53'!G22+'Form 53'!G23</f>
        <v>0</v>
      </c>
    </row>
    <row r="18" s="416" customFormat="true" ht="25.5" hidden="false" customHeight="true" outlineLevel="0" collapsed="false">
      <c r="A18" s="509"/>
      <c r="B18" s="507" t="s">
        <v>302</v>
      </c>
      <c r="C18" s="124" t="n">
        <v>5</v>
      </c>
      <c r="D18" s="88" t="n">
        <f aca="false">'Form 53'!D24+'Form 53'!D25+'Form 53'!D26+'Form 53'!D27+'Form 53'!D28</f>
        <v>0</v>
      </c>
      <c r="E18" s="426" t="n">
        <f aca="false">'Form 53'!E24+'Form 53'!E25+'Form 53'!E26+'Form 53'!E27+'Form 53'!E28</f>
        <v>0</v>
      </c>
      <c r="F18" s="426" t="n">
        <f aca="false">'Form 53'!F24+'Form 53'!F25+'Form 53'!F26+'Form 53'!F27+'Form 53'!F28</f>
        <v>0</v>
      </c>
      <c r="G18" s="508" t="n">
        <f aca="false">'Form 53'!G24+'Form 53'!G25+'Form 53'!G26+'Form 53'!G27+'Form 53'!G28</f>
        <v>0</v>
      </c>
    </row>
    <row r="19" s="416" customFormat="true" ht="25.5" hidden="false" customHeight="true" outlineLevel="0" collapsed="false">
      <c r="A19" s="509"/>
      <c r="B19" s="789" t="s">
        <v>340</v>
      </c>
      <c r="C19" s="511" t="n">
        <v>6</v>
      </c>
      <c r="D19" s="790" t="n">
        <f aca="false">SUM(D17:D18)</f>
        <v>0</v>
      </c>
      <c r="E19" s="791" t="n">
        <f aca="false">SUM(E17:E18)</f>
        <v>0</v>
      </c>
      <c r="F19" s="791" t="n">
        <f aca="false">SUM(F17:F18)</f>
        <v>0</v>
      </c>
      <c r="G19" s="792" t="n">
        <f aca="false">SUM(G17:G18)</f>
        <v>0</v>
      </c>
    </row>
    <row r="20" s="416" customFormat="true" ht="25.5" hidden="false" customHeight="true" outlineLevel="0" collapsed="false">
      <c r="A20" s="535" t="s">
        <v>345</v>
      </c>
      <c r="B20" s="503" t="s">
        <v>301</v>
      </c>
      <c r="C20" s="213" t="n">
        <v>7</v>
      </c>
      <c r="D20" s="504" t="n">
        <f aca="false">D14-D17</f>
        <v>0</v>
      </c>
      <c r="E20" s="505" t="n">
        <f aca="false">E14-E17</f>
        <v>0</v>
      </c>
      <c r="F20" s="505" t="n">
        <f aca="false">F14-F17</f>
        <v>0</v>
      </c>
      <c r="G20" s="182" t="n">
        <f aca="false">G14-G17</f>
        <v>0</v>
      </c>
    </row>
    <row r="21" s="416" customFormat="true" ht="25.5" hidden="false" customHeight="true" outlineLevel="0" collapsed="false">
      <c r="A21" s="535"/>
      <c r="B21" s="507" t="s">
        <v>302</v>
      </c>
      <c r="C21" s="124" t="n">
        <v>8</v>
      </c>
      <c r="D21" s="424" t="n">
        <f aca="false">D15-D18</f>
        <v>0</v>
      </c>
      <c r="E21" s="426" t="n">
        <f aca="false">E15-E18</f>
        <v>0</v>
      </c>
      <c r="F21" s="426" t="n">
        <f aca="false">F15-F18</f>
        <v>0</v>
      </c>
      <c r="G21" s="85" t="n">
        <f aca="false">G15-G18</f>
        <v>0</v>
      </c>
    </row>
    <row r="22" s="416" customFormat="true" ht="25.5" hidden="false" customHeight="true" outlineLevel="0" collapsed="false">
      <c r="A22" s="535"/>
      <c r="B22" s="789" t="s">
        <v>340</v>
      </c>
      <c r="C22" s="511" t="n">
        <v>9</v>
      </c>
      <c r="D22" s="901" t="n">
        <f aca="false">SUM(D20:D21)</f>
        <v>0</v>
      </c>
      <c r="E22" s="791" t="n">
        <f aca="false">SUM(E20:E21)</f>
        <v>0</v>
      </c>
      <c r="F22" s="791" t="n">
        <f aca="false">SUM(F20:F21)</f>
        <v>0</v>
      </c>
      <c r="G22" s="902" t="n">
        <f aca="false">SUM(G20:G21)</f>
        <v>0</v>
      </c>
    </row>
    <row r="23" s="416" customFormat="true" ht="25.5" hidden="false" customHeight="true" outlineLevel="0" collapsed="false">
      <c r="A23" s="518" t="s">
        <v>358</v>
      </c>
      <c r="B23" s="503" t="s">
        <v>301</v>
      </c>
      <c r="C23" s="213" t="n">
        <v>10</v>
      </c>
      <c r="D23" s="84" t="n">
        <f aca="false">'Form 53'!D38+'Form 53'!D39</f>
        <v>0</v>
      </c>
      <c r="E23" s="505" t="n">
        <f aca="false">'Form 53'!E38+'Form 53'!E39</f>
        <v>0</v>
      </c>
      <c r="F23" s="505" t="n">
        <f aca="false">'Form 53'!F38+'Form 53'!F39</f>
        <v>0</v>
      </c>
      <c r="G23" s="506" t="n">
        <f aca="false">'Form 53'!G38+'Form 53'!G39</f>
        <v>0</v>
      </c>
    </row>
    <row r="24" s="416" customFormat="true" ht="25.5" hidden="false" customHeight="true" outlineLevel="0" collapsed="false">
      <c r="A24" s="518"/>
      <c r="B24" s="507" t="s">
        <v>302</v>
      </c>
      <c r="C24" s="124" t="n">
        <v>11</v>
      </c>
      <c r="D24" s="88" t="n">
        <f aca="false">'Form 53'!D40+'Form 53'!D41+'Form 53'!D42+'Form 53'!D43+'Form 53'!D44</f>
        <v>0</v>
      </c>
      <c r="E24" s="426" t="n">
        <f aca="false">'Form 53'!E40+'Form 53'!E41+'Form 53'!E42+'Form 53'!E43+'Form 53'!E44</f>
        <v>0</v>
      </c>
      <c r="F24" s="426" t="n">
        <f aca="false">'Form 53'!F40+'Form 53'!F41+'Form 53'!F42+'Form 53'!F43+'Form 53'!F44</f>
        <v>0</v>
      </c>
      <c r="G24" s="508" t="n">
        <f aca="false">'Form 53'!G40+'Form 53'!G41+'Form 53'!G42+'Form 53'!G43+'Form 53'!G44</f>
        <v>0</v>
      </c>
    </row>
    <row r="25" s="416" customFormat="true" ht="25.5" hidden="false" customHeight="true" outlineLevel="0" collapsed="false">
      <c r="A25" s="518"/>
      <c r="B25" s="903" t="s">
        <v>340</v>
      </c>
      <c r="C25" s="520" t="n">
        <v>12</v>
      </c>
      <c r="D25" s="794" t="n">
        <f aca="false">SUM(D23:D24)</f>
        <v>0</v>
      </c>
      <c r="E25" s="795" t="n">
        <f aca="false">SUM(E23:E24)</f>
        <v>0</v>
      </c>
      <c r="F25" s="795" t="n">
        <f aca="false">SUM(F23:F24)</f>
        <v>0</v>
      </c>
      <c r="G25" s="796" t="n">
        <f aca="false">SUM(G23:G24)</f>
        <v>0</v>
      </c>
    </row>
    <row r="26" s="416" customFormat="true" ht="25.5" hidden="false" customHeight="true" outlineLevel="0" collapsed="false">
      <c r="A26" s="596" t="s">
        <v>346</v>
      </c>
      <c r="B26" s="503" t="s">
        <v>301</v>
      </c>
      <c r="C26" s="213" t="n">
        <v>13</v>
      </c>
      <c r="D26" s="504" t="n">
        <f aca="false">D20+D23</f>
        <v>0</v>
      </c>
      <c r="E26" s="505" t="n">
        <f aca="false">E20+E23</f>
        <v>0</v>
      </c>
      <c r="F26" s="505" t="n">
        <f aca="false">F20+F23</f>
        <v>0</v>
      </c>
      <c r="G26" s="182" t="n">
        <f aca="false">G20+G23</f>
        <v>0</v>
      </c>
    </row>
    <row r="27" s="416" customFormat="true" ht="25.5" hidden="false" customHeight="true" outlineLevel="0" collapsed="false">
      <c r="A27" s="596"/>
      <c r="B27" s="507" t="s">
        <v>302</v>
      </c>
      <c r="C27" s="124" t="n">
        <v>14</v>
      </c>
      <c r="D27" s="424" t="n">
        <f aca="false">D21+D24</f>
        <v>0</v>
      </c>
      <c r="E27" s="426" t="n">
        <f aca="false">E21+E24</f>
        <v>0</v>
      </c>
      <c r="F27" s="426" t="n">
        <f aca="false">F21+F24</f>
        <v>0</v>
      </c>
      <c r="G27" s="85" t="n">
        <f aca="false">G21+G24</f>
        <v>0</v>
      </c>
    </row>
    <row r="28" s="416" customFormat="true" ht="25.5" hidden="false" customHeight="true" outlineLevel="0" collapsed="false">
      <c r="A28" s="596"/>
      <c r="B28" s="525" t="s">
        <v>347</v>
      </c>
      <c r="C28" s="173" t="n">
        <v>15</v>
      </c>
      <c r="D28" s="131" t="n">
        <f aca="false">D22+D25</f>
        <v>0</v>
      </c>
      <c r="E28" s="220" t="n">
        <f aca="false">E22+E25</f>
        <v>0</v>
      </c>
      <c r="F28" s="220" t="n">
        <f aca="false">F22+F25</f>
        <v>0</v>
      </c>
      <c r="G28" s="904" t="n">
        <f aca="false">G22+G25</f>
        <v>0</v>
      </c>
    </row>
    <row r="29" s="412" customFormat="true" ht="25.5" hidden="false" customHeight="true" outlineLevel="0" collapsed="false">
      <c r="A29" s="905"/>
      <c r="B29" s="268"/>
      <c r="C29" s="135"/>
      <c r="D29" s="906"/>
      <c r="E29" s="906"/>
      <c r="F29" s="906"/>
      <c r="G29" s="906"/>
    </row>
    <row r="30" s="416" customFormat="true" ht="17.25" hidden="false" customHeight="true" outlineLevel="0" collapsed="false">
      <c r="A30" s="686" t="s">
        <v>341</v>
      </c>
      <c r="B30" s="686"/>
      <c r="C30" s="686"/>
      <c r="D30" s="686"/>
      <c r="E30" s="686"/>
      <c r="F30" s="686"/>
      <c r="G30" s="686"/>
    </row>
    <row r="31" s="416" customFormat="true" ht="25.5" hidden="false" customHeight="true" outlineLevel="0" collapsed="false">
      <c r="A31" s="782" t="s">
        <v>336</v>
      </c>
      <c r="B31" s="507" t="s">
        <v>301</v>
      </c>
      <c r="C31" s="124" t="n">
        <v>17</v>
      </c>
      <c r="D31" s="612"/>
      <c r="E31" s="426" t="n">
        <f aca="false">'Form 53'!E56+'Form 53'!E57</f>
        <v>0</v>
      </c>
      <c r="F31" s="426" t="n">
        <f aca="false">'Form 53'!F56+'Form 53'!F57</f>
        <v>0</v>
      </c>
      <c r="G31" s="508" t="n">
        <f aca="false">'Form 53'!G56+'Form 53'!G57</f>
        <v>0</v>
      </c>
    </row>
    <row r="32" s="416" customFormat="true" ht="25.5" hidden="false" customHeight="true" outlineLevel="0" collapsed="false">
      <c r="A32" s="782"/>
      <c r="B32" s="507" t="s">
        <v>302</v>
      </c>
      <c r="C32" s="124" t="n">
        <v>18</v>
      </c>
      <c r="D32" s="612"/>
      <c r="E32" s="426" t="n">
        <f aca="false">'Form 53'!E58+'Form 53'!E59+'Form 53'!E60+'Form 53'!E61+'Form 53'!E62</f>
        <v>0</v>
      </c>
      <c r="F32" s="426" t="n">
        <f aca="false">'Form 53'!F58+'Form 53'!F59+'Form 53'!F60+'Form 53'!F61+'Form 53'!F62</f>
        <v>0</v>
      </c>
      <c r="G32" s="508" t="n">
        <f aca="false">'Form 53'!G58+'Form 53'!G59+'Form 53'!G60+'Form 53'!G61+'Form 53'!G62</f>
        <v>0</v>
      </c>
    </row>
    <row r="33" s="416" customFormat="true" ht="25.5" hidden="false" customHeight="true" outlineLevel="0" collapsed="false">
      <c r="A33" s="782"/>
      <c r="B33" s="103" t="s">
        <v>340</v>
      </c>
      <c r="C33" s="124" t="n">
        <v>19</v>
      </c>
      <c r="D33" s="907"/>
      <c r="E33" s="785" t="n">
        <f aca="false">SUM(E31:E32)</f>
        <v>0</v>
      </c>
      <c r="F33" s="785" t="n">
        <f aca="false">SUM(F31:F32)</f>
        <v>0</v>
      </c>
      <c r="G33" s="786" t="n">
        <f aca="false">SUM(G31:G32)</f>
        <v>0</v>
      </c>
    </row>
    <row r="34" s="416" customFormat="true" ht="25.5" hidden="false" customHeight="true" outlineLevel="0" collapsed="false">
      <c r="A34" s="509" t="s">
        <v>337</v>
      </c>
      <c r="B34" s="507" t="s">
        <v>301</v>
      </c>
      <c r="C34" s="124" t="n">
        <v>20</v>
      </c>
      <c r="D34" s="612"/>
      <c r="E34" s="426" t="n">
        <f aca="false">'Form 53'!E64+'Form 53'!E65</f>
        <v>0</v>
      </c>
      <c r="F34" s="426" t="n">
        <f aca="false">'Form 53'!F64+'Form 53'!F65</f>
        <v>0</v>
      </c>
      <c r="G34" s="508" t="n">
        <f aca="false">'Form 53'!G64+'Form 53'!G65</f>
        <v>0</v>
      </c>
    </row>
    <row r="35" s="416" customFormat="true" ht="25.5" hidden="false" customHeight="true" outlineLevel="0" collapsed="false">
      <c r="A35" s="509"/>
      <c r="B35" s="507" t="s">
        <v>302</v>
      </c>
      <c r="C35" s="124" t="n">
        <v>21</v>
      </c>
      <c r="D35" s="612"/>
      <c r="E35" s="426" t="n">
        <f aca="false">'Form 53'!E66+'Form 53'!E67+'Form 53'!E68+'Form 53'!E69+'Form 53'!E70</f>
        <v>0</v>
      </c>
      <c r="F35" s="426" t="n">
        <f aca="false">'Form 53'!F66+'Form 53'!F67+'Form 53'!F68+'Form 53'!F69+'Form 53'!F70</f>
        <v>0</v>
      </c>
      <c r="G35" s="508" t="n">
        <f aca="false">'Form 53'!G66+'Form 53'!G67+'Form 53'!G68+'Form 53'!G69+'Form 53'!G70</f>
        <v>0</v>
      </c>
    </row>
    <row r="36" s="416" customFormat="true" ht="25.5" hidden="false" customHeight="true" outlineLevel="0" collapsed="false">
      <c r="A36" s="509"/>
      <c r="B36" s="789" t="s">
        <v>340</v>
      </c>
      <c r="C36" s="511" t="n">
        <v>22</v>
      </c>
      <c r="D36" s="804"/>
      <c r="E36" s="791" t="n">
        <f aca="false">SUM(E34:E35)</f>
        <v>0</v>
      </c>
      <c r="F36" s="791" t="n">
        <f aca="false">SUM(F34:F35)</f>
        <v>0</v>
      </c>
      <c r="G36" s="792" t="n">
        <f aca="false">SUM(G34:G35)</f>
        <v>0</v>
      </c>
    </row>
    <row r="37" s="416" customFormat="true" ht="25.5" hidden="false" customHeight="true" outlineLevel="0" collapsed="false">
      <c r="A37" s="535" t="s">
        <v>345</v>
      </c>
      <c r="B37" s="503" t="s">
        <v>301</v>
      </c>
      <c r="C37" s="213" t="n">
        <v>23</v>
      </c>
      <c r="D37" s="611"/>
      <c r="E37" s="505" t="n">
        <f aca="false">'Form 53'!E72+'Form 53'!E73</f>
        <v>0</v>
      </c>
      <c r="F37" s="505" t="n">
        <f aca="false">'Form 53'!F72+'Form 53'!F73</f>
        <v>0</v>
      </c>
      <c r="G37" s="506" t="n">
        <f aca="false">'Form 53'!G72+'Form 53'!G73</f>
        <v>0</v>
      </c>
    </row>
    <row r="38" s="416" customFormat="true" ht="25.5" hidden="false" customHeight="true" outlineLevel="0" collapsed="false">
      <c r="A38" s="535"/>
      <c r="B38" s="507" t="s">
        <v>302</v>
      </c>
      <c r="C38" s="124" t="n">
        <v>24</v>
      </c>
      <c r="D38" s="612"/>
      <c r="E38" s="426" t="n">
        <f aca="false">'Form 53'!E74+'Form 53'!E75+'Form 53'!E76+'Form 53'!E77+'Form 53'!E78</f>
        <v>0</v>
      </c>
      <c r="F38" s="426" t="n">
        <f aca="false">'Form 53'!F74+'Form 53'!F75+'Form 53'!F76+'Form 53'!F77+'Form 53'!F78</f>
        <v>0</v>
      </c>
      <c r="G38" s="508" t="n">
        <f aca="false">'Form 53'!G74+'Form 53'!G75+'Form 53'!G76+'Form 53'!G77+'Form 53'!G78</f>
        <v>0</v>
      </c>
    </row>
    <row r="39" s="416" customFormat="true" ht="25.5" hidden="false" customHeight="true" outlineLevel="0" collapsed="false">
      <c r="A39" s="535"/>
      <c r="B39" s="789" t="s">
        <v>340</v>
      </c>
      <c r="C39" s="511" t="n">
        <v>25</v>
      </c>
      <c r="D39" s="908"/>
      <c r="E39" s="791" t="n">
        <f aca="false">SUM(E37:E38)</f>
        <v>0</v>
      </c>
      <c r="F39" s="791" t="n">
        <f aca="false">SUM(F37:F38)</f>
        <v>0</v>
      </c>
      <c r="G39" s="792" t="n">
        <f aca="false">SUM(G37:G38)</f>
        <v>0</v>
      </c>
    </row>
    <row r="40" s="416" customFormat="true" ht="25.5" hidden="false" customHeight="true" outlineLevel="0" collapsed="false">
      <c r="A40" s="518" t="s">
        <v>358</v>
      </c>
      <c r="B40" s="503" t="s">
        <v>301</v>
      </c>
      <c r="C40" s="213" t="n">
        <v>26</v>
      </c>
      <c r="D40" s="909"/>
      <c r="E40" s="505" t="n">
        <f aca="false">'Form 53'!E80+'Form 53'!E81</f>
        <v>0</v>
      </c>
      <c r="F40" s="505" t="n">
        <f aca="false">'Form 53'!F80+'Form 53'!F81</f>
        <v>0</v>
      </c>
      <c r="G40" s="506" t="n">
        <f aca="false">'Form 53'!G80+'Form 53'!G81</f>
        <v>0</v>
      </c>
    </row>
    <row r="41" s="416" customFormat="true" ht="25.5" hidden="false" customHeight="true" outlineLevel="0" collapsed="false">
      <c r="A41" s="518"/>
      <c r="B41" s="507" t="s">
        <v>302</v>
      </c>
      <c r="C41" s="124" t="n">
        <v>27</v>
      </c>
      <c r="D41" s="910"/>
      <c r="E41" s="426" t="n">
        <f aca="false">'Form 53'!E82+'Form 53'!E83+'Form 53'!E84+'Form 53'!E85+'Form 53'!E86</f>
        <v>0</v>
      </c>
      <c r="F41" s="426" t="n">
        <f aca="false">'Form 53'!F82+'Form 53'!F83+'Form 53'!F84+'Form 53'!F85+'Form 53'!F86</f>
        <v>0</v>
      </c>
      <c r="G41" s="508" t="n">
        <f aca="false">'Form 53'!G82+'Form 53'!G83+'Form 53'!G84+'Form 53'!G85+'Form 53'!G86</f>
        <v>0</v>
      </c>
    </row>
    <row r="42" s="416" customFormat="true" ht="25.5" hidden="false" customHeight="true" outlineLevel="0" collapsed="false">
      <c r="A42" s="518"/>
      <c r="B42" s="903" t="s">
        <v>340</v>
      </c>
      <c r="C42" s="520" t="n">
        <v>28</v>
      </c>
      <c r="D42" s="911"/>
      <c r="E42" s="795" t="n">
        <f aca="false">SUM(E40:E41)</f>
        <v>0</v>
      </c>
      <c r="F42" s="795" t="n">
        <f aca="false">SUM(F40:F41)</f>
        <v>0</v>
      </c>
      <c r="G42" s="796" t="n">
        <f aca="false">SUM(G40:G41)</f>
        <v>0</v>
      </c>
    </row>
    <row r="43" s="416" customFormat="true" ht="25.5" hidden="false" customHeight="true" outlineLevel="0" collapsed="false">
      <c r="A43" s="596" t="s">
        <v>346</v>
      </c>
      <c r="B43" s="503" t="s">
        <v>301</v>
      </c>
      <c r="C43" s="467" t="n">
        <v>29</v>
      </c>
      <c r="D43" s="912"/>
      <c r="E43" s="505" t="n">
        <f aca="false">'Form 53'!E88+'Form 53'!E89</f>
        <v>0</v>
      </c>
      <c r="F43" s="505" t="n">
        <f aca="false">'Form 53'!F88+'Form 53'!F89</f>
        <v>0</v>
      </c>
      <c r="G43" s="506" t="n">
        <f aca="false">'Form 53'!G88+'Form 53'!G89</f>
        <v>0</v>
      </c>
    </row>
    <row r="44" s="416" customFormat="true" ht="25.5" hidden="false" customHeight="true" outlineLevel="0" collapsed="false">
      <c r="A44" s="596"/>
      <c r="B44" s="507" t="s">
        <v>302</v>
      </c>
      <c r="C44" s="913" t="n">
        <v>30</v>
      </c>
      <c r="D44" s="441"/>
      <c r="E44" s="426" t="n">
        <f aca="false">'Form 53'!E90+'Form 53'!E91+'Form 53'!E92+'Form 53'!E93+'Form 53'!E94</f>
        <v>0</v>
      </c>
      <c r="F44" s="426" t="n">
        <f aca="false">'Form 53'!F90+'Form 53'!F91+'Form 53'!F92+'Form 53'!F93+'Form 53'!F94</f>
        <v>0</v>
      </c>
      <c r="G44" s="508" t="n">
        <f aca="false">'Form 53'!G90+'Form 53'!G91+'Form 53'!G92+'Form 53'!G93+'Form 53'!G94</f>
        <v>0</v>
      </c>
    </row>
    <row r="45" s="416" customFormat="true" ht="25.5" hidden="false" customHeight="true" outlineLevel="0" collapsed="false">
      <c r="A45" s="596"/>
      <c r="B45" s="525" t="s">
        <v>347</v>
      </c>
      <c r="C45" s="173" t="n">
        <v>31</v>
      </c>
      <c r="D45" s="914"/>
      <c r="E45" s="220" t="n">
        <f aca="false">SUM(E43:E44)</f>
        <v>0</v>
      </c>
      <c r="F45" s="220" t="n">
        <f aca="false">SUM(F43:F44)</f>
        <v>0</v>
      </c>
      <c r="G45" s="915" t="n">
        <f aca="false">SUM(G43:G44)</f>
        <v>0</v>
      </c>
    </row>
    <row r="46" s="416" customFormat="true" ht="25.5" hidden="false" customHeight="true" outlineLevel="0" collapsed="false">
      <c r="A46" s="905"/>
      <c r="B46" s="916"/>
      <c r="C46" s="905"/>
      <c r="D46" s="917"/>
      <c r="E46" s="917"/>
      <c r="F46" s="917"/>
      <c r="G46" s="917"/>
      <c r="H46" s="412"/>
    </row>
    <row r="47" s="416" customFormat="true" ht="25.5" hidden="false" customHeight="true" outlineLevel="0" collapsed="false">
      <c r="A47" s="707" t="s">
        <v>342</v>
      </c>
      <c r="B47" s="707"/>
      <c r="C47" s="707" t="n">
        <v>32</v>
      </c>
      <c r="D47" s="918" t="n">
        <f aca="false">D28+D45</f>
        <v>0</v>
      </c>
      <c r="E47" s="919" t="n">
        <f aca="false">E28+E45</f>
        <v>0</v>
      </c>
      <c r="F47" s="919" t="n">
        <f aca="false">F28+F45</f>
        <v>0</v>
      </c>
      <c r="G47" s="920" t="n">
        <f aca="false">G28+G45</f>
        <v>0</v>
      </c>
    </row>
    <row r="48" customFormat="false" ht="13.5" hidden="false" customHeight="true" outlineLevel="0" collapsed="false">
      <c r="A48" s="552"/>
      <c r="B48" s="633"/>
      <c r="C48" s="319"/>
      <c r="D48" s="633"/>
      <c r="E48" s="633"/>
      <c r="F48" s="633"/>
      <c r="G48" s="633"/>
      <c r="H48" s="466"/>
    </row>
    <row r="49" customFormat="false" ht="23.25" hidden="false" customHeight="true" outlineLevel="0" collapsed="false">
      <c r="A49" s="711" t="s">
        <v>343</v>
      </c>
      <c r="B49" s="711"/>
      <c r="C49" s="712" t="n">
        <v>33</v>
      </c>
      <c r="D49" s="713" t="n">
        <f aca="false">'Form 53'!D99</f>
        <v>0</v>
      </c>
      <c r="E49" s="555"/>
      <c r="F49" s="200" t="n">
        <f aca="false">'Form 53'!F99</f>
        <v>0</v>
      </c>
      <c r="G49" s="186" t="n">
        <f aca="false">F49-D49</f>
        <v>0</v>
      </c>
    </row>
    <row r="50" customFormat="false" ht="12.75" hidden="false" customHeight="true" outlineLevel="0" collapsed="false">
      <c r="A50" s="638"/>
      <c r="B50" s="638"/>
      <c r="C50" s="638"/>
      <c r="D50" s="638"/>
      <c r="E50" s="638"/>
      <c r="F50" s="638"/>
      <c r="G50" s="638"/>
      <c r="H50" s="466"/>
    </row>
    <row r="51" customFormat="false" ht="12.75" hidden="false" customHeight="false" outlineLevel="0" collapsed="false">
      <c r="A51" s="412"/>
      <c r="B51" s="412"/>
      <c r="C51" s="319"/>
      <c r="D51" s="412"/>
      <c r="E51" s="412"/>
      <c r="F51" s="412"/>
      <c r="G51" s="412"/>
      <c r="H51" s="466"/>
    </row>
    <row r="52" customFormat="false" ht="12.75" hidden="false" customHeight="false" outlineLevel="0" collapsed="false">
      <c r="A52" s="412"/>
      <c r="B52" s="412"/>
      <c r="C52" s="319"/>
      <c r="D52" s="412"/>
      <c r="E52" s="412"/>
      <c r="F52" s="412"/>
      <c r="G52" s="412"/>
      <c r="H52" s="466"/>
    </row>
    <row r="53" customFormat="false" ht="12.75" hidden="true" customHeight="false" outlineLevel="0" collapsed="false">
      <c r="A53" s="412"/>
      <c r="B53" s="412"/>
      <c r="C53" s="319"/>
      <c r="D53" s="412"/>
      <c r="E53" s="412"/>
      <c r="F53" s="412"/>
      <c r="G53" s="469"/>
    </row>
    <row r="54" customFormat="false" ht="12.75" hidden="true" customHeight="false" outlineLevel="0" collapsed="false">
      <c r="A54" s="412"/>
      <c r="B54" s="412"/>
      <c r="C54" s="319"/>
      <c r="D54" s="412"/>
      <c r="E54" s="412"/>
      <c r="F54" s="412"/>
      <c r="G54" s="469"/>
    </row>
    <row r="55" customFormat="false" ht="12.75" hidden="true" customHeight="false" outlineLevel="0" collapsed="false">
      <c r="A55" s="412"/>
      <c r="B55" s="412"/>
      <c r="C55" s="319"/>
      <c r="D55" s="412"/>
      <c r="E55" s="412"/>
      <c r="F55" s="412"/>
      <c r="G55" s="469"/>
    </row>
    <row r="56" customFormat="false" ht="12.75" hidden="true" customHeight="false" outlineLevel="0" collapsed="false">
      <c r="A56" s="412"/>
      <c r="B56" s="412"/>
      <c r="C56" s="319"/>
      <c r="D56" s="412"/>
      <c r="E56" s="412"/>
      <c r="F56" s="412"/>
      <c r="G56" s="469"/>
    </row>
    <row r="57" customFormat="false" ht="12.75" hidden="true" customHeight="false" outlineLevel="0" collapsed="false">
      <c r="A57" s="412"/>
      <c r="B57" s="412"/>
      <c r="C57" s="319"/>
      <c r="D57" s="412"/>
      <c r="E57" s="412"/>
      <c r="F57" s="412"/>
      <c r="G57" s="469"/>
    </row>
    <row r="58" customFormat="false" ht="13.5" hidden="true" customHeight="false" outlineLevel="0" collapsed="false">
      <c r="A58" s="412"/>
      <c r="B58" s="558"/>
      <c r="C58" s="475"/>
      <c r="D58" s="558"/>
      <c r="E58" s="558"/>
      <c r="F58" s="558"/>
      <c r="G58" s="459"/>
    </row>
    <row r="59" customFormat="false" ht="12.75" hidden="true" customHeight="false" outlineLevel="0" collapsed="false">
      <c r="A59" s="412"/>
      <c r="B59" s="416"/>
      <c r="D59" s="416"/>
      <c r="E59" s="416"/>
      <c r="F59" s="416"/>
      <c r="G59" s="416"/>
    </row>
    <row r="60" customFormat="false" ht="12.75" hidden="true" customHeight="false" outlineLevel="0" collapsed="false">
      <c r="A60" s="412"/>
      <c r="B60" s="416"/>
      <c r="D60" s="416"/>
      <c r="E60" s="416"/>
      <c r="F60" s="416"/>
      <c r="G60" s="416"/>
    </row>
    <row r="61" customFormat="false" ht="12.75" hidden="true" customHeight="false" outlineLevel="0" collapsed="false">
      <c r="A61" s="412"/>
      <c r="B61" s="416"/>
      <c r="D61" s="416"/>
      <c r="E61" s="416"/>
      <c r="F61" s="416"/>
      <c r="G61" s="416"/>
    </row>
    <row r="62" customFormat="false" ht="12.75" hidden="true" customHeight="false" outlineLevel="0" collapsed="false">
      <c r="A62" s="412"/>
      <c r="B62" s="416"/>
      <c r="D62" s="416"/>
      <c r="E62" s="416"/>
      <c r="F62" s="416"/>
      <c r="G62" s="416"/>
    </row>
    <row r="63" customFormat="false" ht="12.75" hidden="true" customHeight="false" outlineLevel="0" collapsed="false">
      <c r="A63" s="412"/>
      <c r="B63" s="416"/>
      <c r="D63" s="416"/>
      <c r="E63" s="416"/>
      <c r="F63" s="416"/>
      <c r="G63" s="416"/>
    </row>
    <row r="64" customFormat="false" ht="12.75" hidden="false" customHeight="false" outlineLevel="0" collapsed="false">
      <c r="A64" s="466"/>
    </row>
    <row r="65" customFormat="false" ht="12.75" hidden="true" customHeight="false" outlineLevel="0" collapsed="false">
      <c r="A65" s="466"/>
    </row>
    <row r="66" customFormat="false" ht="12.75" hidden="true" customHeight="false" outlineLevel="0" collapsed="false">
      <c r="A66" s="466"/>
    </row>
    <row r="67" customFormat="false" ht="12.75" hidden="true" customHeight="false" outlineLevel="0" collapsed="false">
      <c r="A67" s="466"/>
    </row>
    <row r="68" customFormat="false" ht="12.75" hidden="true" customHeight="false" outlineLevel="0" collapsed="false">
      <c r="A68" s="466"/>
    </row>
    <row r="69" customFormat="false" ht="12.75" hidden="true" customHeight="false" outlineLevel="0" collapsed="false">
      <c r="A69" s="466"/>
    </row>
    <row r="70" customFormat="false" ht="12.75" hidden="true" customHeight="false" outlineLevel="0" collapsed="false">
      <c r="A70" s="466"/>
    </row>
    <row r="71" customFormat="false" ht="12.75" hidden="true" customHeight="false" outlineLevel="0" collapsed="false">
      <c r="A71" s="466"/>
    </row>
    <row r="72" customFormat="false" ht="12.75" hidden="true" customHeight="false" outlineLevel="0" collapsed="false">
      <c r="A72" s="466"/>
    </row>
    <row r="73" customFormat="false" ht="12.75" hidden="true" customHeight="false" outlineLevel="0" collapsed="false">
      <c r="A73" s="466"/>
    </row>
    <row r="74" customFormat="false" ht="12.75" hidden="true" customHeight="false" outlineLevel="0" collapsed="false">
      <c r="A74" s="466"/>
    </row>
    <row r="75" customFormat="false" ht="12.75" hidden="true" customHeight="false" outlineLevel="0" collapsed="false">
      <c r="A75" s="466"/>
    </row>
    <row r="76" customFormat="false" ht="12.75" hidden="true" customHeight="false" outlineLevel="0" collapsed="false">
      <c r="A76" s="466"/>
    </row>
    <row r="77" customFormat="false" ht="12.75" hidden="true" customHeight="false" outlineLevel="0" collapsed="false">
      <c r="A77" s="466"/>
    </row>
    <row r="78" customFormat="false" ht="12.75" hidden="true" customHeight="false" outlineLevel="0" collapsed="false">
      <c r="A78" s="466"/>
    </row>
    <row r="79" customFormat="false" ht="12.75" hidden="true" customHeight="false" outlineLevel="0" collapsed="false">
      <c r="A79" s="466"/>
    </row>
    <row r="80" customFormat="false" ht="12.75" hidden="true" customHeight="false" outlineLevel="0" collapsed="false">
      <c r="A80" s="466"/>
    </row>
    <row r="81" customFormat="false" ht="12.75" hidden="true" customHeight="false" outlineLevel="0" collapsed="false">
      <c r="A81" s="466"/>
    </row>
    <row r="82" customFormat="false" ht="12.75" hidden="true" customHeight="false" outlineLevel="0" collapsed="false">
      <c r="A82" s="466"/>
    </row>
    <row r="83" customFormat="false" ht="12.75" hidden="true" customHeight="false" outlineLevel="0" collapsed="false">
      <c r="A83" s="466"/>
    </row>
    <row r="84" customFormat="false" ht="12.75" hidden="true" customHeight="false" outlineLevel="0" collapsed="false">
      <c r="A84" s="466"/>
    </row>
    <row r="85" customFormat="false" ht="12.75" hidden="true" customHeight="false" outlineLevel="0" collapsed="false">
      <c r="A85" s="466"/>
    </row>
    <row r="86" customFormat="false" ht="12.75" hidden="true" customHeight="false" outlineLevel="0" collapsed="false">
      <c r="A86" s="466"/>
    </row>
    <row r="87" customFormat="false" ht="12.75" hidden="true" customHeight="false" outlineLevel="0" collapsed="false">
      <c r="A87" s="466"/>
    </row>
    <row r="88" customFormat="false" ht="12.75" hidden="true" customHeight="false" outlineLevel="0" collapsed="false">
      <c r="A88" s="466"/>
    </row>
    <row r="89" customFormat="false" ht="12.75" hidden="true" customHeight="false" outlineLevel="0" collapsed="false">
      <c r="A89" s="466"/>
    </row>
    <row r="90" customFormat="false" ht="12.75" hidden="true" customHeight="false" outlineLevel="0" collapsed="false">
      <c r="A90" s="466"/>
    </row>
    <row r="91" customFormat="false" ht="12.75" hidden="true" customHeight="false" outlineLevel="0" collapsed="false">
      <c r="A91" s="466"/>
      <c r="D91" s="921"/>
      <c r="E91" s="921"/>
      <c r="F91" s="921"/>
      <c r="G91" s="921"/>
    </row>
    <row r="92" customFormat="false" ht="12.75" hidden="true" customHeight="false" outlineLevel="0" collapsed="false">
      <c r="A92" s="466"/>
    </row>
    <row r="93" customFormat="false" ht="12.75" hidden="false" customHeight="false" outlineLevel="0" collapsed="false">
      <c r="A93" s="466"/>
    </row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</sheetData>
  <sheetProtection sheet="true" password="c8bc" objects="true" scenarios="true" selectLockedCells="true"/>
  <mergeCells count="21">
    <mergeCell ref="C1:F1"/>
    <mergeCell ref="C2:F2"/>
    <mergeCell ref="C3:D3"/>
    <mergeCell ref="C4:F4"/>
    <mergeCell ref="A5:B5"/>
    <mergeCell ref="C5:F5"/>
    <mergeCell ref="A13:G13"/>
    <mergeCell ref="A14:A16"/>
    <mergeCell ref="A17:A19"/>
    <mergeCell ref="A20:A22"/>
    <mergeCell ref="A23:A25"/>
    <mergeCell ref="A26:A28"/>
    <mergeCell ref="A30:G30"/>
    <mergeCell ref="A31:A33"/>
    <mergeCell ref="A34:A36"/>
    <mergeCell ref="A37:A39"/>
    <mergeCell ref="A40:A42"/>
    <mergeCell ref="A43:A45"/>
    <mergeCell ref="A47:B47"/>
    <mergeCell ref="A49:B49"/>
    <mergeCell ref="A50:G5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28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BM24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2.75" zeroHeight="true" outlineLevelRow="0" outlineLevelCol="0"/>
  <cols>
    <col collapsed="false" customWidth="true" hidden="false" outlineLevel="0" max="1" min="1" style="46" width="13.56"/>
    <col collapsed="false" customWidth="true" hidden="false" outlineLevel="0" max="2" min="2" style="46" width="19.56"/>
    <col collapsed="false" customWidth="true" hidden="false" outlineLevel="0" max="3" min="3" style="50" width="3.28"/>
    <col collapsed="false" customWidth="true" hidden="false" outlineLevel="0" max="4" min="4" style="46" width="22.28"/>
    <col collapsed="false" customWidth="true" hidden="false" outlineLevel="0" max="5" min="5" style="46" width="21.7"/>
    <col collapsed="false" customWidth="true" hidden="false" outlineLevel="0" max="6" min="6" style="46" width="20.85"/>
    <col collapsed="false" customWidth="true" hidden="false" outlineLevel="0" max="7" min="7" style="46" width="19.7"/>
    <col collapsed="false" customWidth="true" hidden="false" outlineLevel="0" max="8" min="8" style="46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8" t="s">
        <v>229</v>
      </c>
      <c r="B1" s="477"/>
      <c r="C1" s="57" t="str">
        <f aca="false">IF('Cover Sheet'!$C$11="","",'Cover Sheet'!$C$11)</f>
        <v/>
      </c>
      <c r="D1" s="57"/>
      <c r="E1" s="57"/>
      <c r="F1" s="57"/>
      <c r="G1" s="211"/>
    </row>
    <row r="2" s="18" customFormat="true" ht="12.75" hidden="false" customHeight="false" outlineLevel="0" collapsed="false">
      <c r="A2" s="58" t="s">
        <v>230</v>
      </c>
      <c r="B2" s="477"/>
      <c r="C2" s="57" t="str">
        <f aca="false">IF('Cover Sheet'!$C$16="","",'Cover Sheet'!$C$16)</f>
        <v/>
      </c>
      <c r="D2" s="57"/>
      <c r="E2" s="57"/>
      <c r="F2" s="57"/>
      <c r="G2" s="211"/>
    </row>
    <row r="3" s="18" customFormat="true" ht="12.75" hidden="false" customHeight="false" outlineLevel="0" collapsed="false">
      <c r="A3" s="397" t="s">
        <v>231</v>
      </c>
      <c r="B3" s="477"/>
      <c r="C3" s="60" t="str">
        <f aca="false">IF('Cover Sheet'!$C$19="","",'Cover Sheet'!$C$19)</f>
        <v/>
      </c>
      <c r="D3" s="60"/>
      <c r="E3" s="62" t="s">
        <v>232</v>
      </c>
      <c r="F3" s="60" t="str">
        <f aca="false">IF('Cover Sheet'!$C$20="","",'Cover Sheet'!$C$20)</f>
        <v/>
      </c>
      <c r="G3" s="642"/>
    </row>
    <row r="4" s="18" customFormat="true" ht="12.75" hidden="false" customHeight="false" outlineLevel="0" collapsed="false">
      <c r="A4" s="397" t="s">
        <v>233</v>
      </c>
      <c r="B4" s="477"/>
      <c r="C4" s="399" t="str">
        <f aca="false">+'Cover Sheet'!$B$7</f>
        <v>ANNUAL BUSINESS STATEMENTS</v>
      </c>
      <c r="D4" s="399"/>
      <c r="E4" s="399"/>
      <c r="F4" s="399"/>
      <c r="G4" s="211"/>
    </row>
    <row r="5" s="18" customFormat="true" ht="12.75" hidden="false" customHeight="false" outlineLevel="0" collapsed="false">
      <c r="A5" s="59" t="s">
        <v>234</v>
      </c>
      <c r="B5" s="59"/>
      <c r="C5" s="399" t="s">
        <v>106</v>
      </c>
      <c r="D5" s="399"/>
      <c r="E5" s="399"/>
      <c r="F5" s="399"/>
    </row>
    <row r="6" s="18" customFormat="true" ht="12.75" hidden="false" customHeight="false" outlineLevel="0" collapsed="false">
      <c r="A6" s="400"/>
      <c r="B6" s="400"/>
      <c r="C6" s="401"/>
      <c r="D6" s="401"/>
      <c r="E6" s="401"/>
      <c r="F6" s="401"/>
    </row>
    <row r="7" s="18" customFormat="true" ht="12.75" hidden="false" customHeight="false" outlineLevel="0" collapsed="false">
      <c r="A7" s="922" t="str">
        <f aca="false">Contents!$C$59</f>
        <v>Gross claims incurred - General business - Fire &amp; Other Damage to Property - Reporting</v>
      </c>
      <c r="C7" s="50"/>
      <c r="G7" s="402" t="str">
        <f aca="false">Contents!$A$59</f>
        <v>Form 53</v>
      </c>
    </row>
    <row r="8" s="18" customFormat="true" ht="13.5" hidden="false" customHeight="false" outlineLevel="0" collapsed="false">
      <c r="A8" s="922"/>
      <c r="C8" s="50"/>
      <c r="G8" s="402"/>
    </row>
    <row r="9" customFormat="false" ht="51.75" hidden="false" customHeight="false" outlineLevel="0" collapsed="false">
      <c r="A9" s="812"/>
      <c r="B9" s="813"/>
      <c r="C9" s="814"/>
      <c r="D9" s="406" t="s">
        <v>332</v>
      </c>
      <c r="E9" s="407" t="s">
        <v>333</v>
      </c>
      <c r="F9" s="407" t="s">
        <v>334</v>
      </c>
      <c r="G9" s="408" t="s">
        <v>335</v>
      </c>
    </row>
    <row r="10" s="416" customFormat="true" ht="13.5" hidden="false" customHeight="false" outlineLevel="0" collapsed="false">
      <c r="A10" s="74"/>
      <c r="B10" s="99"/>
      <c r="C10" s="814"/>
      <c r="D10" s="409"/>
      <c r="E10" s="410"/>
      <c r="F10" s="410"/>
      <c r="G10" s="411"/>
    </row>
    <row r="11" s="495" customFormat="true" ht="12.75" hidden="false" customHeight="true" outlineLevel="0" collapsed="false">
      <c r="A11" s="923"/>
      <c r="B11" s="923"/>
      <c r="C11" s="816"/>
      <c r="D11" s="492" t="str">
        <f aca="false">IF('Cover Sheet'!$C$22="","",'Cover Sheet'!$C$22)</f>
        <v/>
      </c>
      <c r="E11" s="493" t="str">
        <f aca="false">IF('Cover Sheet'!$C$22="","",'Cover Sheet'!$C$22)</f>
        <v/>
      </c>
      <c r="F11" s="493" t="str">
        <f aca="false">IF('Cover Sheet'!$C$22="","",'Cover Sheet'!$C$22)</f>
        <v/>
      </c>
      <c r="G11" s="494" t="str">
        <f aca="false">IF('Cover Sheet'!$C$22="","",'Cover Sheet'!$C$22)</f>
        <v/>
      </c>
    </row>
    <row r="12" s="574" customFormat="true" ht="12.75" hidden="false" customHeight="true" outlineLevel="0" collapsed="false">
      <c r="A12" s="815"/>
      <c r="B12" s="820"/>
      <c r="C12" s="821"/>
      <c r="D12" s="647"/>
      <c r="E12" s="647"/>
      <c r="F12" s="647"/>
      <c r="G12" s="647"/>
    </row>
    <row r="13" s="416" customFormat="true" ht="17.25" hidden="false" customHeight="true" outlineLevel="0" collapsed="false">
      <c r="A13" s="686" t="s">
        <v>316</v>
      </c>
      <c r="B13" s="686"/>
      <c r="C13" s="686"/>
      <c r="D13" s="686"/>
      <c r="E13" s="686"/>
      <c r="F13" s="686"/>
      <c r="G13" s="686"/>
    </row>
    <row r="14" s="416" customFormat="true" ht="25.5" hidden="false" customHeight="true" outlineLevel="0" collapsed="false">
      <c r="A14" s="924" t="s">
        <v>336</v>
      </c>
      <c r="B14" s="925" t="s">
        <v>303</v>
      </c>
      <c r="C14" s="124" t="n">
        <v>1</v>
      </c>
      <c r="D14" s="926"/>
      <c r="E14" s="726"/>
      <c r="F14" s="727"/>
      <c r="G14" s="585" t="n">
        <f aca="false">F14+E14-D14</f>
        <v>0</v>
      </c>
    </row>
    <row r="15" s="416" customFormat="true" ht="25.5" hidden="false" customHeight="true" outlineLevel="0" collapsed="false">
      <c r="A15" s="924"/>
      <c r="B15" s="925" t="s">
        <v>304</v>
      </c>
      <c r="C15" s="124" t="n">
        <v>2</v>
      </c>
      <c r="D15" s="926"/>
      <c r="E15" s="726"/>
      <c r="F15" s="727"/>
      <c r="G15" s="585" t="n">
        <f aca="false">F15+E15-D15</f>
        <v>0</v>
      </c>
    </row>
    <row r="16" s="416" customFormat="true" ht="25.5" hidden="false" customHeight="true" outlineLevel="0" collapsed="false">
      <c r="A16" s="924"/>
      <c r="B16" s="925" t="s">
        <v>305</v>
      </c>
      <c r="C16" s="124" t="n">
        <v>3</v>
      </c>
      <c r="D16" s="926"/>
      <c r="E16" s="726"/>
      <c r="F16" s="727"/>
      <c r="G16" s="585" t="n">
        <f aca="false">F16+E16-D16</f>
        <v>0</v>
      </c>
    </row>
    <row r="17" s="416" customFormat="true" ht="25.5" hidden="false" customHeight="true" outlineLevel="0" collapsed="false">
      <c r="A17" s="924"/>
      <c r="B17" s="925" t="s">
        <v>306</v>
      </c>
      <c r="C17" s="124" t="n">
        <v>4</v>
      </c>
      <c r="D17" s="926"/>
      <c r="E17" s="726"/>
      <c r="F17" s="727"/>
      <c r="G17" s="585" t="n">
        <f aca="false">F17+E17-D17</f>
        <v>0</v>
      </c>
    </row>
    <row r="18" s="416" customFormat="true" ht="25.5" hidden="false" customHeight="true" outlineLevel="0" collapsed="false">
      <c r="A18" s="924"/>
      <c r="B18" s="925" t="s">
        <v>307</v>
      </c>
      <c r="C18" s="124" t="n">
        <v>5</v>
      </c>
      <c r="D18" s="926"/>
      <c r="E18" s="726"/>
      <c r="F18" s="727"/>
      <c r="G18" s="585" t="n">
        <f aca="false">F18+E18-D18</f>
        <v>0</v>
      </c>
    </row>
    <row r="19" s="416" customFormat="true" ht="25.5" hidden="false" customHeight="true" outlineLevel="0" collapsed="false">
      <c r="A19" s="924"/>
      <c r="B19" s="927" t="s">
        <v>308</v>
      </c>
      <c r="C19" s="124" t="n">
        <v>6</v>
      </c>
      <c r="D19" s="926"/>
      <c r="E19" s="726"/>
      <c r="F19" s="727"/>
      <c r="G19" s="585" t="n">
        <f aca="false">F19+E19-D19</f>
        <v>0</v>
      </c>
    </row>
    <row r="20" s="416" customFormat="true" ht="25.5" hidden="false" customHeight="true" outlineLevel="0" collapsed="false">
      <c r="A20" s="924"/>
      <c r="B20" s="925" t="s">
        <v>309</v>
      </c>
      <c r="C20" s="124" t="n">
        <v>7</v>
      </c>
      <c r="D20" s="926"/>
      <c r="E20" s="726"/>
      <c r="F20" s="727"/>
      <c r="G20" s="585" t="n">
        <f aca="false">F20+E20-D20</f>
        <v>0</v>
      </c>
    </row>
    <row r="21" s="416" customFormat="true" ht="25.5" hidden="false" customHeight="true" outlineLevel="0" collapsed="false">
      <c r="A21" s="924"/>
      <c r="B21" s="103" t="s">
        <v>340</v>
      </c>
      <c r="C21" s="124" t="n">
        <v>8</v>
      </c>
      <c r="D21" s="203" t="n">
        <f aca="false">SUM(D14:D20)</f>
        <v>0</v>
      </c>
      <c r="E21" s="784" t="n">
        <f aca="false">SUM(E14:E20)</f>
        <v>0</v>
      </c>
      <c r="F21" s="785" t="n">
        <f aca="false">SUM(F14:F20)</f>
        <v>0</v>
      </c>
      <c r="G21" s="928" t="n">
        <f aca="false">SUM(G14:G20)</f>
        <v>0</v>
      </c>
    </row>
    <row r="22" s="416" customFormat="true" ht="25.5" hidden="false" customHeight="true" outlineLevel="0" collapsed="false">
      <c r="A22" s="756" t="s">
        <v>337</v>
      </c>
      <c r="B22" s="925" t="s">
        <v>303</v>
      </c>
      <c r="C22" s="124" t="n">
        <v>9</v>
      </c>
      <c r="D22" s="726"/>
      <c r="E22" s="727"/>
      <c r="F22" s="727"/>
      <c r="G22" s="585" t="n">
        <f aca="false">F22+E22-D22</f>
        <v>0</v>
      </c>
    </row>
    <row r="23" s="416" customFormat="true" ht="25.5" hidden="false" customHeight="true" outlineLevel="0" collapsed="false">
      <c r="A23" s="756"/>
      <c r="B23" s="925" t="s">
        <v>304</v>
      </c>
      <c r="C23" s="124" t="n">
        <v>10</v>
      </c>
      <c r="D23" s="726"/>
      <c r="E23" s="727"/>
      <c r="F23" s="727"/>
      <c r="G23" s="585" t="n">
        <f aca="false">F23+E23-D23</f>
        <v>0</v>
      </c>
    </row>
    <row r="24" s="416" customFormat="true" ht="25.5" hidden="false" customHeight="true" outlineLevel="0" collapsed="false">
      <c r="A24" s="756"/>
      <c r="B24" s="925" t="s">
        <v>305</v>
      </c>
      <c r="C24" s="124" t="n">
        <v>11</v>
      </c>
      <c r="D24" s="726"/>
      <c r="E24" s="727"/>
      <c r="F24" s="727"/>
      <c r="G24" s="585" t="n">
        <f aca="false">F24+E24-D24</f>
        <v>0</v>
      </c>
    </row>
    <row r="25" s="416" customFormat="true" ht="25.5" hidden="false" customHeight="true" outlineLevel="0" collapsed="false">
      <c r="A25" s="756"/>
      <c r="B25" s="925" t="s">
        <v>306</v>
      </c>
      <c r="C25" s="124" t="n">
        <v>12</v>
      </c>
      <c r="D25" s="726"/>
      <c r="E25" s="727"/>
      <c r="F25" s="727"/>
      <c r="G25" s="585" t="n">
        <f aca="false">F25+E25-D25</f>
        <v>0</v>
      </c>
    </row>
    <row r="26" s="416" customFormat="true" ht="25.5" hidden="false" customHeight="true" outlineLevel="0" collapsed="false">
      <c r="A26" s="756"/>
      <c r="B26" s="925" t="s">
        <v>307</v>
      </c>
      <c r="C26" s="124" t="n">
        <v>13</v>
      </c>
      <c r="D26" s="726"/>
      <c r="E26" s="727"/>
      <c r="F26" s="727"/>
      <c r="G26" s="585" t="n">
        <f aca="false">F26+E26-D26</f>
        <v>0</v>
      </c>
    </row>
    <row r="27" s="416" customFormat="true" ht="25.5" hidden="false" customHeight="true" outlineLevel="0" collapsed="false">
      <c r="A27" s="756"/>
      <c r="B27" s="927" t="s">
        <v>308</v>
      </c>
      <c r="C27" s="124" t="n">
        <v>14</v>
      </c>
      <c r="D27" s="726"/>
      <c r="E27" s="727"/>
      <c r="F27" s="727"/>
      <c r="G27" s="585" t="n">
        <f aca="false">F27+E27-D27</f>
        <v>0</v>
      </c>
    </row>
    <row r="28" s="416" customFormat="true" ht="25.5" hidden="false" customHeight="true" outlineLevel="0" collapsed="false">
      <c r="A28" s="756"/>
      <c r="B28" s="925" t="str">
        <f aca="false">B20</f>
        <v>Electronic Equipment</v>
      </c>
      <c r="C28" s="124" t="n">
        <v>15</v>
      </c>
      <c r="D28" s="726"/>
      <c r="E28" s="727"/>
      <c r="F28" s="727"/>
      <c r="G28" s="585" t="n">
        <f aca="false">F28+E28-D28</f>
        <v>0</v>
      </c>
    </row>
    <row r="29" s="416" customFormat="true" ht="25.5" hidden="false" customHeight="true" outlineLevel="0" collapsed="false">
      <c r="A29" s="756"/>
      <c r="B29" s="789" t="s">
        <v>340</v>
      </c>
      <c r="C29" s="511" t="n">
        <v>16</v>
      </c>
      <c r="D29" s="790" t="n">
        <f aca="false">SUM(D22:D28)</f>
        <v>0</v>
      </c>
      <c r="E29" s="791" t="n">
        <f aca="false">SUM(E22:E28)</f>
        <v>0</v>
      </c>
      <c r="F29" s="791" t="n">
        <f aca="false">SUM(F22:F28)</f>
        <v>0</v>
      </c>
      <c r="G29" s="929" t="n">
        <f aca="false">SUM(G22:G28)</f>
        <v>0</v>
      </c>
    </row>
    <row r="30" s="416" customFormat="true" ht="25.5" hidden="false" customHeight="true" outlineLevel="0" collapsed="false">
      <c r="A30" s="733" t="s">
        <v>345</v>
      </c>
      <c r="B30" s="930" t="s">
        <v>303</v>
      </c>
      <c r="C30" s="213" t="n">
        <v>17</v>
      </c>
      <c r="D30" s="597" t="n">
        <f aca="false">D14-D22</f>
        <v>0</v>
      </c>
      <c r="E30" s="589" t="n">
        <f aca="false">E14-E22</f>
        <v>0</v>
      </c>
      <c r="F30" s="589" t="n">
        <f aca="false">F14-F22</f>
        <v>0</v>
      </c>
      <c r="G30" s="931" t="n">
        <f aca="false">G14-G22</f>
        <v>0</v>
      </c>
    </row>
    <row r="31" s="416" customFormat="true" ht="25.5" hidden="false" customHeight="true" outlineLevel="0" collapsed="false">
      <c r="A31" s="733"/>
      <c r="B31" s="925" t="s">
        <v>304</v>
      </c>
      <c r="C31" s="124" t="n">
        <v>18</v>
      </c>
      <c r="D31" s="598" t="n">
        <f aca="false">D15-D23</f>
        <v>0</v>
      </c>
      <c r="E31" s="592" t="n">
        <f aca="false">E15-E23</f>
        <v>0</v>
      </c>
      <c r="F31" s="592" t="n">
        <f aca="false">F15-F23</f>
        <v>0</v>
      </c>
      <c r="G31" s="932" t="n">
        <f aca="false">G15-G23</f>
        <v>0</v>
      </c>
    </row>
    <row r="32" s="416" customFormat="true" ht="25.5" hidden="false" customHeight="true" outlineLevel="0" collapsed="false">
      <c r="A32" s="733"/>
      <c r="B32" s="925" t="s">
        <v>305</v>
      </c>
      <c r="C32" s="124" t="n">
        <v>19</v>
      </c>
      <c r="D32" s="598" t="n">
        <f aca="false">D16-D24</f>
        <v>0</v>
      </c>
      <c r="E32" s="592" t="n">
        <f aca="false">E16-E24</f>
        <v>0</v>
      </c>
      <c r="F32" s="592" t="n">
        <f aca="false">F16-F24</f>
        <v>0</v>
      </c>
      <c r="G32" s="932" t="n">
        <f aca="false">G16-G24</f>
        <v>0</v>
      </c>
    </row>
    <row r="33" s="416" customFormat="true" ht="25.5" hidden="false" customHeight="true" outlineLevel="0" collapsed="false">
      <c r="A33" s="733"/>
      <c r="B33" s="925" t="s">
        <v>306</v>
      </c>
      <c r="C33" s="124" t="n">
        <v>20</v>
      </c>
      <c r="D33" s="598" t="n">
        <f aca="false">D17-D25</f>
        <v>0</v>
      </c>
      <c r="E33" s="592" t="n">
        <f aca="false">E17-E25</f>
        <v>0</v>
      </c>
      <c r="F33" s="592" t="n">
        <f aca="false">F17-F25</f>
        <v>0</v>
      </c>
      <c r="G33" s="932" t="n">
        <f aca="false">G17-G25</f>
        <v>0</v>
      </c>
    </row>
    <row r="34" s="416" customFormat="true" ht="25.5" hidden="false" customHeight="true" outlineLevel="0" collapsed="false">
      <c r="A34" s="733"/>
      <c r="B34" s="925" t="s">
        <v>307</v>
      </c>
      <c r="C34" s="124" t="n">
        <v>21</v>
      </c>
      <c r="D34" s="598" t="n">
        <f aca="false">D18-D26</f>
        <v>0</v>
      </c>
      <c r="E34" s="592" t="n">
        <f aca="false">E18-E26</f>
        <v>0</v>
      </c>
      <c r="F34" s="592" t="n">
        <f aca="false">F18-F26</f>
        <v>0</v>
      </c>
      <c r="G34" s="932" t="n">
        <f aca="false">G18-G26</f>
        <v>0</v>
      </c>
    </row>
    <row r="35" s="416" customFormat="true" ht="25.5" hidden="false" customHeight="true" outlineLevel="0" collapsed="false">
      <c r="A35" s="733"/>
      <c r="B35" s="927" t="s">
        <v>308</v>
      </c>
      <c r="C35" s="124" t="n">
        <v>22</v>
      </c>
      <c r="D35" s="598" t="n">
        <f aca="false">D19-D27</f>
        <v>0</v>
      </c>
      <c r="E35" s="592" t="n">
        <f aca="false">E19-E27</f>
        <v>0</v>
      </c>
      <c r="F35" s="592" t="n">
        <f aca="false">F19-F27</f>
        <v>0</v>
      </c>
      <c r="G35" s="932" t="n">
        <f aca="false">G19-G27</f>
        <v>0</v>
      </c>
    </row>
    <row r="36" s="416" customFormat="true" ht="25.5" hidden="false" customHeight="true" outlineLevel="0" collapsed="false">
      <c r="A36" s="733"/>
      <c r="B36" s="925" t="s">
        <v>309</v>
      </c>
      <c r="C36" s="124" t="n">
        <v>23</v>
      </c>
      <c r="D36" s="598" t="n">
        <f aca="false">D20-D28</f>
        <v>0</v>
      </c>
      <c r="E36" s="592" t="n">
        <f aca="false">E20-E28</f>
        <v>0</v>
      </c>
      <c r="F36" s="592" t="n">
        <f aca="false">F20-F28</f>
        <v>0</v>
      </c>
      <c r="G36" s="932" t="n">
        <f aca="false">G20-G28</f>
        <v>0</v>
      </c>
    </row>
    <row r="37" s="416" customFormat="true" ht="25.5" hidden="false" customHeight="true" outlineLevel="0" collapsed="false">
      <c r="A37" s="733"/>
      <c r="B37" s="789" t="s">
        <v>340</v>
      </c>
      <c r="C37" s="511" t="n">
        <v>24</v>
      </c>
      <c r="D37" s="790" t="n">
        <f aca="false">SUM(D30:D36)</f>
        <v>0</v>
      </c>
      <c r="E37" s="791" t="n">
        <f aca="false">SUM(E30:E36)</f>
        <v>0</v>
      </c>
      <c r="F37" s="791" t="n">
        <f aca="false">SUM(F30:F36)</f>
        <v>0</v>
      </c>
      <c r="G37" s="929" t="n">
        <f aca="false">SUM(G30:G36)</f>
        <v>0</v>
      </c>
    </row>
    <row r="38" s="934" customFormat="true" ht="25.5" hidden="false" customHeight="true" outlineLevel="0" collapsed="false">
      <c r="A38" s="518" t="s">
        <v>358</v>
      </c>
      <c r="B38" s="930" t="s">
        <v>303</v>
      </c>
      <c r="C38" s="933" t="n">
        <v>25</v>
      </c>
      <c r="D38" s="722"/>
      <c r="E38" s="723"/>
      <c r="F38" s="723"/>
      <c r="G38" s="580" t="n">
        <f aca="false">F38+E38-D38</f>
        <v>0</v>
      </c>
    </row>
    <row r="39" s="934" customFormat="true" ht="25.5" hidden="false" customHeight="true" outlineLevel="0" collapsed="false">
      <c r="A39" s="518"/>
      <c r="B39" s="925" t="s">
        <v>304</v>
      </c>
      <c r="C39" s="935" t="n">
        <v>26</v>
      </c>
      <c r="D39" s="726"/>
      <c r="E39" s="727"/>
      <c r="F39" s="727"/>
      <c r="G39" s="585" t="n">
        <f aca="false">F39+E39-D39</f>
        <v>0</v>
      </c>
    </row>
    <row r="40" s="934" customFormat="true" ht="25.5" hidden="false" customHeight="true" outlineLevel="0" collapsed="false">
      <c r="A40" s="518"/>
      <c r="B40" s="925" t="s">
        <v>305</v>
      </c>
      <c r="C40" s="935" t="n">
        <v>27</v>
      </c>
      <c r="D40" s="726"/>
      <c r="E40" s="727"/>
      <c r="F40" s="727"/>
      <c r="G40" s="585" t="n">
        <f aca="false">F40+E40-D40</f>
        <v>0</v>
      </c>
    </row>
    <row r="41" s="934" customFormat="true" ht="25.5" hidden="false" customHeight="true" outlineLevel="0" collapsed="false">
      <c r="A41" s="518"/>
      <c r="B41" s="925" t="s">
        <v>306</v>
      </c>
      <c r="C41" s="935" t="n">
        <v>28</v>
      </c>
      <c r="D41" s="726"/>
      <c r="E41" s="727"/>
      <c r="F41" s="727"/>
      <c r="G41" s="585" t="n">
        <f aca="false">F41+E41-D41</f>
        <v>0</v>
      </c>
    </row>
    <row r="42" s="416" customFormat="true" ht="25.5" hidden="false" customHeight="true" outlineLevel="0" collapsed="false">
      <c r="A42" s="518"/>
      <c r="B42" s="925" t="s">
        <v>307</v>
      </c>
      <c r="C42" s="935" t="n">
        <v>29</v>
      </c>
      <c r="D42" s="726"/>
      <c r="E42" s="727"/>
      <c r="F42" s="727"/>
      <c r="G42" s="585" t="n">
        <f aca="false">F42+E42-D42</f>
        <v>0</v>
      </c>
      <c r="I42" s="46"/>
    </row>
    <row r="43" s="416" customFormat="true" ht="25.5" hidden="false" customHeight="true" outlineLevel="0" collapsed="false">
      <c r="A43" s="518"/>
      <c r="B43" s="927" t="s">
        <v>308</v>
      </c>
      <c r="C43" s="935" t="n">
        <v>30</v>
      </c>
      <c r="D43" s="726"/>
      <c r="E43" s="727"/>
      <c r="F43" s="727"/>
      <c r="G43" s="585" t="n">
        <f aca="false">F43+E43-D43</f>
        <v>0</v>
      </c>
      <c r="I43" s="46"/>
    </row>
    <row r="44" s="416" customFormat="true" ht="25.5" hidden="false" customHeight="true" outlineLevel="0" collapsed="false">
      <c r="A44" s="518"/>
      <c r="B44" s="925" t="s">
        <v>309</v>
      </c>
      <c r="C44" s="935" t="n">
        <v>31</v>
      </c>
      <c r="D44" s="726"/>
      <c r="E44" s="727"/>
      <c r="F44" s="727"/>
      <c r="G44" s="585" t="n">
        <f aca="false">F44+E44-D44</f>
        <v>0</v>
      </c>
    </row>
    <row r="45" s="416" customFormat="true" ht="25.5" hidden="false" customHeight="true" outlineLevel="0" collapsed="false">
      <c r="A45" s="518"/>
      <c r="B45" s="903" t="s">
        <v>340</v>
      </c>
      <c r="C45" s="936" t="n">
        <v>32</v>
      </c>
      <c r="D45" s="521" t="n">
        <f aca="false">SUM(D38:D44)</f>
        <v>0</v>
      </c>
      <c r="E45" s="522" t="n">
        <f aca="false">SUM(E38:E44)</f>
        <v>0</v>
      </c>
      <c r="F45" s="522" t="n">
        <f aca="false">SUM(F38:F44)</f>
        <v>0</v>
      </c>
      <c r="G45" s="937" t="n">
        <f aca="false">SUM(G38:G44)</f>
        <v>0</v>
      </c>
    </row>
    <row r="46" s="934" customFormat="true" ht="25.5" hidden="false" customHeight="true" outlineLevel="0" collapsed="false">
      <c r="A46" s="938" t="s">
        <v>346</v>
      </c>
      <c r="B46" s="930" t="s">
        <v>303</v>
      </c>
      <c r="C46" s="939" t="n">
        <v>33</v>
      </c>
      <c r="D46" s="504" t="n">
        <f aca="false">D30+D38</f>
        <v>0</v>
      </c>
      <c r="E46" s="505" t="n">
        <f aca="false">E30+E38</f>
        <v>0</v>
      </c>
      <c r="F46" s="505" t="n">
        <f aca="false">F30+F38</f>
        <v>0</v>
      </c>
      <c r="G46" s="940" t="n">
        <f aca="false">G30+G38</f>
        <v>0</v>
      </c>
    </row>
    <row r="47" s="934" customFormat="true" ht="25.5" hidden="false" customHeight="true" outlineLevel="0" collapsed="false">
      <c r="A47" s="938"/>
      <c r="B47" s="925" t="s">
        <v>304</v>
      </c>
      <c r="C47" s="941" t="n">
        <v>34</v>
      </c>
      <c r="D47" s="424" t="n">
        <f aca="false">D31+D39</f>
        <v>0</v>
      </c>
      <c r="E47" s="426" t="n">
        <f aca="false">E31+E39</f>
        <v>0</v>
      </c>
      <c r="F47" s="426" t="n">
        <f aca="false">F31+F39</f>
        <v>0</v>
      </c>
      <c r="G47" s="942" t="n">
        <f aca="false">G31+G39</f>
        <v>0</v>
      </c>
    </row>
    <row r="48" s="934" customFormat="true" ht="25.5" hidden="false" customHeight="true" outlineLevel="0" collapsed="false">
      <c r="A48" s="938"/>
      <c r="B48" s="925" t="s">
        <v>305</v>
      </c>
      <c r="C48" s="935" t="n">
        <v>35</v>
      </c>
      <c r="D48" s="943" t="n">
        <f aca="false">D32+D40</f>
        <v>0</v>
      </c>
      <c r="E48" s="542" t="n">
        <f aca="false">E32+E40</f>
        <v>0</v>
      </c>
      <c r="F48" s="542" t="n">
        <f aca="false">F32+F40</f>
        <v>0</v>
      </c>
      <c r="G48" s="944" t="n">
        <f aca="false">G32+G40</f>
        <v>0</v>
      </c>
    </row>
    <row r="49" s="934" customFormat="true" ht="25.5" hidden="false" customHeight="true" outlineLevel="0" collapsed="false">
      <c r="A49" s="938"/>
      <c r="B49" s="925" t="s">
        <v>306</v>
      </c>
      <c r="C49" s="935" t="n">
        <v>36</v>
      </c>
      <c r="D49" s="945" t="n">
        <f aca="false">D33+D41</f>
        <v>0</v>
      </c>
      <c r="E49" s="426" t="n">
        <f aca="false">E33+E41</f>
        <v>0</v>
      </c>
      <c r="F49" s="946" t="n">
        <f aca="false">F33+F41</f>
        <v>0</v>
      </c>
      <c r="G49" s="944" t="n">
        <f aca="false">G33+G41</f>
        <v>0</v>
      </c>
    </row>
    <row r="50" s="416" customFormat="true" ht="25.5" hidden="false" customHeight="true" outlineLevel="0" collapsed="false">
      <c r="A50" s="938"/>
      <c r="B50" s="925" t="s">
        <v>307</v>
      </c>
      <c r="C50" s="935" t="n">
        <v>37</v>
      </c>
      <c r="D50" s="598" t="n">
        <f aca="false">D34+D42</f>
        <v>0</v>
      </c>
      <c r="E50" s="592" t="n">
        <f aca="false">E34+E42</f>
        <v>0</v>
      </c>
      <c r="F50" s="592" t="n">
        <f aca="false">F34+F42</f>
        <v>0</v>
      </c>
      <c r="G50" s="932" t="n">
        <f aca="false">G34+G42</f>
        <v>0</v>
      </c>
    </row>
    <row r="51" s="416" customFormat="true" ht="25.5" hidden="false" customHeight="true" outlineLevel="0" collapsed="false">
      <c r="A51" s="938"/>
      <c r="B51" s="927" t="s">
        <v>308</v>
      </c>
      <c r="C51" s="935" t="n">
        <v>38</v>
      </c>
      <c r="D51" s="598" t="n">
        <f aca="false">D35+D43</f>
        <v>0</v>
      </c>
      <c r="E51" s="592" t="n">
        <f aca="false">E35+E43</f>
        <v>0</v>
      </c>
      <c r="F51" s="592" t="n">
        <f aca="false">F35+F43</f>
        <v>0</v>
      </c>
      <c r="G51" s="932" t="n">
        <f aca="false">G35+G43</f>
        <v>0</v>
      </c>
    </row>
    <row r="52" s="416" customFormat="true" ht="25.5" hidden="false" customHeight="true" outlineLevel="0" collapsed="false">
      <c r="A52" s="938"/>
      <c r="B52" s="925" t="s">
        <v>309</v>
      </c>
      <c r="C52" s="935" t="n">
        <v>39</v>
      </c>
      <c r="D52" s="598" t="n">
        <f aca="false">D36+D44</f>
        <v>0</v>
      </c>
      <c r="E52" s="592" t="n">
        <f aca="false">E36+E44</f>
        <v>0</v>
      </c>
      <c r="F52" s="592" t="n">
        <f aca="false">F36+F44</f>
        <v>0</v>
      </c>
      <c r="G52" s="932" t="n">
        <f aca="false">G36+G44</f>
        <v>0</v>
      </c>
    </row>
    <row r="53" s="416" customFormat="true" ht="25.5" hidden="false" customHeight="true" outlineLevel="0" collapsed="false">
      <c r="A53" s="938"/>
      <c r="B53" s="525" t="s">
        <v>347</v>
      </c>
      <c r="C53" s="947" t="n">
        <v>40</v>
      </c>
      <c r="D53" s="131" t="n">
        <f aca="false">SUM(D46:D52)</f>
        <v>0</v>
      </c>
      <c r="E53" s="220" t="n">
        <f aca="false">SUM(E46:E52)</f>
        <v>0</v>
      </c>
      <c r="F53" s="220" t="n">
        <f aca="false">SUM(F46:F52)</f>
        <v>0</v>
      </c>
      <c r="G53" s="948" t="n">
        <f aca="false">SUM(G46:G52)</f>
        <v>0</v>
      </c>
    </row>
    <row r="54" s="706" customFormat="true" ht="25.5" hidden="false" customHeight="true" outlineLevel="0" collapsed="false">
      <c r="A54" s="949"/>
      <c r="B54" s="950"/>
      <c r="C54" s="705"/>
      <c r="D54" s="906"/>
      <c r="E54" s="906"/>
      <c r="F54" s="906"/>
      <c r="G54" s="906"/>
    </row>
    <row r="55" s="416" customFormat="true" ht="17.25" hidden="false" customHeight="true" outlineLevel="0" collapsed="false">
      <c r="A55" s="686" t="s">
        <v>341</v>
      </c>
      <c r="B55" s="686"/>
      <c r="C55" s="686"/>
      <c r="D55" s="686"/>
      <c r="E55" s="686"/>
      <c r="F55" s="686"/>
      <c r="G55" s="686"/>
    </row>
    <row r="56" s="416" customFormat="true" ht="25.5" hidden="false" customHeight="true" outlineLevel="0" collapsed="false">
      <c r="A56" s="924" t="s">
        <v>336</v>
      </c>
      <c r="B56" s="925" t="s">
        <v>303</v>
      </c>
      <c r="C56" s="124" t="n">
        <v>41</v>
      </c>
      <c r="D56" s="605"/>
      <c r="E56" s="727"/>
      <c r="F56" s="727"/>
      <c r="G56" s="585" t="n">
        <f aca="false">F56+E56-D56</f>
        <v>0</v>
      </c>
    </row>
    <row r="57" s="416" customFormat="true" ht="25.5" hidden="false" customHeight="true" outlineLevel="0" collapsed="false">
      <c r="A57" s="924"/>
      <c r="B57" s="925" t="s">
        <v>304</v>
      </c>
      <c r="C57" s="124" t="n">
        <v>42</v>
      </c>
      <c r="D57" s="605"/>
      <c r="E57" s="727"/>
      <c r="F57" s="727"/>
      <c r="G57" s="585" t="n">
        <f aca="false">F57+E57-D57</f>
        <v>0</v>
      </c>
    </row>
    <row r="58" s="416" customFormat="true" ht="25.5" hidden="false" customHeight="true" outlineLevel="0" collapsed="false">
      <c r="A58" s="924"/>
      <c r="B58" s="126" t="s">
        <v>305</v>
      </c>
      <c r="C58" s="124" t="n">
        <v>43</v>
      </c>
      <c r="D58" s="605"/>
      <c r="E58" s="727"/>
      <c r="F58" s="727"/>
      <c r="G58" s="585" t="n">
        <f aca="false">F58+E58-D58</f>
        <v>0</v>
      </c>
    </row>
    <row r="59" s="416" customFormat="true" ht="25.5" hidden="false" customHeight="true" outlineLevel="0" collapsed="false">
      <c r="A59" s="924"/>
      <c r="B59" s="930" t="s">
        <v>306</v>
      </c>
      <c r="C59" s="213" t="n">
        <v>44</v>
      </c>
      <c r="D59" s="603"/>
      <c r="E59" s="723"/>
      <c r="F59" s="723"/>
      <c r="G59" s="580" t="n">
        <f aca="false">F59+E59-D59</f>
        <v>0</v>
      </c>
    </row>
    <row r="60" s="416" customFormat="true" ht="25.5" hidden="false" customHeight="true" outlineLevel="0" collapsed="false">
      <c r="A60" s="924"/>
      <c r="B60" s="925" t="s">
        <v>307</v>
      </c>
      <c r="C60" s="124" t="n">
        <v>45</v>
      </c>
      <c r="D60" s="605"/>
      <c r="E60" s="727"/>
      <c r="F60" s="727"/>
      <c r="G60" s="585" t="n">
        <f aca="false">F60+E60-D60</f>
        <v>0</v>
      </c>
    </row>
    <row r="61" s="416" customFormat="true" ht="25.5" hidden="false" customHeight="true" outlineLevel="0" collapsed="false">
      <c r="A61" s="924"/>
      <c r="B61" s="927" t="s">
        <v>308</v>
      </c>
      <c r="C61" s="124" t="n">
        <v>46</v>
      </c>
      <c r="D61" s="605"/>
      <c r="E61" s="727"/>
      <c r="F61" s="727"/>
      <c r="G61" s="585" t="n">
        <f aca="false">F61+E61-D61</f>
        <v>0</v>
      </c>
    </row>
    <row r="62" s="416" customFormat="true" ht="25.5" hidden="false" customHeight="true" outlineLevel="0" collapsed="false">
      <c r="A62" s="924"/>
      <c r="B62" s="925" t="s">
        <v>309</v>
      </c>
      <c r="C62" s="124" t="n">
        <v>47</v>
      </c>
      <c r="D62" s="605"/>
      <c r="E62" s="727"/>
      <c r="F62" s="727"/>
      <c r="G62" s="585" t="n">
        <f aca="false">F62+E62-D62</f>
        <v>0</v>
      </c>
    </row>
    <row r="63" s="416" customFormat="true" ht="25.5" hidden="false" customHeight="true" outlineLevel="0" collapsed="false">
      <c r="A63" s="924"/>
      <c r="B63" s="103" t="s">
        <v>340</v>
      </c>
      <c r="C63" s="124" t="n">
        <v>48</v>
      </c>
      <c r="D63" s="951"/>
      <c r="E63" s="785" t="n">
        <f aca="false">SUM(E56:E62)</f>
        <v>0</v>
      </c>
      <c r="F63" s="785" t="n">
        <f aca="false">SUM(F56:F62)</f>
        <v>0</v>
      </c>
      <c r="G63" s="928" t="n">
        <f aca="false">SUM(G56:G62)</f>
        <v>0</v>
      </c>
    </row>
    <row r="64" s="416" customFormat="true" ht="25.5" hidden="false" customHeight="true" outlineLevel="0" collapsed="false">
      <c r="A64" s="756" t="s">
        <v>337</v>
      </c>
      <c r="B64" s="925" t="s">
        <v>303</v>
      </c>
      <c r="C64" s="124" t="n">
        <v>49</v>
      </c>
      <c r="D64" s="605"/>
      <c r="E64" s="727"/>
      <c r="F64" s="727"/>
      <c r="G64" s="585" t="n">
        <f aca="false">F64+E64-D64</f>
        <v>0</v>
      </c>
    </row>
    <row r="65" s="416" customFormat="true" ht="25.5" hidden="false" customHeight="true" outlineLevel="0" collapsed="false">
      <c r="A65" s="756"/>
      <c r="B65" s="925" t="s">
        <v>304</v>
      </c>
      <c r="C65" s="124" t="n">
        <v>50</v>
      </c>
      <c r="D65" s="605"/>
      <c r="E65" s="727"/>
      <c r="F65" s="727"/>
      <c r="G65" s="585" t="n">
        <f aca="false">F65+E65-D65</f>
        <v>0</v>
      </c>
    </row>
    <row r="66" s="416" customFormat="true" ht="25.5" hidden="false" customHeight="true" outlineLevel="0" collapsed="false">
      <c r="A66" s="756"/>
      <c r="B66" s="925" t="s">
        <v>305</v>
      </c>
      <c r="C66" s="124" t="n">
        <v>51</v>
      </c>
      <c r="D66" s="605"/>
      <c r="E66" s="727"/>
      <c r="F66" s="727"/>
      <c r="G66" s="585" t="n">
        <f aca="false">F66+E66-D66</f>
        <v>0</v>
      </c>
    </row>
    <row r="67" s="416" customFormat="true" ht="25.5" hidden="false" customHeight="true" outlineLevel="0" collapsed="false">
      <c r="A67" s="756"/>
      <c r="B67" s="925" t="s">
        <v>306</v>
      </c>
      <c r="C67" s="124" t="n">
        <v>52</v>
      </c>
      <c r="D67" s="605"/>
      <c r="E67" s="727"/>
      <c r="F67" s="727"/>
      <c r="G67" s="585" t="n">
        <f aca="false">F67+E67-D67</f>
        <v>0</v>
      </c>
    </row>
    <row r="68" s="416" customFormat="true" ht="25.5" hidden="false" customHeight="true" outlineLevel="0" collapsed="false">
      <c r="A68" s="756"/>
      <c r="B68" s="925" t="s">
        <v>307</v>
      </c>
      <c r="C68" s="124" t="n">
        <v>53</v>
      </c>
      <c r="D68" s="605"/>
      <c r="E68" s="727"/>
      <c r="F68" s="727"/>
      <c r="G68" s="585" t="n">
        <f aca="false">F68+E68-D68</f>
        <v>0</v>
      </c>
    </row>
    <row r="69" s="416" customFormat="true" ht="25.5" hidden="false" customHeight="true" outlineLevel="0" collapsed="false">
      <c r="A69" s="756"/>
      <c r="B69" s="927" t="s">
        <v>308</v>
      </c>
      <c r="C69" s="124" t="n">
        <v>54</v>
      </c>
      <c r="D69" s="605"/>
      <c r="E69" s="727"/>
      <c r="F69" s="727"/>
      <c r="G69" s="585" t="n">
        <f aca="false">F69+E69-D69</f>
        <v>0</v>
      </c>
    </row>
    <row r="70" s="416" customFormat="true" ht="25.5" hidden="false" customHeight="true" outlineLevel="0" collapsed="false">
      <c r="A70" s="756"/>
      <c r="B70" s="925" t="s">
        <v>309</v>
      </c>
      <c r="C70" s="124" t="n">
        <v>55</v>
      </c>
      <c r="D70" s="605"/>
      <c r="E70" s="727"/>
      <c r="F70" s="727"/>
      <c r="G70" s="585" t="n">
        <f aca="false">F70+E70-D70</f>
        <v>0</v>
      </c>
    </row>
    <row r="71" s="416" customFormat="true" ht="25.5" hidden="false" customHeight="true" outlineLevel="0" collapsed="false">
      <c r="A71" s="756"/>
      <c r="B71" s="789" t="s">
        <v>340</v>
      </c>
      <c r="C71" s="511" t="n">
        <v>56</v>
      </c>
      <c r="D71" s="952"/>
      <c r="E71" s="791" t="n">
        <f aca="false">SUM(E64:E70)</f>
        <v>0</v>
      </c>
      <c r="F71" s="791" t="n">
        <f aca="false">SUM(F64:F70)</f>
        <v>0</v>
      </c>
      <c r="G71" s="929" t="n">
        <f aca="false">SUM(G64:G70)</f>
        <v>0</v>
      </c>
      <c r="I71" s="46"/>
    </row>
    <row r="72" s="416" customFormat="true" ht="25.5" hidden="false" customHeight="true" outlineLevel="0" collapsed="false">
      <c r="A72" s="733" t="s">
        <v>345</v>
      </c>
      <c r="B72" s="930" t="s">
        <v>303</v>
      </c>
      <c r="C72" s="213" t="n">
        <v>57</v>
      </c>
      <c r="D72" s="953"/>
      <c r="E72" s="589" t="n">
        <f aca="false">E56-E64</f>
        <v>0</v>
      </c>
      <c r="F72" s="589" t="n">
        <f aca="false">F56-F64</f>
        <v>0</v>
      </c>
      <c r="G72" s="931" t="n">
        <f aca="false">G56-G64</f>
        <v>0</v>
      </c>
    </row>
    <row r="73" s="416" customFormat="true" ht="25.5" hidden="false" customHeight="true" outlineLevel="0" collapsed="false">
      <c r="A73" s="733"/>
      <c r="B73" s="925" t="s">
        <v>304</v>
      </c>
      <c r="C73" s="124" t="n">
        <v>58</v>
      </c>
      <c r="D73" s="954"/>
      <c r="E73" s="592" t="n">
        <f aca="false">E57-E65</f>
        <v>0</v>
      </c>
      <c r="F73" s="592" t="n">
        <f aca="false">F57-F65</f>
        <v>0</v>
      </c>
      <c r="G73" s="932" t="n">
        <f aca="false">G57-G65</f>
        <v>0</v>
      </c>
    </row>
    <row r="74" s="416" customFormat="true" ht="25.5" hidden="false" customHeight="true" outlineLevel="0" collapsed="false">
      <c r="A74" s="733"/>
      <c r="B74" s="925" t="s">
        <v>305</v>
      </c>
      <c r="C74" s="124" t="n">
        <v>59</v>
      </c>
      <c r="D74" s="954"/>
      <c r="E74" s="592" t="n">
        <f aca="false">E58-E66</f>
        <v>0</v>
      </c>
      <c r="F74" s="592" t="n">
        <f aca="false">F58-F66</f>
        <v>0</v>
      </c>
      <c r="G74" s="932" t="n">
        <f aca="false">G58-G66</f>
        <v>0</v>
      </c>
    </row>
    <row r="75" s="416" customFormat="true" ht="25.5" hidden="false" customHeight="true" outlineLevel="0" collapsed="false">
      <c r="A75" s="733"/>
      <c r="B75" s="925" t="s">
        <v>306</v>
      </c>
      <c r="C75" s="124" t="n">
        <v>60</v>
      </c>
      <c r="D75" s="954"/>
      <c r="E75" s="592" t="n">
        <f aca="false">E59-E67</f>
        <v>0</v>
      </c>
      <c r="F75" s="592" t="n">
        <f aca="false">F59-F67</f>
        <v>0</v>
      </c>
      <c r="G75" s="932" t="n">
        <f aca="false">G59-G67</f>
        <v>0</v>
      </c>
    </row>
    <row r="76" s="416" customFormat="true" ht="25.5" hidden="false" customHeight="true" outlineLevel="0" collapsed="false">
      <c r="A76" s="733"/>
      <c r="B76" s="925" t="s">
        <v>307</v>
      </c>
      <c r="C76" s="124" t="n">
        <v>61</v>
      </c>
      <c r="D76" s="954"/>
      <c r="E76" s="592" t="n">
        <f aca="false">E60-E68</f>
        <v>0</v>
      </c>
      <c r="F76" s="592" t="n">
        <f aca="false">F60-F68</f>
        <v>0</v>
      </c>
      <c r="G76" s="932" t="n">
        <f aca="false">G60-G68</f>
        <v>0</v>
      </c>
    </row>
    <row r="77" s="416" customFormat="true" ht="25.5" hidden="false" customHeight="true" outlineLevel="0" collapsed="false">
      <c r="A77" s="733"/>
      <c r="B77" s="927" t="s">
        <v>308</v>
      </c>
      <c r="C77" s="124" t="n">
        <v>62</v>
      </c>
      <c r="D77" s="954"/>
      <c r="E77" s="592" t="n">
        <f aca="false">E61-E69</f>
        <v>0</v>
      </c>
      <c r="F77" s="592" t="n">
        <f aca="false">F61-F69</f>
        <v>0</v>
      </c>
      <c r="G77" s="932" t="n">
        <f aca="false">G61-G69</f>
        <v>0</v>
      </c>
    </row>
    <row r="78" s="416" customFormat="true" ht="25.5" hidden="false" customHeight="true" outlineLevel="0" collapsed="false">
      <c r="A78" s="733"/>
      <c r="B78" s="925" t="s">
        <v>309</v>
      </c>
      <c r="C78" s="124" t="n">
        <v>63</v>
      </c>
      <c r="D78" s="954"/>
      <c r="E78" s="592" t="n">
        <f aca="false">E62-E70</f>
        <v>0</v>
      </c>
      <c r="F78" s="592" t="n">
        <f aca="false">F62-F70</f>
        <v>0</v>
      </c>
      <c r="G78" s="932" t="n">
        <f aca="false">G62-G70</f>
        <v>0</v>
      </c>
    </row>
    <row r="79" s="416" customFormat="true" ht="25.5" hidden="false" customHeight="true" outlineLevel="0" collapsed="false">
      <c r="A79" s="733"/>
      <c r="B79" s="789" t="s">
        <v>340</v>
      </c>
      <c r="C79" s="511" t="n">
        <v>64</v>
      </c>
      <c r="D79" s="955"/>
      <c r="E79" s="956" t="n">
        <f aca="false">SUM(E72:E78)</f>
        <v>0</v>
      </c>
      <c r="F79" s="956" t="n">
        <f aca="false">SUM(F72:F78)</f>
        <v>0</v>
      </c>
      <c r="G79" s="957" t="n">
        <f aca="false">SUM(G72:G78)</f>
        <v>0</v>
      </c>
    </row>
    <row r="80" s="416" customFormat="true" ht="25.5" hidden="false" customHeight="true" outlineLevel="0" collapsed="false">
      <c r="A80" s="518" t="s">
        <v>358</v>
      </c>
      <c r="B80" s="930" t="s">
        <v>303</v>
      </c>
      <c r="C80" s="213" t="n">
        <v>65</v>
      </c>
      <c r="D80" s="603"/>
      <c r="E80" s="723"/>
      <c r="F80" s="723"/>
      <c r="G80" s="580" t="n">
        <f aca="false">F80+E80-D80</f>
        <v>0</v>
      </c>
    </row>
    <row r="81" s="416" customFormat="true" ht="25.5" hidden="false" customHeight="true" outlineLevel="0" collapsed="false">
      <c r="A81" s="518"/>
      <c r="B81" s="925" t="s">
        <v>304</v>
      </c>
      <c r="C81" s="124" t="n">
        <v>66</v>
      </c>
      <c r="D81" s="605"/>
      <c r="E81" s="727"/>
      <c r="F81" s="727"/>
      <c r="G81" s="585" t="n">
        <f aca="false">F81+E81-D81</f>
        <v>0</v>
      </c>
    </row>
    <row r="82" s="416" customFormat="true" ht="25.5" hidden="false" customHeight="true" outlineLevel="0" collapsed="false">
      <c r="A82" s="518"/>
      <c r="B82" s="925" t="s">
        <v>305</v>
      </c>
      <c r="C82" s="124" t="n">
        <v>67</v>
      </c>
      <c r="D82" s="605"/>
      <c r="E82" s="727"/>
      <c r="F82" s="727"/>
      <c r="G82" s="585" t="n">
        <f aca="false">F82+E82-D82</f>
        <v>0</v>
      </c>
    </row>
    <row r="83" s="416" customFormat="true" ht="25.5" hidden="false" customHeight="true" outlineLevel="0" collapsed="false">
      <c r="A83" s="518"/>
      <c r="B83" s="925" t="s">
        <v>306</v>
      </c>
      <c r="C83" s="124" t="n">
        <v>68</v>
      </c>
      <c r="D83" s="605"/>
      <c r="E83" s="727"/>
      <c r="F83" s="727"/>
      <c r="G83" s="585" t="n">
        <f aca="false">F83+E83-D83</f>
        <v>0</v>
      </c>
    </row>
    <row r="84" s="416" customFormat="true" ht="25.5" hidden="false" customHeight="true" outlineLevel="0" collapsed="false">
      <c r="A84" s="518"/>
      <c r="B84" s="925" t="s">
        <v>307</v>
      </c>
      <c r="C84" s="124" t="n">
        <v>69</v>
      </c>
      <c r="D84" s="605"/>
      <c r="E84" s="727"/>
      <c r="F84" s="727"/>
      <c r="G84" s="585" t="n">
        <f aca="false">F84+E84-D84</f>
        <v>0</v>
      </c>
    </row>
    <row r="85" s="416" customFormat="true" ht="25.5" hidden="false" customHeight="true" outlineLevel="0" collapsed="false">
      <c r="A85" s="518"/>
      <c r="B85" s="927" t="s">
        <v>308</v>
      </c>
      <c r="C85" s="124" t="n">
        <v>70</v>
      </c>
      <c r="D85" s="605"/>
      <c r="E85" s="727"/>
      <c r="F85" s="727"/>
      <c r="G85" s="585" t="n">
        <f aca="false">F85+E85-D85</f>
        <v>0</v>
      </c>
    </row>
    <row r="86" s="416" customFormat="true" ht="25.5" hidden="false" customHeight="true" outlineLevel="0" collapsed="false">
      <c r="A86" s="518"/>
      <c r="B86" s="925" t="s">
        <v>309</v>
      </c>
      <c r="C86" s="124" t="n">
        <v>71</v>
      </c>
      <c r="D86" s="605"/>
      <c r="E86" s="727"/>
      <c r="F86" s="727"/>
      <c r="G86" s="585" t="n">
        <f aca="false">F86+E86-D86</f>
        <v>0</v>
      </c>
    </row>
    <row r="87" s="416" customFormat="true" ht="25.5" hidden="false" customHeight="true" outlineLevel="0" collapsed="false">
      <c r="A87" s="518"/>
      <c r="B87" s="903" t="s">
        <v>340</v>
      </c>
      <c r="C87" s="520" t="n">
        <v>72</v>
      </c>
      <c r="D87" s="958"/>
      <c r="E87" s="522" t="n">
        <f aca="false">SUM(E80:E86)</f>
        <v>0</v>
      </c>
      <c r="F87" s="522" t="n">
        <f aca="false">SUM(F80:F86)</f>
        <v>0</v>
      </c>
      <c r="G87" s="959" t="n">
        <f aca="false">SUM(G80:G86)</f>
        <v>0</v>
      </c>
    </row>
    <row r="88" s="416" customFormat="true" ht="25.5" hidden="false" customHeight="true" outlineLevel="0" collapsed="false">
      <c r="A88" s="938" t="s">
        <v>346</v>
      </c>
      <c r="B88" s="930" t="s">
        <v>303</v>
      </c>
      <c r="C88" s="537" t="n">
        <v>73</v>
      </c>
      <c r="D88" s="960"/>
      <c r="E88" s="620" t="n">
        <f aca="false">E72+E80</f>
        <v>0</v>
      </c>
      <c r="F88" s="620" t="n">
        <f aca="false">F72+F80</f>
        <v>0</v>
      </c>
      <c r="G88" s="961" t="n">
        <f aca="false">G72+G80</f>
        <v>0</v>
      </c>
    </row>
    <row r="89" s="416" customFormat="true" ht="25.5" hidden="false" customHeight="true" outlineLevel="0" collapsed="false">
      <c r="A89" s="938"/>
      <c r="B89" s="925" t="s">
        <v>304</v>
      </c>
      <c r="C89" s="185" t="n">
        <v>74</v>
      </c>
      <c r="D89" s="962"/>
      <c r="E89" s="624" t="n">
        <f aca="false">E73+E81</f>
        <v>0</v>
      </c>
      <c r="F89" s="624" t="n">
        <f aca="false">F73+F81</f>
        <v>0</v>
      </c>
      <c r="G89" s="963" t="n">
        <f aca="false">G73+G81</f>
        <v>0</v>
      </c>
    </row>
    <row r="90" s="416" customFormat="true" ht="25.5" hidden="false" customHeight="true" outlineLevel="0" collapsed="false">
      <c r="A90" s="938"/>
      <c r="B90" s="925" t="s">
        <v>305</v>
      </c>
      <c r="C90" s="185" t="n">
        <v>75</v>
      </c>
      <c r="D90" s="962"/>
      <c r="E90" s="624" t="n">
        <f aca="false">E74+E82</f>
        <v>0</v>
      </c>
      <c r="F90" s="624" t="n">
        <f aca="false">F74+F82</f>
        <v>0</v>
      </c>
      <c r="G90" s="963" t="n">
        <f aca="false">G74+G82</f>
        <v>0</v>
      </c>
    </row>
    <row r="91" s="416" customFormat="true" ht="25.5" hidden="false" customHeight="true" outlineLevel="0" collapsed="false">
      <c r="A91" s="938"/>
      <c r="B91" s="925" t="s">
        <v>306</v>
      </c>
      <c r="C91" s="185" t="n">
        <v>76</v>
      </c>
      <c r="D91" s="962"/>
      <c r="E91" s="624" t="n">
        <f aca="false">E75+E83</f>
        <v>0</v>
      </c>
      <c r="F91" s="624" t="n">
        <f aca="false">F75+F83</f>
        <v>0</v>
      </c>
      <c r="G91" s="963" t="n">
        <f aca="false">G75+G83</f>
        <v>0</v>
      </c>
    </row>
    <row r="92" s="416" customFormat="true" ht="25.5" hidden="false" customHeight="true" outlineLevel="0" collapsed="false">
      <c r="A92" s="938"/>
      <c r="B92" s="925" t="s">
        <v>307</v>
      </c>
      <c r="C92" s="185" t="n">
        <v>77</v>
      </c>
      <c r="D92" s="962"/>
      <c r="E92" s="624" t="n">
        <f aca="false">E76+E84</f>
        <v>0</v>
      </c>
      <c r="F92" s="624" t="n">
        <f aca="false">F76+F84</f>
        <v>0</v>
      </c>
      <c r="G92" s="963" t="n">
        <f aca="false">G76+G84</f>
        <v>0</v>
      </c>
    </row>
    <row r="93" s="416" customFormat="true" ht="25.5" hidden="false" customHeight="true" outlineLevel="0" collapsed="false">
      <c r="A93" s="938"/>
      <c r="B93" s="927" t="s">
        <v>308</v>
      </c>
      <c r="C93" s="185" t="n">
        <v>78</v>
      </c>
      <c r="D93" s="962"/>
      <c r="E93" s="624" t="n">
        <f aca="false">E77+E85</f>
        <v>0</v>
      </c>
      <c r="F93" s="624" t="n">
        <f aca="false">F77+F85</f>
        <v>0</v>
      </c>
      <c r="G93" s="963" t="n">
        <f aca="false">G77+G85</f>
        <v>0</v>
      </c>
    </row>
    <row r="94" s="416" customFormat="true" ht="25.5" hidden="false" customHeight="true" outlineLevel="0" collapsed="false">
      <c r="A94" s="938"/>
      <c r="B94" s="925" t="s">
        <v>309</v>
      </c>
      <c r="C94" s="185" t="n">
        <v>79</v>
      </c>
      <c r="D94" s="962"/>
      <c r="E94" s="624" t="n">
        <f aca="false">E78+E86</f>
        <v>0</v>
      </c>
      <c r="F94" s="624" t="n">
        <f aca="false">F78+F86</f>
        <v>0</v>
      </c>
      <c r="G94" s="963" t="n">
        <f aca="false">G78+G86</f>
        <v>0</v>
      </c>
    </row>
    <row r="95" s="416" customFormat="true" ht="25.5" hidden="false" customHeight="true" outlineLevel="0" collapsed="false">
      <c r="A95" s="938"/>
      <c r="B95" s="525" t="s">
        <v>347</v>
      </c>
      <c r="C95" s="173" t="n">
        <v>80</v>
      </c>
      <c r="D95" s="964"/>
      <c r="E95" s="965" t="n">
        <f aca="false">E79+E87</f>
        <v>0</v>
      </c>
      <c r="F95" s="965" t="n">
        <f aca="false">F79+F87</f>
        <v>0</v>
      </c>
      <c r="G95" s="966" t="n">
        <f aca="false">G79+G87</f>
        <v>0</v>
      </c>
    </row>
    <row r="96" s="706" customFormat="true" ht="25.5" hidden="false" customHeight="true" outlineLevel="0" collapsed="false">
      <c r="A96" s="967"/>
      <c r="B96" s="950"/>
      <c r="C96" s="705"/>
      <c r="D96" s="968"/>
      <c r="E96" s="968"/>
      <c r="F96" s="968"/>
      <c r="G96" s="968"/>
    </row>
    <row r="97" s="416" customFormat="true" ht="25.5" hidden="false" customHeight="true" outlineLevel="0" collapsed="false">
      <c r="A97" s="707" t="s">
        <v>342</v>
      </c>
      <c r="B97" s="707"/>
      <c r="C97" s="707" t="n">
        <v>81</v>
      </c>
      <c r="D97" s="969" t="n">
        <f aca="false">D53+D95</f>
        <v>0</v>
      </c>
      <c r="E97" s="970" t="n">
        <f aca="false">E53+E95</f>
        <v>0</v>
      </c>
      <c r="F97" s="971" t="n">
        <f aca="false">F53+F95</f>
        <v>0</v>
      </c>
      <c r="G97" s="972" t="n">
        <f aca="false">G95+G53</f>
        <v>0</v>
      </c>
      <c r="I97" s="46"/>
    </row>
    <row r="98" customFormat="false" ht="14.25" hidden="false" customHeight="false" outlineLevel="0" collapsed="false">
      <c r="A98" s="710"/>
      <c r="B98" s="710"/>
      <c r="D98" s="710"/>
      <c r="E98" s="710"/>
      <c r="F98" s="710"/>
      <c r="G98" s="710"/>
    </row>
    <row r="99" customFormat="false" ht="20.25" hidden="false" customHeight="true" outlineLevel="0" collapsed="false">
      <c r="A99" s="711" t="s">
        <v>343</v>
      </c>
      <c r="B99" s="711"/>
      <c r="C99" s="712" t="n">
        <v>82</v>
      </c>
      <c r="D99" s="894"/>
      <c r="E99" s="555"/>
      <c r="F99" s="895"/>
      <c r="G99" s="186" t="n">
        <f aca="false">F99-D99</f>
        <v>0</v>
      </c>
    </row>
    <row r="100" customFormat="false" ht="12.75" hidden="false" customHeight="true" outlineLevel="0" collapsed="false">
      <c r="A100" s="135"/>
      <c r="B100" s="135"/>
      <c r="C100" s="135"/>
      <c r="D100" s="135"/>
      <c r="E100" s="135"/>
      <c r="F100" s="135"/>
      <c r="G100" s="135"/>
    </row>
    <row r="101" customFormat="false" ht="12.75" hidden="false" customHeight="false" outlineLevel="0" collapsed="false">
      <c r="A101" s="416"/>
      <c r="B101" s="416"/>
      <c r="D101" s="416"/>
      <c r="E101" s="416"/>
      <c r="F101" s="416"/>
      <c r="G101" s="416"/>
    </row>
    <row r="102" customFormat="false" ht="12.75" hidden="false" customHeight="false" outlineLevel="0" collapsed="false">
      <c r="A102" s="416"/>
      <c r="B102" s="416"/>
      <c r="D102" s="50"/>
      <c r="E102" s="416"/>
      <c r="F102" s="416"/>
      <c r="G102" s="416"/>
    </row>
    <row r="103" customFormat="false" ht="12.75" hidden="true" customHeight="false" outlineLevel="0" collapsed="false">
      <c r="A103" s="416"/>
      <c r="B103" s="416"/>
      <c r="D103" s="416"/>
      <c r="E103" s="416"/>
      <c r="F103" s="416"/>
      <c r="G103" s="416"/>
    </row>
    <row r="104" customFormat="false" ht="12.75" hidden="true" customHeight="false" outlineLevel="0" collapsed="false">
      <c r="A104" s="416"/>
      <c r="B104" s="416"/>
      <c r="D104" s="416"/>
      <c r="E104" s="416"/>
      <c r="F104" s="416"/>
      <c r="G104" s="416"/>
    </row>
    <row r="105" customFormat="false" ht="12.75" hidden="true" customHeight="false" outlineLevel="0" collapsed="false">
      <c r="A105" s="416"/>
      <c r="B105" s="416"/>
      <c r="D105" s="416"/>
      <c r="E105" s="416"/>
      <c r="F105" s="416"/>
      <c r="G105" s="416"/>
    </row>
    <row r="106" customFormat="false" ht="12.75" hidden="true" customHeight="false" outlineLevel="0" collapsed="false">
      <c r="A106" s="416"/>
      <c r="B106" s="416"/>
      <c r="D106" s="416"/>
      <c r="E106" s="416"/>
      <c r="F106" s="416"/>
      <c r="G106" s="416"/>
    </row>
    <row r="107" customFormat="false" ht="12.75" hidden="true" customHeight="false" outlineLevel="0" collapsed="false">
      <c r="A107" s="416"/>
      <c r="B107" s="416"/>
      <c r="D107" s="416"/>
      <c r="E107" s="416"/>
      <c r="F107" s="416"/>
      <c r="G107" s="416"/>
    </row>
    <row r="108" customFormat="false" ht="12.75" hidden="true" customHeight="false" outlineLevel="0" collapsed="false">
      <c r="A108" s="416"/>
      <c r="B108" s="416"/>
      <c r="D108" s="416"/>
      <c r="E108" s="416"/>
      <c r="F108" s="416"/>
      <c r="G108" s="416"/>
    </row>
    <row r="109" customFormat="false" ht="12.75" hidden="true" customHeight="false" outlineLevel="0" collapsed="false">
      <c r="A109" s="416"/>
      <c r="B109" s="416"/>
      <c r="D109" s="416"/>
      <c r="E109" s="416"/>
      <c r="F109" s="416"/>
      <c r="G109" s="416"/>
    </row>
    <row r="110" customFormat="false" ht="12.75" hidden="true" customHeight="false" outlineLevel="0" collapsed="false">
      <c r="A110" s="416"/>
      <c r="B110" s="416"/>
      <c r="D110" s="416"/>
      <c r="E110" s="416"/>
      <c r="F110" s="416"/>
      <c r="G110" s="416"/>
    </row>
    <row r="111" customFormat="false" ht="12.75" hidden="true" customHeight="false" outlineLevel="0" collapsed="false">
      <c r="A111" s="416"/>
      <c r="B111" s="416"/>
      <c r="D111" s="416"/>
      <c r="E111" s="416"/>
      <c r="F111" s="416"/>
      <c r="G111" s="416"/>
    </row>
    <row r="112" customFormat="false" ht="12.75" hidden="true" customHeight="false" outlineLevel="0" collapsed="false">
      <c r="A112" s="416"/>
      <c r="B112" s="416"/>
      <c r="D112" s="416"/>
      <c r="E112" s="416"/>
      <c r="F112" s="416"/>
      <c r="G112" s="416"/>
    </row>
    <row r="113" customFormat="false" ht="12.75" hidden="true" customHeight="false" outlineLevel="0" collapsed="false">
      <c r="A113" s="416"/>
      <c r="B113" s="416"/>
      <c r="D113" s="416"/>
      <c r="E113" s="416"/>
      <c r="F113" s="416"/>
      <c r="G113" s="416"/>
    </row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</sheetData>
  <sheetProtection sheet="true" password="c8bc" objects="true" scenarios="true" selectLockedCells="true"/>
  <mergeCells count="21">
    <mergeCell ref="C1:F1"/>
    <mergeCell ref="C2:F2"/>
    <mergeCell ref="C3:D3"/>
    <mergeCell ref="C4:F4"/>
    <mergeCell ref="A5:B5"/>
    <mergeCell ref="C5:F5"/>
    <mergeCell ref="A13:G13"/>
    <mergeCell ref="A14:A21"/>
    <mergeCell ref="A22:A29"/>
    <mergeCell ref="A30:A37"/>
    <mergeCell ref="A38:A45"/>
    <mergeCell ref="A46:A53"/>
    <mergeCell ref="A55:G55"/>
    <mergeCell ref="A56:A63"/>
    <mergeCell ref="A64:A71"/>
    <mergeCell ref="A72:A79"/>
    <mergeCell ref="A80:A87"/>
    <mergeCell ref="A88:A95"/>
    <mergeCell ref="A97:B97"/>
    <mergeCell ref="A99:B99"/>
    <mergeCell ref="A100:G10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54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true" outlineLevelRow="0" outlineLevelCol="0"/>
  <cols>
    <col collapsed="false" customWidth="true" hidden="false" outlineLevel="0" max="1" min="1" style="46" width="13.7"/>
    <col collapsed="false" customWidth="true" hidden="false" outlineLevel="0" max="2" min="2" style="46" width="18.28"/>
    <col collapsed="false" customWidth="true" hidden="false" outlineLevel="0" max="3" min="3" style="50" width="3.14"/>
    <col collapsed="false" customWidth="true" hidden="false" outlineLevel="0" max="4" min="4" style="46" width="22.28"/>
    <col collapsed="false" customWidth="true" hidden="false" outlineLevel="0" max="5" min="5" style="46" width="21.7"/>
    <col collapsed="false" customWidth="true" hidden="false" outlineLevel="0" max="6" min="6" style="46" width="20.85"/>
    <col collapsed="false" customWidth="true" hidden="false" outlineLevel="0" max="7" min="7" style="46" width="19.7"/>
    <col collapsed="false" customWidth="true" hidden="false" outlineLevel="0" max="8" min="8" style="46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8" t="s">
        <v>229</v>
      </c>
      <c r="B1" s="477"/>
      <c r="C1" s="57" t="str">
        <f aca="false">IF('Cover Sheet'!$C$11="","",'Cover Sheet'!$C$11)</f>
        <v/>
      </c>
      <c r="D1" s="57"/>
      <c r="E1" s="57"/>
      <c r="F1" s="57"/>
      <c r="G1" s="211"/>
    </row>
    <row r="2" s="18" customFormat="true" ht="12.75" hidden="false" customHeight="false" outlineLevel="0" collapsed="false">
      <c r="A2" s="58" t="s">
        <v>230</v>
      </c>
      <c r="B2" s="477"/>
      <c r="C2" s="57" t="str">
        <f aca="false">IF('Cover Sheet'!$C$16="","",'Cover Sheet'!$C$16)</f>
        <v/>
      </c>
      <c r="D2" s="57"/>
      <c r="E2" s="57"/>
      <c r="F2" s="57"/>
      <c r="G2" s="211"/>
    </row>
    <row r="3" s="18" customFormat="true" ht="12.75" hidden="false" customHeight="false" outlineLevel="0" collapsed="false">
      <c r="A3" s="397" t="s">
        <v>231</v>
      </c>
      <c r="B3" s="477"/>
      <c r="C3" s="60" t="str">
        <f aca="false">IF('Cover Sheet'!$C$19="","",'Cover Sheet'!$C$19)</f>
        <v/>
      </c>
      <c r="D3" s="60"/>
      <c r="E3" s="62" t="s">
        <v>232</v>
      </c>
      <c r="F3" s="60" t="str">
        <f aca="false">IF('Cover Sheet'!$C$20="","",'Cover Sheet'!$C$20)</f>
        <v/>
      </c>
      <c r="G3" s="642"/>
    </row>
    <row r="4" s="18" customFormat="true" ht="12.75" hidden="false" customHeight="false" outlineLevel="0" collapsed="false">
      <c r="A4" s="397" t="s">
        <v>233</v>
      </c>
      <c r="B4" s="477"/>
      <c r="C4" s="399" t="str">
        <f aca="false">+'Cover Sheet'!$B$7</f>
        <v>ANNUAL BUSINESS STATEMENTS</v>
      </c>
      <c r="D4" s="399"/>
      <c r="E4" s="399"/>
      <c r="F4" s="399"/>
      <c r="G4" s="211"/>
    </row>
    <row r="5" s="18" customFormat="true" ht="12.75" hidden="false" customHeight="false" outlineLevel="0" collapsed="false">
      <c r="A5" s="59" t="s">
        <v>234</v>
      </c>
      <c r="B5" s="59"/>
      <c r="C5" s="399" t="s">
        <v>359</v>
      </c>
      <c r="D5" s="399"/>
      <c r="E5" s="399"/>
      <c r="F5" s="399"/>
    </row>
    <row r="6" s="18" customFormat="true" ht="12.75" hidden="false" customHeight="false" outlineLevel="0" collapsed="false">
      <c r="A6" s="400"/>
      <c r="B6" s="400"/>
      <c r="C6" s="401"/>
      <c r="D6" s="401"/>
      <c r="E6" s="401"/>
      <c r="F6" s="401"/>
    </row>
    <row r="7" s="18" customFormat="true" ht="12.75" hidden="false" customHeight="false" outlineLevel="0" collapsed="false">
      <c r="A7" s="922" t="str">
        <f aca="false">Contents!$C$61</f>
        <v>Gross claims incurred - General business - Liability - Regulatory</v>
      </c>
      <c r="C7" s="50"/>
      <c r="G7" s="402" t="str">
        <f aca="false">Contents!$A$61</f>
        <v>Form 54</v>
      </c>
    </row>
    <row r="8" s="18" customFormat="true" ht="13.5" hidden="false" customHeight="false" outlineLevel="0" collapsed="false">
      <c r="A8" s="922"/>
      <c r="C8" s="50"/>
      <c r="G8" s="402"/>
    </row>
    <row r="9" customFormat="false" ht="51.75" hidden="false" customHeight="false" outlineLevel="0" collapsed="false">
      <c r="A9" s="403"/>
      <c r="B9" s="404"/>
      <c r="C9" s="319"/>
      <c r="D9" s="406" t="s">
        <v>332</v>
      </c>
      <c r="E9" s="485" t="s">
        <v>333</v>
      </c>
      <c r="F9" s="485" t="s">
        <v>334</v>
      </c>
      <c r="G9" s="486" t="s">
        <v>335</v>
      </c>
    </row>
    <row r="10" s="416" customFormat="true" ht="13.5" hidden="false" customHeight="false" outlineLevel="0" collapsed="false">
      <c r="A10" s="319"/>
      <c r="B10" s="412"/>
      <c r="C10" s="319"/>
      <c r="D10" s="643"/>
      <c r="E10" s="410"/>
      <c r="F10" s="410"/>
      <c r="G10" s="644"/>
    </row>
    <row r="11" s="495" customFormat="true" ht="12.75" hidden="false" customHeight="true" outlineLevel="0" collapsed="false">
      <c r="A11" s="490"/>
      <c r="B11" s="490"/>
      <c r="C11" s="491"/>
      <c r="D11" s="492" t="str">
        <f aca="false">IF('Cover Sheet'!$C$22="","",'Cover Sheet'!$C$22)</f>
        <v/>
      </c>
      <c r="E11" s="493" t="str">
        <f aca="false">IF('Cover Sheet'!$C$22="","",'Cover Sheet'!$C$22)</f>
        <v/>
      </c>
      <c r="F11" s="493" t="str">
        <f aca="false">IF('Cover Sheet'!$C$22="","",'Cover Sheet'!$C$22)</f>
        <v/>
      </c>
      <c r="G11" s="494" t="str">
        <f aca="false">IF('Cover Sheet'!$C$22="","",'Cover Sheet'!$C$22)</f>
        <v/>
      </c>
    </row>
    <row r="12" s="574" customFormat="true" ht="12.75" hidden="false" customHeight="true" outlineLevel="0" collapsed="false">
      <c r="A12" s="570"/>
      <c r="B12" s="571"/>
      <c r="C12" s="646"/>
      <c r="D12" s="647"/>
      <c r="E12" s="647"/>
      <c r="F12" s="647"/>
      <c r="G12" s="647"/>
    </row>
    <row r="13" s="416" customFormat="true" ht="17.25" hidden="false" customHeight="true" outlineLevel="0" collapsed="false">
      <c r="A13" s="686" t="s">
        <v>316</v>
      </c>
      <c r="B13" s="686"/>
      <c r="C13" s="686"/>
      <c r="D13" s="686"/>
      <c r="E13" s="686"/>
      <c r="F13" s="686"/>
      <c r="G13" s="686"/>
    </row>
    <row r="14" s="416" customFormat="true" ht="17.25" hidden="false" customHeight="true" outlineLevel="0" collapsed="false">
      <c r="A14" s="782" t="s">
        <v>336</v>
      </c>
      <c r="B14" s="507" t="s">
        <v>312</v>
      </c>
      <c r="C14" s="124" t="n">
        <v>1</v>
      </c>
      <c r="D14" s="973"/>
      <c r="E14" s="974"/>
      <c r="F14" s="974"/>
      <c r="G14" s="975"/>
    </row>
    <row r="15" s="416" customFormat="true" ht="12.75" hidden="false" customHeight="false" outlineLevel="0" collapsed="false">
      <c r="A15" s="782"/>
      <c r="B15" s="507" t="s">
        <v>360</v>
      </c>
      <c r="C15" s="124" t="n">
        <v>2</v>
      </c>
      <c r="D15" s="973"/>
      <c r="E15" s="974"/>
      <c r="F15" s="974"/>
      <c r="G15" s="975"/>
    </row>
    <row r="16" s="416" customFormat="true" ht="12.75" hidden="false" customHeight="false" outlineLevel="0" collapsed="false">
      <c r="A16" s="782"/>
      <c r="B16" s="507" t="s">
        <v>292</v>
      </c>
      <c r="C16" s="124" t="n">
        <v>3</v>
      </c>
      <c r="D16" s="973"/>
      <c r="E16" s="974"/>
      <c r="F16" s="974"/>
      <c r="G16" s="975"/>
    </row>
    <row r="17" s="416" customFormat="true" ht="12.75" hidden="false" customHeight="false" outlineLevel="0" collapsed="false">
      <c r="A17" s="782"/>
      <c r="B17" s="507" t="s">
        <v>361</v>
      </c>
      <c r="C17" s="124" t="n">
        <v>4</v>
      </c>
      <c r="D17" s="88" t="n">
        <f aca="false">'Form 55'!D14+'Form 55'!D15+'Form 55'!D16</f>
        <v>0</v>
      </c>
      <c r="E17" s="426" t="n">
        <f aca="false">'Form 55'!E14+'Form 55'!E15+'Form 55'!E16</f>
        <v>0</v>
      </c>
      <c r="F17" s="426" t="n">
        <f aca="false">'Form 55'!F14+'Form 55'!F15+'Form 55'!F16</f>
        <v>0</v>
      </c>
      <c r="G17" s="508" t="n">
        <f aca="false">'Form 55'!G14+'Form 55'!G15+'Form 55'!G16</f>
        <v>0</v>
      </c>
    </row>
    <row r="18" s="416" customFormat="true" ht="12.75" hidden="false" customHeight="false" outlineLevel="0" collapsed="false">
      <c r="A18" s="782"/>
      <c r="B18" s="103" t="s">
        <v>340</v>
      </c>
      <c r="C18" s="124" t="n">
        <v>5</v>
      </c>
      <c r="D18" s="88" t="n">
        <f aca="false">SUM(D14:D17)</f>
        <v>0</v>
      </c>
      <c r="E18" s="426" t="n">
        <f aca="false">SUM(E14:E17)</f>
        <v>0</v>
      </c>
      <c r="F18" s="426" t="n">
        <f aca="false">SUM(F14:F17)</f>
        <v>0</v>
      </c>
      <c r="G18" s="508" t="n">
        <f aca="false">SUM(G14:G17)</f>
        <v>0</v>
      </c>
    </row>
    <row r="19" s="416" customFormat="true" ht="15.75" hidden="false" customHeight="true" outlineLevel="0" collapsed="false">
      <c r="A19" s="509" t="s">
        <v>337</v>
      </c>
      <c r="B19" s="507" t="s">
        <v>312</v>
      </c>
      <c r="C19" s="124" t="n">
        <v>6</v>
      </c>
      <c r="D19" s="605"/>
      <c r="E19" s="615"/>
      <c r="F19" s="615"/>
      <c r="G19" s="976"/>
    </row>
    <row r="20" s="416" customFormat="true" ht="12.75" hidden="false" customHeight="false" outlineLevel="0" collapsed="false">
      <c r="A20" s="509"/>
      <c r="B20" s="507" t="s">
        <v>360</v>
      </c>
      <c r="C20" s="124" t="n">
        <v>7</v>
      </c>
      <c r="D20" s="605"/>
      <c r="E20" s="615"/>
      <c r="F20" s="615"/>
      <c r="G20" s="976"/>
    </row>
    <row r="21" s="416" customFormat="true" ht="12.75" hidden="false" customHeight="false" outlineLevel="0" collapsed="false">
      <c r="A21" s="509"/>
      <c r="B21" s="507" t="s">
        <v>292</v>
      </c>
      <c r="C21" s="124" t="n">
        <v>8</v>
      </c>
      <c r="D21" s="977"/>
      <c r="E21" s="978"/>
      <c r="F21" s="978"/>
      <c r="G21" s="979"/>
    </row>
    <row r="22" s="416" customFormat="true" ht="12.75" hidden="false" customHeight="false" outlineLevel="0" collapsed="false">
      <c r="A22" s="509"/>
      <c r="B22" s="507" t="s">
        <v>361</v>
      </c>
      <c r="C22" s="124" t="n">
        <v>9</v>
      </c>
      <c r="D22" s="88" t="n">
        <f aca="false">'Form 55'!D18+'Form 55'!D19+'Form 55'!D20</f>
        <v>0</v>
      </c>
      <c r="E22" s="426" t="n">
        <f aca="false">'Form 55'!E18+'Form 55'!E19+'Form 55'!E20</f>
        <v>0</v>
      </c>
      <c r="F22" s="426" t="n">
        <f aca="false">'Form 55'!F18+'Form 55'!F19+'Form 55'!F20</f>
        <v>0</v>
      </c>
      <c r="G22" s="508" t="n">
        <f aca="false">'Form 55'!G18+'Form 55'!G19+'Form 55'!G20</f>
        <v>0</v>
      </c>
    </row>
    <row r="23" s="416" customFormat="true" ht="13.5" hidden="false" customHeight="false" outlineLevel="0" collapsed="false">
      <c r="A23" s="509"/>
      <c r="B23" s="789" t="s">
        <v>340</v>
      </c>
      <c r="C23" s="511" t="n">
        <v>10</v>
      </c>
      <c r="D23" s="587" t="n">
        <f aca="false">SUM(D19:D22)</f>
        <v>0</v>
      </c>
      <c r="E23" s="513" t="n">
        <f aca="false">SUM(E19:E22)</f>
        <v>0</v>
      </c>
      <c r="F23" s="513" t="n">
        <f aca="false">SUM(F19:F22)</f>
        <v>0</v>
      </c>
      <c r="G23" s="514" t="n">
        <f aca="false">SUM(G19:G22)</f>
        <v>0</v>
      </c>
    </row>
    <row r="24" s="416" customFormat="true" ht="12" hidden="false" customHeight="true" outlineLevel="0" collapsed="false">
      <c r="A24" s="535" t="s">
        <v>345</v>
      </c>
      <c r="B24" s="503" t="s">
        <v>312</v>
      </c>
      <c r="C24" s="213" t="n">
        <v>11</v>
      </c>
      <c r="D24" s="603"/>
      <c r="E24" s="614"/>
      <c r="F24" s="614"/>
      <c r="G24" s="980"/>
    </row>
    <row r="25" s="416" customFormat="true" ht="12.75" hidden="false" customHeight="false" outlineLevel="0" collapsed="false">
      <c r="A25" s="535"/>
      <c r="B25" s="507" t="s">
        <v>360</v>
      </c>
      <c r="C25" s="124" t="n">
        <v>12</v>
      </c>
      <c r="D25" s="605"/>
      <c r="E25" s="615"/>
      <c r="F25" s="615"/>
      <c r="G25" s="976"/>
    </row>
    <row r="26" s="416" customFormat="true" ht="12.75" hidden="false" customHeight="false" outlineLevel="0" collapsed="false">
      <c r="A26" s="535"/>
      <c r="B26" s="507" t="s">
        <v>292</v>
      </c>
      <c r="C26" s="124" t="n">
        <v>13</v>
      </c>
      <c r="D26" s="605"/>
      <c r="E26" s="615"/>
      <c r="F26" s="615"/>
      <c r="G26" s="976"/>
    </row>
    <row r="27" s="416" customFormat="true" ht="12.75" hidden="false" customHeight="false" outlineLevel="0" collapsed="false">
      <c r="A27" s="535"/>
      <c r="B27" s="507" t="s">
        <v>361</v>
      </c>
      <c r="C27" s="124" t="n">
        <v>14</v>
      </c>
      <c r="D27" s="424" t="n">
        <f aca="false">D17-D22</f>
        <v>0</v>
      </c>
      <c r="E27" s="426" t="n">
        <f aca="false">E17-E22</f>
        <v>0</v>
      </c>
      <c r="F27" s="426" t="n">
        <f aca="false">F17-F22</f>
        <v>0</v>
      </c>
      <c r="G27" s="85" t="n">
        <f aca="false">G17-G22</f>
        <v>0</v>
      </c>
    </row>
    <row r="28" s="416" customFormat="true" ht="13.5" hidden="false" customHeight="false" outlineLevel="0" collapsed="false">
      <c r="A28" s="535"/>
      <c r="B28" s="981" t="str">
        <f aca="false">B20</f>
        <v>Aircraft liability</v>
      </c>
      <c r="C28" s="511" t="n">
        <v>15</v>
      </c>
      <c r="D28" s="587" t="n">
        <f aca="false">SUM(D24:D27)</f>
        <v>0</v>
      </c>
      <c r="E28" s="513" t="n">
        <f aca="false">SUM(E24:E27)</f>
        <v>0</v>
      </c>
      <c r="F28" s="513" t="n">
        <f aca="false">SUM(F24:F27)</f>
        <v>0</v>
      </c>
      <c r="G28" s="514" t="n">
        <f aca="false">SUM(G24:G27)</f>
        <v>0</v>
      </c>
    </row>
    <row r="29" s="416" customFormat="true" ht="15.75" hidden="false" customHeight="true" outlineLevel="0" collapsed="false">
      <c r="A29" s="518" t="s">
        <v>358</v>
      </c>
      <c r="B29" s="503" t="s">
        <v>312</v>
      </c>
      <c r="C29" s="213" t="n">
        <v>16</v>
      </c>
      <c r="D29" s="982"/>
      <c r="E29" s="983"/>
      <c r="F29" s="983"/>
      <c r="G29" s="984"/>
    </row>
    <row r="30" s="416" customFormat="true" ht="12.75" hidden="false" customHeight="false" outlineLevel="0" collapsed="false">
      <c r="A30" s="518"/>
      <c r="B30" s="507" t="s">
        <v>360</v>
      </c>
      <c r="C30" s="124" t="n">
        <v>17</v>
      </c>
      <c r="D30" s="605"/>
      <c r="E30" s="615"/>
      <c r="F30" s="615"/>
      <c r="G30" s="976"/>
    </row>
    <row r="31" s="416" customFormat="true" ht="12.75" hidden="false" customHeight="false" outlineLevel="0" collapsed="false">
      <c r="A31" s="518"/>
      <c r="B31" s="507" t="s">
        <v>292</v>
      </c>
      <c r="C31" s="124" t="n">
        <v>18</v>
      </c>
      <c r="D31" s="605"/>
      <c r="E31" s="615"/>
      <c r="F31" s="615"/>
      <c r="G31" s="976"/>
    </row>
    <row r="32" s="416" customFormat="true" ht="12.75" hidden="false" customHeight="false" outlineLevel="0" collapsed="false">
      <c r="A32" s="518"/>
      <c r="B32" s="507" t="s">
        <v>361</v>
      </c>
      <c r="C32" s="124" t="n">
        <v>19</v>
      </c>
      <c r="D32" s="88" t="n">
        <f aca="false">'Form 55'!D26+'Form 55'!D27+'Form 55'!D28</f>
        <v>0</v>
      </c>
      <c r="E32" s="426" t="n">
        <f aca="false">'Form 55'!E26+'Form 55'!E27+'Form 55'!E28</f>
        <v>0</v>
      </c>
      <c r="F32" s="426" t="n">
        <f aca="false">'Form 55'!F26+'Form 55'!F27+'Form 55'!F28</f>
        <v>0</v>
      </c>
      <c r="G32" s="508" t="n">
        <f aca="false">'Form 55'!G26+'Form 55'!G27+'Form 55'!G28</f>
        <v>0</v>
      </c>
    </row>
    <row r="33" s="416" customFormat="true" ht="13.5" hidden="false" customHeight="false" outlineLevel="0" collapsed="false">
      <c r="A33" s="518"/>
      <c r="B33" s="903" t="s">
        <v>340</v>
      </c>
      <c r="C33" s="520" t="n">
        <v>20</v>
      </c>
      <c r="D33" s="595" t="n">
        <f aca="false">SUM(D29:D32)</f>
        <v>0</v>
      </c>
      <c r="E33" s="522" t="n">
        <f aca="false">SUM(E29:E32)</f>
        <v>0</v>
      </c>
      <c r="F33" s="522" t="n">
        <f aca="false">SUM(F29:F32)</f>
        <v>0</v>
      </c>
      <c r="G33" s="523" t="n">
        <f aca="false">SUM(G29:G32)</f>
        <v>0</v>
      </c>
    </row>
    <row r="34" s="416" customFormat="true" ht="15.75" hidden="false" customHeight="true" outlineLevel="0" collapsed="false">
      <c r="A34" s="596" t="s">
        <v>346</v>
      </c>
      <c r="B34" s="503" t="s">
        <v>312</v>
      </c>
      <c r="C34" s="213" t="n">
        <v>21</v>
      </c>
      <c r="D34" s="603"/>
      <c r="E34" s="614"/>
      <c r="F34" s="614"/>
      <c r="G34" s="980"/>
    </row>
    <row r="35" s="416" customFormat="true" ht="12.75" hidden="false" customHeight="false" outlineLevel="0" collapsed="false">
      <c r="A35" s="596"/>
      <c r="B35" s="507" t="s">
        <v>360</v>
      </c>
      <c r="C35" s="124" t="n">
        <v>22</v>
      </c>
      <c r="D35" s="605"/>
      <c r="E35" s="615"/>
      <c r="F35" s="615"/>
      <c r="G35" s="976"/>
    </row>
    <row r="36" s="416" customFormat="true" ht="12.75" hidden="false" customHeight="false" outlineLevel="0" collapsed="false">
      <c r="A36" s="596"/>
      <c r="B36" s="507" t="s">
        <v>292</v>
      </c>
      <c r="C36" s="124" t="n">
        <v>23</v>
      </c>
      <c r="D36" s="605"/>
      <c r="E36" s="615"/>
      <c r="F36" s="615"/>
      <c r="G36" s="976"/>
    </row>
    <row r="37" s="416" customFormat="true" ht="12.75" hidden="false" customHeight="false" outlineLevel="0" collapsed="false">
      <c r="A37" s="596"/>
      <c r="B37" s="507" t="s">
        <v>361</v>
      </c>
      <c r="C37" s="124" t="n">
        <v>24</v>
      </c>
      <c r="D37" s="985" t="n">
        <f aca="false">D27+D32</f>
        <v>0</v>
      </c>
      <c r="E37" s="426" t="n">
        <f aca="false">E27+E32</f>
        <v>0</v>
      </c>
      <c r="F37" s="125" t="n">
        <f aca="false">F27+F32</f>
        <v>0</v>
      </c>
      <c r="G37" s="508" t="n">
        <f aca="false">G27+G32</f>
        <v>0</v>
      </c>
    </row>
    <row r="38" s="416" customFormat="true" ht="13.5" hidden="false" customHeight="false" outlineLevel="0" collapsed="false">
      <c r="A38" s="596"/>
      <c r="B38" s="525" t="s">
        <v>347</v>
      </c>
      <c r="C38" s="173" t="n">
        <v>25</v>
      </c>
      <c r="D38" s="986" t="n">
        <f aca="false">SUM(D34:D37)</f>
        <v>0</v>
      </c>
      <c r="E38" s="265" t="n">
        <f aca="false">SUM(E34:E37)</f>
        <v>0</v>
      </c>
      <c r="F38" s="265" t="n">
        <f aca="false">SUM(F34:F37)</f>
        <v>0</v>
      </c>
      <c r="G38" s="527" t="n">
        <f aca="false">SUM(G34:G37)</f>
        <v>0</v>
      </c>
    </row>
    <row r="39" s="412" customFormat="true" ht="14.25" hidden="false" customHeight="false" outlineLevel="0" collapsed="false">
      <c r="A39" s="467"/>
      <c r="B39" s="268"/>
      <c r="C39" s="135"/>
      <c r="D39" s="529"/>
      <c r="E39" s="529"/>
      <c r="F39" s="529"/>
      <c r="G39" s="540"/>
    </row>
    <row r="40" s="416" customFormat="true" ht="17.25" hidden="false" customHeight="true" outlineLevel="0" collapsed="false">
      <c r="A40" s="686" t="s">
        <v>341</v>
      </c>
      <c r="B40" s="686"/>
      <c r="C40" s="686"/>
      <c r="D40" s="686"/>
      <c r="E40" s="686"/>
      <c r="F40" s="686"/>
      <c r="G40" s="686"/>
    </row>
    <row r="41" s="416" customFormat="true" ht="17.25" hidden="false" customHeight="true" outlineLevel="0" collapsed="false">
      <c r="A41" s="782" t="s">
        <v>336</v>
      </c>
      <c r="B41" s="507" t="s">
        <v>312</v>
      </c>
      <c r="C41" s="124" t="n">
        <v>26</v>
      </c>
      <c r="D41" s="605"/>
      <c r="E41" s="615"/>
      <c r="F41" s="615"/>
      <c r="G41" s="976"/>
    </row>
    <row r="42" s="416" customFormat="true" ht="12.75" hidden="false" customHeight="false" outlineLevel="0" collapsed="false">
      <c r="A42" s="782"/>
      <c r="B42" s="507" t="s">
        <v>360</v>
      </c>
      <c r="C42" s="124" t="n">
        <v>27</v>
      </c>
      <c r="D42" s="605"/>
      <c r="E42" s="615"/>
      <c r="F42" s="615"/>
      <c r="G42" s="976"/>
    </row>
    <row r="43" s="416" customFormat="true" ht="12.75" hidden="false" customHeight="false" outlineLevel="0" collapsed="false">
      <c r="A43" s="782"/>
      <c r="B43" s="507" t="s">
        <v>292</v>
      </c>
      <c r="C43" s="124" t="n">
        <v>28</v>
      </c>
      <c r="D43" s="987"/>
      <c r="E43" s="615"/>
      <c r="F43" s="615"/>
      <c r="G43" s="976"/>
    </row>
    <row r="44" s="416" customFormat="true" ht="12.75" hidden="false" customHeight="false" outlineLevel="0" collapsed="false">
      <c r="A44" s="782"/>
      <c r="B44" s="507" t="s">
        <v>361</v>
      </c>
      <c r="C44" s="124" t="n">
        <v>29</v>
      </c>
      <c r="D44" s="988" t="n">
        <f aca="false">'Form 55'!D36+'Form 55'!D37+'Form 55'!D38</f>
        <v>0</v>
      </c>
      <c r="E44" s="426" t="n">
        <f aca="false">'Form 55'!E36+'Form 55'!E37+'Form 55'!E38</f>
        <v>0</v>
      </c>
      <c r="F44" s="426" t="n">
        <f aca="false">'Form 55'!F36+'Form 55'!F37+'Form 55'!F38</f>
        <v>0</v>
      </c>
      <c r="G44" s="508" t="n">
        <f aca="false">'Form 55'!G36+'Form 55'!G37+'Form 55'!G38</f>
        <v>0</v>
      </c>
    </row>
    <row r="45" s="416" customFormat="true" ht="12.75" hidden="false" customHeight="false" outlineLevel="0" collapsed="false">
      <c r="A45" s="782"/>
      <c r="B45" s="103" t="s">
        <v>340</v>
      </c>
      <c r="C45" s="124" t="n">
        <v>30</v>
      </c>
      <c r="D45" s="988" t="n">
        <f aca="false">SUM(D44)</f>
        <v>0</v>
      </c>
      <c r="E45" s="426" t="n">
        <f aca="false">SUM(E41:E44)</f>
        <v>0</v>
      </c>
      <c r="F45" s="426" t="n">
        <f aca="false">SUM(F41:F44)</f>
        <v>0</v>
      </c>
      <c r="G45" s="508" t="n">
        <f aca="false">SUM(G41:G44)</f>
        <v>0</v>
      </c>
    </row>
    <row r="46" s="416" customFormat="true" ht="14.25" hidden="false" customHeight="true" outlineLevel="0" collapsed="false">
      <c r="A46" s="509" t="s">
        <v>337</v>
      </c>
      <c r="B46" s="507" t="s">
        <v>312</v>
      </c>
      <c r="C46" s="797" t="n">
        <v>31</v>
      </c>
      <c r="D46" s="989"/>
      <c r="E46" s="615"/>
      <c r="F46" s="615"/>
      <c r="G46" s="976"/>
    </row>
    <row r="47" s="416" customFormat="true" ht="12.75" hidden="false" customHeight="false" outlineLevel="0" collapsed="false">
      <c r="A47" s="509"/>
      <c r="B47" s="507" t="s">
        <v>360</v>
      </c>
      <c r="C47" s="797" t="n">
        <v>32</v>
      </c>
      <c r="D47" s="990"/>
      <c r="E47" s="978"/>
      <c r="F47" s="978"/>
      <c r="G47" s="979"/>
    </row>
    <row r="48" s="416" customFormat="true" ht="12.75" hidden="false" customHeight="false" outlineLevel="0" collapsed="false">
      <c r="A48" s="509"/>
      <c r="B48" s="507" t="s">
        <v>292</v>
      </c>
      <c r="C48" s="797" t="n">
        <v>33</v>
      </c>
      <c r="D48" s="990"/>
      <c r="E48" s="978"/>
      <c r="F48" s="978"/>
      <c r="G48" s="979"/>
    </row>
    <row r="49" s="416" customFormat="true" ht="12.75" hidden="false" customHeight="false" outlineLevel="0" collapsed="false">
      <c r="A49" s="509"/>
      <c r="B49" s="507" t="s">
        <v>361</v>
      </c>
      <c r="C49" s="124" t="n">
        <v>34</v>
      </c>
      <c r="D49" s="991" t="n">
        <f aca="false">'Form 55'!D40+'Form 55'!D41+'Form 55'!D42</f>
        <v>0</v>
      </c>
      <c r="E49" s="542" t="n">
        <f aca="false">'Form 55'!E40+'Form 55'!E41+'Form 55'!E42</f>
        <v>0</v>
      </c>
      <c r="F49" s="542" t="n">
        <f aca="false">'Form 55'!F40+'Form 55'!F41+'Form 55'!F42</f>
        <v>0</v>
      </c>
      <c r="G49" s="543" t="n">
        <f aca="false">'Form 55'!G40+'Form 55'!G41+'Form 55'!G42</f>
        <v>0</v>
      </c>
    </row>
    <row r="50" s="416" customFormat="true" ht="13.5" hidden="false" customHeight="false" outlineLevel="0" collapsed="false">
      <c r="A50" s="509"/>
      <c r="B50" s="789" t="s">
        <v>340</v>
      </c>
      <c r="C50" s="511" t="n">
        <v>35</v>
      </c>
      <c r="D50" s="992" t="n">
        <f aca="false">SUM(D49)</f>
        <v>0</v>
      </c>
      <c r="E50" s="513" t="n">
        <f aca="false">SUM(E49)</f>
        <v>0</v>
      </c>
      <c r="F50" s="513" t="n">
        <f aca="false">SUM(F49)</f>
        <v>0</v>
      </c>
      <c r="G50" s="593" t="n">
        <f aca="false">SUM(G49)</f>
        <v>0</v>
      </c>
    </row>
    <row r="51" s="416" customFormat="true" ht="14.25" hidden="false" customHeight="true" outlineLevel="0" collapsed="false">
      <c r="A51" s="535" t="s">
        <v>345</v>
      </c>
      <c r="B51" s="503" t="s">
        <v>312</v>
      </c>
      <c r="C51" s="213" t="n">
        <v>36</v>
      </c>
      <c r="D51" s="993"/>
      <c r="E51" s="614"/>
      <c r="F51" s="614"/>
      <c r="G51" s="980"/>
    </row>
    <row r="52" s="416" customFormat="true" ht="12.75" hidden="false" customHeight="false" outlineLevel="0" collapsed="false">
      <c r="A52" s="535"/>
      <c r="B52" s="507" t="s">
        <v>360</v>
      </c>
      <c r="C52" s="124" t="n">
        <v>37</v>
      </c>
      <c r="D52" s="987"/>
      <c r="E52" s="615"/>
      <c r="F52" s="615"/>
      <c r="G52" s="976"/>
    </row>
    <row r="53" s="416" customFormat="true" ht="12.75" hidden="false" customHeight="false" outlineLevel="0" collapsed="false">
      <c r="A53" s="535"/>
      <c r="B53" s="507" t="s">
        <v>292</v>
      </c>
      <c r="C53" s="124" t="n">
        <v>38</v>
      </c>
      <c r="D53" s="987"/>
      <c r="E53" s="615"/>
      <c r="F53" s="615"/>
      <c r="G53" s="976"/>
    </row>
    <row r="54" s="416" customFormat="true" ht="12.75" hidden="false" customHeight="false" outlineLevel="0" collapsed="false">
      <c r="A54" s="535"/>
      <c r="B54" s="507" t="s">
        <v>361</v>
      </c>
      <c r="C54" s="124" t="n">
        <v>39</v>
      </c>
      <c r="D54" s="994" t="n">
        <f aca="false">D44-D49</f>
        <v>0</v>
      </c>
      <c r="E54" s="426" t="n">
        <f aca="false">'Form 55'!E44+'Form 55'!E45+'Form 55'!E46</f>
        <v>0</v>
      </c>
      <c r="F54" s="426" t="n">
        <f aca="false">'Form 55'!F44+'Form 55'!F45+'Form 55'!F46</f>
        <v>0</v>
      </c>
      <c r="G54" s="508" t="n">
        <f aca="false">'Form 55'!G44+'Form 55'!G45+'Form 55'!G46</f>
        <v>0</v>
      </c>
    </row>
    <row r="55" s="416" customFormat="true" ht="13.5" hidden="false" customHeight="false" outlineLevel="0" collapsed="false">
      <c r="A55" s="535"/>
      <c r="B55" s="789" t="s">
        <v>340</v>
      </c>
      <c r="C55" s="511" t="n">
        <v>40</v>
      </c>
      <c r="D55" s="995" t="n">
        <f aca="false">SUM(D54)</f>
        <v>0</v>
      </c>
      <c r="E55" s="513" t="n">
        <f aca="false">SUM(E51:E54)</f>
        <v>0</v>
      </c>
      <c r="F55" s="513" t="n">
        <f aca="false">SUM(F51:F54)</f>
        <v>0</v>
      </c>
      <c r="G55" s="514" t="n">
        <f aca="false">SUM(G51:G54)</f>
        <v>0</v>
      </c>
    </row>
    <row r="56" s="416" customFormat="true" ht="17.25" hidden="false" customHeight="true" outlineLevel="0" collapsed="false">
      <c r="A56" s="518" t="s">
        <v>358</v>
      </c>
      <c r="B56" s="503" t="s">
        <v>312</v>
      </c>
      <c r="C56" s="996" t="n">
        <v>41</v>
      </c>
      <c r="D56" s="997"/>
      <c r="E56" s="998"/>
      <c r="F56" s="999"/>
      <c r="G56" s="1000"/>
    </row>
    <row r="57" s="416" customFormat="true" ht="12.75" hidden="false" customHeight="false" outlineLevel="0" collapsed="false">
      <c r="A57" s="518"/>
      <c r="B57" s="507" t="s">
        <v>360</v>
      </c>
      <c r="C57" s="797" t="n">
        <v>42</v>
      </c>
      <c r="D57" s="1001"/>
      <c r="E57" s="1002"/>
      <c r="F57" s="1002"/>
      <c r="G57" s="1003"/>
    </row>
    <row r="58" s="416" customFormat="true" ht="13.5" hidden="false" customHeight="false" outlineLevel="0" collapsed="false">
      <c r="A58" s="518"/>
      <c r="B58" s="1004" t="s">
        <v>292</v>
      </c>
      <c r="C58" s="798" t="n">
        <v>43</v>
      </c>
      <c r="D58" s="1005"/>
      <c r="E58" s="1006"/>
      <c r="F58" s="1006"/>
      <c r="G58" s="1007"/>
    </row>
    <row r="59" s="416" customFormat="true" ht="13.5" hidden="false" customHeight="false" outlineLevel="0" collapsed="false">
      <c r="A59" s="518"/>
      <c r="B59" s="507" t="s">
        <v>361</v>
      </c>
      <c r="C59" s="124" t="n">
        <v>44</v>
      </c>
      <c r="D59" s="1008" t="n">
        <f aca="false">'Form 55'!D48+'Form 55'!D49+'Form 55'!D50</f>
        <v>0</v>
      </c>
      <c r="E59" s="505" t="n">
        <f aca="false">'Form 55'!E48+'Form 55'!E49+'Form 55'!E50</f>
        <v>0</v>
      </c>
      <c r="F59" s="505" t="n">
        <f aca="false">'Form 55'!F48+'Form 55'!F49+'Form 55'!F50</f>
        <v>0</v>
      </c>
      <c r="G59" s="506" t="n">
        <f aca="false">'Form 55'!G48+'Form 55'!G49+'Form 55'!G50</f>
        <v>0</v>
      </c>
    </row>
    <row r="60" s="416" customFormat="true" ht="13.5" hidden="false" customHeight="false" outlineLevel="0" collapsed="false">
      <c r="A60" s="518"/>
      <c r="B60" s="903" t="s">
        <v>340</v>
      </c>
      <c r="C60" s="520" t="n">
        <v>45</v>
      </c>
      <c r="D60" s="1009" t="n">
        <f aca="false">SUM(D59)</f>
        <v>0</v>
      </c>
      <c r="E60" s="522" t="n">
        <f aca="false">SUM(E56:E59)</f>
        <v>0</v>
      </c>
      <c r="F60" s="522" t="n">
        <f aca="false">SUM(F56:F59)</f>
        <v>0</v>
      </c>
      <c r="G60" s="523" t="n">
        <f aca="false">SUM(G56:G59)</f>
        <v>0</v>
      </c>
    </row>
    <row r="61" s="416" customFormat="true" ht="14.25" hidden="false" customHeight="true" outlineLevel="0" collapsed="false">
      <c r="A61" s="596" t="s">
        <v>346</v>
      </c>
      <c r="B61" s="503" t="s">
        <v>312</v>
      </c>
      <c r="C61" s="537" t="n">
        <v>46</v>
      </c>
      <c r="D61" s="1010"/>
      <c r="E61" s="1011"/>
      <c r="F61" s="1011"/>
      <c r="G61" s="1012"/>
    </row>
    <row r="62" s="416" customFormat="true" ht="12.75" hidden="false" customHeight="false" outlineLevel="0" collapsed="false">
      <c r="A62" s="596"/>
      <c r="B62" s="507" t="s">
        <v>360</v>
      </c>
      <c r="C62" s="185" t="n">
        <v>47</v>
      </c>
      <c r="D62" s="1013"/>
      <c r="E62" s="1014"/>
      <c r="F62" s="1014"/>
      <c r="G62" s="1015"/>
    </row>
    <row r="63" s="416" customFormat="true" ht="12.75" hidden="false" customHeight="false" outlineLevel="0" collapsed="false">
      <c r="A63" s="596"/>
      <c r="B63" s="507" t="s">
        <v>292</v>
      </c>
      <c r="C63" s="185" t="n">
        <v>48</v>
      </c>
      <c r="D63" s="1013"/>
      <c r="E63" s="1014"/>
      <c r="F63" s="1014"/>
      <c r="G63" s="1015"/>
    </row>
    <row r="64" s="416" customFormat="true" ht="12.75" hidden="false" customHeight="false" outlineLevel="0" collapsed="false">
      <c r="A64" s="596"/>
      <c r="B64" s="507" t="s">
        <v>361</v>
      </c>
      <c r="C64" s="185" t="n">
        <v>49</v>
      </c>
      <c r="D64" s="1016" t="n">
        <f aca="false">D54+D59</f>
        <v>0</v>
      </c>
      <c r="E64" s="592" t="n">
        <f aca="false">E54+E59</f>
        <v>0</v>
      </c>
      <c r="F64" s="592" t="n">
        <f aca="false">F54+F59</f>
        <v>0</v>
      </c>
      <c r="G64" s="445" t="n">
        <f aca="false">G54+G59</f>
        <v>0</v>
      </c>
    </row>
    <row r="65" s="416" customFormat="true" ht="13.5" hidden="false" customHeight="false" outlineLevel="0" collapsed="false">
      <c r="A65" s="596"/>
      <c r="B65" s="525" t="s">
        <v>347</v>
      </c>
      <c r="C65" s="173" t="n">
        <v>50</v>
      </c>
      <c r="D65" s="1017" t="n">
        <f aca="false">D55+D60</f>
        <v>0</v>
      </c>
      <c r="E65" s="628" t="n">
        <f aca="false">E55+E60</f>
        <v>0</v>
      </c>
      <c r="F65" s="628" t="n">
        <f aca="false">F55+F60</f>
        <v>0</v>
      </c>
      <c r="G65" s="629" t="n">
        <f aca="false">G55+G60</f>
        <v>0</v>
      </c>
    </row>
    <row r="66" s="412" customFormat="true" ht="25.5" hidden="false" customHeight="true" outlineLevel="0" collapsed="false">
      <c r="A66" s="135"/>
      <c r="B66" s="268"/>
      <c r="C66" s="135"/>
      <c r="D66" s="631"/>
      <c r="E66" s="631"/>
      <c r="F66" s="631"/>
      <c r="G66" s="631"/>
    </row>
    <row r="67" s="416" customFormat="true" ht="25.5" hidden="false" customHeight="true" outlineLevel="0" collapsed="false">
      <c r="A67" s="707" t="s">
        <v>342</v>
      </c>
      <c r="B67" s="707"/>
      <c r="C67" s="550" t="n">
        <v>51</v>
      </c>
      <c r="D67" s="138" t="n">
        <f aca="false">D65+D38</f>
        <v>0</v>
      </c>
      <c r="E67" s="551" t="n">
        <f aca="false">E65+E38</f>
        <v>0</v>
      </c>
      <c r="F67" s="551" t="n">
        <f aca="false">F65+F38</f>
        <v>0</v>
      </c>
      <c r="G67" s="188" t="n">
        <f aca="false">G65+G38</f>
        <v>0</v>
      </c>
    </row>
    <row r="68" customFormat="false" ht="14.25" hidden="false" customHeight="false" outlineLevel="0" collapsed="false">
      <c r="A68" s="710"/>
      <c r="B68" s="710"/>
      <c r="D68" s="710"/>
      <c r="E68" s="710"/>
      <c r="F68" s="710"/>
      <c r="G68" s="710"/>
    </row>
    <row r="69" customFormat="false" ht="14.25" hidden="false" customHeight="false" outlineLevel="0" collapsed="false">
      <c r="A69" s="711" t="s">
        <v>343</v>
      </c>
      <c r="B69" s="711"/>
      <c r="C69" s="712" t="n">
        <f aca="false">C67+1</f>
        <v>52</v>
      </c>
      <c r="D69" s="713" t="n">
        <f aca="false">'Form 55'!D59</f>
        <v>0</v>
      </c>
      <c r="E69" s="555"/>
      <c r="F69" s="200" t="n">
        <f aca="false">'Form 55'!F59</f>
        <v>0</v>
      </c>
      <c r="G69" s="186" t="n">
        <f aca="false">F69-D69</f>
        <v>0</v>
      </c>
    </row>
    <row r="70" customFormat="false" ht="12.75" hidden="false" customHeight="true" outlineLevel="0" collapsed="false">
      <c r="A70" s="135"/>
      <c r="B70" s="135"/>
      <c r="C70" s="135"/>
      <c r="D70" s="135"/>
      <c r="E70" s="135"/>
      <c r="F70" s="135"/>
      <c r="G70" s="135"/>
    </row>
    <row r="71" customFormat="false" ht="12.75" hidden="false" customHeight="false" outlineLevel="0" collapsed="false">
      <c r="A71" s="416"/>
      <c r="B71" s="416"/>
      <c r="D71" s="416"/>
      <c r="E71" s="416"/>
      <c r="F71" s="416"/>
      <c r="G71" s="416"/>
    </row>
    <row r="72" customFormat="false" ht="12.75" hidden="false" customHeight="false" outlineLevel="0" collapsed="false">
      <c r="A72" s="416"/>
      <c r="B72" s="416"/>
      <c r="D72" s="416"/>
      <c r="E72" s="416"/>
      <c r="F72" s="416"/>
      <c r="G72" s="416"/>
    </row>
    <row r="73" customFormat="false" ht="12.75" hidden="true" customHeight="false" outlineLevel="0" collapsed="false">
      <c r="A73" s="416"/>
      <c r="B73" s="416"/>
      <c r="D73" s="416"/>
      <c r="E73" s="416"/>
      <c r="F73" s="416"/>
      <c r="G73" s="416"/>
    </row>
    <row r="74" customFormat="false" ht="12.75" hidden="true" customHeight="false" outlineLevel="0" collapsed="false">
      <c r="A74" s="416"/>
      <c r="B74" s="416"/>
      <c r="D74" s="416"/>
      <c r="E74" s="416"/>
      <c r="F74" s="416"/>
      <c r="G74" s="416"/>
    </row>
    <row r="75" customFormat="false" ht="12.75" hidden="true" customHeight="false" outlineLevel="0" collapsed="false">
      <c r="A75" s="416"/>
      <c r="B75" s="416"/>
      <c r="D75" s="416"/>
      <c r="E75" s="416"/>
      <c r="F75" s="416"/>
      <c r="G75" s="416"/>
    </row>
    <row r="76" customFormat="false" ht="12.75" hidden="true" customHeight="false" outlineLevel="0" collapsed="false">
      <c r="A76" s="416"/>
      <c r="B76" s="416"/>
      <c r="D76" s="416"/>
      <c r="E76" s="416"/>
      <c r="F76" s="416"/>
      <c r="G76" s="416"/>
    </row>
    <row r="77" customFormat="false" ht="12.75" hidden="true" customHeight="false" outlineLevel="0" collapsed="false">
      <c r="A77" s="416"/>
      <c r="B77" s="416"/>
      <c r="D77" s="416"/>
      <c r="E77" s="416"/>
      <c r="F77" s="416"/>
      <c r="G77" s="416"/>
    </row>
    <row r="78" customFormat="false" ht="12.75" hidden="true" customHeight="false" outlineLevel="0" collapsed="false">
      <c r="A78" s="416"/>
      <c r="B78" s="416"/>
      <c r="D78" s="416"/>
      <c r="E78" s="416"/>
      <c r="F78" s="416"/>
      <c r="G78" s="416"/>
    </row>
    <row r="79" customFormat="false" ht="12.75" hidden="true" customHeight="false" outlineLevel="0" collapsed="false">
      <c r="A79" s="416"/>
      <c r="B79" s="416"/>
      <c r="D79" s="416"/>
      <c r="E79" s="416"/>
      <c r="F79" s="416"/>
      <c r="G79" s="416"/>
    </row>
    <row r="80" customFormat="false" ht="12.75" hidden="true" customHeight="false" outlineLevel="0" collapsed="false">
      <c r="A80" s="416"/>
      <c r="B80" s="416"/>
      <c r="D80" s="416"/>
      <c r="E80" s="416"/>
      <c r="F80" s="416"/>
      <c r="G80" s="416"/>
    </row>
    <row r="81" customFormat="false" ht="12.75" hidden="true" customHeight="false" outlineLevel="0" collapsed="false">
      <c r="A81" s="416"/>
      <c r="B81" s="416"/>
      <c r="D81" s="416"/>
      <c r="E81" s="416"/>
      <c r="F81" s="416"/>
      <c r="G81" s="416"/>
    </row>
    <row r="82" customFormat="false" ht="12.75" hidden="true" customHeight="false" outlineLevel="0" collapsed="false">
      <c r="A82" s="416"/>
      <c r="B82" s="416"/>
      <c r="D82" s="416"/>
      <c r="E82" s="416"/>
      <c r="F82" s="416"/>
      <c r="G82" s="416"/>
    </row>
    <row r="83" customFormat="false" ht="12.75" hidden="true" customHeight="false" outlineLevel="0" collapsed="false">
      <c r="A83" s="416"/>
      <c r="B83" s="416"/>
      <c r="D83" s="416"/>
      <c r="E83" s="416"/>
      <c r="F83" s="416"/>
      <c r="G83" s="416"/>
    </row>
    <row r="84" customFormat="false" ht="12.75" hidden="false" customHeight="false" outlineLevel="0" collapsed="false"/>
    <row r="85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</sheetData>
  <sheetProtection sheet="true" password="c8bc" objects="true" scenarios="true" selectLockedCells="true"/>
  <mergeCells count="21">
    <mergeCell ref="C1:F1"/>
    <mergeCell ref="C2:F2"/>
    <mergeCell ref="C3:D3"/>
    <mergeCell ref="C4:F4"/>
    <mergeCell ref="A5:B5"/>
    <mergeCell ref="C5:F5"/>
    <mergeCell ref="A13:G13"/>
    <mergeCell ref="A14:A18"/>
    <mergeCell ref="A19:A23"/>
    <mergeCell ref="A24:A28"/>
    <mergeCell ref="A29:A33"/>
    <mergeCell ref="A34:A38"/>
    <mergeCell ref="A40:G40"/>
    <mergeCell ref="A41:A45"/>
    <mergeCell ref="A46:A50"/>
    <mergeCell ref="A51:A55"/>
    <mergeCell ref="A56:A60"/>
    <mergeCell ref="A61:A65"/>
    <mergeCell ref="A67:B67"/>
    <mergeCell ref="A69:B69"/>
    <mergeCell ref="A70:G7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4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true" outlineLevelRow="0" outlineLevelCol="0"/>
  <cols>
    <col collapsed="false" customWidth="true" hidden="false" outlineLevel="0" max="1" min="1" style="46" width="11.56"/>
    <col collapsed="false" customWidth="true" hidden="false" outlineLevel="0" max="2" min="2" style="46" width="21.42"/>
    <col collapsed="false" customWidth="true" hidden="false" outlineLevel="0" max="3" min="3" style="50" width="2.7"/>
    <col collapsed="false" customWidth="true" hidden="false" outlineLevel="0" max="4" min="4" style="46" width="22.28"/>
    <col collapsed="false" customWidth="true" hidden="false" outlineLevel="0" max="5" min="5" style="46" width="21.7"/>
    <col collapsed="false" customWidth="true" hidden="false" outlineLevel="0" max="6" min="6" style="46" width="20.85"/>
    <col collapsed="false" customWidth="true" hidden="false" outlineLevel="0" max="7" min="7" style="46" width="19.7"/>
    <col collapsed="false" customWidth="true" hidden="false" outlineLevel="0" max="8" min="8" style="46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8" t="s">
        <v>229</v>
      </c>
      <c r="B1" s="477"/>
      <c r="C1" s="57" t="str">
        <f aca="false">IF('Cover Sheet'!$C$11="","",'Cover Sheet'!$C$11)</f>
        <v/>
      </c>
      <c r="D1" s="57"/>
      <c r="E1" s="57"/>
      <c r="F1" s="57"/>
      <c r="G1" s="211"/>
    </row>
    <row r="2" s="18" customFormat="true" ht="12.75" hidden="false" customHeight="false" outlineLevel="0" collapsed="false">
      <c r="A2" s="58" t="s">
        <v>230</v>
      </c>
      <c r="B2" s="477"/>
      <c r="C2" s="57" t="str">
        <f aca="false">IF('Cover Sheet'!$C$16="","",'Cover Sheet'!$C$16)</f>
        <v/>
      </c>
      <c r="D2" s="57"/>
      <c r="E2" s="57"/>
      <c r="F2" s="57"/>
      <c r="G2" s="211"/>
    </row>
    <row r="3" s="18" customFormat="true" ht="12.75" hidden="false" customHeight="false" outlineLevel="0" collapsed="false">
      <c r="A3" s="397" t="s">
        <v>231</v>
      </c>
      <c r="B3" s="477"/>
      <c r="C3" s="60" t="str">
        <f aca="false">IF('Cover Sheet'!$C$19="","",'Cover Sheet'!$C$19)</f>
        <v/>
      </c>
      <c r="D3" s="60"/>
      <c r="E3" s="62" t="s">
        <v>232</v>
      </c>
      <c r="F3" s="60" t="str">
        <f aca="false">IF('Cover Sheet'!$C$20="","",'Cover Sheet'!$C$20)</f>
        <v/>
      </c>
      <c r="G3" s="642"/>
    </row>
    <row r="4" s="18" customFormat="true" ht="12.75" hidden="false" customHeight="false" outlineLevel="0" collapsed="false">
      <c r="A4" s="397" t="s">
        <v>233</v>
      </c>
      <c r="B4" s="477"/>
      <c r="C4" s="399" t="str">
        <f aca="false">+'Cover Sheet'!$B$7</f>
        <v>ANNUAL BUSINESS STATEMENTS</v>
      </c>
      <c r="D4" s="399"/>
      <c r="E4" s="399"/>
      <c r="F4" s="399"/>
      <c r="G4" s="211"/>
    </row>
    <row r="5" s="18" customFormat="true" ht="12.75" hidden="false" customHeight="false" outlineLevel="0" collapsed="false">
      <c r="A5" s="59" t="s">
        <v>234</v>
      </c>
      <c r="B5" s="59"/>
      <c r="C5" s="399" t="s">
        <v>129</v>
      </c>
      <c r="D5" s="399"/>
      <c r="E5" s="399"/>
      <c r="F5" s="399"/>
    </row>
    <row r="6" s="18" customFormat="true" ht="12.75" hidden="false" customHeight="false" outlineLevel="0" collapsed="false">
      <c r="A6" s="400"/>
      <c r="B6" s="400"/>
      <c r="C6" s="401"/>
      <c r="D6" s="401"/>
      <c r="E6" s="401"/>
      <c r="F6" s="401"/>
    </row>
    <row r="7" s="18" customFormat="true" ht="12.75" hidden="false" customHeight="false" outlineLevel="0" collapsed="false">
      <c r="A7" s="50" t="str">
        <f aca="false">Contents!$C$63</f>
        <v>Gross claims incurred - General business - Liability - Reporting</v>
      </c>
      <c r="C7" s="50"/>
      <c r="G7" s="402" t="str">
        <f aca="false">Contents!$A$63</f>
        <v>Form 55</v>
      </c>
    </row>
    <row r="8" s="18" customFormat="true" ht="13.5" hidden="false" customHeight="false" outlineLevel="0" collapsed="false">
      <c r="A8" s="50"/>
      <c r="C8" s="50"/>
      <c r="G8" s="402"/>
    </row>
    <row r="9" customFormat="false" ht="51.75" hidden="false" customHeight="false" outlineLevel="0" collapsed="false">
      <c r="A9" s="812"/>
      <c r="B9" s="813"/>
      <c r="C9" s="814"/>
      <c r="D9" s="716" t="s">
        <v>332</v>
      </c>
      <c r="E9" s="407" t="s">
        <v>333</v>
      </c>
      <c r="F9" s="407" t="s">
        <v>334</v>
      </c>
      <c r="G9" s="408" t="s">
        <v>335</v>
      </c>
    </row>
    <row r="10" s="416" customFormat="true" ht="13.5" hidden="false" customHeight="false" outlineLevel="0" collapsed="false">
      <c r="A10" s="74"/>
      <c r="B10" s="99"/>
      <c r="C10" s="814"/>
      <c r="D10" s="1018"/>
      <c r="E10" s="410"/>
      <c r="F10" s="410"/>
      <c r="G10" s="411"/>
    </row>
    <row r="11" s="495" customFormat="true" ht="12.75" hidden="false" customHeight="true" outlineLevel="0" collapsed="false">
      <c r="A11" s="923"/>
      <c r="B11" s="923"/>
      <c r="C11" s="816"/>
      <c r="D11" s="492" t="str">
        <f aca="false">IF('Cover Sheet'!$C$22="","",'Cover Sheet'!$C$22)</f>
        <v/>
      </c>
      <c r="E11" s="493" t="str">
        <f aca="false">IF('Cover Sheet'!$C$22="","",'Cover Sheet'!$C$22)</f>
        <v/>
      </c>
      <c r="F11" s="493" t="str">
        <f aca="false">IF('Cover Sheet'!$C$22="","",'Cover Sheet'!$C$22)</f>
        <v/>
      </c>
      <c r="G11" s="494" t="str">
        <f aca="false">IF('Cover Sheet'!$C$22="","",'Cover Sheet'!$C$22)</f>
        <v/>
      </c>
    </row>
    <row r="12" s="574" customFormat="true" ht="12.75" hidden="false" customHeight="true" outlineLevel="0" collapsed="false">
      <c r="A12" s="815"/>
      <c r="B12" s="820"/>
      <c r="C12" s="821"/>
      <c r="D12" s="647"/>
      <c r="E12" s="647"/>
      <c r="F12" s="647"/>
      <c r="G12" s="647"/>
    </row>
    <row r="13" s="416" customFormat="true" ht="17.25" hidden="false" customHeight="true" outlineLevel="0" collapsed="false">
      <c r="A13" s="686" t="s">
        <v>316</v>
      </c>
      <c r="B13" s="686"/>
      <c r="C13" s="686"/>
      <c r="D13" s="686"/>
      <c r="E13" s="686"/>
      <c r="F13" s="686"/>
      <c r="G13" s="686"/>
    </row>
    <row r="14" s="416" customFormat="true" ht="25.5" hidden="false" customHeight="true" outlineLevel="0" collapsed="false">
      <c r="A14" s="782" t="s">
        <v>336</v>
      </c>
      <c r="B14" s="925" t="s">
        <v>313</v>
      </c>
      <c r="C14" s="124" t="n">
        <v>1</v>
      </c>
      <c r="D14" s="926"/>
      <c r="E14" s="726"/>
      <c r="F14" s="727"/>
      <c r="G14" s="585" t="n">
        <f aca="false">F14+E14-D14</f>
        <v>0</v>
      </c>
    </row>
    <row r="15" s="416" customFormat="true" ht="25.5" hidden="false" customHeight="true" outlineLevel="0" collapsed="false">
      <c r="A15" s="782"/>
      <c r="B15" s="925" t="s">
        <v>314</v>
      </c>
      <c r="C15" s="124" t="n">
        <v>2</v>
      </c>
      <c r="D15" s="926"/>
      <c r="E15" s="726"/>
      <c r="F15" s="727"/>
      <c r="G15" s="585" t="n">
        <f aca="false">F15+E15-D15</f>
        <v>0</v>
      </c>
    </row>
    <row r="16" s="416" customFormat="true" ht="25.5" hidden="false" customHeight="true" outlineLevel="0" collapsed="false">
      <c r="A16" s="782"/>
      <c r="B16" s="507" t="s">
        <v>315</v>
      </c>
      <c r="C16" s="124" t="n">
        <v>3</v>
      </c>
      <c r="D16" s="926"/>
      <c r="E16" s="726"/>
      <c r="F16" s="727"/>
      <c r="G16" s="585" t="n">
        <f aca="false">F16+E16-D16</f>
        <v>0</v>
      </c>
    </row>
    <row r="17" s="416" customFormat="true" ht="25.5" hidden="false" customHeight="true" outlineLevel="0" collapsed="false">
      <c r="A17" s="782"/>
      <c r="B17" s="103" t="s">
        <v>340</v>
      </c>
      <c r="C17" s="124" t="n">
        <v>4</v>
      </c>
      <c r="D17" s="203" t="n">
        <f aca="false">SUM(D14:D16)</f>
        <v>0</v>
      </c>
      <c r="E17" s="784" t="n">
        <f aca="false">SUM(E14:E16)</f>
        <v>0</v>
      </c>
      <c r="F17" s="785" t="n">
        <f aca="false">SUM(F14:F16)</f>
        <v>0</v>
      </c>
      <c r="G17" s="786" t="n">
        <f aca="false">SUM(G14:G16)</f>
        <v>0</v>
      </c>
    </row>
    <row r="18" s="416" customFormat="true" ht="25.5" hidden="false" customHeight="true" outlineLevel="0" collapsed="false">
      <c r="A18" s="1019" t="s">
        <v>337</v>
      </c>
      <c r="B18" s="925" t="s">
        <v>313</v>
      </c>
      <c r="C18" s="124" t="n">
        <v>5</v>
      </c>
      <c r="D18" s="726"/>
      <c r="E18" s="727"/>
      <c r="F18" s="727"/>
      <c r="G18" s="585" t="n">
        <f aca="false">F18+E18-D18</f>
        <v>0</v>
      </c>
    </row>
    <row r="19" s="416" customFormat="true" ht="25.5" hidden="false" customHeight="true" outlineLevel="0" collapsed="false">
      <c r="A19" s="1019"/>
      <c r="B19" s="925" t="s">
        <v>314</v>
      </c>
      <c r="C19" s="124" t="n">
        <v>6</v>
      </c>
      <c r="D19" s="726"/>
      <c r="E19" s="727"/>
      <c r="F19" s="727"/>
      <c r="G19" s="585" t="n">
        <f aca="false">F19+E19-D19</f>
        <v>0</v>
      </c>
    </row>
    <row r="20" s="416" customFormat="true" ht="25.5" hidden="false" customHeight="true" outlineLevel="0" collapsed="false">
      <c r="A20" s="1019"/>
      <c r="B20" s="507" t="s">
        <v>315</v>
      </c>
      <c r="C20" s="124" t="n">
        <v>7</v>
      </c>
      <c r="D20" s="726"/>
      <c r="E20" s="727"/>
      <c r="F20" s="727"/>
      <c r="G20" s="585" t="n">
        <f aca="false">F20+E20-D20</f>
        <v>0</v>
      </c>
    </row>
    <row r="21" s="416" customFormat="true" ht="25.5" hidden="false" customHeight="true" outlineLevel="0" collapsed="false">
      <c r="A21" s="1019"/>
      <c r="B21" s="153" t="s">
        <v>340</v>
      </c>
      <c r="C21" s="185" t="n">
        <v>8</v>
      </c>
      <c r="D21" s="1020" t="n">
        <f aca="false">SUM(D18:D20)</f>
        <v>0</v>
      </c>
      <c r="E21" s="1021" t="n">
        <f aca="false">SUM(E18:E20)</f>
        <v>0</v>
      </c>
      <c r="F21" s="1021" t="n">
        <f aca="false">SUM(F18:F20)</f>
        <v>0</v>
      </c>
      <c r="G21" s="1022" t="n">
        <f aca="false">SUM(G18:G20)</f>
        <v>0</v>
      </c>
    </row>
    <row r="22" s="416" customFormat="true" ht="25.5" hidden="false" customHeight="true" outlineLevel="0" collapsed="false">
      <c r="A22" s="515" t="s">
        <v>345</v>
      </c>
      <c r="B22" s="1023" t="s">
        <v>313</v>
      </c>
      <c r="C22" s="517" t="n">
        <v>9</v>
      </c>
      <c r="D22" s="1024" t="n">
        <f aca="false">D14-D18</f>
        <v>0</v>
      </c>
      <c r="E22" s="1025" t="n">
        <f aca="false">E14-E18</f>
        <v>0</v>
      </c>
      <c r="F22" s="1025" t="n">
        <f aca="false">F14-F18</f>
        <v>0</v>
      </c>
      <c r="G22" s="1026" t="n">
        <f aca="false">G14-G18</f>
        <v>0</v>
      </c>
    </row>
    <row r="23" s="416" customFormat="true" ht="25.5" hidden="false" customHeight="true" outlineLevel="0" collapsed="false">
      <c r="A23" s="515"/>
      <c r="B23" s="925" t="s">
        <v>314</v>
      </c>
      <c r="C23" s="124" t="n">
        <v>10</v>
      </c>
      <c r="D23" s="598" t="n">
        <f aca="false">D15-D19</f>
        <v>0</v>
      </c>
      <c r="E23" s="592" t="n">
        <f aca="false">E15-E19</f>
        <v>0</v>
      </c>
      <c r="F23" s="592" t="n">
        <f aca="false">F15-F19</f>
        <v>0</v>
      </c>
      <c r="G23" s="445" t="n">
        <f aca="false">G15-G19</f>
        <v>0</v>
      </c>
    </row>
    <row r="24" s="416" customFormat="true" ht="25.5" hidden="false" customHeight="true" outlineLevel="0" collapsed="false">
      <c r="A24" s="515"/>
      <c r="B24" s="507" t="s">
        <v>315</v>
      </c>
      <c r="C24" s="124" t="n">
        <v>11</v>
      </c>
      <c r="D24" s="598" t="n">
        <f aca="false">D16-D20</f>
        <v>0</v>
      </c>
      <c r="E24" s="592" t="n">
        <f aca="false">E16-E20</f>
        <v>0</v>
      </c>
      <c r="F24" s="592" t="n">
        <f aca="false">F16-F20</f>
        <v>0</v>
      </c>
      <c r="G24" s="445" t="n">
        <f aca="false">G16-G20</f>
        <v>0</v>
      </c>
    </row>
    <row r="25" s="416" customFormat="true" ht="25.5" hidden="false" customHeight="true" outlineLevel="0" collapsed="false">
      <c r="A25" s="515"/>
      <c r="B25" s="789" t="s">
        <v>340</v>
      </c>
      <c r="C25" s="511" t="n">
        <v>12</v>
      </c>
      <c r="D25" s="790"/>
      <c r="E25" s="791" t="n">
        <f aca="false">SUM(E22:E24)</f>
        <v>0</v>
      </c>
      <c r="F25" s="791" t="n">
        <f aca="false">SUM(F22:F24)</f>
        <v>0</v>
      </c>
      <c r="G25" s="792" t="n">
        <f aca="false">SUM(G22:G24)</f>
        <v>0</v>
      </c>
    </row>
    <row r="26" s="416" customFormat="true" ht="25.5" hidden="false" customHeight="true" outlineLevel="0" collapsed="false">
      <c r="A26" s="518" t="s">
        <v>358</v>
      </c>
      <c r="B26" s="930" t="s">
        <v>313</v>
      </c>
      <c r="C26" s="213" t="n">
        <v>13</v>
      </c>
      <c r="D26" s="722"/>
      <c r="E26" s="723"/>
      <c r="F26" s="723"/>
      <c r="G26" s="580" t="n">
        <f aca="false">F26+E26-D26</f>
        <v>0</v>
      </c>
    </row>
    <row r="27" s="416" customFormat="true" ht="25.5" hidden="false" customHeight="true" outlineLevel="0" collapsed="false">
      <c r="A27" s="518"/>
      <c r="B27" s="925" t="s">
        <v>314</v>
      </c>
      <c r="C27" s="124" t="n">
        <v>14</v>
      </c>
      <c r="D27" s="726"/>
      <c r="E27" s="727"/>
      <c r="F27" s="727"/>
      <c r="G27" s="585" t="n">
        <f aca="false">F27+E27-D27</f>
        <v>0</v>
      </c>
    </row>
    <row r="28" s="416" customFormat="true" ht="25.5" hidden="false" customHeight="true" outlineLevel="0" collapsed="false">
      <c r="A28" s="518"/>
      <c r="B28" s="507" t="str">
        <f aca="false">B20</f>
        <v>Professional indemnity and directors and officers</v>
      </c>
      <c r="C28" s="124" t="n">
        <v>15</v>
      </c>
      <c r="D28" s="726"/>
      <c r="E28" s="727"/>
      <c r="F28" s="727"/>
      <c r="G28" s="585" t="n">
        <f aca="false">F28+E28-D28</f>
        <v>0</v>
      </c>
    </row>
    <row r="29" s="416" customFormat="true" ht="25.5" hidden="false" customHeight="true" outlineLevel="0" collapsed="false">
      <c r="A29" s="518"/>
      <c r="B29" s="903" t="s">
        <v>340</v>
      </c>
      <c r="C29" s="520" t="n">
        <v>16</v>
      </c>
      <c r="D29" s="794" t="n">
        <f aca="false">SUM(D26:D28)</f>
        <v>0</v>
      </c>
      <c r="E29" s="795" t="n">
        <f aca="false">SUM(E26:E28)</f>
        <v>0</v>
      </c>
      <c r="F29" s="795" t="n">
        <f aca="false">SUM(F26:F28)</f>
        <v>0</v>
      </c>
      <c r="G29" s="796" t="n">
        <f aca="false">SUM(G26:G28)</f>
        <v>0</v>
      </c>
    </row>
    <row r="30" s="416" customFormat="true" ht="24.95" hidden="false" customHeight="true" outlineLevel="0" collapsed="false">
      <c r="A30" s="596" t="s">
        <v>346</v>
      </c>
      <c r="B30" s="930" t="s">
        <v>313</v>
      </c>
      <c r="C30" s="213" t="n">
        <v>17</v>
      </c>
      <c r="D30" s="597" t="n">
        <f aca="false">D22+D26</f>
        <v>0</v>
      </c>
      <c r="E30" s="589" t="n">
        <f aca="false">E22+E26</f>
        <v>0</v>
      </c>
      <c r="F30" s="589" t="n">
        <f aca="false">F22+F26</f>
        <v>0</v>
      </c>
      <c r="G30" s="590" t="n">
        <f aca="false">G22+G26</f>
        <v>0</v>
      </c>
    </row>
    <row r="31" s="416" customFormat="true" ht="24.95" hidden="false" customHeight="true" outlineLevel="0" collapsed="false">
      <c r="A31" s="596"/>
      <c r="B31" s="925" t="s">
        <v>314</v>
      </c>
      <c r="C31" s="124" t="n">
        <v>18</v>
      </c>
      <c r="D31" s="598" t="n">
        <f aca="false">D23+D27</f>
        <v>0</v>
      </c>
      <c r="E31" s="592" t="n">
        <f aca="false">E23+E27</f>
        <v>0</v>
      </c>
      <c r="F31" s="592" t="n">
        <f aca="false">F23+F27</f>
        <v>0</v>
      </c>
      <c r="G31" s="445" t="n">
        <f aca="false">G23+G27</f>
        <v>0</v>
      </c>
    </row>
    <row r="32" s="416" customFormat="true" ht="24.75" hidden="false" customHeight="true" outlineLevel="0" collapsed="false">
      <c r="A32" s="596"/>
      <c r="B32" s="507" t="s">
        <v>315</v>
      </c>
      <c r="C32" s="124" t="n">
        <v>19</v>
      </c>
      <c r="D32" s="598" t="n">
        <f aca="false">D24+D28</f>
        <v>0</v>
      </c>
      <c r="E32" s="592" t="n">
        <f aca="false">E24+E28</f>
        <v>0</v>
      </c>
      <c r="F32" s="592" t="n">
        <f aca="false">F24+F28</f>
        <v>0</v>
      </c>
      <c r="G32" s="445" t="n">
        <f aca="false">G24+G28</f>
        <v>0</v>
      </c>
    </row>
    <row r="33" s="416" customFormat="true" ht="24.95" hidden="false" customHeight="true" outlineLevel="0" collapsed="false">
      <c r="A33" s="596"/>
      <c r="B33" s="525" t="s">
        <v>347</v>
      </c>
      <c r="C33" s="173" t="n">
        <v>20</v>
      </c>
      <c r="D33" s="381" t="n">
        <f aca="false">SUM(D30:D32)</f>
        <v>0</v>
      </c>
      <c r="E33" s="220" t="n">
        <f aca="false">SUM(E30:E32)</f>
        <v>0</v>
      </c>
      <c r="F33" s="220" t="n">
        <f aca="false">SUM(F30:F32)</f>
        <v>0</v>
      </c>
      <c r="G33" s="915" t="n">
        <f aca="false">SUM(G30:G32)</f>
        <v>0</v>
      </c>
    </row>
    <row r="34" s="412" customFormat="true" ht="24.95" hidden="false" customHeight="true" outlineLevel="0" collapsed="false">
      <c r="A34" s="905"/>
      <c r="B34" s="268"/>
      <c r="C34" s="135"/>
      <c r="D34" s="906"/>
      <c r="E34" s="906"/>
      <c r="F34" s="906"/>
      <c r="G34" s="906"/>
    </row>
    <row r="35" s="416" customFormat="true" ht="17.25" hidden="false" customHeight="true" outlineLevel="0" collapsed="false">
      <c r="A35" s="686" t="s">
        <v>341</v>
      </c>
      <c r="B35" s="686"/>
      <c r="C35" s="686"/>
      <c r="D35" s="686"/>
      <c r="E35" s="686"/>
      <c r="F35" s="686"/>
      <c r="G35" s="686"/>
    </row>
    <row r="36" s="416" customFormat="true" ht="25.5" hidden="false" customHeight="true" outlineLevel="0" collapsed="false">
      <c r="A36" s="782" t="s">
        <v>336</v>
      </c>
      <c r="B36" s="925" t="s">
        <v>313</v>
      </c>
      <c r="C36" s="124" t="n">
        <v>21</v>
      </c>
      <c r="D36" s="994"/>
      <c r="E36" s="727"/>
      <c r="F36" s="727"/>
      <c r="G36" s="585" t="n">
        <f aca="false">F36+E36-D36</f>
        <v>0</v>
      </c>
    </row>
    <row r="37" s="416" customFormat="true" ht="25.5" hidden="false" customHeight="true" outlineLevel="0" collapsed="false">
      <c r="A37" s="782"/>
      <c r="B37" s="925" t="s">
        <v>314</v>
      </c>
      <c r="C37" s="124" t="n">
        <v>22</v>
      </c>
      <c r="D37" s="994"/>
      <c r="E37" s="727"/>
      <c r="F37" s="727"/>
      <c r="G37" s="585" t="n">
        <f aca="false">F37+E37-D37</f>
        <v>0</v>
      </c>
    </row>
    <row r="38" s="416" customFormat="true" ht="25.5" hidden="false" customHeight="true" outlineLevel="0" collapsed="false">
      <c r="A38" s="782"/>
      <c r="B38" s="507" t="s">
        <v>315</v>
      </c>
      <c r="C38" s="124" t="n">
        <v>23</v>
      </c>
      <c r="D38" s="994"/>
      <c r="E38" s="727"/>
      <c r="F38" s="727"/>
      <c r="G38" s="585" t="n">
        <f aca="false">F38+E38-D38</f>
        <v>0</v>
      </c>
    </row>
    <row r="39" s="416" customFormat="true" ht="25.5" hidden="false" customHeight="true" outlineLevel="0" collapsed="false">
      <c r="A39" s="782"/>
      <c r="B39" s="103" t="s">
        <v>340</v>
      </c>
      <c r="C39" s="124" t="n">
        <v>24</v>
      </c>
      <c r="D39" s="1027" t="n">
        <f aca="false">SUM(D36:D38)</f>
        <v>0</v>
      </c>
      <c r="E39" s="785" t="n">
        <f aca="false">SUM(E36:E38)</f>
        <v>0</v>
      </c>
      <c r="F39" s="785" t="n">
        <f aca="false">SUM(F36:F38)</f>
        <v>0</v>
      </c>
      <c r="G39" s="786" t="n">
        <f aca="false">SUM(G36:G38)</f>
        <v>0</v>
      </c>
    </row>
    <row r="40" s="416" customFormat="true" ht="25.5" hidden="false" customHeight="true" outlineLevel="0" collapsed="false">
      <c r="A40" s="1019" t="s">
        <v>337</v>
      </c>
      <c r="B40" s="925" t="s">
        <v>313</v>
      </c>
      <c r="C40" s="124" t="n">
        <v>25</v>
      </c>
      <c r="D40" s="994"/>
      <c r="E40" s="727"/>
      <c r="F40" s="727"/>
      <c r="G40" s="585" t="n">
        <f aca="false">F40+E40-D40</f>
        <v>0</v>
      </c>
    </row>
    <row r="41" s="416" customFormat="true" ht="25.5" hidden="false" customHeight="true" outlineLevel="0" collapsed="false">
      <c r="A41" s="1019"/>
      <c r="B41" s="925" t="s">
        <v>314</v>
      </c>
      <c r="C41" s="124" t="n">
        <v>26</v>
      </c>
      <c r="D41" s="994"/>
      <c r="E41" s="727"/>
      <c r="F41" s="727"/>
      <c r="G41" s="585" t="n">
        <f aca="false">F41+E41-D41</f>
        <v>0</v>
      </c>
    </row>
    <row r="42" s="416" customFormat="true" ht="25.5" hidden="false" customHeight="true" outlineLevel="0" collapsed="false">
      <c r="A42" s="1019"/>
      <c r="B42" s="507" t="s">
        <v>315</v>
      </c>
      <c r="C42" s="124" t="n">
        <v>27</v>
      </c>
      <c r="D42" s="994"/>
      <c r="E42" s="727"/>
      <c r="F42" s="727"/>
      <c r="G42" s="585" t="n">
        <f aca="false">F42+E42-D42</f>
        <v>0</v>
      </c>
    </row>
    <row r="43" s="416" customFormat="true" ht="25.5" hidden="false" customHeight="true" outlineLevel="0" collapsed="false">
      <c r="A43" s="1019"/>
      <c r="B43" s="153" t="s">
        <v>340</v>
      </c>
      <c r="C43" s="185" t="n">
        <v>28</v>
      </c>
      <c r="D43" s="991" t="n">
        <f aca="false">SUM(D40:D42)</f>
        <v>0</v>
      </c>
      <c r="E43" s="542" t="n">
        <f aca="false">SUM(E40:E42)</f>
        <v>0</v>
      </c>
      <c r="F43" s="542" t="n">
        <f aca="false">SUM(F40:F42)</f>
        <v>0</v>
      </c>
      <c r="G43" s="543" t="n">
        <f aca="false">SUM(G40:G42)</f>
        <v>0</v>
      </c>
    </row>
    <row r="44" s="416" customFormat="true" ht="25.5" hidden="false" customHeight="true" outlineLevel="0" collapsed="false">
      <c r="A44" s="515" t="s">
        <v>345</v>
      </c>
      <c r="B44" s="1023" t="s">
        <v>313</v>
      </c>
      <c r="C44" s="1028" t="n">
        <v>29</v>
      </c>
      <c r="D44" s="1029" t="n">
        <f aca="false">D36-D40</f>
        <v>0</v>
      </c>
      <c r="E44" s="1025" t="n">
        <f aca="false">E36-E40</f>
        <v>0</v>
      </c>
      <c r="F44" s="1025" t="n">
        <f aca="false">F36-F40</f>
        <v>0</v>
      </c>
      <c r="G44" s="1026" t="n">
        <f aca="false">G36-G40</f>
        <v>0</v>
      </c>
    </row>
    <row r="45" s="416" customFormat="true" ht="25.5" hidden="false" customHeight="true" outlineLevel="0" collapsed="false">
      <c r="A45" s="515"/>
      <c r="B45" s="1030" t="s">
        <v>340</v>
      </c>
      <c r="C45" s="797" t="n">
        <v>30</v>
      </c>
      <c r="D45" s="1031" t="n">
        <f aca="false">D37-D41</f>
        <v>0</v>
      </c>
      <c r="E45" s="426" t="n">
        <f aca="false">E37-E41</f>
        <v>0</v>
      </c>
      <c r="F45" s="426" t="n">
        <f aca="false">F37-F41</f>
        <v>0</v>
      </c>
      <c r="G45" s="508" t="n">
        <f aca="false">G37-G41</f>
        <v>0</v>
      </c>
    </row>
    <row r="46" s="416" customFormat="true" ht="25.5" hidden="false" customHeight="true" outlineLevel="0" collapsed="false">
      <c r="A46" s="515"/>
      <c r="B46" s="507" t="s">
        <v>315</v>
      </c>
      <c r="C46" s="797" t="n">
        <v>31</v>
      </c>
      <c r="D46" s="1031" t="n">
        <f aca="false">D38-D42</f>
        <v>0</v>
      </c>
      <c r="E46" s="426" t="n">
        <f aca="false">E38-E42</f>
        <v>0</v>
      </c>
      <c r="F46" s="426" t="n">
        <f aca="false">F38-F42</f>
        <v>0</v>
      </c>
      <c r="G46" s="508" t="n">
        <f aca="false">G38-G42</f>
        <v>0</v>
      </c>
    </row>
    <row r="47" s="416" customFormat="true" ht="25.5" hidden="false" customHeight="true" outlineLevel="0" collapsed="false">
      <c r="A47" s="515"/>
      <c r="B47" s="789" t="s">
        <v>340</v>
      </c>
      <c r="C47" s="511" t="n">
        <v>32</v>
      </c>
      <c r="D47" s="1032" t="n">
        <f aca="false">SUM(D44:D46)</f>
        <v>0</v>
      </c>
      <c r="E47" s="513" t="n">
        <f aca="false">SUM(E44:E46)</f>
        <v>0</v>
      </c>
      <c r="F47" s="513" t="n">
        <f aca="false">SUM(F44:F46)</f>
        <v>0</v>
      </c>
      <c r="G47" s="514" t="n">
        <f aca="false">SUM(G44:G46)</f>
        <v>0</v>
      </c>
    </row>
    <row r="48" s="416" customFormat="true" ht="25.5" hidden="false" customHeight="true" outlineLevel="0" collapsed="false">
      <c r="A48" s="1033" t="s">
        <v>358</v>
      </c>
      <c r="B48" s="930" t="s">
        <v>313</v>
      </c>
      <c r="C48" s="213" t="n">
        <v>33</v>
      </c>
      <c r="D48" s="1034"/>
      <c r="E48" s="723"/>
      <c r="F48" s="723"/>
      <c r="G48" s="580" t="n">
        <f aca="false">F48+E48-D48</f>
        <v>0</v>
      </c>
    </row>
    <row r="49" s="416" customFormat="true" ht="25.5" hidden="false" customHeight="true" outlineLevel="0" collapsed="false">
      <c r="A49" s="1033"/>
      <c r="B49" s="925" t="s">
        <v>314</v>
      </c>
      <c r="C49" s="124" t="n">
        <v>34</v>
      </c>
      <c r="D49" s="994"/>
      <c r="E49" s="727"/>
      <c r="F49" s="727"/>
      <c r="G49" s="585" t="n">
        <f aca="false">F49+E49-D49</f>
        <v>0</v>
      </c>
    </row>
    <row r="50" s="416" customFormat="true" ht="25.5" hidden="false" customHeight="true" outlineLevel="0" collapsed="false">
      <c r="A50" s="1033"/>
      <c r="B50" s="507" t="s">
        <v>315</v>
      </c>
      <c r="C50" s="124" t="n">
        <v>35</v>
      </c>
      <c r="D50" s="994"/>
      <c r="E50" s="727"/>
      <c r="F50" s="727"/>
      <c r="G50" s="585" t="n">
        <f aca="false">F50+E50-D50</f>
        <v>0</v>
      </c>
    </row>
    <row r="51" s="416" customFormat="true" ht="25.5" hidden="false" customHeight="true" outlineLevel="0" collapsed="false">
      <c r="A51" s="1033"/>
      <c r="B51" s="793" t="s">
        <v>340</v>
      </c>
      <c r="C51" s="520" t="n">
        <v>36</v>
      </c>
      <c r="D51" s="1009" t="n">
        <f aca="false">SUM(D48:D50)</f>
        <v>0</v>
      </c>
      <c r="E51" s="522" t="n">
        <f aca="false">SUM(E48:E50)</f>
        <v>0</v>
      </c>
      <c r="F51" s="522" t="n">
        <f aca="false">SUM(F48:F50)</f>
        <v>0</v>
      </c>
      <c r="G51" s="523" t="n">
        <f aca="false">SUM(G48:G50)</f>
        <v>0</v>
      </c>
    </row>
    <row r="52" s="416" customFormat="true" ht="25.5" hidden="false" customHeight="true" outlineLevel="0" collapsed="false">
      <c r="A52" s="596" t="s">
        <v>346</v>
      </c>
      <c r="B52" s="930" t="s">
        <v>313</v>
      </c>
      <c r="C52" s="537" t="n">
        <v>37</v>
      </c>
      <c r="D52" s="1034" t="n">
        <f aca="false">D44+D48</f>
        <v>0</v>
      </c>
      <c r="E52" s="505" t="n">
        <f aca="false">E44+E48</f>
        <v>0</v>
      </c>
      <c r="F52" s="505" t="n">
        <f aca="false">F44+F48</f>
        <v>0</v>
      </c>
      <c r="G52" s="506" t="n">
        <f aca="false">G44+G48</f>
        <v>0</v>
      </c>
    </row>
    <row r="53" s="416" customFormat="true" ht="25.5" hidden="false" customHeight="true" outlineLevel="0" collapsed="false">
      <c r="A53" s="596"/>
      <c r="B53" s="925" t="s">
        <v>314</v>
      </c>
      <c r="C53" s="185" t="n">
        <v>38</v>
      </c>
      <c r="D53" s="994" t="n">
        <f aca="false">D45+D49</f>
        <v>0</v>
      </c>
      <c r="E53" s="426" t="n">
        <f aca="false">E45+E49</f>
        <v>0</v>
      </c>
      <c r="F53" s="426" t="n">
        <f aca="false">F45+F49</f>
        <v>0</v>
      </c>
      <c r="G53" s="508" t="n">
        <f aca="false">G45+G49</f>
        <v>0</v>
      </c>
    </row>
    <row r="54" s="416" customFormat="true" ht="25.5" hidden="false" customHeight="true" outlineLevel="0" collapsed="false">
      <c r="A54" s="596"/>
      <c r="B54" s="507" t="s">
        <v>315</v>
      </c>
      <c r="C54" s="185" t="n">
        <v>39</v>
      </c>
      <c r="D54" s="994" t="n">
        <f aca="false">D46+D50</f>
        <v>0</v>
      </c>
      <c r="E54" s="426" t="n">
        <f aca="false">E46+E50</f>
        <v>0</v>
      </c>
      <c r="F54" s="426" t="n">
        <f aca="false">F46+F50</f>
        <v>0</v>
      </c>
      <c r="G54" s="508" t="n">
        <f aca="false">G46+G50</f>
        <v>0</v>
      </c>
    </row>
    <row r="55" s="416" customFormat="true" ht="25.5" hidden="false" customHeight="true" outlineLevel="0" collapsed="false">
      <c r="A55" s="596"/>
      <c r="B55" s="525" t="s">
        <v>347</v>
      </c>
      <c r="C55" s="173" t="n">
        <v>40</v>
      </c>
      <c r="D55" s="1035" t="n">
        <f aca="false">D47+D51</f>
        <v>0</v>
      </c>
      <c r="E55" s="265" t="n">
        <f aca="false">E47+E51</f>
        <v>0</v>
      </c>
      <c r="F55" s="265" t="n">
        <f aca="false">F47+F51</f>
        <v>0</v>
      </c>
      <c r="G55" s="527" t="n">
        <f aca="false">G47+G51</f>
        <v>0</v>
      </c>
    </row>
    <row r="56" s="412" customFormat="true" ht="25.5" hidden="false" customHeight="true" outlineLevel="0" collapsed="false">
      <c r="A56" s="528"/>
      <c r="B56" s="135"/>
      <c r="C56" s="135"/>
      <c r="D56" s="631"/>
      <c r="E56" s="529"/>
      <c r="F56" s="529"/>
      <c r="G56" s="529"/>
    </row>
    <row r="57" s="416" customFormat="true" ht="25.5" hidden="false" customHeight="true" outlineLevel="0" collapsed="false">
      <c r="A57" s="707" t="s">
        <v>342</v>
      </c>
      <c r="B57" s="707"/>
      <c r="C57" s="550" t="n">
        <v>41</v>
      </c>
      <c r="D57" s="810" t="n">
        <f aca="false">D55+D33</f>
        <v>0</v>
      </c>
      <c r="E57" s="810" t="n">
        <f aca="false">E55+E33</f>
        <v>0</v>
      </c>
      <c r="F57" s="810" t="n">
        <f aca="false">F55+F33</f>
        <v>0</v>
      </c>
      <c r="G57" s="1036" t="n">
        <f aca="false">G55+G33</f>
        <v>0</v>
      </c>
    </row>
    <row r="58" customFormat="false" ht="14.25" hidden="false" customHeight="false" outlineLevel="0" collapsed="false">
      <c r="A58" s="552"/>
      <c r="B58" s="1037"/>
      <c r="C58" s="475"/>
      <c r="D58" s="1037"/>
      <c r="E58" s="1037"/>
      <c r="F58" s="1037"/>
      <c r="G58" s="1037"/>
      <c r="H58" s="466"/>
    </row>
    <row r="59" customFormat="false" ht="20.25" hidden="false" customHeight="true" outlineLevel="0" collapsed="false">
      <c r="A59" s="554" t="s">
        <v>343</v>
      </c>
      <c r="B59" s="554"/>
      <c r="C59" s="550" t="n">
        <f aca="false">C57+1</f>
        <v>42</v>
      </c>
      <c r="D59" s="894"/>
      <c r="E59" s="555"/>
      <c r="F59" s="895"/>
      <c r="G59" s="186" t="n">
        <f aca="false">F59-D59</f>
        <v>0</v>
      </c>
    </row>
    <row r="60" customFormat="false" ht="12" hidden="false" customHeight="true" outlineLevel="0" collapsed="false">
      <c r="A60" s="135"/>
      <c r="B60" s="135"/>
      <c r="C60" s="135"/>
      <c r="D60" s="135"/>
      <c r="E60" s="135"/>
      <c r="F60" s="135"/>
      <c r="G60" s="135"/>
    </row>
    <row r="61" customFormat="false" ht="12.75" hidden="false" customHeight="false" outlineLevel="0" collapsed="false">
      <c r="A61" s="416"/>
      <c r="B61" s="416"/>
      <c r="D61" s="416"/>
      <c r="E61" s="416"/>
      <c r="F61" s="416"/>
      <c r="G61" s="416"/>
    </row>
    <row r="62" customFormat="false" ht="12.75" hidden="false" customHeight="false" outlineLevel="0" collapsed="false">
      <c r="A62" s="416"/>
      <c r="B62" s="416"/>
      <c r="D62" s="416"/>
      <c r="E62" s="416"/>
      <c r="F62" s="416"/>
      <c r="G62" s="416"/>
    </row>
    <row r="63" customFormat="false" ht="12.75" hidden="true" customHeight="false" outlineLevel="0" collapsed="false">
      <c r="A63" s="416"/>
      <c r="B63" s="416"/>
      <c r="D63" s="416"/>
      <c r="E63" s="416"/>
      <c r="F63" s="416"/>
      <c r="G63" s="416"/>
    </row>
    <row r="64" customFormat="false" ht="12.75" hidden="true" customHeight="false" outlineLevel="0" collapsed="false">
      <c r="A64" s="416"/>
      <c r="B64" s="416"/>
      <c r="D64" s="416"/>
      <c r="E64" s="416"/>
      <c r="F64" s="416"/>
      <c r="G64" s="416"/>
    </row>
    <row r="65" customFormat="false" ht="12.75" hidden="true" customHeight="false" outlineLevel="0" collapsed="false">
      <c r="A65" s="416"/>
      <c r="B65" s="416"/>
      <c r="D65" s="416"/>
      <c r="E65" s="416"/>
      <c r="F65" s="416"/>
      <c r="G65" s="416"/>
    </row>
    <row r="66" customFormat="false" ht="12.75" hidden="true" customHeight="false" outlineLevel="0" collapsed="false">
      <c r="A66" s="416"/>
      <c r="B66" s="416"/>
      <c r="D66" s="416"/>
      <c r="E66" s="416"/>
      <c r="F66" s="416"/>
      <c r="G66" s="416"/>
    </row>
    <row r="67" customFormat="false" ht="12.75" hidden="true" customHeight="false" outlineLevel="0" collapsed="false">
      <c r="A67" s="416"/>
      <c r="B67" s="416"/>
      <c r="D67" s="416"/>
      <c r="E67" s="416"/>
      <c r="F67" s="416"/>
      <c r="G67" s="416"/>
    </row>
    <row r="68" customFormat="false" ht="12.75" hidden="true" customHeight="false" outlineLevel="0" collapsed="false">
      <c r="A68" s="416"/>
      <c r="B68" s="416"/>
      <c r="D68" s="416"/>
      <c r="E68" s="416"/>
      <c r="F68" s="416"/>
      <c r="G68" s="416"/>
    </row>
    <row r="69" customFormat="false" ht="12.75" hidden="true" customHeight="false" outlineLevel="0" collapsed="false">
      <c r="A69" s="416"/>
      <c r="B69" s="416"/>
      <c r="D69" s="416"/>
      <c r="E69" s="416"/>
      <c r="F69" s="416"/>
      <c r="G69" s="416"/>
    </row>
    <row r="70" customFormat="false" ht="12.75" hidden="true" customHeight="false" outlineLevel="0" collapsed="false">
      <c r="A70" s="416"/>
      <c r="B70" s="416"/>
      <c r="D70" s="416"/>
      <c r="E70" s="416"/>
      <c r="F70" s="416"/>
      <c r="G70" s="416"/>
    </row>
    <row r="71" customFormat="false" ht="12.75" hidden="true" customHeight="false" outlineLevel="0" collapsed="false">
      <c r="A71" s="416"/>
      <c r="B71" s="416"/>
      <c r="D71" s="416"/>
      <c r="E71" s="416"/>
      <c r="F71" s="416"/>
      <c r="G71" s="416"/>
    </row>
    <row r="72" customFormat="false" ht="12.75" hidden="true" customHeight="false" outlineLevel="0" collapsed="false">
      <c r="A72" s="416"/>
      <c r="B72" s="416"/>
      <c r="D72" s="416"/>
      <c r="E72" s="416"/>
      <c r="F72" s="416"/>
      <c r="G72" s="416"/>
    </row>
    <row r="73" customFormat="false" ht="12.75" hidden="true" customHeight="false" outlineLevel="0" collapsed="false">
      <c r="A73" s="416"/>
      <c r="B73" s="416"/>
      <c r="D73" s="416"/>
      <c r="E73" s="416"/>
      <c r="F73" s="416"/>
      <c r="G73" s="416"/>
    </row>
    <row r="87" customFormat="false" ht="12.75" hidden="true" customHeight="false" outlineLevel="0" collapsed="false">
      <c r="D87" s="921"/>
      <c r="E87" s="921"/>
      <c r="F87" s="921"/>
      <c r="G87" s="921"/>
    </row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</sheetData>
  <sheetProtection sheet="true" password="c8bc" objects="true" scenarios="true" selectLockedCells="true"/>
  <mergeCells count="21">
    <mergeCell ref="C1:F1"/>
    <mergeCell ref="C2:F2"/>
    <mergeCell ref="C3:D3"/>
    <mergeCell ref="C4:F4"/>
    <mergeCell ref="A5:B5"/>
    <mergeCell ref="C5:F5"/>
    <mergeCell ref="A13:G13"/>
    <mergeCell ref="A14:A17"/>
    <mergeCell ref="A18:A21"/>
    <mergeCell ref="A22:A25"/>
    <mergeCell ref="A26:A29"/>
    <mergeCell ref="A30:A33"/>
    <mergeCell ref="A35:G35"/>
    <mergeCell ref="A36:A39"/>
    <mergeCell ref="A40:A43"/>
    <mergeCell ref="A44:A47"/>
    <mergeCell ref="A48:A51"/>
    <mergeCell ref="A52:A55"/>
    <mergeCell ref="A57:B57"/>
    <mergeCell ref="A59:B59"/>
    <mergeCell ref="A60:G6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34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H55" activeCellId="0" sqref="H55"/>
    </sheetView>
  </sheetViews>
  <sheetFormatPr defaultColWidth="9.0546875" defaultRowHeight="12.75" zeroHeight="true" outlineLevelRow="0" outlineLevelCol="0"/>
  <cols>
    <col collapsed="false" customWidth="true" hidden="false" outlineLevel="0" max="1" min="1" style="46" width="14.7"/>
    <col collapsed="false" customWidth="true" hidden="false" outlineLevel="0" max="2" min="2" style="46" width="14.14"/>
    <col collapsed="false" customWidth="true" hidden="false" outlineLevel="0" max="3" min="3" style="50" width="4.41"/>
    <col collapsed="false" customWidth="true" hidden="false" outlineLevel="0" max="4" min="4" style="46" width="22.28"/>
    <col collapsed="false" customWidth="true" hidden="false" outlineLevel="0" max="5" min="5" style="46" width="21.7"/>
    <col collapsed="false" customWidth="true" hidden="false" outlineLevel="0" max="6" min="6" style="46" width="20.85"/>
    <col collapsed="false" customWidth="true" hidden="false" outlineLevel="0" max="7" min="7" style="46" width="19.7"/>
    <col collapsed="false" customWidth="true" hidden="false" outlineLevel="0" max="8" min="8" style="1038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true" outlineLevel="0" collapsed="false">
      <c r="A1" s="1039" t="s">
        <v>229</v>
      </c>
      <c r="B1" s="1040"/>
      <c r="C1" s="1041" t="str">
        <f aca="false">IF('Cover Sheet'!$C$11="","",'Cover Sheet'!$C$11)</f>
        <v/>
      </c>
      <c r="D1" s="1041"/>
      <c r="E1" s="1041"/>
      <c r="F1" s="1041"/>
      <c r="G1" s="1042"/>
      <c r="H1" s="338"/>
    </row>
    <row r="2" s="18" customFormat="true" ht="12.75" hidden="false" customHeight="true" outlineLevel="0" collapsed="false">
      <c r="A2" s="1039" t="s">
        <v>230</v>
      </c>
      <c r="B2" s="1040"/>
      <c r="C2" s="1041" t="str">
        <f aca="false">IF('Cover Sheet'!$C$16="","",'Cover Sheet'!$C$16)</f>
        <v/>
      </c>
      <c r="D2" s="1041"/>
      <c r="E2" s="1041"/>
      <c r="F2" s="1041"/>
      <c r="G2" s="1042"/>
      <c r="H2" s="338"/>
    </row>
    <row r="3" s="18" customFormat="true" ht="12.75" hidden="false" customHeight="true" outlineLevel="0" collapsed="false">
      <c r="A3" s="1043" t="s">
        <v>231</v>
      </c>
      <c r="B3" s="1040"/>
      <c r="C3" s="482" t="str">
        <f aca="false">IF('Cover Sheet'!$C$19="","",'Cover Sheet'!$C$19)</f>
        <v/>
      </c>
      <c r="D3" s="482"/>
      <c r="E3" s="62" t="s">
        <v>232</v>
      </c>
      <c r="F3" s="60" t="str">
        <f aca="false">IF('Cover Sheet'!$C$20="","",'Cover Sheet'!$C$20)</f>
        <v/>
      </c>
      <c r="G3" s="642"/>
      <c r="H3" s="338"/>
    </row>
    <row r="4" s="18" customFormat="true" ht="12.75" hidden="false" customHeight="true" outlineLevel="0" collapsed="false">
      <c r="A4" s="1043" t="s">
        <v>233</v>
      </c>
      <c r="B4" s="1040"/>
      <c r="C4" s="1044" t="str">
        <f aca="false">+'Cover Sheet'!$B$7</f>
        <v>ANNUAL BUSINESS STATEMENTS</v>
      </c>
      <c r="D4" s="1044"/>
      <c r="E4" s="1044"/>
      <c r="F4" s="1044"/>
      <c r="G4" s="1042"/>
      <c r="H4" s="338"/>
    </row>
    <row r="5" s="18" customFormat="true" ht="12.75" hidden="false" customHeight="true" outlineLevel="0" collapsed="false">
      <c r="A5" s="59" t="s">
        <v>234</v>
      </c>
      <c r="B5" s="59"/>
      <c r="C5" s="399" t="s">
        <v>362</v>
      </c>
      <c r="D5" s="399"/>
      <c r="E5" s="399"/>
      <c r="F5" s="399"/>
      <c r="G5" s="338"/>
      <c r="H5" s="338"/>
    </row>
    <row r="6" s="18" customFormat="true" ht="12.75" hidden="false" customHeight="true" outlineLevel="0" collapsed="false">
      <c r="A6" s="400"/>
      <c r="B6" s="400"/>
      <c r="C6" s="401"/>
      <c r="D6" s="401"/>
      <c r="E6" s="401"/>
      <c r="F6" s="401"/>
      <c r="G6" s="338"/>
      <c r="H6" s="338"/>
    </row>
    <row r="7" s="18" customFormat="true" ht="12.75" hidden="false" customHeight="true" outlineLevel="0" collapsed="false">
      <c r="A7" s="1045" t="s">
        <v>363</v>
      </c>
      <c r="B7" s="338"/>
      <c r="C7" s="1045"/>
      <c r="D7" s="338"/>
      <c r="E7" s="338"/>
      <c r="F7" s="338"/>
      <c r="G7" s="1046" t="s">
        <v>221</v>
      </c>
      <c r="H7" s="338"/>
    </row>
    <row r="8" s="18" customFormat="true" ht="13.5" hidden="false" customHeight="true" outlineLevel="0" collapsed="false">
      <c r="A8" s="1045"/>
      <c r="B8" s="338"/>
      <c r="C8" s="1045"/>
      <c r="D8" s="338"/>
      <c r="E8" s="338"/>
      <c r="F8" s="338"/>
      <c r="G8" s="1046"/>
      <c r="H8" s="338"/>
    </row>
    <row r="9" customFormat="false" ht="51.75" hidden="false" customHeight="true" outlineLevel="0" collapsed="false">
      <c r="A9" s="1047"/>
      <c r="B9" s="1048"/>
      <c r="C9" s="1049"/>
      <c r="D9" s="716" t="s">
        <v>332</v>
      </c>
      <c r="E9" s="407" t="s">
        <v>333</v>
      </c>
      <c r="F9" s="407" t="s">
        <v>334</v>
      </c>
      <c r="G9" s="408" t="s">
        <v>335</v>
      </c>
    </row>
    <row r="10" s="416" customFormat="true" ht="13.5" hidden="false" customHeight="true" outlineLevel="0" collapsed="false">
      <c r="A10" s="1050"/>
      <c r="B10" s="1051"/>
      <c r="C10" s="1049"/>
      <c r="D10" s="1018"/>
      <c r="E10" s="410"/>
      <c r="F10" s="410"/>
      <c r="G10" s="411"/>
      <c r="H10" s="549"/>
    </row>
    <row r="11" s="495" customFormat="true" ht="12.75" hidden="false" customHeight="true" outlineLevel="0" collapsed="false">
      <c r="A11" s="815"/>
      <c r="B11" s="815"/>
      <c r="C11" s="1052"/>
      <c r="D11" s="492" t="str">
        <f aca="false">IF('Cover Sheet'!$C$22="","",'Cover Sheet'!$C$22)</f>
        <v/>
      </c>
      <c r="E11" s="493" t="str">
        <f aca="false">IF('Cover Sheet'!$C$22="","",'Cover Sheet'!$C$22)</f>
        <v/>
      </c>
      <c r="F11" s="493" t="str">
        <f aca="false">IF('Cover Sheet'!$C$22="","",'Cover Sheet'!$C$22)</f>
        <v/>
      </c>
      <c r="G11" s="494" t="str">
        <f aca="false">IF('Cover Sheet'!$C$22="","",'Cover Sheet'!$C$22)</f>
        <v/>
      </c>
      <c r="H11" s="1053"/>
    </row>
    <row r="12" s="574" customFormat="true" ht="12.75" hidden="false" customHeight="true" outlineLevel="0" collapsed="false">
      <c r="A12" s="815"/>
      <c r="B12" s="820"/>
      <c r="C12" s="821"/>
      <c r="D12" s="647"/>
      <c r="E12" s="647"/>
      <c r="F12" s="647"/>
      <c r="G12" s="647"/>
    </row>
    <row r="13" s="416" customFormat="true" ht="17.25" hidden="false" customHeight="true" outlineLevel="0" collapsed="false">
      <c r="A13" s="686" t="s">
        <v>316</v>
      </c>
      <c r="B13" s="686"/>
      <c r="C13" s="686"/>
      <c r="D13" s="686"/>
      <c r="E13" s="686"/>
      <c r="F13" s="686"/>
      <c r="G13" s="686"/>
      <c r="H13" s="549"/>
    </row>
    <row r="14" s="416" customFormat="true" ht="19.5" hidden="false" customHeight="true" outlineLevel="0" collapsed="false">
      <c r="A14" s="896" t="s">
        <v>336</v>
      </c>
      <c r="B14" s="897" t="s">
        <v>364</v>
      </c>
      <c r="C14" s="124" t="n">
        <v>1</v>
      </c>
      <c r="D14" s="444" t="n">
        <f aca="false">'Form 56B'!D14</f>
        <v>0</v>
      </c>
      <c r="E14" s="591" t="n">
        <f aca="false">'Form 56B'!E14:G14</f>
        <v>0</v>
      </c>
      <c r="F14" s="592" t="n">
        <f aca="false">'Form 56B'!F14</f>
        <v>0</v>
      </c>
      <c r="G14" s="1054" t="n">
        <f aca="false">'Form 56B'!G14</f>
        <v>0</v>
      </c>
      <c r="H14" s="549"/>
    </row>
    <row r="15" s="416" customFormat="true" ht="19.5" hidden="false" customHeight="true" outlineLevel="0" collapsed="false">
      <c r="A15" s="896"/>
      <c r="B15" s="507" t="s">
        <v>321</v>
      </c>
      <c r="C15" s="124" t="n">
        <v>2</v>
      </c>
      <c r="D15" s="444" t="n">
        <f aca="false">'Form 56B'!D15</f>
        <v>0</v>
      </c>
      <c r="E15" s="591" t="n">
        <f aca="false">'Form 56B'!E15</f>
        <v>0</v>
      </c>
      <c r="F15" s="592" t="n">
        <f aca="false">'Form 56B'!F15</f>
        <v>0</v>
      </c>
      <c r="G15" s="1054" t="n">
        <f aca="false">'Form 56B'!G15</f>
        <v>0</v>
      </c>
      <c r="H15" s="549"/>
    </row>
    <row r="16" s="416" customFormat="true" ht="19.5" hidden="false" customHeight="true" outlineLevel="0" collapsed="false">
      <c r="A16" s="896"/>
      <c r="B16" s="103" t="s">
        <v>340</v>
      </c>
      <c r="C16" s="124" t="n">
        <v>3</v>
      </c>
      <c r="D16" s="203" t="n">
        <f aca="false">SUM(D14:D15)</f>
        <v>0</v>
      </c>
      <c r="E16" s="203" t="n">
        <f aca="false">SUM(E14:E15)</f>
        <v>0</v>
      </c>
      <c r="F16" s="203" t="n">
        <f aca="false">SUM(F14:F15)</f>
        <v>0</v>
      </c>
      <c r="G16" s="1055" t="n">
        <f aca="false">SUM(G14:G15)</f>
        <v>0</v>
      </c>
      <c r="H16" s="549"/>
    </row>
    <row r="17" s="416" customFormat="true" ht="19.5" hidden="false" customHeight="true" outlineLevel="0" collapsed="false">
      <c r="A17" s="509" t="s">
        <v>337</v>
      </c>
      <c r="B17" s="507" t="s">
        <v>364</v>
      </c>
      <c r="C17" s="124" t="n">
        <v>4</v>
      </c>
      <c r="D17" s="591" t="n">
        <f aca="false">'Form 56B'!D17</f>
        <v>0</v>
      </c>
      <c r="E17" s="592" t="n">
        <f aca="false">'Form 56B'!E17</f>
        <v>0</v>
      </c>
      <c r="F17" s="592" t="n">
        <f aca="false">'Form 56B'!F17</f>
        <v>0</v>
      </c>
      <c r="G17" s="1054" t="n">
        <f aca="false">'Form 56B'!G17</f>
        <v>0</v>
      </c>
      <c r="H17" s="549"/>
    </row>
    <row r="18" s="416" customFormat="true" ht="19.5" hidden="false" customHeight="true" outlineLevel="0" collapsed="false">
      <c r="A18" s="509"/>
      <c r="B18" s="507" t="s">
        <v>321</v>
      </c>
      <c r="C18" s="124" t="n">
        <v>5</v>
      </c>
      <c r="D18" s="591" t="n">
        <f aca="false">'Form 56B'!D18</f>
        <v>0</v>
      </c>
      <c r="E18" s="592" t="n">
        <f aca="false">'Form 56B'!E18</f>
        <v>0</v>
      </c>
      <c r="F18" s="592" t="n">
        <f aca="false">'Form 56B'!F18</f>
        <v>0</v>
      </c>
      <c r="G18" s="1054" t="n">
        <f aca="false">'Form 56B'!G18</f>
        <v>0</v>
      </c>
      <c r="H18" s="549"/>
    </row>
    <row r="19" s="416" customFormat="true" ht="19.5" hidden="false" customHeight="true" outlineLevel="0" collapsed="false">
      <c r="A19" s="509"/>
      <c r="B19" s="789" t="s">
        <v>340</v>
      </c>
      <c r="C19" s="511" t="n">
        <v>6</v>
      </c>
      <c r="D19" s="1056" t="n">
        <f aca="false">SUM(D17:D18)</f>
        <v>0</v>
      </c>
      <c r="E19" s="956" t="n">
        <f aca="false">SUM(E17:E18)</f>
        <v>0</v>
      </c>
      <c r="F19" s="956" t="n">
        <f aca="false">SUM(F17:F18)</f>
        <v>0</v>
      </c>
      <c r="G19" s="1057" t="n">
        <f aca="false">SUM(G17:G18)</f>
        <v>0</v>
      </c>
      <c r="H19" s="549"/>
    </row>
    <row r="20" s="416" customFormat="true" ht="19.5" hidden="false" customHeight="true" outlineLevel="0" collapsed="false">
      <c r="A20" s="535" t="s">
        <v>345</v>
      </c>
      <c r="B20" s="503" t="s">
        <v>364</v>
      </c>
      <c r="C20" s="213" t="n">
        <v>8</v>
      </c>
      <c r="D20" s="1058" t="n">
        <f aca="false">D14-D17</f>
        <v>0</v>
      </c>
      <c r="E20" s="1059" t="n">
        <f aca="false">E14-E17</f>
        <v>0</v>
      </c>
      <c r="F20" s="1059" t="n">
        <f aca="false">F14-F17</f>
        <v>0</v>
      </c>
      <c r="G20" s="1060" t="n">
        <f aca="false">G14-G17</f>
        <v>0</v>
      </c>
      <c r="H20" s="549"/>
    </row>
    <row r="21" s="416" customFormat="true" ht="19.5" hidden="false" customHeight="true" outlineLevel="0" collapsed="false">
      <c r="A21" s="535"/>
      <c r="B21" s="507" t="s">
        <v>321</v>
      </c>
      <c r="C21" s="124" t="n">
        <v>9</v>
      </c>
      <c r="D21" s="598" t="n">
        <f aca="false">D15-D18</f>
        <v>0</v>
      </c>
      <c r="E21" s="592" t="n">
        <f aca="false">E15-E18</f>
        <v>0</v>
      </c>
      <c r="F21" s="592" t="n">
        <f aca="false">F15-F18</f>
        <v>0</v>
      </c>
      <c r="G21" s="445" t="n">
        <f aca="false">G15-G18</f>
        <v>0</v>
      </c>
      <c r="H21" s="549"/>
    </row>
    <row r="22" s="416" customFormat="true" ht="19.5" hidden="false" customHeight="true" outlineLevel="0" collapsed="false">
      <c r="A22" s="535"/>
      <c r="B22" s="789" t="s">
        <v>340</v>
      </c>
      <c r="C22" s="511" t="n">
        <v>10</v>
      </c>
      <c r="D22" s="901" t="n">
        <f aca="false">SUM(D20:D21)</f>
        <v>0</v>
      </c>
      <c r="E22" s="791" t="n">
        <f aca="false">SUM(E20:E21)</f>
        <v>0</v>
      </c>
      <c r="F22" s="791" t="n">
        <f aca="false">SUM(F20:F21)</f>
        <v>0</v>
      </c>
      <c r="G22" s="902" t="n">
        <f aca="false">SUM(G20:G21)</f>
        <v>0</v>
      </c>
      <c r="H22" s="549"/>
    </row>
    <row r="23" s="416" customFormat="true" ht="19.5" hidden="false" customHeight="true" outlineLevel="0" collapsed="false">
      <c r="A23" s="518" t="s">
        <v>339</v>
      </c>
      <c r="B23" s="503" t="s">
        <v>364</v>
      </c>
      <c r="C23" s="213" t="n">
        <v>11</v>
      </c>
      <c r="D23" s="588" t="n">
        <f aca="false">'Form 56B'!D23</f>
        <v>0</v>
      </c>
      <c r="E23" s="589" t="n">
        <f aca="false">'Form 56B'!E23</f>
        <v>0</v>
      </c>
      <c r="F23" s="589" t="n">
        <f aca="false">'Form 56B'!F23</f>
        <v>0</v>
      </c>
      <c r="G23" s="1061" t="n">
        <f aca="false">'Form 56B'!G23</f>
        <v>0</v>
      </c>
      <c r="H23" s="549"/>
    </row>
    <row r="24" s="416" customFormat="true" ht="19.5" hidden="false" customHeight="true" outlineLevel="0" collapsed="false">
      <c r="A24" s="518"/>
      <c r="B24" s="507" t="s">
        <v>321</v>
      </c>
      <c r="C24" s="124" t="n">
        <v>12</v>
      </c>
      <c r="D24" s="591" t="n">
        <f aca="false">'Form 56B'!D24</f>
        <v>0</v>
      </c>
      <c r="E24" s="592" t="n">
        <f aca="false">'Form 56B'!E24</f>
        <v>0</v>
      </c>
      <c r="F24" s="592" t="n">
        <f aca="false">'Form 56B'!F24</f>
        <v>0</v>
      </c>
      <c r="G24" s="1054" t="n">
        <f aca="false">'Form 56B'!G24</f>
        <v>0</v>
      </c>
      <c r="H24" s="549"/>
    </row>
    <row r="25" s="416" customFormat="true" ht="19.5" hidden="false" customHeight="true" outlineLevel="0" collapsed="false">
      <c r="A25" s="518"/>
      <c r="B25" s="903" t="s">
        <v>340</v>
      </c>
      <c r="C25" s="520" t="n">
        <v>13</v>
      </c>
      <c r="D25" s="1062" t="n">
        <f aca="false">SUM(D23:D24)</f>
        <v>0</v>
      </c>
      <c r="E25" s="795" t="n">
        <f aca="false">SUM(E23:E24)</f>
        <v>0</v>
      </c>
      <c r="F25" s="795" t="n">
        <f aca="false">SUM(F23:F24)</f>
        <v>0</v>
      </c>
      <c r="G25" s="1063" t="n">
        <f aca="false">SUM(G23:G24)</f>
        <v>0</v>
      </c>
      <c r="H25" s="549"/>
    </row>
    <row r="26" s="416" customFormat="true" ht="19.5" hidden="false" customHeight="true" outlineLevel="0" collapsed="false">
      <c r="A26" s="596" t="s">
        <v>346</v>
      </c>
      <c r="B26" s="503" t="s">
        <v>364</v>
      </c>
      <c r="C26" s="213" t="n">
        <v>14</v>
      </c>
      <c r="D26" s="597" t="n">
        <f aca="false">D20+D23</f>
        <v>0</v>
      </c>
      <c r="E26" s="589" t="n">
        <f aca="false">E20+E23</f>
        <v>0</v>
      </c>
      <c r="F26" s="589" t="n">
        <f aca="false">F20+F23</f>
        <v>0</v>
      </c>
      <c r="G26" s="590" t="n">
        <f aca="false">G20+G23</f>
        <v>0</v>
      </c>
      <c r="H26" s="549"/>
    </row>
    <row r="27" s="416" customFormat="true" ht="19.5" hidden="false" customHeight="true" outlineLevel="0" collapsed="false">
      <c r="A27" s="596"/>
      <c r="B27" s="507" t="s">
        <v>321</v>
      </c>
      <c r="C27" s="124" t="n">
        <v>15</v>
      </c>
      <c r="D27" s="787" t="n">
        <f aca="false">D21+D24</f>
        <v>0</v>
      </c>
      <c r="E27" s="788" t="n">
        <f aca="false">E21+E24</f>
        <v>0</v>
      </c>
      <c r="F27" s="788" t="n">
        <f aca="false">F21+F24</f>
        <v>0</v>
      </c>
      <c r="G27" s="209" t="n">
        <f aca="false">G21+G24</f>
        <v>0</v>
      </c>
      <c r="H27" s="549"/>
    </row>
    <row r="28" s="416" customFormat="true" ht="19.5" hidden="false" customHeight="true" outlineLevel="0" collapsed="false">
      <c r="A28" s="596"/>
      <c r="B28" s="1004" t="str">
        <f aca="false">B20</f>
        <v>Credit</v>
      </c>
      <c r="C28" s="173" t="n">
        <v>16</v>
      </c>
      <c r="D28" s="1064" t="n">
        <f aca="false">SUM(D26:D27)</f>
        <v>0</v>
      </c>
      <c r="E28" s="369" t="n">
        <f aca="false">SUM(E26:E27)</f>
        <v>0</v>
      </c>
      <c r="F28" s="369" t="n">
        <f aca="false">SUM(F26:F27)</f>
        <v>0</v>
      </c>
      <c r="G28" s="262" t="n">
        <f aca="false">SUM(G26:G27)</f>
        <v>0</v>
      </c>
      <c r="H28" s="549"/>
    </row>
    <row r="29" s="706" customFormat="true" ht="19.5" hidden="false" customHeight="true" outlineLevel="0" collapsed="false">
      <c r="A29" s="967"/>
      <c r="B29" s="950"/>
      <c r="C29" s="705"/>
      <c r="D29" s="529"/>
      <c r="E29" s="529"/>
      <c r="F29" s="529"/>
      <c r="G29" s="529"/>
    </row>
    <row r="30" s="416" customFormat="true" ht="19.5" hidden="false" customHeight="true" outlineLevel="0" collapsed="false">
      <c r="A30" s="686" t="s">
        <v>341</v>
      </c>
      <c r="B30" s="686"/>
      <c r="C30" s="686"/>
      <c r="D30" s="686"/>
      <c r="E30" s="686"/>
      <c r="F30" s="686"/>
      <c r="G30" s="686"/>
      <c r="H30" s="549"/>
    </row>
    <row r="31" s="416" customFormat="true" ht="19.5" hidden="false" customHeight="true" outlineLevel="0" collapsed="false">
      <c r="A31" s="896" t="s">
        <v>336</v>
      </c>
      <c r="B31" s="897" t="s">
        <v>364</v>
      </c>
      <c r="C31" s="124" t="n">
        <v>18</v>
      </c>
      <c r="D31" s="1016" t="n">
        <f aca="false">'Form 56B'!D31</f>
        <v>0</v>
      </c>
      <c r="E31" s="592" t="n">
        <f aca="false">'Form 56B'!E31</f>
        <v>0</v>
      </c>
      <c r="F31" s="592" t="n">
        <f aca="false">'Form 56B'!F31</f>
        <v>0</v>
      </c>
      <c r="G31" s="445" t="n">
        <f aca="false">'Form 56B'!G31</f>
        <v>0</v>
      </c>
      <c r="H31" s="549"/>
    </row>
    <row r="32" s="416" customFormat="true" ht="19.5" hidden="false" customHeight="true" outlineLevel="0" collapsed="false">
      <c r="A32" s="896"/>
      <c r="B32" s="507" t="s">
        <v>321</v>
      </c>
      <c r="C32" s="124" t="n">
        <v>19</v>
      </c>
      <c r="D32" s="1016" t="n">
        <f aca="false">'Form 56B'!D32</f>
        <v>0</v>
      </c>
      <c r="E32" s="592" t="n">
        <f aca="false">'Form 56B'!E32</f>
        <v>0</v>
      </c>
      <c r="F32" s="592" t="n">
        <f aca="false">'Form 56B'!F32</f>
        <v>0</v>
      </c>
      <c r="G32" s="445" t="n">
        <f aca="false">'Form 56B'!G32</f>
        <v>0</v>
      </c>
      <c r="H32" s="549"/>
    </row>
    <row r="33" s="416" customFormat="true" ht="19.5" hidden="false" customHeight="true" outlineLevel="0" collapsed="false">
      <c r="A33" s="896"/>
      <c r="B33" s="103" t="s">
        <v>340</v>
      </c>
      <c r="C33" s="124" t="n">
        <v>20</v>
      </c>
      <c r="D33" s="1065" t="n">
        <f aca="false">SUM(D31:D32)</f>
        <v>0</v>
      </c>
      <c r="E33" s="1066" t="n">
        <f aca="false">SUM(E31:E32)</f>
        <v>0</v>
      </c>
      <c r="F33" s="1066" t="n">
        <f aca="false">SUM(F31:F32)</f>
        <v>0</v>
      </c>
      <c r="G33" s="1067" t="n">
        <f aca="false">SUM(G31:G32)</f>
        <v>0</v>
      </c>
      <c r="H33" s="549"/>
    </row>
    <row r="34" s="416" customFormat="true" ht="19.5" hidden="false" customHeight="true" outlineLevel="0" collapsed="false">
      <c r="A34" s="509" t="s">
        <v>337</v>
      </c>
      <c r="B34" s="507" t="s">
        <v>364</v>
      </c>
      <c r="C34" s="124" t="n">
        <v>21</v>
      </c>
      <c r="D34" s="1016" t="n">
        <f aca="false">'Form 56B'!D34</f>
        <v>0</v>
      </c>
      <c r="E34" s="592" t="n">
        <f aca="false">'Form 56B'!E34</f>
        <v>0</v>
      </c>
      <c r="F34" s="592" t="n">
        <f aca="false">'Form 56B'!F34</f>
        <v>0</v>
      </c>
      <c r="G34" s="445" t="n">
        <f aca="false">'Form 56B'!G34</f>
        <v>0</v>
      </c>
      <c r="H34" s="549"/>
    </row>
    <row r="35" s="416" customFormat="true" ht="19.5" hidden="false" customHeight="true" outlineLevel="0" collapsed="false">
      <c r="A35" s="509"/>
      <c r="B35" s="507" t="s">
        <v>321</v>
      </c>
      <c r="C35" s="124" t="n">
        <v>22</v>
      </c>
      <c r="D35" s="1016" t="n">
        <f aca="false">'Form 56B'!D35</f>
        <v>0</v>
      </c>
      <c r="E35" s="592" t="n">
        <f aca="false">'Form 56B'!E35</f>
        <v>0</v>
      </c>
      <c r="F35" s="592" t="n">
        <f aca="false">'Form 56B'!F35</f>
        <v>0</v>
      </c>
      <c r="G35" s="445" t="n">
        <f aca="false">'Form 56B'!G35</f>
        <v>0</v>
      </c>
      <c r="H35" s="549"/>
    </row>
    <row r="36" s="416" customFormat="true" ht="19.5" hidden="false" customHeight="true" outlineLevel="0" collapsed="false">
      <c r="A36" s="509"/>
      <c r="B36" s="789" t="s">
        <v>340</v>
      </c>
      <c r="C36" s="511" t="n">
        <v>23</v>
      </c>
      <c r="D36" s="1068" t="n">
        <f aca="false">SUM(D34:D35)</f>
        <v>0</v>
      </c>
      <c r="E36" s="1069" t="n">
        <f aca="false">SUM(E34:E35)</f>
        <v>0</v>
      </c>
      <c r="F36" s="1069" t="n">
        <f aca="false">SUM(F34:F35)</f>
        <v>0</v>
      </c>
      <c r="G36" s="1070" t="n">
        <f aca="false">SUM(G34:G35)</f>
        <v>0</v>
      </c>
      <c r="H36" s="549"/>
    </row>
    <row r="37" s="416" customFormat="true" ht="19.5" hidden="false" customHeight="true" outlineLevel="0" collapsed="false">
      <c r="A37" s="535" t="s">
        <v>345</v>
      </c>
      <c r="B37" s="503" t="s">
        <v>364</v>
      </c>
      <c r="C37" s="213" t="n">
        <v>24</v>
      </c>
      <c r="D37" s="1071" t="n">
        <f aca="false">D31-D34</f>
        <v>0</v>
      </c>
      <c r="E37" s="589" t="n">
        <f aca="false">E31-E34</f>
        <v>0</v>
      </c>
      <c r="F37" s="589" t="n">
        <f aca="false">F31-F34</f>
        <v>0</v>
      </c>
      <c r="G37" s="590" t="n">
        <f aca="false">G31-G34</f>
        <v>0</v>
      </c>
      <c r="H37" s="549"/>
    </row>
    <row r="38" s="416" customFormat="true" ht="19.5" hidden="false" customHeight="true" outlineLevel="0" collapsed="false">
      <c r="A38" s="535"/>
      <c r="B38" s="507" t="s">
        <v>321</v>
      </c>
      <c r="C38" s="124" t="n">
        <v>25</v>
      </c>
      <c r="D38" s="1016" t="n">
        <f aca="false">D32-D35</f>
        <v>0</v>
      </c>
      <c r="E38" s="592" t="n">
        <f aca="false">E32-E35</f>
        <v>0</v>
      </c>
      <c r="F38" s="592" t="n">
        <f aca="false">F32-F35</f>
        <v>0</v>
      </c>
      <c r="G38" s="445" t="n">
        <f aca="false">G32-G35</f>
        <v>0</v>
      </c>
      <c r="H38" s="549"/>
    </row>
    <row r="39" s="416" customFormat="true" ht="19.5" hidden="false" customHeight="true" outlineLevel="0" collapsed="false">
      <c r="A39" s="535"/>
      <c r="B39" s="789" t="s">
        <v>340</v>
      </c>
      <c r="C39" s="511" t="n">
        <v>26</v>
      </c>
      <c r="D39" s="1068" t="n">
        <f aca="false">SUM(D37:D38)</f>
        <v>0</v>
      </c>
      <c r="E39" s="1069" t="n">
        <f aca="false">SUM(E37:E38)</f>
        <v>0</v>
      </c>
      <c r="F39" s="1069" t="n">
        <f aca="false">SUM(F37:F38)</f>
        <v>0</v>
      </c>
      <c r="G39" s="1070" t="n">
        <f aca="false">SUM(G37:G38)</f>
        <v>0</v>
      </c>
      <c r="H39" s="549"/>
    </row>
    <row r="40" s="416" customFormat="true" ht="19.5" hidden="false" customHeight="true" outlineLevel="0" collapsed="false">
      <c r="A40" s="518" t="s">
        <v>339</v>
      </c>
      <c r="B40" s="503" t="s">
        <v>364</v>
      </c>
      <c r="C40" s="213" t="n">
        <v>27</v>
      </c>
      <c r="D40" s="1071" t="n">
        <f aca="false">'Form 56B'!D40</f>
        <v>0</v>
      </c>
      <c r="E40" s="589" t="n">
        <f aca="false">'Form 56B'!E40</f>
        <v>0</v>
      </c>
      <c r="F40" s="589" t="n">
        <f aca="false">'Form 56B'!F40</f>
        <v>0</v>
      </c>
      <c r="G40" s="590" t="n">
        <f aca="false">'Form 56B'!G40</f>
        <v>0</v>
      </c>
      <c r="H40" s="549"/>
    </row>
    <row r="41" s="416" customFormat="true" ht="19.5" hidden="false" customHeight="true" outlineLevel="0" collapsed="false">
      <c r="A41" s="518"/>
      <c r="B41" s="507" t="s">
        <v>321</v>
      </c>
      <c r="C41" s="124" t="n">
        <v>28</v>
      </c>
      <c r="D41" s="988" t="n">
        <f aca="false">'Form 56B'!D41</f>
        <v>0</v>
      </c>
      <c r="E41" s="426" t="n">
        <f aca="false">'Form 56B'!E41</f>
        <v>0</v>
      </c>
      <c r="F41" s="426" t="n">
        <f aca="false">'Form 56B'!F41</f>
        <v>0</v>
      </c>
      <c r="G41" s="508" t="n">
        <f aca="false">'Form 56B'!G41</f>
        <v>0</v>
      </c>
      <c r="H41" s="549"/>
    </row>
    <row r="42" s="416" customFormat="true" ht="19.5" hidden="false" customHeight="true" outlineLevel="0" collapsed="false">
      <c r="A42" s="518"/>
      <c r="B42" s="903" t="s">
        <v>340</v>
      </c>
      <c r="C42" s="520" t="n">
        <v>29</v>
      </c>
      <c r="D42" s="1072" t="n">
        <f aca="false">SUM(D40:D41)</f>
        <v>0</v>
      </c>
      <c r="E42" s="522" t="n">
        <f aca="false">SUM(E40:E41)</f>
        <v>0</v>
      </c>
      <c r="F42" s="522" t="n">
        <f aca="false">SUM(F40:F41)</f>
        <v>0</v>
      </c>
      <c r="G42" s="523" t="n">
        <f aca="false">SUM(G40:G41)</f>
        <v>0</v>
      </c>
      <c r="H42" s="549"/>
    </row>
    <row r="43" s="416" customFormat="true" ht="19.5" hidden="false" customHeight="true" outlineLevel="0" collapsed="false">
      <c r="A43" s="596" t="s">
        <v>346</v>
      </c>
      <c r="B43" s="503" t="s">
        <v>364</v>
      </c>
      <c r="C43" s="467" t="n">
        <v>30</v>
      </c>
      <c r="D43" s="1071" t="n">
        <f aca="false">D37+D40</f>
        <v>0</v>
      </c>
      <c r="E43" s="589" t="n">
        <f aca="false">E37+E40</f>
        <v>0</v>
      </c>
      <c r="F43" s="589" t="n">
        <f aca="false">F37+F40</f>
        <v>0</v>
      </c>
      <c r="G43" s="590" t="n">
        <f aca="false">G37+G40</f>
        <v>0</v>
      </c>
      <c r="H43" s="549"/>
    </row>
    <row r="44" s="416" customFormat="true" ht="19.5" hidden="false" customHeight="true" outlineLevel="0" collapsed="false">
      <c r="A44" s="596"/>
      <c r="B44" s="507" t="s">
        <v>321</v>
      </c>
      <c r="C44" s="913" t="n">
        <v>31</v>
      </c>
      <c r="D44" s="1031" t="n">
        <f aca="false">D38+D41</f>
        <v>0</v>
      </c>
      <c r="E44" s="426" t="n">
        <f aca="false">E38+E41</f>
        <v>0</v>
      </c>
      <c r="F44" s="426" t="n">
        <f aca="false">F38+F41</f>
        <v>0</v>
      </c>
      <c r="G44" s="508" t="n">
        <f aca="false">G38+G41</f>
        <v>0</v>
      </c>
      <c r="H44" s="549"/>
    </row>
    <row r="45" s="416" customFormat="true" ht="19.5" hidden="false" customHeight="true" outlineLevel="0" collapsed="false">
      <c r="A45" s="596"/>
      <c r="B45" s="525" t="s">
        <v>340</v>
      </c>
      <c r="C45" s="798" t="n">
        <v>32</v>
      </c>
      <c r="D45" s="1073" t="n">
        <f aca="false">SUM(D43:D44)</f>
        <v>0</v>
      </c>
      <c r="E45" s="265" t="n">
        <f aca="false">SUM(E43:E44)</f>
        <v>0</v>
      </c>
      <c r="F45" s="265" t="n">
        <f aca="false">SUM(F43:F44)</f>
        <v>0</v>
      </c>
      <c r="G45" s="527" t="n">
        <f aca="false">SUM(G43:G44)</f>
        <v>0</v>
      </c>
      <c r="H45" s="549"/>
    </row>
    <row r="46" s="706" customFormat="true" ht="19.5" hidden="false" customHeight="true" outlineLevel="0" collapsed="false">
      <c r="A46" s="967"/>
      <c r="B46" s="950"/>
      <c r="C46" s="705"/>
      <c r="D46" s="529"/>
      <c r="E46" s="529"/>
      <c r="F46" s="529"/>
      <c r="G46" s="530"/>
    </row>
    <row r="47" s="416" customFormat="true" ht="27" hidden="false" customHeight="true" outlineLevel="0" collapsed="false">
      <c r="A47" s="707" t="s">
        <v>342</v>
      </c>
      <c r="B47" s="707"/>
      <c r="C47" s="550" t="n">
        <v>33</v>
      </c>
      <c r="D47" s="530" t="n">
        <f aca="false">D45+D28</f>
        <v>0</v>
      </c>
      <c r="E47" s="551" t="n">
        <f aca="false">E45+E28</f>
        <v>0</v>
      </c>
      <c r="F47" s="551" t="n">
        <f aca="false">F45+F28</f>
        <v>0</v>
      </c>
      <c r="G47" s="188" t="n">
        <f aca="false">G45+G28</f>
        <v>0</v>
      </c>
      <c r="H47" s="549"/>
    </row>
    <row r="48" customFormat="false" ht="19.5" hidden="false" customHeight="true" outlineLevel="0" collapsed="false">
      <c r="A48" s="1074"/>
      <c r="B48" s="548"/>
      <c r="C48" s="1075"/>
      <c r="D48" s="548"/>
      <c r="E48" s="548"/>
      <c r="F48" s="548"/>
      <c r="G48" s="548"/>
      <c r="H48" s="53"/>
    </row>
    <row r="49" customFormat="false" ht="19.5" hidden="false" customHeight="true" outlineLevel="0" collapsed="false">
      <c r="A49" s="711" t="s">
        <v>343</v>
      </c>
      <c r="B49" s="711"/>
      <c r="C49" s="712" t="n">
        <f aca="false">C47+1</f>
        <v>34</v>
      </c>
      <c r="D49" s="713" t="n">
        <f aca="false">'Form 56B'!$D$49</f>
        <v>0</v>
      </c>
      <c r="E49" s="555"/>
      <c r="F49" s="200" t="n">
        <f aca="false">'Form 56B'!$F$49</f>
        <v>0</v>
      </c>
      <c r="G49" s="186" t="n">
        <f aca="false">F49-D49</f>
        <v>0</v>
      </c>
    </row>
    <row r="50" customFormat="false" ht="13.5" hidden="false" customHeight="true" outlineLevel="0" collapsed="false">
      <c r="A50" s="1076"/>
      <c r="B50" s="548"/>
      <c r="C50" s="1075"/>
      <c r="D50" s="548"/>
      <c r="E50" s="548"/>
      <c r="F50" s="548"/>
      <c r="G50" s="1076"/>
    </row>
    <row r="51" customFormat="false" ht="12.75" hidden="false" customHeight="true" outlineLevel="0" collapsed="false">
      <c r="A51" s="548"/>
      <c r="B51" s="548"/>
      <c r="C51" s="1075"/>
      <c r="D51" s="548"/>
      <c r="E51" s="548"/>
      <c r="F51" s="548"/>
      <c r="G51" s="548"/>
    </row>
    <row r="52" customFormat="false" ht="12.75" hidden="false" customHeight="true" outlineLevel="0" collapsed="false">
      <c r="A52" s="548"/>
      <c r="B52" s="548"/>
      <c r="C52" s="1075"/>
      <c r="D52" s="548"/>
      <c r="E52" s="548"/>
      <c r="F52" s="548"/>
      <c r="G52" s="548"/>
    </row>
    <row r="53" customFormat="false" ht="12.75" hidden="false" customHeight="true" outlineLevel="0" collapsed="false">
      <c r="A53" s="548"/>
      <c r="B53" s="548"/>
      <c r="C53" s="1075"/>
      <c r="D53" s="548"/>
      <c r="E53" s="548"/>
      <c r="F53" s="548"/>
      <c r="G53" s="548"/>
    </row>
    <row r="54" customFormat="false" ht="12.75" hidden="false" customHeight="true" outlineLevel="0" collapsed="false">
      <c r="A54" s="548"/>
      <c r="B54" s="548"/>
      <c r="C54" s="1075"/>
      <c r="D54" s="548"/>
      <c r="E54" s="548"/>
      <c r="F54" s="548"/>
      <c r="G54" s="548"/>
    </row>
    <row r="55" customFormat="false" ht="12.75" hidden="false" customHeight="true" outlineLevel="0" collapsed="false">
      <c r="A55" s="548"/>
      <c r="B55" s="548"/>
      <c r="C55" s="1075"/>
      <c r="D55" s="548"/>
      <c r="E55" s="548"/>
      <c r="F55" s="548"/>
      <c r="G55" s="548"/>
    </row>
    <row r="56" customFormat="false" ht="12.75" hidden="true" customHeight="true" outlineLevel="0" collapsed="false">
      <c r="A56" s="548"/>
      <c r="B56" s="548"/>
      <c r="C56" s="1075"/>
      <c r="D56" s="548"/>
      <c r="E56" s="548"/>
      <c r="F56" s="548"/>
      <c r="G56" s="548"/>
    </row>
    <row r="57" customFormat="false" ht="12.75" hidden="true" customHeight="true" outlineLevel="0" collapsed="false">
      <c r="A57" s="548"/>
      <c r="B57" s="548"/>
      <c r="C57" s="1075"/>
      <c r="D57" s="548"/>
      <c r="E57" s="548"/>
      <c r="F57" s="548"/>
      <c r="G57" s="548"/>
    </row>
    <row r="58" customFormat="false" ht="12.75" hidden="true" customHeight="true" outlineLevel="0" collapsed="false">
      <c r="A58" s="548"/>
      <c r="B58" s="548"/>
      <c r="C58" s="1075"/>
      <c r="D58" s="548"/>
      <c r="E58" s="548"/>
      <c r="F58" s="548"/>
      <c r="G58" s="548"/>
    </row>
    <row r="59" customFormat="false" ht="12.75" hidden="true" customHeight="true" outlineLevel="0" collapsed="false">
      <c r="A59" s="548"/>
      <c r="B59" s="548"/>
      <c r="C59" s="1075"/>
      <c r="D59" s="548"/>
      <c r="E59" s="548"/>
      <c r="F59" s="548"/>
      <c r="G59" s="548"/>
    </row>
    <row r="60" customFormat="false" ht="12.75" hidden="true" customHeight="true" outlineLevel="0" collapsed="false">
      <c r="A60" s="549"/>
      <c r="B60" s="549"/>
      <c r="C60" s="1045"/>
      <c r="D60" s="549"/>
      <c r="E60" s="549"/>
      <c r="F60" s="549"/>
      <c r="G60" s="549"/>
    </row>
    <row r="61" customFormat="false" ht="12.75" hidden="true" customHeight="true" outlineLevel="0" collapsed="false">
      <c r="A61" s="549"/>
      <c r="B61" s="549"/>
      <c r="C61" s="1045"/>
      <c r="D61" s="549"/>
      <c r="E61" s="549"/>
      <c r="F61" s="549"/>
      <c r="G61" s="549"/>
    </row>
    <row r="62" customFormat="false" ht="12.75" hidden="true" customHeight="true" outlineLevel="0" collapsed="false">
      <c r="A62" s="549"/>
      <c r="B62" s="549"/>
      <c r="C62" s="1045"/>
      <c r="D62" s="549"/>
      <c r="E62" s="549"/>
      <c r="F62" s="549"/>
      <c r="G62" s="549"/>
    </row>
    <row r="63" customFormat="false" ht="12.75" hidden="true" customHeight="true" outlineLevel="0" collapsed="false">
      <c r="A63" s="1038"/>
      <c r="B63" s="1038"/>
      <c r="C63" s="1045"/>
      <c r="D63" s="1038"/>
      <c r="E63" s="1038"/>
      <c r="F63" s="1038"/>
      <c r="G63" s="1038"/>
    </row>
    <row r="64" customFormat="false" ht="12.75" hidden="true" customHeight="true" outlineLevel="0" collapsed="false">
      <c r="A64" s="1038"/>
      <c r="B64" s="1038"/>
      <c r="C64" s="1045"/>
      <c r="D64" s="1038"/>
      <c r="E64" s="1038"/>
      <c r="F64" s="1038"/>
      <c r="G64" s="1038"/>
    </row>
    <row r="65" customFormat="false" ht="12.75" hidden="true" customHeight="true" outlineLevel="0" collapsed="false">
      <c r="A65" s="1038"/>
      <c r="B65" s="1038"/>
      <c r="C65" s="1045"/>
      <c r="D65" s="1038"/>
      <c r="E65" s="1038"/>
      <c r="F65" s="1038"/>
      <c r="G65" s="1038"/>
    </row>
    <row r="66" customFormat="false" ht="12.75" hidden="true" customHeight="true" outlineLevel="0" collapsed="false">
      <c r="A66" s="1038"/>
      <c r="B66" s="1038"/>
      <c r="C66" s="1045"/>
      <c r="D66" s="1038"/>
      <c r="E66" s="1038"/>
      <c r="F66" s="1038"/>
      <c r="G66" s="1038"/>
    </row>
    <row r="67" customFormat="false" ht="12.75" hidden="true" customHeight="true" outlineLevel="0" collapsed="false">
      <c r="A67" s="1038"/>
      <c r="B67" s="1038"/>
      <c r="C67" s="1045"/>
      <c r="D67" s="1038"/>
      <c r="E67" s="1038"/>
      <c r="F67" s="1038"/>
      <c r="G67" s="1038"/>
    </row>
    <row r="68" customFormat="false" ht="12.75" hidden="true" customHeight="true" outlineLevel="0" collapsed="false">
      <c r="A68" s="1038"/>
      <c r="B68" s="1038"/>
      <c r="C68" s="1045"/>
      <c r="D68" s="1038"/>
      <c r="E68" s="1038"/>
      <c r="F68" s="1038"/>
      <c r="G68" s="1038"/>
    </row>
    <row r="69" customFormat="false" ht="12.75" hidden="true" customHeight="true" outlineLevel="0" collapsed="false">
      <c r="A69" s="1038"/>
      <c r="B69" s="1038"/>
      <c r="C69" s="1045"/>
      <c r="D69" s="1038"/>
      <c r="E69" s="1038"/>
      <c r="F69" s="1038"/>
      <c r="G69" s="1038"/>
    </row>
    <row r="70" customFormat="false" ht="12.75" hidden="true" customHeight="true" outlineLevel="0" collapsed="false">
      <c r="A70" s="1038"/>
      <c r="B70" s="1038"/>
      <c r="C70" s="1045"/>
      <c r="D70" s="1038"/>
      <c r="E70" s="1038"/>
      <c r="F70" s="1038"/>
      <c r="G70" s="1038"/>
    </row>
    <row r="71" customFormat="false" ht="12.75" hidden="true" customHeight="true" outlineLevel="0" collapsed="false">
      <c r="A71" s="1038"/>
      <c r="B71" s="1038"/>
      <c r="C71" s="1045"/>
      <c r="D71" s="1038"/>
      <c r="E71" s="1038"/>
      <c r="F71" s="1038"/>
      <c r="G71" s="1038"/>
    </row>
    <row r="72" customFormat="false" ht="12.75" hidden="true" customHeight="true" outlineLevel="0" collapsed="false">
      <c r="A72" s="1038"/>
      <c r="B72" s="1038"/>
      <c r="C72" s="1045"/>
      <c r="D72" s="1038"/>
      <c r="E72" s="1038"/>
      <c r="F72" s="1038"/>
      <c r="G72" s="1038"/>
    </row>
    <row r="73" customFormat="false" ht="12.75" hidden="true" customHeight="true" outlineLevel="0" collapsed="false">
      <c r="A73" s="1038"/>
      <c r="B73" s="1038"/>
      <c r="C73" s="1045"/>
      <c r="D73" s="1038"/>
      <c r="E73" s="1038"/>
      <c r="F73" s="1038"/>
      <c r="G73" s="1038"/>
    </row>
    <row r="74" customFormat="false" ht="12.75" hidden="true" customHeight="true" outlineLevel="0" collapsed="false">
      <c r="A74" s="1038"/>
      <c r="B74" s="1038"/>
      <c r="C74" s="1045"/>
      <c r="D74" s="1038"/>
      <c r="E74" s="1038"/>
      <c r="F74" s="1038"/>
      <c r="G74" s="1038"/>
    </row>
    <row r="75" customFormat="false" ht="12.75" hidden="true" customHeight="true" outlineLevel="0" collapsed="false">
      <c r="A75" s="1038"/>
      <c r="B75" s="1038"/>
      <c r="C75" s="1045"/>
      <c r="D75" s="1038"/>
      <c r="E75" s="1038"/>
      <c r="F75" s="1038"/>
      <c r="G75" s="1038"/>
    </row>
    <row r="76" customFormat="false" ht="12.75" hidden="true" customHeight="true" outlineLevel="0" collapsed="false">
      <c r="A76" s="1038"/>
      <c r="B76" s="1038"/>
      <c r="C76" s="1045"/>
      <c r="D76" s="1038"/>
      <c r="E76" s="1038"/>
      <c r="F76" s="1038"/>
      <c r="G76" s="1038"/>
    </row>
    <row r="77" customFormat="false" ht="12.75" hidden="true" customHeight="true" outlineLevel="0" collapsed="false">
      <c r="A77" s="1038"/>
      <c r="B77" s="1038"/>
      <c r="C77" s="1045"/>
      <c r="D77" s="1038"/>
      <c r="E77" s="1038"/>
      <c r="F77" s="1038"/>
      <c r="G77" s="1038"/>
    </row>
    <row r="78" customFormat="false" ht="12.75" hidden="true" customHeight="true" outlineLevel="0" collapsed="false">
      <c r="A78" s="1038"/>
      <c r="B78" s="1038"/>
      <c r="C78" s="1045"/>
      <c r="D78" s="1038"/>
      <c r="E78" s="1038"/>
      <c r="F78" s="1038"/>
      <c r="G78" s="1038"/>
    </row>
    <row r="79" customFormat="false" ht="12.75" hidden="true" customHeight="true" outlineLevel="0" collapsed="false">
      <c r="A79" s="1038"/>
      <c r="B79" s="1038"/>
      <c r="C79" s="1045"/>
      <c r="D79" s="1038"/>
      <c r="E79" s="1038"/>
      <c r="F79" s="1038"/>
      <c r="G79" s="1038"/>
    </row>
    <row r="80" customFormat="false" ht="12.75" hidden="true" customHeight="true" outlineLevel="0" collapsed="false">
      <c r="A80" s="1038"/>
      <c r="B80" s="1038"/>
      <c r="C80" s="1045"/>
      <c r="D80" s="1038"/>
      <c r="E80" s="1038"/>
      <c r="F80" s="1038"/>
      <c r="G80" s="1038"/>
    </row>
    <row r="81" customFormat="false" ht="12.75" hidden="true" customHeight="true" outlineLevel="0" collapsed="false">
      <c r="A81" s="1038"/>
      <c r="B81" s="1038"/>
      <c r="C81" s="1045"/>
      <c r="D81" s="1038"/>
      <c r="E81" s="1038"/>
      <c r="F81" s="1038"/>
      <c r="G81" s="1038"/>
    </row>
    <row r="82" customFormat="false" ht="12.75" hidden="true" customHeight="true" outlineLevel="0" collapsed="false">
      <c r="A82" s="1038"/>
      <c r="B82" s="1038"/>
      <c r="C82" s="1045"/>
      <c r="D82" s="1038"/>
      <c r="E82" s="1038"/>
      <c r="F82" s="1038"/>
      <c r="G82" s="1038"/>
    </row>
    <row r="83" customFormat="false" ht="12.75" hidden="true" customHeight="true" outlineLevel="0" collapsed="false">
      <c r="A83" s="1038"/>
      <c r="B83" s="1038"/>
      <c r="C83" s="1045"/>
      <c r="D83" s="1038"/>
      <c r="E83" s="1038"/>
      <c r="F83" s="1038"/>
      <c r="G83" s="1038"/>
    </row>
    <row r="84" customFormat="false" ht="12.75" hidden="true" customHeight="true" outlineLevel="0" collapsed="false">
      <c r="A84" s="1038"/>
      <c r="B84" s="1038"/>
      <c r="C84" s="1045"/>
      <c r="D84" s="1038"/>
      <c r="E84" s="1038"/>
      <c r="F84" s="1038"/>
      <c r="G84" s="1038"/>
    </row>
    <row r="91" customFormat="false" ht="12.75" hidden="true" customHeight="true" outlineLevel="0" collapsed="false">
      <c r="D91" s="921"/>
      <c r="E91" s="921"/>
      <c r="F91" s="921"/>
      <c r="G91" s="921"/>
    </row>
  </sheetData>
  <sheetProtection sheet="true" password="c8bc" objects="true" scenarios="true" selectLockedCells="true"/>
  <mergeCells count="20">
    <mergeCell ref="C1:F1"/>
    <mergeCell ref="C2:F2"/>
    <mergeCell ref="C3:D3"/>
    <mergeCell ref="C4:F4"/>
    <mergeCell ref="A5:B5"/>
    <mergeCell ref="C5:F5"/>
    <mergeCell ref="A13:G13"/>
    <mergeCell ref="A14:A16"/>
    <mergeCell ref="A17:A19"/>
    <mergeCell ref="A20:A22"/>
    <mergeCell ref="A23:A25"/>
    <mergeCell ref="A26:A28"/>
    <mergeCell ref="A30:G30"/>
    <mergeCell ref="A31:A33"/>
    <mergeCell ref="A34:A36"/>
    <mergeCell ref="A37:A39"/>
    <mergeCell ref="A40:A42"/>
    <mergeCell ref="A43:A45"/>
    <mergeCell ref="A47:B47"/>
    <mergeCell ref="A49:B49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BM12" activePane="bottomLeft" state="frozen"/>
      <selection pane="topLeft" activeCell="A1" activeCellId="0" sqref="A1"/>
      <selection pane="bottomLeft" activeCell="F41" activeCellId="0" sqref="F41"/>
    </sheetView>
  </sheetViews>
  <sheetFormatPr defaultColWidth="9.0546875" defaultRowHeight="12.75" zeroHeight="true" outlineLevelRow="0" outlineLevelCol="0"/>
  <cols>
    <col collapsed="false" customWidth="true" hidden="false" outlineLevel="0" max="1" min="1" style="46" width="14.7"/>
    <col collapsed="false" customWidth="true" hidden="false" outlineLevel="0" max="2" min="2" style="46" width="14.14"/>
    <col collapsed="false" customWidth="true" hidden="false" outlineLevel="0" max="3" min="3" style="50" width="4.41"/>
    <col collapsed="false" customWidth="true" hidden="false" outlineLevel="0" max="4" min="4" style="46" width="22.28"/>
    <col collapsed="false" customWidth="true" hidden="false" outlineLevel="0" max="5" min="5" style="46" width="21.7"/>
    <col collapsed="false" customWidth="true" hidden="false" outlineLevel="0" max="6" min="6" style="46" width="20.85"/>
    <col collapsed="false" customWidth="true" hidden="false" outlineLevel="0" max="7" min="7" style="46" width="19.7"/>
    <col collapsed="false" customWidth="true" hidden="false" outlineLevel="0" max="8" min="8" style="46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8" t="s">
        <v>229</v>
      </c>
      <c r="B1" s="477"/>
      <c r="C1" s="57" t="str">
        <f aca="false">IF('Cover Sheet'!$C$11="","",'Cover Sheet'!$C$11)</f>
        <v/>
      </c>
      <c r="D1" s="57"/>
      <c r="E1" s="57"/>
      <c r="F1" s="57"/>
      <c r="G1" s="211"/>
    </row>
    <row r="2" s="18" customFormat="true" ht="12.75" hidden="false" customHeight="false" outlineLevel="0" collapsed="false">
      <c r="A2" s="58" t="s">
        <v>230</v>
      </c>
      <c r="B2" s="477"/>
      <c r="C2" s="57" t="str">
        <f aca="false">IF('Cover Sheet'!$C$16="","",'Cover Sheet'!$C$16)</f>
        <v/>
      </c>
      <c r="D2" s="57"/>
      <c r="E2" s="57"/>
      <c r="F2" s="57"/>
      <c r="G2" s="211"/>
    </row>
    <row r="3" s="18" customFormat="true" ht="12.75" hidden="false" customHeight="false" outlineLevel="0" collapsed="false">
      <c r="A3" s="397" t="s">
        <v>231</v>
      </c>
      <c r="B3" s="477"/>
      <c r="C3" s="60" t="str">
        <f aca="false">IF('Cover Sheet'!$C$19="","",'Cover Sheet'!$C$19)</f>
        <v/>
      </c>
      <c r="D3" s="60"/>
      <c r="E3" s="62" t="s">
        <v>232</v>
      </c>
      <c r="F3" s="60" t="str">
        <f aca="false">IF('Cover Sheet'!$C$20="","",'Cover Sheet'!$C$20)</f>
        <v/>
      </c>
      <c r="G3" s="642"/>
    </row>
    <row r="4" s="18" customFormat="true" ht="12.75" hidden="false" customHeight="false" outlineLevel="0" collapsed="false">
      <c r="A4" s="397" t="s">
        <v>233</v>
      </c>
      <c r="B4" s="477"/>
      <c r="C4" s="399" t="str">
        <f aca="false">+'Cover Sheet'!$B$7</f>
        <v>ANNUAL BUSINESS STATEMENTS</v>
      </c>
      <c r="D4" s="399"/>
      <c r="E4" s="399"/>
      <c r="F4" s="399"/>
      <c r="G4" s="211"/>
    </row>
    <row r="5" s="18" customFormat="true" ht="12.75" hidden="false" customHeight="false" outlineLevel="0" collapsed="false">
      <c r="A5" s="59" t="s">
        <v>234</v>
      </c>
      <c r="B5" s="59"/>
      <c r="C5" s="399" t="s">
        <v>131</v>
      </c>
      <c r="D5" s="399"/>
      <c r="E5" s="399"/>
      <c r="F5" s="399"/>
    </row>
    <row r="6" s="18" customFormat="true" ht="12.75" hidden="false" customHeight="false" outlineLevel="0" collapsed="false">
      <c r="A6" s="400"/>
      <c r="B6" s="400"/>
      <c r="C6" s="401"/>
      <c r="D6" s="401"/>
      <c r="E6" s="401"/>
      <c r="F6" s="401"/>
    </row>
    <row r="7" s="18" customFormat="true" ht="12.75" hidden="false" customHeight="false" outlineLevel="0" collapsed="false">
      <c r="A7" s="50" t="str">
        <f aca="false">Contents!$C$67</f>
        <v>Gross claims incurred - General business - Credit &amp; Suretyship - Reporting</v>
      </c>
      <c r="C7" s="50"/>
      <c r="G7" s="402" t="str">
        <f aca="false">Contents!$A$67</f>
        <v>Form 56</v>
      </c>
    </row>
    <row r="8" s="18" customFormat="true" ht="13.5" hidden="false" customHeight="false" outlineLevel="0" collapsed="false">
      <c r="A8" s="50"/>
      <c r="C8" s="50"/>
      <c r="G8" s="402"/>
    </row>
    <row r="9" customFormat="false" ht="51.75" hidden="false" customHeight="false" outlineLevel="0" collapsed="false">
      <c r="A9" s="1047"/>
      <c r="B9" s="1048"/>
      <c r="C9" s="1049"/>
      <c r="D9" s="716" t="s">
        <v>332</v>
      </c>
      <c r="E9" s="407" t="s">
        <v>333</v>
      </c>
      <c r="F9" s="407" t="s">
        <v>334</v>
      </c>
      <c r="G9" s="408" t="s">
        <v>335</v>
      </c>
    </row>
    <row r="10" s="416" customFormat="true" ht="13.5" hidden="false" customHeight="false" outlineLevel="0" collapsed="false">
      <c r="A10" s="1050"/>
      <c r="B10" s="1051"/>
      <c r="C10" s="1049"/>
      <c r="D10" s="1018"/>
      <c r="E10" s="410"/>
      <c r="F10" s="410"/>
      <c r="G10" s="411"/>
    </row>
    <row r="11" s="495" customFormat="true" ht="12.75" hidden="false" customHeight="true" outlineLevel="0" collapsed="false">
      <c r="A11" s="815"/>
      <c r="B11" s="815"/>
      <c r="C11" s="1052"/>
      <c r="D11" s="492" t="str">
        <f aca="false">IF('Cover Sheet'!$C$22="","",'Cover Sheet'!$C$22)</f>
        <v/>
      </c>
      <c r="E11" s="493" t="str">
        <f aca="false">IF('Cover Sheet'!$C$22="","",'Cover Sheet'!$C$22)</f>
        <v/>
      </c>
      <c r="F11" s="493" t="str">
        <f aca="false">IF('Cover Sheet'!$C$22="","",'Cover Sheet'!$C$22)</f>
        <v/>
      </c>
      <c r="G11" s="494" t="str">
        <f aca="false">IF('Cover Sheet'!$C$22="","",'Cover Sheet'!$C$22)</f>
        <v/>
      </c>
    </row>
    <row r="12" s="574" customFormat="true" ht="12.75" hidden="false" customHeight="true" outlineLevel="0" collapsed="false">
      <c r="A12" s="815"/>
      <c r="B12" s="820"/>
      <c r="C12" s="821"/>
      <c r="D12" s="647"/>
      <c r="E12" s="647"/>
      <c r="F12" s="647"/>
      <c r="G12" s="647"/>
    </row>
    <row r="13" s="416" customFormat="true" ht="23.25" hidden="false" customHeight="true" outlineLevel="0" collapsed="false">
      <c r="A13" s="686" t="s">
        <v>316</v>
      </c>
      <c r="B13" s="686"/>
      <c r="C13" s="686"/>
      <c r="D13" s="686"/>
      <c r="E13" s="686"/>
      <c r="F13" s="686"/>
      <c r="G13" s="686"/>
    </row>
    <row r="14" s="416" customFormat="true" ht="23.25" hidden="false" customHeight="true" outlineLevel="0" collapsed="false">
      <c r="A14" s="896" t="s">
        <v>336</v>
      </c>
      <c r="B14" s="897" t="s">
        <v>364</v>
      </c>
      <c r="C14" s="124" t="n">
        <v>1</v>
      </c>
      <c r="D14" s="926"/>
      <c r="E14" s="726"/>
      <c r="F14" s="727"/>
      <c r="G14" s="585" t="n">
        <f aca="false">F14+E14-D14</f>
        <v>0</v>
      </c>
    </row>
    <row r="15" s="416" customFormat="true" ht="23.25" hidden="false" customHeight="true" outlineLevel="0" collapsed="false">
      <c r="A15" s="896"/>
      <c r="B15" s="507" t="s">
        <v>321</v>
      </c>
      <c r="C15" s="124" t="n">
        <v>2</v>
      </c>
      <c r="D15" s="926"/>
      <c r="E15" s="726"/>
      <c r="F15" s="727"/>
      <c r="G15" s="585" t="n">
        <f aca="false">F15+E15-D15</f>
        <v>0</v>
      </c>
    </row>
    <row r="16" s="416" customFormat="true" ht="23.25" hidden="false" customHeight="true" outlineLevel="0" collapsed="false">
      <c r="A16" s="896"/>
      <c r="B16" s="103" t="s">
        <v>340</v>
      </c>
      <c r="C16" s="124" t="n">
        <v>3</v>
      </c>
      <c r="D16" s="203" t="n">
        <f aca="false">SUM(D14:D15)</f>
        <v>0</v>
      </c>
      <c r="E16" s="784" t="n">
        <f aca="false">SUM(E14:E15)</f>
        <v>0</v>
      </c>
      <c r="F16" s="785" t="n">
        <f aca="false">SUM(F14:F15)</f>
        <v>0</v>
      </c>
      <c r="G16" s="928" t="n">
        <f aca="false">SUM(G14:G15)</f>
        <v>0</v>
      </c>
    </row>
    <row r="17" s="416" customFormat="true" ht="23.25" hidden="false" customHeight="true" outlineLevel="0" collapsed="false">
      <c r="A17" s="509" t="s">
        <v>337</v>
      </c>
      <c r="B17" s="507" t="s">
        <v>364</v>
      </c>
      <c r="C17" s="124" t="n">
        <v>4</v>
      </c>
      <c r="D17" s="726"/>
      <c r="E17" s="727"/>
      <c r="F17" s="727"/>
      <c r="G17" s="585" t="n">
        <f aca="false">F17+E17-D17</f>
        <v>0</v>
      </c>
    </row>
    <row r="18" s="416" customFormat="true" ht="23.25" hidden="false" customHeight="true" outlineLevel="0" collapsed="false">
      <c r="A18" s="509"/>
      <c r="B18" s="507" t="s">
        <v>321</v>
      </c>
      <c r="C18" s="124" t="n">
        <v>5</v>
      </c>
      <c r="D18" s="726"/>
      <c r="E18" s="727"/>
      <c r="F18" s="727"/>
      <c r="G18" s="585" t="n">
        <f aca="false">F18+E18-D18</f>
        <v>0</v>
      </c>
    </row>
    <row r="19" s="416" customFormat="true" ht="23.25" hidden="false" customHeight="true" outlineLevel="0" collapsed="false">
      <c r="A19" s="509"/>
      <c r="B19" s="789" t="s">
        <v>340</v>
      </c>
      <c r="C19" s="511" t="n">
        <v>6</v>
      </c>
      <c r="D19" s="790" t="n">
        <f aca="false">SUM(D17:D18)</f>
        <v>0</v>
      </c>
      <c r="E19" s="791" t="n">
        <f aca="false">SUM(E17:E18)</f>
        <v>0</v>
      </c>
      <c r="F19" s="791" t="n">
        <f aca="false">SUM(F17:F18)</f>
        <v>0</v>
      </c>
      <c r="G19" s="929" t="n">
        <f aca="false">SUM(G17:G18)</f>
        <v>0</v>
      </c>
    </row>
    <row r="20" s="416" customFormat="true" ht="23.25" hidden="false" customHeight="true" outlineLevel="0" collapsed="false">
      <c r="A20" s="535" t="s">
        <v>345</v>
      </c>
      <c r="B20" s="503" t="s">
        <v>364</v>
      </c>
      <c r="C20" s="213" t="n">
        <v>8</v>
      </c>
      <c r="D20" s="1058" t="n">
        <f aca="false">D14-D17</f>
        <v>0</v>
      </c>
      <c r="E20" s="1059" t="n">
        <f aca="false">E14-E17</f>
        <v>0</v>
      </c>
      <c r="F20" s="1059" t="n">
        <f aca="false">F14-F17</f>
        <v>0</v>
      </c>
      <c r="G20" s="1077" t="n">
        <f aca="false">G14-G17</f>
        <v>0</v>
      </c>
    </row>
    <row r="21" s="416" customFormat="true" ht="23.25" hidden="false" customHeight="true" outlineLevel="0" collapsed="false">
      <c r="A21" s="535"/>
      <c r="B21" s="507" t="s">
        <v>321</v>
      </c>
      <c r="C21" s="124" t="n">
        <v>9</v>
      </c>
      <c r="D21" s="598" t="n">
        <f aca="false">D15-D18</f>
        <v>0</v>
      </c>
      <c r="E21" s="592" t="n">
        <f aca="false">E15-E18</f>
        <v>0</v>
      </c>
      <c r="F21" s="592" t="n">
        <f aca="false">F15-F18</f>
        <v>0</v>
      </c>
      <c r="G21" s="932" t="n">
        <f aca="false">G15-G18</f>
        <v>0</v>
      </c>
    </row>
    <row r="22" s="416" customFormat="true" ht="23.25" hidden="false" customHeight="true" outlineLevel="0" collapsed="false">
      <c r="A22" s="535"/>
      <c r="B22" s="789" t="s">
        <v>340</v>
      </c>
      <c r="C22" s="511" t="n">
        <v>10</v>
      </c>
      <c r="D22" s="1078" t="n">
        <f aca="false">SUM(D20:D21)</f>
        <v>0</v>
      </c>
      <c r="E22" s="956" t="n">
        <f aca="false">SUM(E20:E21)</f>
        <v>0</v>
      </c>
      <c r="F22" s="956" t="n">
        <f aca="false">SUM(F20:F21)</f>
        <v>0</v>
      </c>
      <c r="G22" s="1079" t="n">
        <f aca="false">SUM(G20:G21)</f>
        <v>0</v>
      </c>
    </row>
    <row r="23" s="416" customFormat="true" ht="23.25" hidden="false" customHeight="true" outlineLevel="0" collapsed="false">
      <c r="A23" s="518" t="s">
        <v>339</v>
      </c>
      <c r="B23" s="503" t="s">
        <v>364</v>
      </c>
      <c r="C23" s="213" t="n">
        <v>11</v>
      </c>
      <c r="D23" s="722"/>
      <c r="E23" s="723"/>
      <c r="F23" s="723"/>
      <c r="G23" s="580" t="n">
        <f aca="false">F23+E23-D23</f>
        <v>0</v>
      </c>
    </row>
    <row r="24" s="416" customFormat="true" ht="23.25" hidden="false" customHeight="true" outlineLevel="0" collapsed="false">
      <c r="A24" s="518"/>
      <c r="B24" s="507" t="s">
        <v>321</v>
      </c>
      <c r="C24" s="124" t="n">
        <v>12</v>
      </c>
      <c r="D24" s="726"/>
      <c r="E24" s="727"/>
      <c r="F24" s="727"/>
      <c r="G24" s="585" t="n">
        <f aca="false">F24+E24-D24</f>
        <v>0</v>
      </c>
    </row>
    <row r="25" s="416" customFormat="true" ht="23.25" hidden="false" customHeight="true" outlineLevel="0" collapsed="false">
      <c r="A25" s="518"/>
      <c r="B25" s="903" t="s">
        <v>340</v>
      </c>
      <c r="C25" s="520" t="n">
        <v>13</v>
      </c>
      <c r="D25" s="794" t="n">
        <f aca="false">SUM(D23:D24)</f>
        <v>0</v>
      </c>
      <c r="E25" s="795" t="n">
        <f aca="false">SUM(E23:E24)</f>
        <v>0</v>
      </c>
      <c r="F25" s="795" t="n">
        <f aca="false">SUM(F23:F24)</f>
        <v>0</v>
      </c>
      <c r="G25" s="1080" t="n">
        <f aca="false">SUM(G23:G24)</f>
        <v>0</v>
      </c>
    </row>
    <row r="26" s="416" customFormat="true" ht="23.25" hidden="false" customHeight="true" outlineLevel="0" collapsed="false">
      <c r="A26" s="596" t="s">
        <v>346</v>
      </c>
      <c r="B26" s="503" t="s">
        <v>364</v>
      </c>
      <c r="C26" s="213" t="n">
        <v>14</v>
      </c>
      <c r="D26" s="597" t="n">
        <f aca="false">D20+D23</f>
        <v>0</v>
      </c>
      <c r="E26" s="589" t="n">
        <f aca="false">E20+E23</f>
        <v>0</v>
      </c>
      <c r="F26" s="589" t="n">
        <f aca="false">F20+F23</f>
        <v>0</v>
      </c>
      <c r="G26" s="931" t="n">
        <f aca="false">G20+G23</f>
        <v>0</v>
      </c>
    </row>
    <row r="27" s="416" customFormat="true" ht="23.25" hidden="false" customHeight="true" outlineLevel="0" collapsed="false">
      <c r="A27" s="596"/>
      <c r="B27" s="507" t="s">
        <v>321</v>
      </c>
      <c r="C27" s="124" t="n">
        <v>15</v>
      </c>
      <c r="D27" s="787" t="n">
        <f aca="false">D21+D24</f>
        <v>0</v>
      </c>
      <c r="E27" s="788" t="n">
        <f aca="false">E21+E24</f>
        <v>0</v>
      </c>
      <c r="F27" s="788" t="n">
        <f aca="false">F21+F24</f>
        <v>0</v>
      </c>
      <c r="G27" s="1081" t="n">
        <f aca="false">G21+G24</f>
        <v>0</v>
      </c>
    </row>
    <row r="28" s="416" customFormat="true" ht="23.25" hidden="false" customHeight="true" outlineLevel="0" collapsed="false">
      <c r="A28" s="596"/>
      <c r="B28" s="1004" t="str">
        <f aca="false">B20</f>
        <v>Credit</v>
      </c>
      <c r="C28" s="173" t="n">
        <v>16</v>
      </c>
      <c r="D28" s="1064" t="n">
        <f aca="false">SUM(D26:D27)</f>
        <v>0</v>
      </c>
      <c r="E28" s="369" t="n">
        <f aca="false">SUM(E26:E27)</f>
        <v>0</v>
      </c>
      <c r="F28" s="369" t="n">
        <f aca="false">SUM(F26:F27)</f>
        <v>0</v>
      </c>
      <c r="G28" s="1082" t="n">
        <f aca="false">SUM(G26:G27)</f>
        <v>0</v>
      </c>
    </row>
    <row r="29" s="706" customFormat="true" ht="23.25" hidden="false" customHeight="true" outlineLevel="0" collapsed="false">
      <c r="A29" s="967"/>
      <c r="B29" s="950"/>
      <c r="C29" s="705"/>
      <c r="D29" s="529"/>
      <c r="E29" s="529"/>
      <c r="F29" s="529"/>
      <c r="G29" s="529"/>
    </row>
    <row r="30" s="416" customFormat="true" ht="23.25" hidden="false" customHeight="true" outlineLevel="0" collapsed="false">
      <c r="A30" s="686" t="s">
        <v>341</v>
      </c>
      <c r="B30" s="686"/>
      <c r="C30" s="686"/>
      <c r="D30" s="686"/>
      <c r="E30" s="686"/>
      <c r="F30" s="686"/>
      <c r="G30" s="686"/>
    </row>
    <row r="31" s="416" customFormat="true" ht="23.25" hidden="false" customHeight="true" outlineLevel="0" collapsed="false">
      <c r="A31" s="896" t="s">
        <v>336</v>
      </c>
      <c r="B31" s="897" t="s">
        <v>364</v>
      </c>
      <c r="C31" s="124" t="n">
        <v>18</v>
      </c>
      <c r="D31" s="987"/>
      <c r="E31" s="727"/>
      <c r="F31" s="727"/>
      <c r="G31" s="585" t="n">
        <f aca="false">F31+E31-D31</f>
        <v>0</v>
      </c>
    </row>
    <row r="32" s="416" customFormat="true" ht="23.25" hidden="false" customHeight="true" outlineLevel="0" collapsed="false">
      <c r="A32" s="896"/>
      <c r="B32" s="507" t="s">
        <v>321</v>
      </c>
      <c r="C32" s="124" t="n">
        <v>19</v>
      </c>
      <c r="D32" s="987"/>
      <c r="E32" s="727"/>
      <c r="F32" s="727"/>
      <c r="G32" s="585" t="n">
        <f aca="false">F32+E32-D32</f>
        <v>0</v>
      </c>
    </row>
    <row r="33" s="416" customFormat="true" ht="23.25" hidden="false" customHeight="true" outlineLevel="0" collapsed="false">
      <c r="A33" s="896"/>
      <c r="B33" s="103" t="s">
        <v>340</v>
      </c>
      <c r="C33" s="124" t="n">
        <v>20</v>
      </c>
      <c r="D33" s="1083" t="n">
        <f aca="false">SUM(D31:D32)</f>
        <v>0</v>
      </c>
      <c r="E33" s="785" t="n">
        <f aca="false">SUM(E31:E32)</f>
        <v>0</v>
      </c>
      <c r="F33" s="785" t="n">
        <f aca="false">SUM(F31:F32)</f>
        <v>0</v>
      </c>
      <c r="G33" s="928" t="n">
        <f aca="false">SUM(G31:G32)</f>
        <v>0</v>
      </c>
    </row>
    <row r="34" s="416" customFormat="true" ht="23.25" hidden="false" customHeight="true" outlineLevel="0" collapsed="false">
      <c r="A34" s="509" t="s">
        <v>337</v>
      </c>
      <c r="B34" s="507" t="s">
        <v>364</v>
      </c>
      <c r="C34" s="124" t="n">
        <v>21</v>
      </c>
      <c r="D34" s="987"/>
      <c r="E34" s="727"/>
      <c r="F34" s="727"/>
      <c r="G34" s="585" t="n">
        <f aca="false">F34+E34-D34</f>
        <v>0</v>
      </c>
    </row>
    <row r="35" s="416" customFormat="true" ht="23.25" hidden="false" customHeight="true" outlineLevel="0" collapsed="false">
      <c r="A35" s="509"/>
      <c r="B35" s="507" t="s">
        <v>321</v>
      </c>
      <c r="C35" s="124" t="n">
        <v>22</v>
      </c>
      <c r="D35" s="987"/>
      <c r="E35" s="727"/>
      <c r="F35" s="727"/>
      <c r="G35" s="585" t="n">
        <f aca="false">F35+E35-D35</f>
        <v>0</v>
      </c>
    </row>
    <row r="36" s="416" customFormat="true" ht="23.25" hidden="false" customHeight="true" outlineLevel="0" collapsed="false">
      <c r="A36" s="509"/>
      <c r="B36" s="789" t="s">
        <v>340</v>
      </c>
      <c r="C36" s="511" t="n">
        <v>23</v>
      </c>
      <c r="D36" s="1084" t="n">
        <f aca="false">SUM(D34:D35)</f>
        <v>0</v>
      </c>
      <c r="E36" s="791" t="n">
        <f aca="false">SUM(E34:E35)</f>
        <v>0</v>
      </c>
      <c r="F36" s="791" t="n">
        <f aca="false">SUM(F34:F35)</f>
        <v>0</v>
      </c>
      <c r="G36" s="929" t="n">
        <f aca="false">SUM(G34:G35)</f>
        <v>0</v>
      </c>
    </row>
    <row r="37" s="416" customFormat="true" ht="23.25" hidden="false" customHeight="true" outlineLevel="0" collapsed="false">
      <c r="A37" s="535" t="s">
        <v>345</v>
      </c>
      <c r="B37" s="503" t="s">
        <v>364</v>
      </c>
      <c r="C37" s="213" t="n">
        <v>24</v>
      </c>
      <c r="D37" s="1085" t="n">
        <f aca="false">D31-D34</f>
        <v>0</v>
      </c>
      <c r="E37" s="589" t="n">
        <f aca="false">E31-E34</f>
        <v>0</v>
      </c>
      <c r="F37" s="589" t="n">
        <f aca="false">F31-F34</f>
        <v>0</v>
      </c>
      <c r="G37" s="931" t="n">
        <f aca="false">G31-G34</f>
        <v>0</v>
      </c>
    </row>
    <row r="38" s="416" customFormat="true" ht="23.25" hidden="false" customHeight="true" outlineLevel="0" collapsed="false">
      <c r="A38" s="535"/>
      <c r="B38" s="507" t="s">
        <v>321</v>
      </c>
      <c r="C38" s="124" t="n">
        <v>25</v>
      </c>
      <c r="D38" s="1086" t="n">
        <f aca="false">D32-D35</f>
        <v>0</v>
      </c>
      <c r="E38" s="592" t="n">
        <f aca="false">E32-E35</f>
        <v>0</v>
      </c>
      <c r="F38" s="592" t="n">
        <f aca="false">F32-F35</f>
        <v>0</v>
      </c>
      <c r="G38" s="932" t="n">
        <f aca="false">G32-G35</f>
        <v>0</v>
      </c>
    </row>
    <row r="39" s="416" customFormat="true" ht="23.25" hidden="false" customHeight="true" outlineLevel="0" collapsed="false">
      <c r="A39" s="535"/>
      <c r="B39" s="789" t="s">
        <v>340</v>
      </c>
      <c r="C39" s="511" t="n">
        <v>26</v>
      </c>
      <c r="D39" s="1087" t="n">
        <f aca="false">SUM(D37:D38)</f>
        <v>0</v>
      </c>
      <c r="E39" s="956" t="n">
        <f aca="false">SUM(E37:E38)</f>
        <v>0</v>
      </c>
      <c r="F39" s="956" t="n">
        <f aca="false">SUM(F37:F38)</f>
        <v>0</v>
      </c>
      <c r="G39" s="957" t="n">
        <f aca="false">SUM(G37:G38)</f>
        <v>0</v>
      </c>
    </row>
    <row r="40" s="416" customFormat="true" ht="23.25" hidden="false" customHeight="true" outlineLevel="0" collapsed="false">
      <c r="A40" s="518" t="s">
        <v>339</v>
      </c>
      <c r="B40" s="503" t="s">
        <v>364</v>
      </c>
      <c r="C40" s="213" t="n">
        <v>27</v>
      </c>
      <c r="D40" s="993"/>
      <c r="E40" s="723"/>
      <c r="F40" s="723"/>
      <c r="G40" s="580" t="n">
        <f aca="false">F40+E40-D40</f>
        <v>0</v>
      </c>
    </row>
    <row r="41" s="416" customFormat="true" ht="23.25" hidden="false" customHeight="true" outlineLevel="0" collapsed="false">
      <c r="A41" s="518"/>
      <c r="B41" s="507" t="s">
        <v>321</v>
      </c>
      <c r="C41" s="124" t="n">
        <v>28</v>
      </c>
      <c r="D41" s="987"/>
      <c r="E41" s="727"/>
      <c r="F41" s="727"/>
      <c r="G41" s="585" t="n">
        <f aca="false">F41+E41-D41</f>
        <v>0</v>
      </c>
    </row>
    <row r="42" s="416" customFormat="true" ht="23.25" hidden="false" customHeight="true" outlineLevel="0" collapsed="false">
      <c r="A42" s="518"/>
      <c r="B42" s="903" t="s">
        <v>340</v>
      </c>
      <c r="C42" s="520" t="n">
        <v>29</v>
      </c>
      <c r="D42" s="1088" t="n">
        <f aca="false">SUM(D40:D41)</f>
        <v>0</v>
      </c>
      <c r="E42" s="522" t="n">
        <f aca="false">SUM(E40:E41)</f>
        <v>0</v>
      </c>
      <c r="F42" s="522" t="n">
        <f aca="false">SUM(F40:F41)</f>
        <v>0</v>
      </c>
      <c r="G42" s="959" t="n">
        <f aca="false">SUM(G40:G41)</f>
        <v>0</v>
      </c>
    </row>
    <row r="43" s="416" customFormat="true" ht="23.25" hidden="false" customHeight="true" outlineLevel="0" collapsed="false">
      <c r="A43" s="596" t="s">
        <v>346</v>
      </c>
      <c r="B43" s="503" t="s">
        <v>364</v>
      </c>
      <c r="C43" s="467" t="n">
        <v>30</v>
      </c>
      <c r="D43" s="1085" t="n">
        <f aca="false">D37+D40</f>
        <v>0</v>
      </c>
      <c r="E43" s="589" t="n">
        <f aca="false">E37+E40</f>
        <v>0</v>
      </c>
      <c r="F43" s="589" t="n">
        <f aca="false">F37+F40</f>
        <v>0</v>
      </c>
      <c r="G43" s="931" t="n">
        <f aca="false">G37+G40</f>
        <v>0</v>
      </c>
    </row>
    <row r="44" s="416" customFormat="true" ht="23.25" hidden="false" customHeight="true" outlineLevel="0" collapsed="false">
      <c r="A44" s="596"/>
      <c r="B44" s="507" t="s">
        <v>321</v>
      </c>
      <c r="C44" s="913" t="n">
        <v>31</v>
      </c>
      <c r="D44" s="990" t="n">
        <f aca="false">D38+D41</f>
        <v>0</v>
      </c>
      <c r="E44" s="426" t="n">
        <f aca="false">E38+E41</f>
        <v>0</v>
      </c>
      <c r="F44" s="426" t="n">
        <f aca="false">F38+F41</f>
        <v>0</v>
      </c>
      <c r="G44" s="1089" t="n">
        <f aca="false">G38+G41</f>
        <v>0</v>
      </c>
    </row>
    <row r="45" s="416" customFormat="true" ht="23.25" hidden="false" customHeight="true" outlineLevel="0" collapsed="false">
      <c r="A45" s="596"/>
      <c r="B45" s="525" t="s">
        <v>340</v>
      </c>
      <c r="C45" s="798" t="n">
        <v>32</v>
      </c>
      <c r="D45" s="1090" t="n">
        <f aca="false">SUM(D43:D44)</f>
        <v>0</v>
      </c>
      <c r="E45" s="265" t="n">
        <f aca="false">SUM(E43:E44)</f>
        <v>0</v>
      </c>
      <c r="F45" s="265" t="n">
        <f aca="false">SUM(F43:F44)</f>
        <v>0</v>
      </c>
      <c r="G45" s="1091" t="n">
        <f aca="false">SUM(G43:G44)</f>
        <v>0</v>
      </c>
    </row>
    <row r="46" s="706" customFormat="true" ht="23.25" hidden="false" customHeight="true" outlineLevel="0" collapsed="false">
      <c r="A46" s="967"/>
      <c r="B46" s="950"/>
      <c r="C46" s="705"/>
      <c r="D46" s="529"/>
      <c r="E46" s="529"/>
      <c r="F46" s="529"/>
      <c r="G46" s="529"/>
    </row>
    <row r="47" s="416" customFormat="true" ht="27" hidden="false" customHeight="true" outlineLevel="0" collapsed="false">
      <c r="A47" s="707" t="s">
        <v>342</v>
      </c>
      <c r="B47" s="707"/>
      <c r="C47" s="550" t="n">
        <v>33</v>
      </c>
      <c r="D47" s="530" t="n">
        <f aca="false">D28+D45</f>
        <v>0</v>
      </c>
      <c r="E47" s="551" t="n">
        <f aca="false">E28+E45</f>
        <v>0</v>
      </c>
      <c r="F47" s="551" t="n">
        <f aca="false">F28+F45</f>
        <v>0</v>
      </c>
      <c r="G47" s="188" t="n">
        <f aca="false">G28+G45</f>
        <v>0</v>
      </c>
    </row>
    <row r="48" customFormat="false" ht="23.25" hidden="false" customHeight="true" outlineLevel="0" collapsed="false">
      <c r="A48" s="552"/>
      <c r="B48" s="412"/>
      <c r="C48" s="319"/>
      <c r="D48" s="412"/>
      <c r="E48" s="412"/>
      <c r="F48" s="412"/>
      <c r="G48" s="412"/>
      <c r="H48" s="466"/>
    </row>
    <row r="49" customFormat="false" ht="23.25" hidden="false" customHeight="true" outlineLevel="0" collapsed="false">
      <c r="A49" s="711" t="s">
        <v>343</v>
      </c>
      <c r="B49" s="711"/>
      <c r="C49" s="712" t="n">
        <f aca="false">C47+1</f>
        <v>34</v>
      </c>
      <c r="D49" s="894"/>
      <c r="E49" s="555"/>
      <c r="F49" s="895"/>
      <c r="G49" s="186" t="n">
        <f aca="false">F49-D49</f>
        <v>0</v>
      </c>
    </row>
    <row r="50" customFormat="false" ht="13.5" hidden="false" customHeight="false" outlineLevel="0" collapsed="false">
      <c r="A50" s="1092"/>
      <c r="B50" s="412"/>
      <c r="C50" s="319"/>
      <c r="D50" s="412"/>
      <c r="E50" s="412"/>
      <c r="F50" s="412"/>
      <c r="G50" s="412"/>
      <c r="H50" s="466"/>
    </row>
    <row r="51" customFormat="false" ht="12.75" hidden="false" customHeight="false" outlineLevel="0" collapsed="false">
      <c r="A51" s="468"/>
      <c r="B51" s="412"/>
      <c r="C51" s="319"/>
      <c r="D51" s="412"/>
      <c r="E51" s="412"/>
      <c r="F51" s="412"/>
      <c r="G51" s="412"/>
      <c r="H51" s="466"/>
    </row>
    <row r="52" customFormat="false" ht="12.75" hidden="true" customHeight="false" outlineLevel="0" collapsed="false">
      <c r="A52" s="468"/>
      <c r="B52" s="412"/>
      <c r="C52" s="319"/>
      <c r="D52" s="412"/>
      <c r="E52" s="412"/>
      <c r="F52" s="412"/>
      <c r="G52" s="469"/>
    </row>
    <row r="53" customFormat="false" ht="12.75" hidden="true" customHeight="false" outlineLevel="0" collapsed="false">
      <c r="A53" s="468"/>
      <c r="B53" s="412"/>
      <c r="C53" s="319"/>
      <c r="D53" s="412"/>
      <c r="E53" s="412"/>
      <c r="F53" s="412"/>
      <c r="G53" s="469"/>
    </row>
    <row r="54" customFormat="false" ht="12.75" hidden="true" customHeight="false" outlineLevel="0" collapsed="false">
      <c r="A54" s="468"/>
      <c r="B54" s="412"/>
      <c r="C54" s="319"/>
      <c r="D54" s="412"/>
      <c r="E54" s="412"/>
      <c r="F54" s="412"/>
      <c r="G54" s="469"/>
    </row>
    <row r="55" customFormat="false" ht="12.75" hidden="true" customHeight="false" outlineLevel="0" collapsed="false">
      <c r="A55" s="468"/>
      <c r="B55" s="412"/>
      <c r="C55" s="319"/>
      <c r="D55" s="412"/>
      <c r="E55" s="412"/>
      <c r="F55" s="412"/>
      <c r="G55" s="469"/>
    </row>
    <row r="56" customFormat="false" ht="12.75" hidden="true" customHeight="false" outlineLevel="0" collapsed="false">
      <c r="A56" s="468"/>
      <c r="B56" s="412"/>
      <c r="C56" s="319"/>
      <c r="D56" s="412"/>
      <c r="E56" s="412"/>
      <c r="F56" s="412"/>
      <c r="G56" s="469"/>
    </row>
    <row r="57" customFormat="false" ht="12.75" hidden="true" customHeight="false" outlineLevel="0" collapsed="false">
      <c r="A57" s="468"/>
      <c r="B57" s="412"/>
      <c r="C57" s="319"/>
      <c r="D57" s="412"/>
      <c r="E57" s="412"/>
      <c r="F57" s="412"/>
      <c r="G57" s="469"/>
    </row>
    <row r="58" customFormat="false" ht="13.5" hidden="true" customHeight="false" outlineLevel="0" collapsed="false">
      <c r="A58" s="557"/>
      <c r="B58" s="558"/>
      <c r="C58" s="475"/>
      <c r="D58" s="558"/>
      <c r="E58" s="558"/>
      <c r="F58" s="558"/>
      <c r="G58" s="459"/>
    </row>
    <row r="59" customFormat="false" ht="12.75" hidden="true" customHeight="false" outlineLevel="0" collapsed="false">
      <c r="A59" s="416"/>
      <c r="B59" s="416"/>
      <c r="D59" s="416"/>
      <c r="E59" s="416"/>
      <c r="F59" s="416"/>
      <c r="G59" s="416"/>
    </row>
    <row r="60" customFormat="false" ht="12.75" hidden="true" customHeight="false" outlineLevel="0" collapsed="false">
      <c r="A60" s="416"/>
      <c r="B60" s="416"/>
      <c r="D60" s="416"/>
      <c r="E60" s="416"/>
      <c r="F60" s="416"/>
      <c r="G60" s="416"/>
    </row>
    <row r="61" customFormat="false" ht="12.75" hidden="true" customHeight="false" outlineLevel="0" collapsed="false">
      <c r="A61" s="416"/>
      <c r="B61" s="416"/>
      <c r="D61" s="416"/>
      <c r="E61" s="416"/>
      <c r="F61" s="416"/>
      <c r="G61" s="416"/>
    </row>
    <row r="62" customFormat="false" ht="12.75" hidden="true" customHeight="false" outlineLevel="0" collapsed="false">
      <c r="A62" s="416"/>
      <c r="B62" s="416"/>
      <c r="D62" s="416"/>
      <c r="E62" s="416"/>
      <c r="F62" s="416"/>
      <c r="G62" s="416"/>
    </row>
    <row r="91" customFormat="false" ht="12.75" hidden="true" customHeight="false" outlineLevel="0" collapsed="false">
      <c r="D91" s="921"/>
      <c r="E91" s="921"/>
      <c r="F91" s="921"/>
      <c r="G91" s="921"/>
    </row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</sheetData>
  <sheetProtection sheet="true" password="c8bc" objects="true" scenarios="true" selectLockedCells="true"/>
  <mergeCells count="20">
    <mergeCell ref="C1:F1"/>
    <mergeCell ref="C2:F2"/>
    <mergeCell ref="C3:D3"/>
    <mergeCell ref="C4:F4"/>
    <mergeCell ref="A5:B5"/>
    <mergeCell ref="C5:F5"/>
    <mergeCell ref="A13:G13"/>
    <mergeCell ref="A14:A16"/>
    <mergeCell ref="A17:A19"/>
    <mergeCell ref="A20:A22"/>
    <mergeCell ref="A23:A25"/>
    <mergeCell ref="A26:A28"/>
    <mergeCell ref="A30:G30"/>
    <mergeCell ref="A31:A33"/>
    <mergeCell ref="A34:A36"/>
    <mergeCell ref="A37:A39"/>
    <mergeCell ref="A40:A42"/>
    <mergeCell ref="A43:A45"/>
    <mergeCell ref="A47:B47"/>
    <mergeCell ref="A49:B49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true" outlineLevelRow="0" outlineLevelCol="0"/>
  <cols>
    <col collapsed="false" customWidth="true" hidden="false" outlineLevel="0" max="1" min="1" style="46" width="14.7"/>
    <col collapsed="false" customWidth="true" hidden="false" outlineLevel="0" max="2" min="2" style="46" width="16.99"/>
    <col collapsed="false" customWidth="true" hidden="false" outlineLevel="0" max="3" min="3" style="50" width="3.56"/>
    <col collapsed="false" customWidth="true" hidden="false" outlineLevel="0" max="4" min="4" style="46" width="22.28"/>
    <col collapsed="false" customWidth="true" hidden="false" outlineLevel="0" max="5" min="5" style="46" width="21.7"/>
    <col collapsed="false" customWidth="true" hidden="false" outlineLevel="0" max="6" min="6" style="46" width="20.85"/>
    <col collapsed="false" customWidth="true" hidden="false" outlineLevel="0" max="7" min="7" style="46" width="19.7"/>
    <col collapsed="false" customWidth="true" hidden="false" outlineLevel="0" max="8" min="8" style="46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8" t="s">
        <v>229</v>
      </c>
      <c r="B1" s="477"/>
      <c r="C1" s="57" t="str">
        <f aca="false">IF('Cover Sheet'!$C$11="","",'Cover Sheet'!$C$11)</f>
        <v/>
      </c>
      <c r="D1" s="57"/>
      <c r="E1" s="57"/>
      <c r="F1" s="57"/>
      <c r="G1" s="211"/>
    </row>
    <row r="2" s="18" customFormat="true" ht="12.75" hidden="false" customHeight="false" outlineLevel="0" collapsed="false">
      <c r="A2" s="58" t="s">
        <v>230</v>
      </c>
      <c r="B2" s="477"/>
      <c r="C2" s="57" t="str">
        <f aca="false">IF('Cover Sheet'!$C$16="","",'Cover Sheet'!$C$16)</f>
        <v/>
      </c>
      <c r="D2" s="57"/>
      <c r="E2" s="57"/>
      <c r="F2" s="57"/>
      <c r="G2" s="211"/>
    </row>
    <row r="3" s="18" customFormat="true" ht="12.75" hidden="false" customHeight="false" outlineLevel="0" collapsed="false">
      <c r="A3" s="397" t="s">
        <v>231</v>
      </c>
      <c r="B3" s="477"/>
      <c r="C3" s="60" t="str">
        <f aca="false">IF('Cover Sheet'!$C$19="","",'Cover Sheet'!$C$19)</f>
        <v/>
      </c>
      <c r="D3" s="60"/>
      <c r="E3" s="62" t="s">
        <v>232</v>
      </c>
      <c r="F3" s="60" t="str">
        <f aca="false">IF('Cover Sheet'!$C$20="","",'Cover Sheet'!$C$20)</f>
        <v/>
      </c>
      <c r="G3" s="642"/>
    </row>
    <row r="4" s="18" customFormat="true" ht="12.75" hidden="false" customHeight="false" outlineLevel="0" collapsed="false">
      <c r="A4" s="397" t="s">
        <v>233</v>
      </c>
      <c r="B4" s="477"/>
      <c r="C4" s="399" t="str">
        <f aca="false">+'Cover Sheet'!$B$7</f>
        <v>ANNUAL BUSINESS STATEMENTS</v>
      </c>
      <c r="D4" s="399"/>
      <c r="E4" s="399"/>
      <c r="F4" s="399"/>
      <c r="G4" s="211"/>
    </row>
    <row r="5" s="18" customFormat="true" ht="12.75" hidden="false" customHeight="false" outlineLevel="0" collapsed="false">
      <c r="A5" s="59" t="s">
        <v>234</v>
      </c>
      <c r="B5" s="59"/>
      <c r="C5" s="399" t="s">
        <v>365</v>
      </c>
      <c r="D5" s="399"/>
      <c r="E5" s="399"/>
      <c r="F5" s="399"/>
    </row>
    <row r="6" s="18" customFormat="true" ht="12.75" hidden="false" customHeight="false" outlineLevel="0" collapsed="false">
      <c r="A6" s="400"/>
      <c r="B6" s="400"/>
      <c r="C6" s="401"/>
      <c r="D6" s="401"/>
      <c r="E6" s="401"/>
      <c r="F6" s="401"/>
    </row>
    <row r="7" s="18" customFormat="true" ht="12.75" hidden="false" customHeight="false" outlineLevel="0" collapsed="false">
      <c r="A7" s="50" t="str">
        <f aca="false">Contents!$C$69</f>
        <v>Gross claims incurred - General business - Other Classes - Regulatory</v>
      </c>
      <c r="C7" s="50"/>
      <c r="G7" s="402" t="str">
        <f aca="false">Contents!$A$69</f>
        <v>Form 57</v>
      </c>
    </row>
    <row r="8" customFormat="false" ht="13.5" hidden="false" customHeight="false" outlineLevel="0" collapsed="false">
      <c r="A8" s="50"/>
    </row>
    <row r="9" customFormat="false" ht="51.75" hidden="false" customHeight="false" outlineLevel="0" collapsed="false">
      <c r="A9" s="1047"/>
      <c r="B9" s="1048"/>
      <c r="C9" s="1050"/>
      <c r="D9" s="406" t="s">
        <v>332</v>
      </c>
      <c r="E9" s="485" t="s">
        <v>333</v>
      </c>
      <c r="F9" s="485" t="s">
        <v>334</v>
      </c>
      <c r="G9" s="486" t="s">
        <v>335</v>
      </c>
    </row>
    <row r="10" s="416" customFormat="true" ht="13.5" hidden="false" customHeight="false" outlineLevel="0" collapsed="false">
      <c r="A10" s="1050"/>
      <c r="B10" s="1051"/>
      <c r="C10" s="1050"/>
      <c r="D10" s="643"/>
      <c r="E10" s="410"/>
      <c r="F10" s="410"/>
      <c r="G10" s="644"/>
    </row>
    <row r="11" s="495" customFormat="true" ht="12.75" hidden="false" customHeight="true" outlineLevel="0" collapsed="false">
      <c r="A11" s="815"/>
      <c r="B11" s="815"/>
      <c r="C11" s="1093"/>
      <c r="D11" s="492" t="str">
        <f aca="false">IF('Cover Sheet'!$C$22="","",'Cover Sheet'!$C$22)</f>
        <v/>
      </c>
      <c r="E11" s="493" t="str">
        <f aca="false">IF('Cover Sheet'!$C$22="","",'Cover Sheet'!$C$22)</f>
        <v/>
      </c>
      <c r="F11" s="493" t="str">
        <f aca="false">IF('Cover Sheet'!$C$22="","",'Cover Sheet'!$C$22)</f>
        <v/>
      </c>
      <c r="G11" s="494" t="str">
        <f aca="false">IF('Cover Sheet'!$C$22="","",'Cover Sheet'!$C$22)</f>
        <v/>
      </c>
    </row>
    <row r="12" s="574" customFormat="true" ht="12.75" hidden="false" customHeight="true" outlineLevel="0" collapsed="false">
      <c r="A12" s="815"/>
      <c r="B12" s="820"/>
      <c r="C12" s="821"/>
      <c r="D12" s="647"/>
      <c r="E12" s="647"/>
      <c r="F12" s="647"/>
      <c r="G12" s="647"/>
    </row>
    <row r="13" customFormat="false" ht="17.25" hidden="false" customHeight="true" outlineLevel="0" collapsed="false">
      <c r="A13" s="686" t="s">
        <v>316</v>
      </c>
      <c r="B13" s="686"/>
      <c r="C13" s="686"/>
      <c r="D13" s="686"/>
      <c r="E13" s="686"/>
      <c r="F13" s="686"/>
      <c r="G13" s="686"/>
    </row>
    <row r="14" customFormat="false" ht="25.5" hidden="false" customHeight="true" outlineLevel="0" collapsed="false">
      <c r="A14" s="896" t="s">
        <v>336</v>
      </c>
      <c r="B14" s="897" t="s">
        <v>366</v>
      </c>
      <c r="C14" s="1094" t="n">
        <v>1</v>
      </c>
      <c r="D14" s="899" t="n">
        <f aca="false">' Form 58'!D14+' Form 58'!D15+' Form 58'!D16</f>
        <v>0</v>
      </c>
      <c r="E14" s="264" t="n">
        <f aca="false">' Form 58'!E14+' Form 58'!E15+' Form 58'!E16</f>
        <v>0</v>
      </c>
      <c r="F14" s="264" t="n">
        <f aca="false">' Form 58'!F14+' Form 58'!F15+' Form 58'!F16</f>
        <v>0</v>
      </c>
      <c r="G14" s="900" t="n">
        <f aca="false">' Form 58'!G14+' Form 58'!G15+' Form 58'!G16</f>
        <v>0</v>
      </c>
    </row>
    <row r="15" customFormat="false" ht="25.5" hidden="false" customHeight="true" outlineLevel="0" collapsed="false">
      <c r="A15" s="896"/>
      <c r="B15" s="507" t="s">
        <v>330</v>
      </c>
      <c r="C15" s="604" t="n">
        <f aca="false">C14+1</f>
        <v>2</v>
      </c>
      <c r="D15" s="88" t="n">
        <f aca="false">' Form 58'!D17</f>
        <v>0</v>
      </c>
      <c r="E15" s="426" t="n">
        <f aca="false">' Form 58'!E17</f>
        <v>0</v>
      </c>
      <c r="F15" s="426" t="n">
        <f aca="false">' Form 58'!F17</f>
        <v>0</v>
      </c>
      <c r="G15" s="508" t="n">
        <f aca="false">' Form 58'!G17</f>
        <v>0</v>
      </c>
    </row>
    <row r="16" s="416" customFormat="true" ht="25.5" hidden="false" customHeight="true" outlineLevel="0" collapsed="false">
      <c r="A16" s="896"/>
      <c r="B16" s="507" t="s">
        <v>326</v>
      </c>
      <c r="C16" s="604" t="n">
        <f aca="false">C15+1</f>
        <v>3</v>
      </c>
      <c r="D16" s="88" t="n">
        <f aca="false">' Form 58'!D18</f>
        <v>0</v>
      </c>
      <c r="E16" s="426" t="n">
        <f aca="false">' Form 58'!E18</f>
        <v>0</v>
      </c>
      <c r="F16" s="426" t="n">
        <f aca="false">' Form 58'!F18</f>
        <v>0</v>
      </c>
      <c r="G16" s="508" t="n">
        <f aca="false">' Form 58'!G18</f>
        <v>0</v>
      </c>
    </row>
    <row r="17" customFormat="false" ht="25.5" hidden="false" customHeight="true" outlineLevel="0" collapsed="false">
      <c r="A17" s="896"/>
      <c r="B17" s="103" t="s">
        <v>340</v>
      </c>
      <c r="C17" s="604" t="n">
        <f aca="false">C16+1</f>
        <v>4</v>
      </c>
      <c r="D17" s="784" t="n">
        <f aca="false">SUM(D14:D16)</f>
        <v>0</v>
      </c>
      <c r="E17" s="785" t="n">
        <f aca="false">SUM(E14:E16)</f>
        <v>0</v>
      </c>
      <c r="F17" s="785" t="n">
        <f aca="false">SUM(F14:F16)</f>
        <v>0</v>
      </c>
      <c r="G17" s="786" t="n">
        <f aca="false">SUM(G14:G16)</f>
        <v>0</v>
      </c>
    </row>
    <row r="18" customFormat="false" ht="25.5" hidden="false" customHeight="true" outlineLevel="0" collapsed="false">
      <c r="A18" s="535" t="s">
        <v>337</v>
      </c>
      <c r="B18" s="503" t="s">
        <v>366</v>
      </c>
      <c r="C18" s="602" t="n">
        <f aca="false">C17+1</f>
        <v>5</v>
      </c>
      <c r="D18" s="84" t="n">
        <f aca="false">' Form 58'!D20+' Form 58'!D21+' Form 58'!D22</f>
        <v>0</v>
      </c>
      <c r="E18" s="505" t="n">
        <f aca="false">' Form 58'!E20+' Form 58'!E21+' Form 58'!E22</f>
        <v>0</v>
      </c>
      <c r="F18" s="505" t="n">
        <f aca="false">' Form 58'!F20+' Form 58'!F21+' Form 58'!F22</f>
        <v>0</v>
      </c>
      <c r="G18" s="506" t="n">
        <f aca="false">' Form 58'!G20+' Form 58'!G21+' Form 58'!G22</f>
        <v>0</v>
      </c>
    </row>
    <row r="19" customFormat="false" ht="25.5" hidden="false" customHeight="true" outlineLevel="0" collapsed="false">
      <c r="A19" s="535"/>
      <c r="B19" s="507" t="s">
        <v>330</v>
      </c>
      <c r="C19" s="604" t="n">
        <f aca="false">C18+1</f>
        <v>6</v>
      </c>
      <c r="D19" s="88" t="n">
        <f aca="false">' Form 58'!D23</f>
        <v>0</v>
      </c>
      <c r="E19" s="426" t="n">
        <f aca="false">' Form 58'!E23</f>
        <v>0</v>
      </c>
      <c r="F19" s="426" t="n">
        <f aca="false">' Form 58'!F23</f>
        <v>0</v>
      </c>
      <c r="G19" s="508" t="n">
        <f aca="false">' Form 58'!G23</f>
        <v>0</v>
      </c>
    </row>
    <row r="20" customFormat="false" ht="25.5" hidden="false" customHeight="true" outlineLevel="0" collapsed="false">
      <c r="A20" s="535"/>
      <c r="B20" s="507" t="s">
        <v>326</v>
      </c>
      <c r="C20" s="604" t="n">
        <f aca="false">C19+1</f>
        <v>7</v>
      </c>
      <c r="D20" s="88" t="n">
        <f aca="false">' Form 58'!D24</f>
        <v>0</v>
      </c>
      <c r="E20" s="426" t="n">
        <f aca="false">' Form 58'!E24</f>
        <v>0</v>
      </c>
      <c r="F20" s="426" t="n">
        <f aca="false">' Form 58'!F24</f>
        <v>0</v>
      </c>
      <c r="G20" s="508" t="n">
        <f aca="false">' Form 58'!G24</f>
        <v>0</v>
      </c>
    </row>
    <row r="21" customFormat="false" ht="25.5" hidden="false" customHeight="true" outlineLevel="0" collapsed="false">
      <c r="A21" s="535"/>
      <c r="B21" s="789" t="s">
        <v>340</v>
      </c>
      <c r="C21" s="607" t="n">
        <f aca="false">C20+1</f>
        <v>8</v>
      </c>
      <c r="D21" s="790" t="n">
        <f aca="false">SUM(D18:D20)</f>
        <v>0</v>
      </c>
      <c r="E21" s="791" t="n">
        <f aca="false">SUM(E18:E20)</f>
        <v>0</v>
      </c>
      <c r="F21" s="791" t="n">
        <f aca="false">SUM(F18:F20)</f>
        <v>0</v>
      </c>
      <c r="G21" s="792" t="n">
        <f aca="false">SUM(G18:G20)</f>
        <v>0</v>
      </c>
    </row>
    <row r="22" customFormat="false" ht="25.5" hidden="false" customHeight="true" outlineLevel="0" collapsed="false">
      <c r="A22" s="515" t="s">
        <v>345</v>
      </c>
      <c r="B22" s="516" t="s">
        <v>366</v>
      </c>
      <c r="C22" s="1095" t="n">
        <f aca="false">C21+1</f>
        <v>9</v>
      </c>
      <c r="D22" s="420" t="n">
        <f aca="false">D14-D18</f>
        <v>0</v>
      </c>
      <c r="E22" s="422" t="n">
        <f aca="false">E14-E18</f>
        <v>0</v>
      </c>
      <c r="F22" s="422" t="n">
        <f aca="false">F14-F18</f>
        <v>0</v>
      </c>
      <c r="G22" s="1096" t="n">
        <f aca="false">G14-G18</f>
        <v>0</v>
      </c>
    </row>
    <row r="23" customFormat="false" ht="25.5" hidden="false" customHeight="true" outlineLevel="0" collapsed="false">
      <c r="A23" s="515"/>
      <c r="B23" s="507" t="s">
        <v>330</v>
      </c>
      <c r="C23" s="604" t="n">
        <f aca="false">C22+1</f>
        <v>10</v>
      </c>
      <c r="D23" s="424" t="n">
        <f aca="false">D15-D19</f>
        <v>0</v>
      </c>
      <c r="E23" s="426" t="n">
        <f aca="false">E15-E19</f>
        <v>0</v>
      </c>
      <c r="F23" s="426" t="n">
        <f aca="false">F15-F19</f>
        <v>0</v>
      </c>
      <c r="G23" s="85" t="n">
        <f aca="false">G15-G19</f>
        <v>0</v>
      </c>
    </row>
    <row r="24" customFormat="false" ht="25.5" hidden="false" customHeight="true" outlineLevel="0" collapsed="false">
      <c r="A24" s="515"/>
      <c r="B24" s="507" t="s">
        <v>326</v>
      </c>
      <c r="C24" s="604" t="n">
        <f aca="false">C23+1</f>
        <v>11</v>
      </c>
      <c r="D24" s="424" t="n">
        <f aca="false">D16-D20</f>
        <v>0</v>
      </c>
      <c r="E24" s="426" t="n">
        <f aca="false">E16-E20</f>
        <v>0</v>
      </c>
      <c r="F24" s="426" t="n">
        <f aca="false">F16-F20</f>
        <v>0</v>
      </c>
      <c r="G24" s="85" t="n">
        <f aca="false">G16-G20</f>
        <v>0</v>
      </c>
    </row>
    <row r="25" customFormat="false" ht="25.5" hidden="false" customHeight="true" outlineLevel="0" collapsed="false">
      <c r="A25" s="515"/>
      <c r="B25" s="789" t="s">
        <v>340</v>
      </c>
      <c r="C25" s="607" t="n">
        <f aca="false">C24+1</f>
        <v>12</v>
      </c>
      <c r="D25" s="901" t="n">
        <f aca="false">D17-D21</f>
        <v>0</v>
      </c>
      <c r="E25" s="791" t="n">
        <f aca="false">E17-E21</f>
        <v>0</v>
      </c>
      <c r="F25" s="791" t="n">
        <f aca="false">F17-F21</f>
        <v>0</v>
      </c>
      <c r="G25" s="902" t="n">
        <f aca="false">G17-G21</f>
        <v>0</v>
      </c>
    </row>
    <row r="26" customFormat="false" ht="25.5" hidden="false" customHeight="true" outlineLevel="0" collapsed="false">
      <c r="A26" s="518" t="s">
        <v>358</v>
      </c>
      <c r="B26" s="503" t="s">
        <v>366</v>
      </c>
      <c r="C26" s="602" t="n">
        <f aca="false">C25+1</f>
        <v>13</v>
      </c>
      <c r="D26" s="84" t="n">
        <f aca="false">' Form 58'!D32+' Form 58'!D33+' Form 58'!D34</f>
        <v>0</v>
      </c>
      <c r="E26" s="505" t="n">
        <f aca="false">' Form 58'!E32+' Form 58'!E33+' Form 58'!E34</f>
        <v>0</v>
      </c>
      <c r="F26" s="505" t="n">
        <f aca="false">' Form 58'!F32+' Form 58'!F33+' Form 58'!F34</f>
        <v>0</v>
      </c>
      <c r="G26" s="506" t="n">
        <f aca="false">' Form 58'!G32+' Form 58'!G33+' Form 58'!G34</f>
        <v>0</v>
      </c>
    </row>
    <row r="27" customFormat="false" ht="25.5" hidden="false" customHeight="true" outlineLevel="0" collapsed="false">
      <c r="A27" s="518"/>
      <c r="B27" s="507" t="s">
        <v>330</v>
      </c>
      <c r="C27" s="604" t="n">
        <f aca="false">C26+1</f>
        <v>14</v>
      </c>
      <c r="D27" s="424" t="n">
        <f aca="false">' Form 58'!D35</f>
        <v>0</v>
      </c>
      <c r="E27" s="426" t="n">
        <f aca="false">' Form 58'!E35</f>
        <v>0</v>
      </c>
      <c r="F27" s="426" t="n">
        <f aca="false">' Form 58'!F35</f>
        <v>0</v>
      </c>
      <c r="G27" s="85" t="n">
        <f aca="false">' Form 58'!G35</f>
        <v>0</v>
      </c>
    </row>
    <row r="28" customFormat="false" ht="25.5" hidden="false" customHeight="true" outlineLevel="0" collapsed="false">
      <c r="A28" s="518"/>
      <c r="B28" s="507" t="str">
        <f aca="false">B20</f>
        <v>Assistance</v>
      </c>
      <c r="C28" s="604" t="n">
        <f aca="false">C27+1</f>
        <v>15</v>
      </c>
      <c r="D28" s="424" t="n">
        <f aca="false">' Form 58'!D36</f>
        <v>0</v>
      </c>
      <c r="E28" s="426" t="n">
        <f aca="false">' Form 58'!E36</f>
        <v>0</v>
      </c>
      <c r="F28" s="426" t="n">
        <f aca="false">' Form 58'!F36</f>
        <v>0</v>
      </c>
      <c r="G28" s="85" t="n">
        <f aca="false">' Form 58'!G36</f>
        <v>0</v>
      </c>
    </row>
    <row r="29" s="50" customFormat="true" ht="25.5" hidden="false" customHeight="true" outlineLevel="0" collapsed="false">
      <c r="A29" s="518"/>
      <c r="B29" s="793" t="s">
        <v>340</v>
      </c>
      <c r="C29" s="616" t="n">
        <f aca="false">C28+1</f>
        <v>16</v>
      </c>
      <c r="D29" s="521" t="n">
        <f aca="false">SUM(D26:D28)</f>
        <v>0</v>
      </c>
      <c r="E29" s="522" t="n">
        <f aca="false">SUM(E26:E28)</f>
        <v>0</v>
      </c>
      <c r="F29" s="522" t="n">
        <f aca="false">SUM(F26:F28)</f>
        <v>0</v>
      </c>
      <c r="G29" s="751" t="n">
        <f aca="false">SUM(G26:G28)</f>
        <v>0</v>
      </c>
    </row>
    <row r="30" customFormat="false" ht="25.5" hidden="false" customHeight="true" outlineLevel="0" collapsed="false">
      <c r="A30" s="596" t="s">
        <v>367</v>
      </c>
      <c r="B30" s="503" t="s">
        <v>366</v>
      </c>
      <c r="C30" s="602" t="n">
        <f aca="false">C29+1</f>
        <v>17</v>
      </c>
      <c r="D30" s="84" t="n">
        <f aca="false">' Form 58'!D38+' Form 58'!D39+' Form 58'!D40</f>
        <v>0</v>
      </c>
      <c r="E30" s="505" t="n">
        <f aca="false">' Form 58'!E38+' Form 58'!E39+' Form 58'!E40</f>
        <v>0</v>
      </c>
      <c r="F30" s="505" t="n">
        <f aca="false">' Form 58'!F38+' Form 58'!F39+' Form 58'!F40</f>
        <v>0</v>
      </c>
      <c r="G30" s="506" t="n">
        <f aca="false">' Form 58'!G38+' Form 58'!G39+' Form 58'!G40</f>
        <v>0</v>
      </c>
    </row>
    <row r="31" customFormat="false" ht="25.5" hidden="false" customHeight="true" outlineLevel="0" collapsed="false">
      <c r="A31" s="596"/>
      <c r="B31" s="507" t="s">
        <v>330</v>
      </c>
      <c r="C31" s="604" t="n">
        <f aca="false">C30+1</f>
        <v>18</v>
      </c>
      <c r="D31" s="88" t="n">
        <f aca="false">' Form 58'!D41</f>
        <v>0</v>
      </c>
      <c r="E31" s="426" t="n">
        <f aca="false">' Form 58'!E41</f>
        <v>0</v>
      </c>
      <c r="F31" s="426" t="n">
        <f aca="false">' Form 58'!F41</f>
        <v>0</v>
      </c>
      <c r="G31" s="508" t="n">
        <f aca="false">' Form 58'!G41</f>
        <v>0</v>
      </c>
    </row>
    <row r="32" customFormat="false" ht="25.5" hidden="false" customHeight="true" outlineLevel="0" collapsed="false">
      <c r="A32" s="596"/>
      <c r="B32" s="507" t="s">
        <v>326</v>
      </c>
      <c r="C32" s="604" t="n">
        <f aca="false">C31+1</f>
        <v>19</v>
      </c>
      <c r="D32" s="88" t="n">
        <f aca="false">' Form 58'!D42</f>
        <v>0</v>
      </c>
      <c r="E32" s="426" t="n">
        <f aca="false">' Form 58'!E42</f>
        <v>0</v>
      </c>
      <c r="F32" s="426" t="n">
        <f aca="false">' Form 58'!F42</f>
        <v>0</v>
      </c>
      <c r="G32" s="508" t="n">
        <f aca="false">' Form 58'!G42</f>
        <v>0</v>
      </c>
    </row>
    <row r="33" customFormat="false" ht="25.5" hidden="false" customHeight="true" outlineLevel="0" collapsed="false">
      <c r="A33" s="596"/>
      <c r="B33" s="525" t="s">
        <v>347</v>
      </c>
      <c r="C33" s="626" t="n">
        <f aca="false">C32+1</f>
        <v>20</v>
      </c>
      <c r="D33" s="381" t="n">
        <f aca="false">SUM(D30:D32)</f>
        <v>0</v>
      </c>
      <c r="E33" s="220" t="n">
        <f aca="false">SUM(E30:E32)</f>
        <v>0</v>
      </c>
      <c r="F33" s="220" t="n">
        <f aca="false">SUM(F30:F32)</f>
        <v>0</v>
      </c>
      <c r="G33" s="915" t="n">
        <f aca="false">SUM(G30:G32)</f>
        <v>0</v>
      </c>
    </row>
    <row r="34" s="1098" customFormat="true" ht="25.5" hidden="false" customHeight="true" outlineLevel="0" collapsed="false">
      <c r="A34" s="967"/>
      <c r="B34" s="950"/>
      <c r="C34" s="1097"/>
      <c r="D34" s="906"/>
      <c r="E34" s="906"/>
      <c r="F34" s="906"/>
      <c r="G34" s="906"/>
    </row>
    <row r="35" customFormat="false" ht="17.25" hidden="false" customHeight="true" outlineLevel="0" collapsed="false">
      <c r="A35" s="686" t="s">
        <v>341</v>
      </c>
      <c r="B35" s="686"/>
      <c r="C35" s="686"/>
      <c r="D35" s="686"/>
      <c r="E35" s="686"/>
      <c r="F35" s="686"/>
      <c r="G35" s="686"/>
    </row>
    <row r="36" customFormat="false" ht="25.5" hidden="false" customHeight="true" outlineLevel="0" collapsed="false">
      <c r="A36" s="896" t="s">
        <v>336</v>
      </c>
      <c r="B36" s="897" t="s">
        <v>366</v>
      </c>
      <c r="C36" s="1094" t="n">
        <f aca="false">C33+1</f>
        <v>21</v>
      </c>
      <c r="D36" s="1099" t="n">
        <f aca="false">' Form 58'!D46+' Form 58'!D47+' Form 58'!D48</f>
        <v>0</v>
      </c>
      <c r="E36" s="264" t="n">
        <f aca="false">' Form 58'!E46+' Form 58'!E47+' Form 58'!E48</f>
        <v>0</v>
      </c>
      <c r="F36" s="264" t="n">
        <f aca="false">' Form 58'!F46+' Form 58'!F47+' Form 58'!F48</f>
        <v>0</v>
      </c>
      <c r="G36" s="900" t="n">
        <f aca="false">' Form 58'!G46+' Form 58'!G47+' Form 58'!G48</f>
        <v>0</v>
      </c>
    </row>
    <row r="37" customFormat="false" ht="25.5" hidden="false" customHeight="true" outlineLevel="0" collapsed="false">
      <c r="A37" s="896"/>
      <c r="B37" s="507" t="s">
        <v>330</v>
      </c>
      <c r="C37" s="604" t="n">
        <f aca="false">C36+1</f>
        <v>22</v>
      </c>
      <c r="D37" s="994" t="n">
        <f aca="false">' Form 58'!D49</f>
        <v>0</v>
      </c>
      <c r="E37" s="426" t="n">
        <f aca="false">' Form 58'!E49</f>
        <v>0</v>
      </c>
      <c r="F37" s="426" t="n">
        <f aca="false">' Form 58'!F49</f>
        <v>0</v>
      </c>
      <c r="G37" s="508" t="n">
        <f aca="false">' Form 58'!G49</f>
        <v>0</v>
      </c>
    </row>
    <row r="38" customFormat="false" ht="25.5" hidden="false" customHeight="true" outlineLevel="0" collapsed="false">
      <c r="A38" s="896"/>
      <c r="B38" s="507" t="s">
        <v>326</v>
      </c>
      <c r="C38" s="604" t="n">
        <f aca="false">C37+1</f>
        <v>23</v>
      </c>
      <c r="D38" s="994" t="n">
        <f aca="false">' Form 58'!D50</f>
        <v>0</v>
      </c>
      <c r="E38" s="426" t="n">
        <f aca="false">' Form 58'!E50</f>
        <v>0</v>
      </c>
      <c r="F38" s="426" t="n">
        <f aca="false">' Form 58'!F50</f>
        <v>0</v>
      </c>
      <c r="G38" s="508" t="n">
        <f aca="false">' Form 58'!G50</f>
        <v>0</v>
      </c>
    </row>
    <row r="39" customFormat="false" ht="25.5" hidden="false" customHeight="true" outlineLevel="0" collapsed="false">
      <c r="A39" s="896"/>
      <c r="B39" s="103" t="s">
        <v>340</v>
      </c>
      <c r="C39" s="604" t="n">
        <f aca="false">C38+1</f>
        <v>24</v>
      </c>
      <c r="D39" s="1027" t="n">
        <f aca="false">SUM(D36:D38)</f>
        <v>0</v>
      </c>
      <c r="E39" s="785" t="n">
        <f aca="false">SUM(E36:E38)</f>
        <v>0</v>
      </c>
      <c r="F39" s="785" t="n">
        <f aca="false">SUM(F36:F38)</f>
        <v>0</v>
      </c>
      <c r="G39" s="786" t="n">
        <f aca="false">SUM(G36:G38)</f>
        <v>0</v>
      </c>
    </row>
    <row r="40" customFormat="false" ht="25.5" hidden="false" customHeight="true" outlineLevel="0" collapsed="false">
      <c r="A40" s="1019" t="s">
        <v>337</v>
      </c>
      <c r="B40" s="507" t="s">
        <v>366</v>
      </c>
      <c r="C40" s="604" t="n">
        <f aca="false">C39+1</f>
        <v>25</v>
      </c>
      <c r="D40" s="994" t="n">
        <f aca="false">' Form 58'!D52+' Form 58'!D53+' Form 58'!D54</f>
        <v>0</v>
      </c>
      <c r="E40" s="426" t="n">
        <f aca="false">' Form 58'!E52+' Form 58'!E53+' Form 58'!E54</f>
        <v>0</v>
      </c>
      <c r="F40" s="426" t="n">
        <f aca="false">' Form 58'!F52+' Form 58'!F53+' Form 58'!F54</f>
        <v>0</v>
      </c>
      <c r="G40" s="508" t="n">
        <f aca="false">' Form 58'!G52+' Form 58'!G53+' Form 58'!G54</f>
        <v>0</v>
      </c>
    </row>
    <row r="41" customFormat="false" ht="25.5" hidden="false" customHeight="true" outlineLevel="0" collapsed="false">
      <c r="A41" s="1019"/>
      <c r="B41" s="507" t="s">
        <v>330</v>
      </c>
      <c r="C41" s="604" t="n">
        <f aca="false">C40+1</f>
        <v>26</v>
      </c>
      <c r="D41" s="994" t="n">
        <f aca="false">' Form 58'!D55</f>
        <v>0</v>
      </c>
      <c r="E41" s="426" t="n">
        <f aca="false">' Form 58'!E55</f>
        <v>0</v>
      </c>
      <c r="F41" s="426" t="n">
        <f aca="false">' Form 58'!F55</f>
        <v>0</v>
      </c>
      <c r="G41" s="508" t="n">
        <f aca="false">' Form 58'!G55</f>
        <v>0</v>
      </c>
    </row>
    <row r="42" customFormat="false" ht="25.5" hidden="false" customHeight="true" outlineLevel="0" collapsed="false">
      <c r="A42" s="1019"/>
      <c r="B42" s="507" t="s">
        <v>326</v>
      </c>
      <c r="C42" s="604" t="n">
        <f aca="false">C41+1</f>
        <v>27</v>
      </c>
      <c r="D42" s="994" t="n">
        <f aca="false">' Form 58'!D56</f>
        <v>0</v>
      </c>
      <c r="E42" s="426" t="n">
        <f aca="false">' Form 58'!E56</f>
        <v>0</v>
      </c>
      <c r="F42" s="426" t="n">
        <f aca="false">' Form 58'!F56</f>
        <v>0</v>
      </c>
      <c r="G42" s="508" t="n">
        <f aca="false">' Form 58'!G56</f>
        <v>0</v>
      </c>
    </row>
    <row r="43" customFormat="false" ht="25.5" hidden="false" customHeight="true" outlineLevel="0" collapsed="false">
      <c r="A43" s="1019"/>
      <c r="B43" s="153" t="s">
        <v>340</v>
      </c>
      <c r="C43" s="622" t="n">
        <f aca="false">C42+1</f>
        <v>28</v>
      </c>
      <c r="D43" s="1100" t="n">
        <f aca="false">SUM(D40:D42)</f>
        <v>0</v>
      </c>
      <c r="E43" s="1021" t="n">
        <f aca="false">SUM(E40:E42)</f>
        <v>0</v>
      </c>
      <c r="F43" s="1021" t="n">
        <f aca="false">SUM(F40:F42)</f>
        <v>0</v>
      </c>
      <c r="G43" s="1022" t="n">
        <f aca="false">SUM(G40:G42)</f>
        <v>0</v>
      </c>
    </row>
    <row r="44" customFormat="false" ht="25.5" hidden="false" customHeight="true" outlineLevel="0" collapsed="false">
      <c r="A44" s="515" t="s">
        <v>345</v>
      </c>
      <c r="B44" s="516" t="s">
        <v>366</v>
      </c>
      <c r="C44" s="1095" t="n">
        <f aca="false">C43+1</f>
        <v>29</v>
      </c>
      <c r="D44" s="1029" t="n">
        <f aca="false">D36-D40</f>
        <v>0</v>
      </c>
      <c r="E44" s="1101" t="n">
        <f aca="false">E36-E40</f>
        <v>0</v>
      </c>
      <c r="F44" s="1101" t="n">
        <f aca="false">F36-F40</f>
        <v>0</v>
      </c>
      <c r="G44" s="1102" t="n">
        <f aca="false">G36-G40</f>
        <v>0</v>
      </c>
    </row>
    <row r="45" customFormat="false" ht="25.5" hidden="false" customHeight="true" outlineLevel="0" collapsed="false">
      <c r="A45" s="515"/>
      <c r="B45" s="507" t="s">
        <v>330</v>
      </c>
      <c r="C45" s="604" t="n">
        <f aca="false">C44+1</f>
        <v>30</v>
      </c>
      <c r="D45" s="1016" t="n">
        <f aca="false">D37-D41</f>
        <v>0</v>
      </c>
      <c r="E45" s="592" t="n">
        <f aca="false">E37-E41</f>
        <v>0</v>
      </c>
      <c r="F45" s="592" t="n">
        <f aca="false">F37-F41</f>
        <v>0</v>
      </c>
      <c r="G45" s="445" t="n">
        <f aca="false">G37-G41</f>
        <v>0</v>
      </c>
    </row>
    <row r="46" customFormat="false" ht="25.5" hidden="false" customHeight="true" outlineLevel="0" collapsed="false">
      <c r="A46" s="515"/>
      <c r="B46" s="507" t="s">
        <v>326</v>
      </c>
      <c r="C46" s="604" t="n">
        <f aca="false">C45+1</f>
        <v>31</v>
      </c>
      <c r="D46" s="1103" t="n">
        <f aca="false">D38-D42</f>
        <v>0</v>
      </c>
      <c r="E46" s="426" t="n">
        <f aca="false">E38-E42</f>
        <v>0</v>
      </c>
      <c r="F46" s="426" t="n">
        <f aca="false">F38-F42</f>
        <v>0</v>
      </c>
      <c r="G46" s="85" t="n">
        <f aca="false">G38-G42</f>
        <v>0</v>
      </c>
    </row>
    <row r="47" customFormat="false" ht="25.5" hidden="false" customHeight="true" outlineLevel="0" collapsed="false">
      <c r="A47" s="515"/>
      <c r="B47" s="789" t="s">
        <v>340</v>
      </c>
      <c r="C47" s="607" t="n">
        <f aca="false">C46+1</f>
        <v>32</v>
      </c>
      <c r="D47" s="992" t="n">
        <f aca="false">SUM(D44:D46)</f>
        <v>0</v>
      </c>
      <c r="E47" s="513" t="n">
        <f aca="false">SUM(E44:E46)</f>
        <v>0</v>
      </c>
      <c r="F47" s="513" t="n">
        <f aca="false">SUM(F44:F46)</f>
        <v>0</v>
      </c>
      <c r="G47" s="593" t="n">
        <f aca="false">SUM(G44:G46)</f>
        <v>0</v>
      </c>
    </row>
    <row r="48" customFormat="false" ht="25.5" hidden="false" customHeight="true" outlineLevel="0" collapsed="false">
      <c r="A48" s="518" t="s">
        <v>358</v>
      </c>
      <c r="B48" s="503" t="s">
        <v>366</v>
      </c>
      <c r="C48" s="602" t="n">
        <f aca="false">C47+1</f>
        <v>33</v>
      </c>
      <c r="D48" s="1034" t="n">
        <f aca="false">' Form 58'!D64+' Form 58'!D65+' Form 58'!D66</f>
        <v>0</v>
      </c>
      <c r="E48" s="505" t="n">
        <f aca="false">' Form 58'!E64+' Form 58'!E65+' Form 58'!E66</f>
        <v>0</v>
      </c>
      <c r="F48" s="505" t="n">
        <f aca="false">' Form 58'!F64+' Form 58'!F65+' Form 58'!F66</f>
        <v>0</v>
      </c>
      <c r="G48" s="506" t="n">
        <f aca="false">' Form 58'!G64+' Form 58'!G65+' Form 58'!G66</f>
        <v>0</v>
      </c>
    </row>
    <row r="49" customFormat="false" ht="25.5" hidden="false" customHeight="true" outlineLevel="0" collapsed="false">
      <c r="A49" s="518"/>
      <c r="B49" s="507" t="s">
        <v>330</v>
      </c>
      <c r="C49" s="604" t="n">
        <f aca="false">C48+1</f>
        <v>34</v>
      </c>
      <c r="D49" s="1016" t="n">
        <f aca="false">' Form 58'!D67</f>
        <v>0</v>
      </c>
      <c r="E49" s="592" t="n">
        <f aca="false">' Form 58'!E67</f>
        <v>0</v>
      </c>
      <c r="F49" s="592" t="n">
        <f aca="false">' Form 58'!F67</f>
        <v>0</v>
      </c>
      <c r="G49" s="445" t="n">
        <f aca="false">' Form 58'!G67</f>
        <v>0</v>
      </c>
    </row>
    <row r="50" customFormat="false" ht="25.5" hidden="false" customHeight="true" outlineLevel="0" collapsed="false">
      <c r="A50" s="518"/>
      <c r="B50" s="507" t="s">
        <v>326</v>
      </c>
      <c r="C50" s="604" t="n">
        <f aca="false">C49+1</f>
        <v>35</v>
      </c>
      <c r="D50" s="1016" t="n">
        <f aca="false">' Form 58'!D68</f>
        <v>0</v>
      </c>
      <c r="E50" s="592" t="n">
        <f aca="false">' Form 58'!E68</f>
        <v>0</v>
      </c>
      <c r="F50" s="592" t="n">
        <f aca="false">' Form 58'!F68</f>
        <v>0</v>
      </c>
      <c r="G50" s="445" t="n">
        <f aca="false">' Form 58'!G68</f>
        <v>0</v>
      </c>
    </row>
    <row r="51" customFormat="false" ht="25.5" hidden="false" customHeight="true" outlineLevel="0" collapsed="false">
      <c r="A51" s="518"/>
      <c r="B51" s="793" t="s">
        <v>340</v>
      </c>
      <c r="C51" s="616" t="n">
        <f aca="false">C50+1</f>
        <v>36</v>
      </c>
      <c r="D51" s="1104" t="n">
        <f aca="false">SUM(D48:D50)</f>
        <v>0</v>
      </c>
      <c r="E51" s="795" t="n">
        <f aca="false">SUM(E48:E50)</f>
        <v>0</v>
      </c>
      <c r="F51" s="795" t="n">
        <f aca="false">SUM(F48:F50)</f>
        <v>0</v>
      </c>
      <c r="G51" s="796" t="n">
        <f aca="false">SUM(G48:G50)</f>
        <v>0</v>
      </c>
    </row>
    <row r="52" customFormat="false" ht="25.5" hidden="false" customHeight="true" outlineLevel="0" collapsed="false">
      <c r="A52" s="596" t="s">
        <v>367</v>
      </c>
      <c r="B52" s="503" t="s">
        <v>366</v>
      </c>
      <c r="C52" s="602" t="n">
        <f aca="false">C51+1</f>
        <v>37</v>
      </c>
      <c r="D52" s="1105" t="n">
        <f aca="false">D44+D48</f>
        <v>0</v>
      </c>
      <c r="E52" s="620" t="n">
        <f aca="false">E44+E48</f>
        <v>0</v>
      </c>
      <c r="F52" s="620" t="n">
        <f aca="false">F44+F48</f>
        <v>0</v>
      </c>
      <c r="G52" s="621" t="n">
        <f aca="false">G44+G48</f>
        <v>0</v>
      </c>
    </row>
    <row r="53" customFormat="false" ht="25.5" hidden="false" customHeight="true" outlineLevel="0" collapsed="false">
      <c r="A53" s="596"/>
      <c r="B53" s="507" t="s">
        <v>330</v>
      </c>
      <c r="C53" s="604" t="n">
        <f aca="false">C52+1</f>
        <v>38</v>
      </c>
      <c r="D53" s="1106" t="n">
        <f aca="false">D45+D49</f>
        <v>0</v>
      </c>
      <c r="E53" s="624" t="n">
        <f aca="false">E45+E49</f>
        <v>0</v>
      </c>
      <c r="F53" s="624" t="n">
        <f aca="false">F45+F49</f>
        <v>0</v>
      </c>
      <c r="G53" s="625" t="n">
        <f aca="false">G45+G49</f>
        <v>0</v>
      </c>
    </row>
    <row r="54" customFormat="false" ht="25.5" hidden="false" customHeight="true" outlineLevel="0" collapsed="false">
      <c r="A54" s="596"/>
      <c r="B54" s="507" t="s">
        <v>326</v>
      </c>
      <c r="C54" s="604" t="n">
        <f aca="false">C53+1</f>
        <v>39</v>
      </c>
      <c r="D54" s="1016" t="n">
        <f aca="false">D46+D50</f>
        <v>0</v>
      </c>
      <c r="E54" s="592" t="n">
        <f aca="false">E46+E50</f>
        <v>0</v>
      </c>
      <c r="F54" s="592" t="n">
        <f aca="false">F46+F50</f>
        <v>0</v>
      </c>
      <c r="G54" s="445" t="n">
        <f aca="false">G46+G50</f>
        <v>0</v>
      </c>
    </row>
    <row r="55" customFormat="false" ht="25.5" hidden="false" customHeight="true" outlineLevel="0" collapsed="false">
      <c r="A55" s="596"/>
      <c r="B55" s="525" t="s">
        <v>347</v>
      </c>
      <c r="C55" s="626" t="n">
        <f aca="false">C54+1</f>
        <v>40</v>
      </c>
      <c r="D55" s="1107" t="n">
        <f aca="false">SUM(D52:D54)</f>
        <v>0</v>
      </c>
      <c r="E55" s="220" t="n">
        <f aca="false">SUM(E52:E54)</f>
        <v>0</v>
      </c>
      <c r="F55" s="220" t="n">
        <f aca="false">SUM(F52:F54)</f>
        <v>0</v>
      </c>
      <c r="G55" s="915" t="n">
        <f aca="false">SUM(G52:G54)</f>
        <v>0</v>
      </c>
    </row>
    <row r="56" s="1098" customFormat="true" ht="25.5" hidden="false" customHeight="true" outlineLevel="0" collapsed="false">
      <c r="A56" s="967"/>
      <c r="B56" s="950"/>
      <c r="C56" s="1097"/>
      <c r="D56" s="968"/>
      <c r="E56" s="906"/>
      <c r="F56" s="906"/>
      <c r="G56" s="906"/>
    </row>
    <row r="57" customFormat="false" ht="25.5" hidden="false" customHeight="true" outlineLevel="0" collapsed="false">
      <c r="A57" s="707" t="s">
        <v>342</v>
      </c>
      <c r="B57" s="707"/>
      <c r="C57" s="632" t="n">
        <f aca="false">C55+1</f>
        <v>41</v>
      </c>
      <c r="D57" s="1108" t="n">
        <f aca="false">D33+D55</f>
        <v>0</v>
      </c>
      <c r="E57" s="810" t="n">
        <f aca="false">E55+E33</f>
        <v>0</v>
      </c>
      <c r="F57" s="810" t="n">
        <f aca="false">F55+F33</f>
        <v>0</v>
      </c>
      <c r="G57" s="811" t="n">
        <f aca="false">G55+G33</f>
        <v>0</v>
      </c>
    </row>
    <row r="58" customFormat="false" ht="14.25" hidden="false" customHeight="false" outlineLevel="0" collapsed="false">
      <c r="A58" s="552"/>
      <c r="B58" s="1037"/>
      <c r="C58" s="639"/>
      <c r="D58" s="1109"/>
      <c r="E58" s="1110"/>
      <c r="F58" s="1110"/>
      <c r="G58" s="1110"/>
      <c r="H58" s="466"/>
    </row>
    <row r="59" s="1113" customFormat="true" ht="22.5" hidden="false" customHeight="true" outlineLevel="0" collapsed="false">
      <c r="A59" s="554" t="s">
        <v>343</v>
      </c>
      <c r="B59" s="554"/>
      <c r="C59" s="632" t="n">
        <f aca="false">C57+1</f>
        <v>42</v>
      </c>
      <c r="D59" s="1111" t="n">
        <f aca="false">' Form 58'!$D$79</f>
        <v>0</v>
      </c>
      <c r="E59" s="1112"/>
      <c r="F59" s="200" t="n">
        <f aca="false">' Form 58'!$F$79</f>
        <v>0</v>
      </c>
      <c r="G59" s="186" t="n">
        <f aca="false">F59-D59</f>
        <v>0</v>
      </c>
    </row>
    <row r="60" customFormat="false" ht="12.75" hidden="false" customHeight="true" outlineLevel="0" collapsed="false">
      <c r="A60" s="135"/>
      <c r="B60" s="135"/>
      <c r="C60" s="135"/>
      <c r="D60" s="135"/>
      <c r="E60" s="135"/>
      <c r="F60" s="135"/>
      <c r="G60" s="135"/>
    </row>
    <row r="61" customFormat="false" ht="12.75" hidden="false" customHeight="false" outlineLevel="0" collapsed="false">
      <c r="A61" s="416"/>
      <c r="B61" s="416"/>
      <c r="D61" s="416"/>
      <c r="E61" s="416"/>
      <c r="F61" s="416"/>
      <c r="G61" s="416"/>
    </row>
    <row r="62" customFormat="false" ht="12.75" hidden="false" customHeight="false" outlineLevel="0" collapsed="false">
      <c r="A62" s="416"/>
      <c r="B62" s="416"/>
      <c r="D62" s="416"/>
      <c r="E62" s="416"/>
      <c r="F62" s="416"/>
      <c r="G62" s="416"/>
    </row>
    <row r="63" customFormat="false" ht="12.75" hidden="true" customHeight="false" outlineLevel="0" collapsed="false">
      <c r="A63" s="416"/>
      <c r="B63" s="416"/>
      <c r="D63" s="416"/>
      <c r="E63" s="416"/>
      <c r="F63" s="416"/>
      <c r="G63" s="416"/>
    </row>
    <row r="64" customFormat="false" ht="12.75" hidden="true" customHeight="false" outlineLevel="0" collapsed="false">
      <c r="A64" s="416"/>
      <c r="B64" s="416"/>
      <c r="D64" s="416"/>
      <c r="E64" s="416"/>
      <c r="F64" s="416"/>
      <c r="G64" s="416"/>
    </row>
    <row r="65" customFormat="false" ht="12.75" hidden="true" customHeight="false" outlineLevel="0" collapsed="false">
      <c r="A65" s="416"/>
      <c r="B65" s="416"/>
      <c r="D65" s="416"/>
      <c r="E65" s="416"/>
      <c r="F65" s="416"/>
      <c r="G65" s="416"/>
    </row>
    <row r="66" customFormat="false" ht="12.75" hidden="true" customHeight="false" outlineLevel="0" collapsed="false">
      <c r="A66" s="416"/>
      <c r="B66" s="416"/>
      <c r="D66" s="416"/>
      <c r="E66" s="416"/>
      <c r="F66" s="416"/>
      <c r="G66" s="416"/>
    </row>
    <row r="67" customFormat="false" ht="12.75" hidden="true" customHeight="false" outlineLevel="0" collapsed="false">
      <c r="A67" s="416"/>
      <c r="B67" s="416"/>
      <c r="D67" s="416"/>
      <c r="E67" s="416"/>
      <c r="F67" s="416"/>
      <c r="G67" s="416"/>
    </row>
    <row r="68" customFormat="false" ht="12.75" hidden="true" customHeight="false" outlineLevel="0" collapsed="false">
      <c r="A68" s="416"/>
      <c r="B68" s="416"/>
      <c r="D68" s="416"/>
      <c r="E68" s="416"/>
      <c r="F68" s="416"/>
      <c r="G68" s="416"/>
    </row>
    <row r="69" customFormat="false" ht="12.75" hidden="true" customHeight="false" outlineLevel="0" collapsed="false">
      <c r="A69" s="416"/>
      <c r="B69" s="416"/>
      <c r="D69" s="416"/>
      <c r="E69" s="416"/>
      <c r="F69" s="416"/>
      <c r="G69" s="416"/>
    </row>
    <row r="70" customFormat="false" ht="12.75" hidden="true" customHeight="false" outlineLevel="0" collapsed="false">
      <c r="A70" s="416"/>
      <c r="B70" s="416"/>
      <c r="D70" s="416"/>
      <c r="E70" s="416"/>
      <c r="F70" s="416"/>
      <c r="G70" s="416"/>
    </row>
    <row r="71" customFormat="false" ht="12.75" hidden="true" customHeight="false" outlineLevel="0" collapsed="false">
      <c r="A71" s="416"/>
      <c r="B71" s="416"/>
      <c r="D71" s="416"/>
      <c r="E71" s="416"/>
      <c r="F71" s="416"/>
      <c r="G71" s="416"/>
    </row>
    <row r="72" customFormat="false" ht="12.75" hidden="true" customHeight="false" outlineLevel="0" collapsed="false">
      <c r="A72" s="416"/>
      <c r="B72" s="416"/>
      <c r="D72" s="416"/>
      <c r="E72" s="416"/>
      <c r="F72" s="416"/>
      <c r="G72" s="416"/>
    </row>
    <row r="73" customFormat="false" ht="12.75" hidden="true" customHeight="false" outlineLevel="0" collapsed="false">
      <c r="A73" s="416"/>
      <c r="B73" s="416"/>
      <c r="D73" s="416"/>
      <c r="E73" s="416"/>
      <c r="F73" s="416"/>
      <c r="G73" s="416"/>
    </row>
    <row r="89" customFormat="false" ht="12.75" hidden="true" customHeight="false" outlineLevel="0" collapsed="false">
      <c r="D89" s="921"/>
      <c r="E89" s="921"/>
      <c r="F89" s="921"/>
      <c r="G89" s="921"/>
    </row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</sheetData>
  <sheetProtection sheet="true" password="c8bc" objects="true" scenarios="true" selectLockedCells="true"/>
  <mergeCells count="21">
    <mergeCell ref="C1:F1"/>
    <mergeCell ref="C2:F2"/>
    <mergeCell ref="C3:D3"/>
    <mergeCell ref="C4:F4"/>
    <mergeCell ref="A5:B5"/>
    <mergeCell ref="C5:F5"/>
    <mergeCell ref="A13:G13"/>
    <mergeCell ref="A14:A17"/>
    <mergeCell ref="A18:A21"/>
    <mergeCell ref="A22:A25"/>
    <mergeCell ref="A26:A29"/>
    <mergeCell ref="A30:A33"/>
    <mergeCell ref="A35:G35"/>
    <mergeCell ref="A36:A39"/>
    <mergeCell ref="A40:A43"/>
    <mergeCell ref="A44:A47"/>
    <mergeCell ref="A48:A51"/>
    <mergeCell ref="A52:A55"/>
    <mergeCell ref="A57:B57"/>
    <mergeCell ref="A59:B59"/>
    <mergeCell ref="A60:G60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34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true" outlineLevelRow="0" outlineLevelCol="0"/>
  <cols>
    <col collapsed="false" customWidth="true" hidden="false" outlineLevel="0" max="1" min="1" style="46" width="11.99"/>
    <col collapsed="false" customWidth="true" hidden="false" outlineLevel="0" max="2" min="2" style="46" width="24.28"/>
    <col collapsed="false" customWidth="true" hidden="false" outlineLevel="0" max="3" min="3" style="50" width="4.28"/>
    <col collapsed="false" customWidth="true" hidden="false" outlineLevel="0" max="4" min="4" style="46" width="22.28"/>
    <col collapsed="false" customWidth="true" hidden="false" outlineLevel="0" max="5" min="5" style="46" width="21.7"/>
    <col collapsed="false" customWidth="true" hidden="false" outlineLevel="0" max="6" min="6" style="46" width="20.85"/>
    <col collapsed="false" customWidth="true" hidden="false" outlineLevel="0" max="7" min="7" style="46" width="19.7"/>
    <col collapsed="false" customWidth="true" hidden="false" outlineLevel="0" max="8" min="8" style="46" width="9.14"/>
    <col collapsed="false" customWidth="false" hidden="true" outlineLevel="0" max="257" min="9" style="46" width="9.06"/>
    <col collapsed="false" customWidth="false" hidden="true" outlineLevel="0" max="16384" min="258" style="0" width="9.06"/>
  </cols>
  <sheetData>
    <row r="1" s="18" customFormat="true" ht="12.75" hidden="false" customHeight="false" outlineLevel="0" collapsed="false">
      <c r="A1" s="58" t="s">
        <v>229</v>
      </c>
      <c r="B1" s="477"/>
      <c r="C1" s="57" t="str">
        <f aca="false">IF('Cover Sheet'!$C$11="","",'Cover Sheet'!$C$11)</f>
        <v/>
      </c>
      <c r="D1" s="57"/>
      <c r="E1" s="57"/>
      <c r="F1" s="57"/>
      <c r="G1" s="211"/>
    </row>
    <row r="2" s="18" customFormat="true" ht="12.75" hidden="false" customHeight="false" outlineLevel="0" collapsed="false">
      <c r="A2" s="58" t="s">
        <v>230</v>
      </c>
      <c r="B2" s="477"/>
      <c r="C2" s="57" t="str">
        <f aca="false">IF('Cover Sheet'!$C$16="","",'Cover Sheet'!$C$16)</f>
        <v/>
      </c>
      <c r="D2" s="57"/>
      <c r="E2" s="57"/>
      <c r="F2" s="57"/>
      <c r="G2" s="211"/>
    </row>
    <row r="3" s="18" customFormat="true" ht="12.75" hidden="false" customHeight="false" outlineLevel="0" collapsed="false">
      <c r="A3" s="397" t="s">
        <v>231</v>
      </c>
      <c r="B3" s="477"/>
      <c r="C3" s="60" t="str">
        <f aca="false">IF('Cover Sheet'!$C$19="","",'Cover Sheet'!$C$19)</f>
        <v/>
      </c>
      <c r="D3" s="60"/>
      <c r="E3" s="62" t="s">
        <v>232</v>
      </c>
      <c r="F3" s="60" t="str">
        <f aca="false">IF('Cover Sheet'!$C$20="","",'Cover Sheet'!$C$20)</f>
        <v/>
      </c>
      <c r="G3" s="642"/>
    </row>
    <row r="4" s="18" customFormat="true" ht="12.75" hidden="false" customHeight="false" outlineLevel="0" collapsed="false">
      <c r="A4" s="397" t="s">
        <v>233</v>
      </c>
      <c r="B4" s="477"/>
      <c r="C4" s="399" t="str">
        <f aca="false">+'Cover Sheet'!$B$7</f>
        <v>ANNUAL BUSINESS STATEMENTS</v>
      </c>
      <c r="D4" s="399"/>
      <c r="E4" s="399"/>
      <c r="F4" s="399"/>
      <c r="G4" s="211"/>
    </row>
    <row r="5" s="18" customFormat="true" ht="12.75" hidden="false" customHeight="false" outlineLevel="0" collapsed="false">
      <c r="A5" s="59" t="s">
        <v>234</v>
      </c>
      <c r="B5" s="59"/>
      <c r="C5" s="399" t="s">
        <v>132</v>
      </c>
      <c r="D5" s="399"/>
      <c r="E5" s="399"/>
      <c r="F5" s="399"/>
    </row>
    <row r="6" s="18" customFormat="true" ht="12.75" hidden="false" customHeight="false" outlineLevel="0" collapsed="false">
      <c r="A6" s="400"/>
      <c r="B6" s="400"/>
      <c r="C6" s="401"/>
      <c r="D6" s="401"/>
      <c r="E6" s="401"/>
      <c r="F6" s="401"/>
    </row>
    <row r="7" s="18" customFormat="true" ht="12.75" hidden="false" customHeight="false" outlineLevel="0" collapsed="false">
      <c r="A7" s="50" t="str">
        <f aca="false">Contents!$C$71</f>
        <v>Gross claims incurred - General business - Other Classes - Reporting</v>
      </c>
      <c r="C7" s="50"/>
      <c r="G7" s="402" t="str">
        <f aca="false">Contents!$A$71</f>
        <v>Form 58</v>
      </c>
    </row>
    <row r="8" customFormat="false" ht="13.5" hidden="false" customHeight="false" outlineLevel="0" collapsed="false">
      <c r="A8" s="50"/>
    </row>
    <row r="9" customFormat="false" ht="51.75" hidden="false" customHeight="false" outlineLevel="0" collapsed="false">
      <c r="A9" s="777"/>
      <c r="B9" s="778"/>
      <c r="C9" s="780"/>
      <c r="D9" s="406" t="s">
        <v>332</v>
      </c>
      <c r="E9" s="407" t="s">
        <v>333</v>
      </c>
      <c r="F9" s="407" t="s">
        <v>334</v>
      </c>
      <c r="G9" s="408" t="s">
        <v>335</v>
      </c>
    </row>
    <row r="10" s="416" customFormat="true" ht="13.5" hidden="false" customHeight="false" outlineLevel="0" collapsed="false">
      <c r="A10" s="780"/>
      <c r="B10" s="706"/>
      <c r="C10" s="780"/>
      <c r="D10" s="409"/>
      <c r="E10" s="410"/>
      <c r="F10" s="410"/>
      <c r="G10" s="411"/>
    </row>
    <row r="11" s="495" customFormat="true" ht="12.75" hidden="false" customHeight="true" outlineLevel="0" collapsed="false">
      <c r="A11" s="570"/>
      <c r="B11" s="570"/>
      <c r="C11" s="574"/>
      <c r="D11" s="492" t="str">
        <f aca="false">IF('Cover Sheet'!$C$22="","",'Cover Sheet'!$C$22)</f>
        <v/>
      </c>
      <c r="E11" s="493" t="str">
        <f aca="false">IF('Cover Sheet'!$C$22="","",'Cover Sheet'!$C$22)</f>
        <v/>
      </c>
      <c r="F11" s="493" t="str">
        <f aca="false">IF('Cover Sheet'!$C$22="","",'Cover Sheet'!$C$22)</f>
        <v/>
      </c>
      <c r="G11" s="494" t="str">
        <f aca="false">IF('Cover Sheet'!$C$22="","",'Cover Sheet'!$C$22)</f>
        <v/>
      </c>
    </row>
    <row r="12" s="574" customFormat="true" ht="12.75" hidden="false" customHeight="true" outlineLevel="0" collapsed="false">
      <c r="A12" s="570"/>
      <c r="B12" s="571"/>
      <c r="C12" s="646"/>
      <c r="D12" s="647"/>
      <c r="E12" s="647"/>
      <c r="F12" s="647"/>
      <c r="G12" s="647"/>
    </row>
    <row r="13" customFormat="false" ht="17.25" hidden="false" customHeight="true" outlineLevel="0" collapsed="false">
      <c r="A13" s="686" t="s">
        <v>316</v>
      </c>
      <c r="B13" s="686"/>
      <c r="C13" s="686"/>
      <c r="D13" s="686"/>
      <c r="E13" s="686"/>
      <c r="F13" s="686"/>
      <c r="G13" s="686"/>
    </row>
    <row r="14" customFormat="false" ht="25.5" hidden="false" customHeight="true" outlineLevel="0" collapsed="false">
      <c r="A14" s="896" t="s">
        <v>336</v>
      </c>
      <c r="B14" s="897" t="s">
        <v>328</v>
      </c>
      <c r="C14" s="898" t="n">
        <v>1</v>
      </c>
      <c r="D14" s="1114"/>
      <c r="E14" s="1115"/>
      <c r="F14" s="1116"/>
      <c r="G14" s="1117" t="n">
        <f aca="false">F14+E14-D14</f>
        <v>0</v>
      </c>
    </row>
    <row r="15" customFormat="false" ht="25.5" hidden="false" customHeight="true" outlineLevel="0" collapsed="false">
      <c r="A15" s="896"/>
      <c r="B15" s="507" t="s">
        <v>329</v>
      </c>
      <c r="C15" s="124" t="n">
        <v>2</v>
      </c>
      <c r="D15" s="926"/>
      <c r="E15" s="726"/>
      <c r="F15" s="727"/>
      <c r="G15" s="585" t="n">
        <f aca="false">F15+E15-D15</f>
        <v>0</v>
      </c>
    </row>
    <row r="16" s="416" customFormat="true" ht="25.5" hidden="false" customHeight="true" outlineLevel="0" collapsed="false">
      <c r="A16" s="896"/>
      <c r="B16" s="507" t="s">
        <v>284</v>
      </c>
      <c r="C16" s="124" t="n">
        <v>3</v>
      </c>
      <c r="D16" s="926"/>
      <c r="E16" s="726"/>
      <c r="F16" s="727"/>
      <c r="G16" s="585" t="n">
        <f aca="false">F16+E16-D16</f>
        <v>0</v>
      </c>
    </row>
    <row r="17" s="416" customFormat="true" ht="25.5" hidden="false" customHeight="true" outlineLevel="0" collapsed="false">
      <c r="A17" s="896"/>
      <c r="B17" s="507" t="s">
        <v>330</v>
      </c>
      <c r="C17" s="124" t="n">
        <v>4</v>
      </c>
      <c r="D17" s="926"/>
      <c r="E17" s="726"/>
      <c r="F17" s="727"/>
      <c r="G17" s="585" t="n">
        <f aca="false">F17+E17-D17</f>
        <v>0</v>
      </c>
    </row>
    <row r="18" s="416" customFormat="true" ht="25.5" hidden="false" customHeight="true" outlineLevel="0" collapsed="false">
      <c r="A18" s="896"/>
      <c r="B18" s="507" t="s">
        <v>326</v>
      </c>
      <c r="C18" s="124" t="n">
        <v>5</v>
      </c>
      <c r="D18" s="926"/>
      <c r="E18" s="726"/>
      <c r="F18" s="727"/>
      <c r="G18" s="585" t="n">
        <f aca="false">F18+E18-D18</f>
        <v>0</v>
      </c>
    </row>
    <row r="19" customFormat="false" ht="25.5" hidden="false" customHeight="true" outlineLevel="0" collapsed="false">
      <c r="A19" s="896"/>
      <c r="B19" s="103" t="s">
        <v>340</v>
      </c>
      <c r="C19" s="124" t="n">
        <v>6</v>
      </c>
      <c r="D19" s="203" t="n">
        <f aca="false">SUM(D14:D18)</f>
        <v>0</v>
      </c>
      <c r="E19" s="203" t="n">
        <f aca="false">SUM(E14:E18)</f>
        <v>0</v>
      </c>
      <c r="F19" s="203" t="n">
        <f aca="false">SUM(F14:F18)</f>
        <v>0</v>
      </c>
      <c r="G19" s="1118" t="n">
        <f aca="false">SUM(G14:G18)</f>
        <v>0</v>
      </c>
    </row>
    <row r="20" customFormat="false" ht="25.5" hidden="false" customHeight="true" outlineLevel="0" collapsed="false">
      <c r="A20" s="509" t="s">
        <v>337</v>
      </c>
      <c r="B20" s="507" t="s">
        <v>328</v>
      </c>
      <c r="C20" s="124" t="n">
        <v>7</v>
      </c>
      <c r="D20" s="726"/>
      <c r="E20" s="727"/>
      <c r="F20" s="727"/>
      <c r="G20" s="585" t="n">
        <f aca="false">F20+E20-D20</f>
        <v>0</v>
      </c>
    </row>
    <row r="21" customFormat="false" ht="25.5" hidden="false" customHeight="true" outlineLevel="0" collapsed="false">
      <c r="A21" s="509"/>
      <c r="B21" s="507" t="s">
        <v>329</v>
      </c>
      <c r="C21" s="124" t="n">
        <v>8</v>
      </c>
      <c r="D21" s="726"/>
      <c r="E21" s="727"/>
      <c r="F21" s="727"/>
      <c r="G21" s="585" t="n">
        <f aca="false">F21+E21-D21</f>
        <v>0</v>
      </c>
    </row>
    <row r="22" customFormat="false" ht="25.5" hidden="false" customHeight="true" outlineLevel="0" collapsed="false">
      <c r="A22" s="509"/>
      <c r="B22" s="507" t="s">
        <v>284</v>
      </c>
      <c r="C22" s="124" t="n">
        <v>9</v>
      </c>
      <c r="D22" s="726"/>
      <c r="E22" s="727"/>
      <c r="F22" s="727"/>
      <c r="G22" s="585" t="n">
        <f aca="false">F22+E22-D22</f>
        <v>0</v>
      </c>
    </row>
    <row r="23" customFormat="false" ht="25.5" hidden="false" customHeight="true" outlineLevel="0" collapsed="false">
      <c r="A23" s="509"/>
      <c r="B23" s="507" t="s">
        <v>330</v>
      </c>
      <c r="C23" s="124" t="n">
        <v>10</v>
      </c>
      <c r="D23" s="726"/>
      <c r="E23" s="727"/>
      <c r="F23" s="727"/>
      <c r="G23" s="585" t="n">
        <f aca="false">F23+E23-D23</f>
        <v>0</v>
      </c>
    </row>
    <row r="24" customFormat="false" ht="25.5" hidden="false" customHeight="true" outlineLevel="0" collapsed="false">
      <c r="A24" s="509"/>
      <c r="B24" s="507" t="s">
        <v>326</v>
      </c>
      <c r="C24" s="124" t="n">
        <v>11</v>
      </c>
      <c r="D24" s="726"/>
      <c r="E24" s="727"/>
      <c r="F24" s="727"/>
      <c r="G24" s="585" t="n">
        <f aca="false">F24+E24-D24</f>
        <v>0</v>
      </c>
    </row>
    <row r="25" customFormat="false" ht="25.5" hidden="false" customHeight="true" outlineLevel="0" collapsed="false">
      <c r="A25" s="509"/>
      <c r="B25" s="789" t="s">
        <v>340</v>
      </c>
      <c r="C25" s="511" t="n">
        <v>12</v>
      </c>
      <c r="D25" s="901" t="n">
        <f aca="false">SUM(D20:D24)</f>
        <v>0</v>
      </c>
      <c r="E25" s="791" t="n">
        <f aca="false">SUM(E20:E24)</f>
        <v>0</v>
      </c>
      <c r="F25" s="791" t="n">
        <f aca="false">SUM(F20:F24)</f>
        <v>0</v>
      </c>
      <c r="G25" s="1119" t="n">
        <f aca="false">SUM(G20:G24)</f>
        <v>0</v>
      </c>
    </row>
    <row r="26" customFormat="false" ht="25.5" hidden="false" customHeight="true" outlineLevel="0" collapsed="false">
      <c r="A26" s="535" t="s">
        <v>345</v>
      </c>
      <c r="B26" s="503" t="s">
        <v>328</v>
      </c>
      <c r="C26" s="213" t="n">
        <v>13</v>
      </c>
      <c r="D26" s="597" t="n">
        <f aca="false">D14-D20</f>
        <v>0</v>
      </c>
      <c r="E26" s="589" t="n">
        <f aca="false">E14-E20</f>
        <v>0</v>
      </c>
      <c r="F26" s="589" t="n">
        <f aca="false">F14-F20</f>
        <v>0</v>
      </c>
      <c r="G26" s="931" t="n">
        <f aca="false">G14-G20</f>
        <v>0</v>
      </c>
    </row>
    <row r="27" customFormat="false" ht="25.5" hidden="false" customHeight="true" outlineLevel="0" collapsed="false">
      <c r="A27" s="535"/>
      <c r="B27" s="507" t="s">
        <v>329</v>
      </c>
      <c r="C27" s="124" t="n">
        <v>14</v>
      </c>
      <c r="D27" s="598" t="n">
        <f aca="false">D15-D21</f>
        <v>0</v>
      </c>
      <c r="E27" s="592" t="n">
        <f aca="false">E15-E21</f>
        <v>0</v>
      </c>
      <c r="F27" s="592" t="n">
        <f aca="false">F15-F21</f>
        <v>0</v>
      </c>
      <c r="G27" s="932" t="n">
        <f aca="false">G15-G21</f>
        <v>0</v>
      </c>
    </row>
    <row r="28" customFormat="false" ht="25.5" hidden="false" customHeight="true" outlineLevel="0" collapsed="false">
      <c r="A28" s="535"/>
      <c r="B28" s="507" t="str">
        <f aca="false">B20</f>
        <v>Consequential Loss following Property Damage</v>
      </c>
      <c r="C28" s="124" t="n">
        <v>15</v>
      </c>
      <c r="D28" s="598" t="n">
        <f aca="false">D16-D22</f>
        <v>0</v>
      </c>
      <c r="E28" s="592" t="n">
        <f aca="false">E16-E22</f>
        <v>0</v>
      </c>
      <c r="F28" s="592" t="n">
        <f aca="false">F16-F22</f>
        <v>0</v>
      </c>
      <c r="G28" s="932" t="n">
        <f aca="false">G16-G22</f>
        <v>0</v>
      </c>
    </row>
    <row r="29" customFormat="false" ht="25.5" hidden="false" customHeight="true" outlineLevel="0" collapsed="false">
      <c r="A29" s="535"/>
      <c r="B29" s="507" t="s">
        <v>330</v>
      </c>
      <c r="C29" s="124" t="n">
        <v>16</v>
      </c>
      <c r="D29" s="787" t="n">
        <f aca="false">D17-D23</f>
        <v>0</v>
      </c>
      <c r="E29" s="788" t="n">
        <f aca="false">E17-E23</f>
        <v>0</v>
      </c>
      <c r="F29" s="788" t="n">
        <f aca="false">F17-F23</f>
        <v>0</v>
      </c>
      <c r="G29" s="1081" t="n">
        <f aca="false">G17-G23</f>
        <v>0</v>
      </c>
    </row>
    <row r="30" customFormat="false" ht="25.5" hidden="false" customHeight="true" outlineLevel="0" collapsed="false">
      <c r="A30" s="535"/>
      <c r="B30" s="507" t="s">
        <v>326</v>
      </c>
      <c r="C30" s="124" t="n">
        <v>17</v>
      </c>
      <c r="D30" s="787" t="n">
        <f aca="false">D18-D24</f>
        <v>0</v>
      </c>
      <c r="E30" s="788" t="n">
        <f aca="false">E18-E24</f>
        <v>0</v>
      </c>
      <c r="F30" s="788" t="n">
        <f aca="false">F18-F24</f>
        <v>0</v>
      </c>
      <c r="G30" s="1081" t="n">
        <f aca="false">G18-G24</f>
        <v>0</v>
      </c>
    </row>
    <row r="31" customFormat="false" ht="25.5" hidden="false" customHeight="true" outlineLevel="0" collapsed="false">
      <c r="A31" s="535"/>
      <c r="B31" s="789" t="s">
        <v>340</v>
      </c>
      <c r="C31" s="511" t="n">
        <v>18</v>
      </c>
      <c r="D31" s="1056" t="n">
        <f aca="false">SUM(D26:D30)</f>
        <v>0</v>
      </c>
      <c r="E31" s="956" t="n">
        <f aca="false">SUM(E26:E30)</f>
        <v>0</v>
      </c>
      <c r="F31" s="956" t="n">
        <f aca="false">SUM(F26:F30)</f>
        <v>0</v>
      </c>
      <c r="G31" s="957" t="n">
        <f aca="false">SUM(G26:G30)</f>
        <v>0</v>
      </c>
    </row>
    <row r="32" customFormat="false" ht="25.5" hidden="false" customHeight="true" outlineLevel="0" collapsed="false">
      <c r="A32" s="518" t="s">
        <v>358</v>
      </c>
      <c r="B32" s="503" t="s">
        <v>328</v>
      </c>
      <c r="C32" s="213" t="n">
        <v>19</v>
      </c>
      <c r="D32" s="722"/>
      <c r="E32" s="723"/>
      <c r="F32" s="723"/>
      <c r="G32" s="580" t="n">
        <f aca="false">F32+E32-D32</f>
        <v>0</v>
      </c>
    </row>
    <row r="33" customFormat="false" ht="25.5" hidden="false" customHeight="true" outlineLevel="0" collapsed="false">
      <c r="A33" s="518"/>
      <c r="B33" s="507" t="s">
        <v>329</v>
      </c>
      <c r="C33" s="124" t="n">
        <v>20</v>
      </c>
      <c r="D33" s="726"/>
      <c r="E33" s="727"/>
      <c r="F33" s="727"/>
      <c r="G33" s="585" t="n">
        <f aca="false">F33+E33-D33</f>
        <v>0</v>
      </c>
    </row>
    <row r="34" customFormat="false" ht="25.5" hidden="false" customHeight="true" outlineLevel="0" collapsed="false">
      <c r="A34" s="518"/>
      <c r="B34" s="507" t="s">
        <v>284</v>
      </c>
      <c r="C34" s="124" t="n">
        <v>21</v>
      </c>
      <c r="D34" s="726"/>
      <c r="E34" s="727"/>
      <c r="F34" s="727"/>
      <c r="G34" s="585" t="n">
        <f aca="false">F34+E34-D34</f>
        <v>0</v>
      </c>
    </row>
    <row r="35" customFormat="false" ht="25.5" hidden="false" customHeight="true" outlineLevel="0" collapsed="false">
      <c r="A35" s="518"/>
      <c r="B35" s="507" t="s">
        <v>330</v>
      </c>
      <c r="C35" s="124" t="n">
        <v>22</v>
      </c>
      <c r="D35" s="726"/>
      <c r="E35" s="727"/>
      <c r="F35" s="727"/>
      <c r="G35" s="585" t="n">
        <f aca="false">F35+E35-D35</f>
        <v>0</v>
      </c>
    </row>
    <row r="36" customFormat="false" ht="25.5" hidden="false" customHeight="true" outlineLevel="0" collapsed="false">
      <c r="A36" s="518"/>
      <c r="B36" s="507" t="s">
        <v>326</v>
      </c>
      <c r="C36" s="124" t="n">
        <v>23</v>
      </c>
      <c r="D36" s="726"/>
      <c r="E36" s="727"/>
      <c r="F36" s="727"/>
      <c r="G36" s="585" t="n">
        <f aca="false">F36+E36-D36</f>
        <v>0</v>
      </c>
    </row>
    <row r="37" s="50" customFormat="true" ht="25.5" hidden="false" customHeight="true" outlineLevel="0" collapsed="false">
      <c r="A37" s="518"/>
      <c r="B37" s="903" t="s">
        <v>340</v>
      </c>
      <c r="C37" s="520" t="n">
        <v>24</v>
      </c>
      <c r="D37" s="794" t="n">
        <f aca="false">SUM(D32:D36)</f>
        <v>0</v>
      </c>
      <c r="E37" s="795" t="n">
        <f aca="false">SUM(E32:E36)</f>
        <v>0</v>
      </c>
      <c r="F37" s="795" t="n">
        <f aca="false">SUM(F32:F36)</f>
        <v>0</v>
      </c>
      <c r="G37" s="1080" t="n">
        <f aca="false">SUM(G32:G36)</f>
        <v>0</v>
      </c>
    </row>
    <row r="38" customFormat="false" ht="25.5" hidden="false" customHeight="true" outlineLevel="0" collapsed="false">
      <c r="A38" s="938" t="s">
        <v>346</v>
      </c>
      <c r="B38" s="503" t="s">
        <v>328</v>
      </c>
      <c r="C38" s="213" t="n">
        <v>25</v>
      </c>
      <c r="D38" s="597" t="n">
        <f aca="false">D26+D32</f>
        <v>0</v>
      </c>
      <c r="E38" s="589" t="n">
        <f aca="false">E26+E32</f>
        <v>0</v>
      </c>
      <c r="F38" s="589" t="n">
        <f aca="false">F26+F32</f>
        <v>0</v>
      </c>
      <c r="G38" s="931" t="n">
        <f aca="false">G26+G32</f>
        <v>0</v>
      </c>
    </row>
    <row r="39" customFormat="false" ht="25.5" hidden="false" customHeight="true" outlineLevel="0" collapsed="false">
      <c r="A39" s="938"/>
      <c r="B39" s="507" t="s">
        <v>329</v>
      </c>
      <c r="C39" s="124" t="n">
        <v>26</v>
      </c>
      <c r="D39" s="598" t="n">
        <f aca="false">D27+D33</f>
        <v>0</v>
      </c>
      <c r="E39" s="592" t="n">
        <f aca="false">E27+E33</f>
        <v>0</v>
      </c>
      <c r="F39" s="592" t="n">
        <f aca="false">F27+F33</f>
        <v>0</v>
      </c>
      <c r="G39" s="932" t="n">
        <f aca="false">G27+G33</f>
        <v>0</v>
      </c>
    </row>
    <row r="40" customFormat="false" ht="25.5" hidden="false" customHeight="true" outlineLevel="0" collapsed="false">
      <c r="A40" s="938"/>
      <c r="B40" s="507" t="s">
        <v>284</v>
      </c>
      <c r="C40" s="124" t="n">
        <v>27</v>
      </c>
      <c r="D40" s="598" t="n">
        <f aca="false">D28+D34</f>
        <v>0</v>
      </c>
      <c r="E40" s="592" t="n">
        <f aca="false">E28+E34</f>
        <v>0</v>
      </c>
      <c r="F40" s="592" t="n">
        <f aca="false">F28+F34</f>
        <v>0</v>
      </c>
      <c r="G40" s="932" t="n">
        <f aca="false">G28+G34</f>
        <v>0</v>
      </c>
    </row>
    <row r="41" customFormat="false" ht="25.5" hidden="false" customHeight="true" outlineLevel="0" collapsed="false">
      <c r="A41" s="938"/>
      <c r="B41" s="507" t="s">
        <v>330</v>
      </c>
      <c r="C41" s="124" t="n">
        <v>28</v>
      </c>
      <c r="D41" s="598" t="n">
        <f aca="false">D29+D35</f>
        <v>0</v>
      </c>
      <c r="E41" s="592" t="n">
        <f aca="false">E29+E35</f>
        <v>0</v>
      </c>
      <c r="F41" s="592" t="n">
        <f aca="false">F29+F35</f>
        <v>0</v>
      </c>
      <c r="G41" s="932" t="n">
        <f aca="false">G29+G35</f>
        <v>0</v>
      </c>
    </row>
    <row r="42" customFormat="false" ht="25.5" hidden="false" customHeight="true" outlineLevel="0" collapsed="false">
      <c r="A42" s="938"/>
      <c r="B42" s="507" t="s">
        <v>326</v>
      </c>
      <c r="C42" s="124" t="n">
        <v>29</v>
      </c>
      <c r="D42" s="598" t="n">
        <f aca="false">D30+D36</f>
        <v>0</v>
      </c>
      <c r="E42" s="592" t="n">
        <f aca="false">E30+E36</f>
        <v>0</v>
      </c>
      <c r="F42" s="592" t="n">
        <f aca="false">F30+F36</f>
        <v>0</v>
      </c>
      <c r="G42" s="932" t="n">
        <f aca="false">G30+G36</f>
        <v>0</v>
      </c>
    </row>
    <row r="43" customFormat="false" ht="25.5" hidden="false" customHeight="true" outlineLevel="0" collapsed="false">
      <c r="A43" s="938"/>
      <c r="B43" s="525" t="s">
        <v>347</v>
      </c>
      <c r="C43" s="173" t="n">
        <v>30</v>
      </c>
      <c r="D43" s="131" t="n">
        <f aca="false">SUM(D38:D42)</f>
        <v>0</v>
      </c>
      <c r="E43" s="220" t="n">
        <f aca="false">SUM(E38:E42)</f>
        <v>0</v>
      </c>
      <c r="F43" s="220" t="n">
        <f aca="false">SUM(F38:F42)</f>
        <v>0</v>
      </c>
      <c r="G43" s="948" t="n">
        <f aca="false">SUM(G38:G42)</f>
        <v>0</v>
      </c>
    </row>
    <row r="44" s="1098" customFormat="true" ht="25.5" hidden="false" customHeight="true" outlineLevel="0" collapsed="false">
      <c r="A44" s="949"/>
      <c r="B44" s="950"/>
      <c r="C44" s="705"/>
      <c r="D44" s="906"/>
      <c r="E44" s="906"/>
      <c r="F44" s="906"/>
      <c r="G44" s="906"/>
    </row>
    <row r="45" customFormat="false" ht="17.25" hidden="false" customHeight="true" outlineLevel="0" collapsed="false">
      <c r="A45" s="686" t="s">
        <v>341</v>
      </c>
      <c r="B45" s="686"/>
      <c r="C45" s="686"/>
      <c r="D45" s="686"/>
      <c r="E45" s="686"/>
      <c r="F45" s="686"/>
      <c r="G45" s="686"/>
    </row>
    <row r="46" customFormat="false" ht="25.5" hidden="false" customHeight="true" outlineLevel="0" collapsed="false">
      <c r="A46" s="896" t="s">
        <v>336</v>
      </c>
      <c r="B46" s="897" t="s">
        <v>328</v>
      </c>
      <c r="C46" s="898" t="n">
        <v>31</v>
      </c>
      <c r="D46" s="1120"/>
      <c r="E46" s="1116"/>
      <c r="F46" s="1116"/>
      <c r="G46" s="1117" t="n">
        <f aca="false">F46+E46-D46</f>
        <v>0</v>
      </c>
    </row>
    <row r="47" customFormat="false" ht="25.5" hidden="false" customHeight="true" outlineLevel="0" collapsed="false">
      <c r="A47" s="896"/>
      <c r="B47" s="507" t="s">
        <v>329</v>
      </c>
      <c r="C47" s="797" t="n">
        <v>32</v>
      </c>
      <c r="D47" s="1086"/>
      <c r="E47" s="727"/>
      <c r="F47" s="727"/>
      <c r="G47" s="585" t="n">
        <f aca="false">F47+E47-D47</f>
        <v>0</v>
      </c>
    </row>
    <row r="48" customFormat="false" ht="25.5" hidden="false" customHeight="true" outlineLevel="0" collapsed="false">
      <c r="A48" s="896"/>
      <c r="B48" s="507" t="s">
        <v>284</v>
      </c>
      <c r="C48" s="797" t="n">
        <v>33</v>
      </c>
      <c r="D48" s="1086"/>
      <c r="E48" s="727"/>
      <c r="F48" s="727"/>
      <c r="G48" s="585" t="n">
        <f aca="false">F48+E48-D48</f>
        <v>0</v>
      </c>
    </row>
    <row r="49" customFormat="false" ht="25.5" hidden="false" customHeight="true" outlineLevel="0" collapsed="false">
      <c r="A49" s="896"/>
      <c r="B49" s="507" t="s">
        <v>330</v>
      </c>
      <c r="C49" s="797" t="n">
        <v>34</v>
      </c>
      <c r="D49" s="1086"/>
      <c r="E49" s="727"/>
      <c r="F49" s="727"/>
      <c r="G49" s="585" t="n">
        <f aca="false">F49+E49-D49</f>
        <v>0</v>
      </c>
    </row>
    <row r="50" customFormat="false" ht="25.5" hidden="false" customHeight="true" outlineLevel="0" collapsed="false">
      <c r="A50" s="896"/>
      <c r="B50" s="507" t="s">
        <v>326</v>
      </c>
      <c r="C50" s="124" t="n">
        <v>35</v>
      </c>
      <c r="D50" s="1086"/>
      <c r="E50" s="727"/>
      <c r="F50" s="727"/>
      <c r="G50" s="585" t="n">
        <f aca="false">F50+E50-D50</f>
        <v>0</v>
      </c>
    </row>
    <row r="51" customFormat="false" ht="25.5" hidden="false" customHeight="true" outlineLevel="0" collapsed="false">
      <c r="A51" s="896"/>
      <c r="B51" s="103" t="s">
        <v>340</v>
      </c>
      <c r="C51" s="124" t="n">
        <v>36</v>
      </c>
      <c r="D51" s="1121" t="n">
        <f aca="false">SUM(D46:D50)</f>
        <v>0</v>
      </c>
      <c r="E51" s="1122" t="n">
        <f aca="false">SUM(E46:E50)</f>
        <v>0</v>
      </c>
      <c r="F51" s="1122" t="n">
        <f aca="false">SUM(F46:F50)</f>
        <v>0</v>
      </c>
      <c r="G51" s="1123" t="n">
        <f aca="false">SUM(G46:G50)</f>
        <v>0</v>
      </c>
    </row>
    <row r="52" customFormat="false" ht="25.5" hidden="false" customHeight="true" outlineLevel="0" collapsed="false">
      <c r="A52" s="509" t="s">
        <v>337</v>
      </c>
      <c r="B52" s="507" t="s">
        <v>328</v>
      </c>
      <c r="C52" s="124" t="n">
        <v>37</v>
      </c>
      <c r="D52" s="987"/>
      <c r="E52" s="727"/>
      <c r="F52" s="727"/>
      <c r="G52" s="585" t="n">
        <f aca="false">F52+E52-D52</f>
        <v>0</v>
      </c>
    </row>
    <row r="53" customFormat="false" ht="25.5" hidden="false" customHeight="true" outlineLevel="0" collapsed="false">
      <c r="A53" s="509"/>
      <c r="B53" s="507" t="s">
        <v>329</v>
      </c>
      <c r="C53" s="124" t="n">
        <v>38</v>
      </c>
      <c r="D53" s="987"/>
      <c r="E53" s="727"/>
      <c r="F53" s="727"/>
      <c r="G53" s="585" t="n">
        <f aca="false">F53+E53-D53</f>
        <v>0</v>
      </c>
    </row>
    <row r="54" customFormat="false" ht="25.5" hidden="false" customHeight="true" outlineLevel="0" collapsed="false">
      <c r="A54" s="509"/>
      <c r="B54" s="507" t="s">
        <v>284</v>
      </c>
      <c r="C54" s="124" t="n">
        <v>39</v>
      </c>
      <c r="D54" s="987"/>
      <c r="E54" s="727"/>
      <c r="F54" s="727"/>
      <c r="G54" s="585" t="n">
        <f aca="false">F54+E54-D54</f>
        <v>0</v>
      </c>
    </row>
    <row r="55" customFormat="false" ht="25.5" hidden="false" customHeight="true" outlineLevel="0" collapsed="false">
      <c r="A55" s="509"/>
      <c r="B55" s="507" t="s">
        <v>330</v>
      </c>
      <c r="C55" s="124" t="n">
        <v>40</v>
      </c>
      <c r="D55" s="987"/>
      <c r="E55" s="727"/>
      <c r="F55" s="727"/>
      <c r="G55" s="585" t="n">
        <f aca="false">F55+E55-D55</f>
        <v>0</v>
      </c>
    </row>
    <row r="56" customFormat="false" ht="25.5" hidden="false" customHeight="true" outlineLevel="0" collapsed="false">
      <c r="A56" s="509"/>
      <c r="B56" s="507" t="s">
        <v>326</v>
      </c>
      <c r="C56" s="124" t="n">
        <v>41</v>
      </c>
      <c r="D56" s="987"/>
      <c r="E56" s="727"/>
      <c r="F56" s="727"/>
      <c r="G56" s="585" t="n">
        <f aca="false">F56+E56-D56</f>
        <v>0</v>
      </c>
    </row>
    <row r="57" customFormat="false" ht="25.5" hidden="false" customHeight="true" outlineLevel="0" collapsed="false">
      <c r="A57" s="509"/>
      <c r="B57" s="789" t="s">
        <v>340</v>
      </c>
      <c r="C57" s="511" t="n">
        <v>42</v>
      </c>
      <c r="D57" s="1087" t="n">
        <f aca="false">SUM(D52:D56)</f>
        <v>0</v>
      </c>
      <c r="E57" s="1069" t="n">
        <f aca="false">SUM(E52:E56)</f>
        <v>0</v>
      </c>
      <c r="F57" s="1069" t="n">
        <f aca="false">SUM(F52:F56)</f>
        <v>0</v>
      </c>
      <c r="G57" s="1124" t="n">
        <f aca="false">SUM(G52:G56)</f>
        <v>0</v>
      </c>
    </row>
    <row r="58" customFormat="false" ht="25.5" hidden="false" customHeight="true" outlineLevel="0" collapsed="false">
      <c r="A58" s="535" t="s">
        <v>345</v>
      </c>
      <c r="B58" s="1125" t="s">
        <v>328</v>
      </c>
      <c r="C58" s="517" t="n">
        <v>43</v>
      </c>
      <c r="D58" s="1126" t="n">
        <f aca="false">D46-D52</f>
        <v>0</v>
      </c>
      <c r="E58" s="1025" t="n">
        <f aca="false">E46-E52</f>
        <v>0</v>
      </c>
      <c r="F58" s="1025" t="n">
        <f aca="false">F46-F52</f>
        <v>0</v>
      </c>
      <c r="G58" s="1127" t="n">
        <f aca="false">G46-G52</f>
        <v>0</v>
      </c>
    </row>
    <row r="59" customFormat="false" ht="25.5" hidden="false" customHeight="true" outlineLevel="0" collapsed="false">
      <c r="A59" s="535"/>
      <c r="B59" s="503" t="s">
        <v>329</v>
      </c>
      <c r="C59" s="213" t="n">
        <v>44</v>
      </c>
      <c r="D59" s="1085" t="n">
        <f aca="false">D47-D53</f>
        <v>0</v>
      </c>
      <c r="E59" s="589" t="n">
        <f aca="false">E47-E53</f>
        <v>0</v>
      </c>
      <c r="F59" s="589" t="n">
        <f aca="false">F47-F53</f>
        <v>0</v>
      </c>
      <c r="G59" s="931" t="n">
        <f aca="false">G47-G53</f>
        <v>0</v>
      </c>
    </row>
    <row r="60" customFormat="false" ht="25.5" hidden="false" customHeight="true" outlineLevel="0" collapsed="false">
      <c r="A60" s="535"/>
      <c r="B60" s="507" t="s">
        <v>284</v>
      </c>
      <c r="C60" s="124" t="n">
        <v>45</v>
      </c>
      <c r="D60" s="1086" t="n">
        <f aca="false">D48-D54</f>
        <v>0</v>
      </c>
      <c r="E60" s="592" t="n">
        <f aca="false">E48-E54</f>
        <v>0</v>
      </c>
      <c r="F60" s="592" t="n">
        <f aca="false">F48-F54</f>
        <v>0</v>
      </c>
      <c r="G60" s="932" t="n">
        <f aca="false">G48-G54</f>
        <v>0</v>
      </c>
    </row>
    <row r="61" customFormat="false" ht="25.5" hidden="false" customHeight="true" outlineLevel="0" collapsed="false">
      <c r="A61" s="535"/>
      <c r="B61" s="507" t="s">
        <v>330</v>
      </c>
      <c r="C61" s="124" t="n">
        <v>46</v>
      </c>
      <c r="D61" s="1086" t="n">
        <f aca="false">D49-D55</f>
        <v>0</v>
      </c>
      <c r="E61" s="592" t="n">
        <f aca="false">E49-E55</f>
        <v>0</v>
      </c>
      <c r="F61" s="592" t="n">
        <f aca="false">F49-F55</f>
        <v>0</v>
      </c>
      <c r="G61" s="932" t="n">
        <f aca="false">G49-G55</f>
        <v>0</v>
      </c>
    </row>
    <row r="62" customFormat="false" ht="25.5" hidden="false" customHeight="true" outlineLevel="0" collapsed="false">
      <c r="A62" s="535"/>
      <c r="B62" s="507" t="s">
        <v>326</v>
      </c>
      <c r="C62" s="124" t="n">
        <v>47</v>
      </c>
      <c r="D62" s="1086" t="n">
        <f aca="false">D50-D56</f>
        <v>0</v>
      </c>
      <c r="E62" s="592" t="n">
        <f aca="false">E50-E56</f>
        <v>0</v>
      </c>
      <c r="F62" s="592" t="n">
        <f aca="false">F50-F56</f>
        <v>0</v>
      </c>
      <c r="G62" s="932" t="n">
        <f aca="false">G50-G56</f>
        <v>0</v>
      </c>
    </row>
    <row r="63" customFormat="false" ht="25.5" hidden="false" customHeight="true" outlineLevel="0" collapsed="false">
      <c r="A63" s="535"/>
      <c r="B63" s="789" t="s">
        <v>340</v>
      </c>
      <c r="C63" s="511" t="n">
        <v>48</v>
      </c>
      <c r="D63" s="1128" t="n">
        <f aca="false">SUM(D58:D62)</f>
        <v>0</v>
      </c>
      <c r="E63" s="1069" t="n">
        <f aca="false">SUM(E58:E62)</f>
        <v>0</v>
      </c>
      <c r="F63" s="1069" t="n">
        <f aca="false">SUM(F58:F62)</f>
        <v>0</v>
      </c>
      <c r="G63" s="1124" t="n">
        <f aca="false">SUM(G58:G62)</f>
        <v>0</v>
      </c>
    </row>
    <row r="64" customFormat="false" ht="25.5" hidden="false" customHeight="true" outlineLevel="0" collapsed="false">
      <c r="A64" s="518" t="s">
        <v>358</v>
      </c>
      <c r="B64" s="503" t="s">
        <v>328</v>
      </c>
      <c r="C64" s="213" t="n">
        <v>49</v>
      </c>
      <c r="D64" s="993"/>
      <c r="E64" s="723"/>
      <c r="F64" s="723"/>
      <c r="G64" s="580" t="n">
        <f aca="false">F64+E64-D64</f>
        <v>0</v>
      </c>
    </row>
    <row r="65" customFormat="false" ht="25.5" hidden="false" customHeight="true" outlineLevel="0" collapsed="false">
      <c r="A65" s="518"/>
      <c r="B65" s="507" t="s">
        <v>329</v>
      </c>
      <c r="C65" s="124" t="n">
        <v>50</v>
      </c>
      <c r="D65" s="987"/>
      <c r="E65" s="727"/>
      <c r="F65" s="727"/>
      <c r="G65" s="585" t="n">
        <f aca="false">F65+E65-D65</f>
        <v>0</v>
      </c>
    </row>
    <row r="66" customFormat="false" ht="25.5" hidden="false" customHeight="true" outlineLevel="0" collapsed="false">
      <c r="A66" s="518"/>
      <c r="B66" s="507" t="s">
        <v>284</v>
      </c>
      <c r="C66" s="124" t="n">
        <v>51</v>
      </c>
      <c r="D66" s="987"/>
      <c r="E66" s="727"/>
      <c r="F66" s="727"/>
      <c r="G66" s="585" t="n">
        <f aca="false">F66+E66-D66</f>
        <v>0</v>
      </c>
    </row>
    <row r="67" customFormat="false" ht="25.5" hidden="false" customHeight="true" outlineLevel="0" collapsed="false">
      <c r="A67" s="518"/>
      <c r="B67" s="507" t="s">
        <v>330</v>
      </c>
      <c r="C67" s="124" t="n">
        <v>52</v>
      </c>
      <c r="D67" s="987"/>
      <c r="E67" s="727"/>
      <c r="F67" s="727"/>
      <c r="G67" s="585" t="n">
        <f aca="false">F67+E67-D67</f>
        <v>0</v>
      </c>
    </row>
    <row r="68" customFormat="false" ht="25.5" hidden="false" customHeight="true" outlineLevel="0" collapsed="false">
      <c r="A68" s="518"/>
      <c r="B68" s="507" t="s">
        <v>326</v>
      </c>
      <c r="C68" s="124" t="n">
        <v>53</v>
      </c>
      <c r="D68" s="987"/>
      <c r="E68" s="727"/>
      <c r="F68" s="727"/>
      <c r="G68" s="585" t="n">
        <f aca="false">F68+E68-D68</f>
        <v>0</v>
      </c>
    </row>
    <row r="69" customFormat="false" ht="25.5" hidden="false" customHeight="true" outlineLevel="0" collapsed="false">
      <c r="A69" s="518"/>
      <c r="B69" s="903" t="s">
        <v>340</v>
      </c>
      <c r="C69" s="520" t="n">
        <v>54</v>
      </c>
      <c r="D69" s="1129" t="n">
        <f aca="false">SUM(D64:D68)</f>
        <v>0</v>
      </c>
      <c r="E69" s="795" t="n">
        <f aca="false">SUM(E64:E68)</f>
        <v>0</v>
      </c>
      <c r="F69" s="795" t="n">
        <f aca="false">SUM(F64:F68)</f>
        <v>0</v>
      </c>
      <c r="G69" s="1080" t="n">
        <f aca="false">SUM(G64:G68)</f>
        <v>0</v>
      </c>
    </row>
    <row r="70" customFormat="false" ht="25.5" hidden="false" customHeight="true" outlineLevel="0" collapsed="false">
      <c r="A70" s="596" t="s">
        <v>346</v>
      </c>
      <c r="B70" s="503" t="s">
        <v>328</v>
      </c>
      <c r="C70" s="537" t="n">
        <v>55</v>
      </c>
      <c r="D70" s="1130" t="n">
        <f aca="false">D58+D64</f>
        <v>0</v>
      </c>
      <c r="E70" s="620" t="n">
        <f aca="false">E58+E64</f>
        <v>0</v>
      </c>
      <c r="F70" s="620" t="n">
        <f aca="false">F58+F64</f>
        <v>0</v>
      </c>
      <c r="G70" s="961" t="n">
        <f aca="false">G58+G64</f>
        <v>0</v>
      </c>
    </row>
    <row r="71" customFormat="false" ht="25.5" hidden="false" customHeight="true" outlineLevel="0" collapsed="false">
      <c r="A71" s="596"/>
      <c r="B71" s="507" t="s">
        <v>329</v>
      </c>
      <c r="C71" s="185" t="n">
        <v>56</v>
      </c>
      <c r="D71" s="1131" t="n">
        <f aca="false">D59+D65</f>
        <v>0</v>
      </c>
      <c r="E71" s="624" t="n">
        <f aca="false">E59+E65</f>
        <v>0</v>
      </c>
      <c r="F71" s="624" t="n">
        <f aca="false">F59+F65</f>
        <v>0</v>
      </c>
      <c r="G71" s="963" t="n">
        <f aca="false">G59+G65</f>
        <v>0</v>
      </c>
    </row>
    <row r="72" customFormat="false" ht="25.5" hidden="false" customHeight="true" outlineLevel="0" collapsed="false">
      <c r="A72" s="596"/>
      <c r="B72" s="507" t="s">
        <v>284</v>
      </c>
      <c r="C72" s="185" t="n">
        <v>57</v>
      </c>
      <c r="D72" s="1131" t="n">
        <f aca="false">D60+D66</f>
        <v>0</v>
      </c>
      <c r="E72" s="624" t="n">
        <f aca="false">E60+E66</f>
        <v>0</v>
      </c>
      <c r="F72" s="624" t="n">
        <f aca="false">F60+F66</f>
        <v>0</v>
      </c>
      <c r="G72" s="963" t="n">
        <f aca="false">G60+G66</f>
        <v>0</v>
      </c>
    </row>
    <row r="73" customFormat="false" ht="25.5" hidden="false" customHeight="true" outlineLevel="0" collapsed="false">
      <c r="A73" s="596"/>
      <c r="B73" s="507" t="s">
        <v>330</v>
      </c>
      <c r="C73" s="185" t="n">
        <v>58</v>
      </c>
      <c r="D73" s="1131" t="n">
        <f aca="false">D61+D67</f>
        <v>0</v>
      </c>
      <c r="E73" s="624" t="n">
        <f aca="false">E61+E67</f>
        <v>0</v>
      </c>
      <c r="F73" s="624" t="n">
        <f aca="false">F61+F67</f>
        <v>0</v>
      </c>
      <c r="G73" s="963" t="n">
        <f aca="false">G61+G67</f>
        <v>0</v>
      </c>
    </row>
    <row r="74" customFormat="false" ht="25.5" hidden="false" customHeight="true" outlineLevel="0" collapsed="false">
      <c r="A74" s="596"/>
      <c r="B74" s="507" t="s">
        <v>326</v>
      </c>
      <c r="C74" s="913" t="n">
        <v>59</v>
      </c>
      <c r="D74" s="1131" t="n">
        <f aca="false">D62+D68</f>
        <v>0</v>
      </c>
      <c r="E74" s="624" t="n">
        <f aca="false">E62+E68</f>
        <v>0</v>
      </c>
      <c r="F74" s="624" t="n">
        <f aca="false">F62+F68</f>
        <v>0</v>
      </c>
      <c r="G74" s="963" t="n">
        <f aca="false">G62+G68</f>
        <v>0</v>
      </c>
    </row>
    <row r="75" customFormat="false" ht="25.5" hidden="false" customHeight="true" outlineLevel="0" collapsed="false">
      <c r="A75" s="596"/>
      <c r="B75" s="525" t="s">
        <v>347</v>
      </c>
      <c r="C75" s="173" t="n">
        <v>60</v>
      </c>
      <c r="D75" s="1132" t="n">
        <f aca="false">SUM(D70:D74)</f>
        <v>0</v>
      </c>
      <c r="E75" s="965" t="n">
        <f aca="false">SUM(E70:E74)</f>
        <v>0</v>
      </c>
      <c r="F75" s="965" t="n">
        <f aca="false">SUM(F70:F74)</f>
        <v>0</v>
      </c>
      <c r="G75" s="1133" t="n">
        <f aca="false">SUM(G70:G74)</f>
        <v>0</v>
      </c>
    </row>
    <row r="76" s="1098" customFormat="true" ht="25.5" hidden="false" customHeight="true" outlineLevel="0" collapsed="false">
      <c r="A76" s="705"/>
      <c r="B76" s="950"/>
      <c r="C76" s="705"/>
      <c r="D76" s="968"/>
      <c r="E76" s="968"/>
      <c r="F76" s="968"/>
      <c r="G76" s="968"/>
    </row>
    <row r="77" customFormat="false" ht="25.5" hidden="false" customHeight="true" outlineLevel="0" collapsed="false">
      <c r="A77" s="707" t="s">
        <v>342</v>
      </c>
      <c r="B77" s="707"/>
      <c r="C77" s="550" t="n">
        <v>61</v>
      </c>
      <c r="D77" s="104" t="n">
        <f aca="false">D43+D75</f>
        <v>0</v>
      </c>
      <c r="E77" s="917" t="n">
        <f aca="false">E75+E43</f>
        <v>0</v>
      </c>
      <c r="F77" s="1134" t="n">
        <f aca="false">F75+F43</f>
        <v>0</v>
      </c>
      <c r="G77" s="1036" t="n">
        <f aca="false">G75+G43</f>
        <v>0</v>
      </c>
    </row>
    <row r="78" customFormat="false" ht="14.25" hidden="false" customHeight="false" outlineLevel="0" collapsed="false">
      <c r="A78" s="710"/>
      <c r="B78" s="416"/>
      <c r="D78" s="416"/>
      <c r="E78" s="416"/>
      <c r="F78" s="416"/>
      <c r="G78" s="416"/>
    </row>
    <row r="79" s="1113" customFormat="true" ht="22.5" hidden="false" customHeight="true" outlineLevel="0" collapsed="false">
      <c r="A79" s="554" t="s">
        <v>343</v>
      </c>
      <c r="B79" s="554"/>
      <c r="C79" s="550" t="n">
        <f aca="false">C77+1</f>
        <v>62</v>
      </c>
      <c r="D79" s="1135"/>
      <c r="E79" s="1112"/>
      <c r="F79" s="895"/>
      <c r="G79" s="186" t="n">
        <f aca="false">F79-D79</f>
        <v>0</v>
      </c>
    </row>
    <row r="80" customFormat="false" ht="13.5" hidden="false" customHeight="false" outlineLevel="0" collapsed="false">
      <c r="A80" s="416"/>
      <c r="B80" s="416"/>
      <c r="D80" s="416"/>
      <c r="E80" s="416"/>
      <c r="F80" s="416"/>
      <c r="G80" s="416"/>
    </row>
    <row r="81" customFormat="false" ht="12.75" hidden="false" customHeight="false" outlineLevel="0" collapsed="false">
      <c r="A81" s="416"/>
      <c r="B81" s="416"/>
      <c r="D81" s="416"/>
      <c r="E81" s="416"/>
      <c r="F81" s="416"/>
      <c r="G81" s="416"/>
    </row>
    <row r="82" customFormat="false" ht="12.75" hidden="true" customHeight="false" outlineLevel="0" collapsed="false">
      <c r="A82" s="416"/>
      <c r="B82" s="416"/>
      <c r="D82" s="416"/>
      <c r="E82" s="416"/>
      <c r="F82" s="416"/>
      <c r="G82" s="416"/>
    </row>
    <row r="83" customFormat="false" ht="12.75" hidden="true" customHeight="false" outlineLevel="0" collapsed="false">
      <c r="A83" s="416"/>
      <c r="B83" s="416"/>
      <c r="D83" s="416"/>
      <c r="E83" s="416"/>
      <c r="F83" s="416"/>
      <c r="G83" s="416"/>
    </row>
    <row r="84" customFormat="false" ht="12.75" hidden="true" customHeight="false" outlineLevel="0" collapsed="false">
      <c r="A84" s="416"/>
      <c r="B84" s="416"/>
      <c r="D84" s="416"/>
      <c r="E84" s="416"/>
      <c r="F84" s="416"/>
      <c r="G84" s="416"/>
    </row>
    <row r="85" customFormat="false" ht="12.75" hidden="true" customHeight="false" outlineLevel="0" collapsed="false">
      <c r="A85" s="416"/>
      <c r="B85" s="416"/>
      <c r="D85" s="416"/>
      <c r="E85" s="416"/>
      <c r="F85" s="416"/>
      <c r="G85" s="416"/>
    </row>
    <row r="86" customFormat="false" ht="12.75" hidden="true" customHeight="false" outlineLevel="0" collapsed="false">
      <c r="A86" s="416"/>
      <c r="B86" s="416"/>
      <c r="D86" s="416"/>
      <c r="E86" s="416"/>
      <c r="F86" s="416"/>
      <c r="G86" s="416"/>
    </row>
    <row r="87" customFormat="false" ht="12.75" hidden="true" customHeight="false" outlineLevel="0" collapsed="false">
      <c r="A87" s="416"/>
      <c r="B87" s="416"/>
      <c r="D87" s="416"/>
      <c r="E87" s="416"/>
      <c r="F87" s="416"/>
      <c r="G87" s="416"/>
    </row>
    <row r="88" customFormat="false" ht="12.75" hidden="true" customHeight="false" outlineLevel="0" collapsed="false">
      <c r="A88" s="416"/>
      <c r="B88" s="416"/>
      <c r="D88" s="416"/>
      <c r="E88" s="416"/>
      <c r="F88" s="416"/>
      <c r="G88" s="416"/>
    </row>
    <row r="89" customFormat="false" ht="12.75" hidden="true" customHeight="false" outlineLevel="0" collapsed="false">
      <c r="A89" s="416"/>
      <c r="B89" s="416"/>
      <c r="D89" s="1136"/>
      <c r="E89" s="1136"/>
      <c r="F89" s="1136"/>
      <c r="G89" s="1136"/>
    </row>
    <row r="90" customFormat="false" ht="12.75" hidden="true" customHeight="false" outlineLevel="0" collapsed="false">
      <c r="A90" s="416"/>
      <c r="B90" s="416"/>
      <c r="D90" s="416"/>
      <c r="E90" s="416"/>
      <c r="F90" s="416"/>
      <c r="G90" s="416"/>
    </row>
    <row r="91" customFormat="false" ht="12.75" hidden="true" customHeight="false" outlineLevel="0" collapsed="false">
      <c r="A91" s="416"/>
      <c r="B91" s="416"/>
      <c r="D91" s="416"/>
      <c r="E91" s="416"/>
      <c r="F91" s="416"/>
      <c r="G91" s="416"/>
    </row>
    <row r="92" customFormat="false" ht="12.75" hidden="true" customHeight="false" outlineLevel="0" collapsed="false">
      <c r="A92" s="416"/>
      <c r="B92" s="416"/>
      <c r="D92" s="416"/>
      <c r="E92" s="416"/>
      <c r="F92" s="416"/>
      <c r="G92" s="416"/>
    </row>
    <row r="9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</sheetData>
  <sheetProtection sheet="true" password="c8bc" objects="true" scenarios="true" selectLockedCells="true"/>
  <mergeCells count="20">
    <mergeCell ref="C1:F1"/>
    <mergeCell ref="C2:F2"/>
    <mergeCell ref="C3:D3"/>
    <mergeCell ref="C4:F4"/>
    <mergeCell ref="A5:B5"/>
    <mergeCell ref="C5:F5"/>
    <mergeCell ref="A13:G13"/>
    <mergeCell ref="A14:A19"/>
    <mergeCell ref="A20:A25"/>
    <mergeCell ref="A26:A31"/>
    <mergeCell ref="A32:A37"/>
    <mergeCell ref="A38:A43"/>
    <mergeCell ref="A45:G45"/>
    <mergeCell ref="A46:A51"/>
    <mergeCell ref="A52:A57"/>
    <mergeCell ref="A58:A63"/>
    <mergeCell ref="A64:A69"/>
    <mergeCell ref="A70:A75"/>
    <mergeCell ref="A77:B77"/>
    <mergeCell ref="A79:B79"/>
  </mergeCells>
  <printOptions headings="false" gridLines="false" gridLinesSet="true" horizontalCentered="true" verticalCentered="false"/>
  <pageMargins left="0.629861111111111" right="0.511805555555556" top="0.747916666666667" bottom="0.511805555555556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6" t="s">
        <v>16</v>
      </c>
      <c r="B1" s="2" t="s">
        <v>17</v>
      </c>
      <c r="C1" s="6" t="s">
        <v>18</v>
      </c>
      <c r="D1" s="6" t="s">
        <v>19</v>
      </c>
      <c r="E1" s="7" t="s">
        <v>20</v>
      </c>
      <c r="F1" s="7" t="s">
        <v>21</v>
      </c>
      <c r="G1" s="7"/>
    </row>
    <row r="2" customFormat="false" ht="12.75" hidden="false" customHeight="false" outlineLevel="0" collapsed="false">
      <c r="A2" s="10" t="s">
        <v>50</v>
      </c>
      <c r="B2" s="11" t="s">
        <v>23</v>
      </c>
      <c r="C2" s="1" t="n">
        <f aca="false">'Cover Sheet'!$C$13</f>
        <v>0</v>
      </c>
      <c r="D2" s="5" t="n">
        <f aca="false">'Cover Sheet'!$C$20</f>
        <v>0</v>
      </c>
      <c r="E2" s="0" t="n">
        <v>1</v>
      </c>
      <c r="F2" s="3" t="n">
        <f aca="false">IF(COUNT(G2)=1,G2/'Cover Sheet'!$C$14,"")</f>
        <v>0</v>
      </c>
      <c r="G2" s="9" t="n">
        <f aca="false">'Form 39'!C12</f>
        <v>0</v>
      </c>
    </row>
    <row r="3" customFormat="false" ht="12.75" hidden="false" customHeight="false" outlineLevel="0" collapsed="false">
      <c r="A3" s="10" t="s">
        <v>50</v>
      </c>
      <c r="B3" s="11" t="s">
        <v>24</v>
      </c>
      <c r="C3" s="1" t="n">
        <f aca="false">'Cover Sheet'!$C$13</f>
        <v>0</v>
      </c>
      <c r="D3" s="5" t="n">
        <f aca="false">'Cover Sheet'!$C$20</f>
        <v>0</v>
      </c>
      <c r="E3" s="0" t="n">
        <v>1</v>
      </c>
      <c r="F3" s="3" t="n">
        <f aca="false">IF(COUNT(G3)=1,G3/'Cover Sheet'!$C$14,"")</f>
        <v>0</v>
      </c>
      <c r="G3" s="9" t="n">
        <f aca="false">'Form 39'!C13</f>
        <v>0</v>
      </c>
    </row>
    <row r="4" customFormat="false" ht="12.75" hidden="false" customHeight="false" outlineLevel="0" collapsed="false">
      <c r="A4" s="10" t="s">
        <v>50</v>
      </c>
      <c r="B4" s="11" t="s">
        <v>28</v>
      </c>
      <c r="C4" s="1" t="n">
        <f aca="false">'Cover Sheet'!$C$13</f>
        <v>0</v>
      </c>
      <c r="D4" s="5" t="n">
        <f aca="false">'Cover Sheet'!$C$20</f>
        <v>0</v>
      </c>
      <c r="E4" s="0" t="n">
        <v>1</v>
      </c>
      <c r="F4" s="3" t="n">
        <f aca="false">IF(COUNT(G4)=1,G4/'Cover Sheet'!$C$14,"")</f>
        <v>0</v>
      </c>
      <c r="G4" s="9" t="n">
        <f aca="false">'Form 39'!C14</f>
        <v>0</v>
      </c>
    </row>
    <row r="5" customFormat="false" ht="12.75" hidden="false" customHeight="false" outlineLevel="0" collapsed="false">
      <c r="A5" s="10" t="s">
        <v>50</v>
      </c>
      <c r="B5" s="11" t="s">
        <v>25</v>
      </c>
      <c r="C5" s="1" t="n">
        <f aca="false">'Cover Sheet'!$C$13</f>
        <v>0</v>
      </c>
      <c r="D5" s="5" t="n">
        <f aca="false">'Cover Sheet'!$C$20</f>
        <v>0</v>
      </c>
      <c r="E5" s="0" t="n">
        <v>1</v>
      </c>
      <c r="F5" s="3" t="n">
        <f aca="false">IF(COUNT(G5)=1,G5/'Cover Sheet'!$C$14,"")</f>
        <v>0</v>
      </c>
      <c r="G5" s="9" t="n">
        <f aca="false">'Form 39'!C15</f>
        <v>0</v>
      </c>
    </row>
    <row r="6" customFormat="false" ht="12.75" hidden="false" customHeight="false" outlineLevel="0" collapsed="false">
      <c r="A6" s="10" t="s">
        <v>50</v>
      </c>
      <c r="B6" s="11" t="s">
        <v>26</v>
      </c>
      <c r="C6" s="1" t="n">
        <f aca="false">'Cover Sheet'!$C$13</f>
        <v>0</v>
      </c>
      <c r="D6" s="5" t="n">
        <f aca="false">'Cover Sheet'!$C$20</f>
        <v>0</v>
      </c>
      <c r="E6" s="0" t="n">
        <v>1</v>
      </c>
      <c r="F6" s="3" t="n">
        <f aca="false">IF(COUNT(G6)=1,G6/'Cover Sheet'!$C$14,"")</f>
        <v>0</v>
      </c>
      <c r="G6" s="9" t="n">
        <f aca="false">'Form 39'!C16</f>
        <v>0</v>
      </c>
    </row>
    <row r="7" customFormat="false" ht="12.75" hidden="false" customHeight="false" outlineLevel="0" collapsed="false">
      <c r="A7" s="10" t="s">
        <v>50</v>
      </c>
      <c r="B7" s="11" t="s">
        <v>29</v>
      </c>
      <c r="C7" s="1" t="n">
        <f aca="false">'Cover Sheet'!$C$13</f>
        <v>0</v>
      </c>
      <c r="D7" s="5" t="n">
        <f aca="false">'Cover Sheet'!$C$20</f>
        <v>0</v>
      </c>
      <c r="E7" s="0" t="n">
        <v>1</v>
      </c>
      <c r="F7" s="3" t="n">
        <f aca="false">IF(COUNT(G7)=1,G7/'Cover Sheet'!$C$14,"")</f>
        <v>0</v>
      </c>
      <c r="G7" s="9" t="n">
        <f aca="false">'Form 39'!C17</f>
        <v>0</v>
      </c>
    </row>
    <row r="8" customFormat="false" ht="12.75" hidden="false" customHeight="false" outlineLevel="0" collapsed="false">
      <c r="A8" s="10" t="s">
        <v>50</v>
      </c>
      <c r="B8" s="11" t="s">
        <v>30</v>
      </c>
      <c r="C8" s="1" t="n">
        <f aca="false">'Cover Sheet'!$C$13</f>
        <v>0</v>
      </c>
      <c r="D8" s="5" t="n">
        <f aca="false">'Cover Sheet'!$C$20</f>
        <v>0</v>
      </c>
      <c r="E8" s="0" t="n">
        <v>1</v>
      </c>
      <c r="F8" s="3" t="n">
        <f aca="false">IF(COUNT(G8)=1,G8/'Cover Sheet'!$C$14,"")</f>
        <v>0</v>
      </c>
      <c r="G8" s="9" t="n">
        <f aca="false">'Form 39'!C18</f>
        <v>0</v>
      </c>
    </row>
    <row r="9" customFormat="false" ht="12.75" hidden="false" customHeight="false" outlineLevel="0" collapsed="false">
      <c r="A9" s="10" t="s">
        <v>50</v>
      </c>
      <c r="B9" s="11" t="s">
        <v>32</v>
      </c>
      <c r="C9" s="1" t="n">
        <f aca="false">'Cover Sheet'!$C$13</f>
        <v>0</v>
      </c>
      <c r="D9" s="5" t="n">
        <f aca="false">'Cover Sheet'!$C$20</f>
        <v>0</v>
      </c>
      <c r="E9" s="0" t="n">
        <v>1</v>
      </c>
      <c r="F9" s="3" t="n">
        <f aca="false">IF(COUNT(G9)=1,G9/'Cover Sheet'!$C$14,"")</f>
        <v>0</v>
      </c>
      <c r="G9" s="9" t="n">
        <f aca="false">'Form 39'!C21</f>
        <v>0</v>
      </c>
    </row>
    <row r="10" customFormat="false" ht="12.75" hidden="false" customHeight="false" outlineLevel="0" collapsed="false">
      <c r="A10" s="10" t="s">
        <v>50</v>
      </c>
      <c r="B10" s="11" t="s">
        <v>33</v>
      </c>
      <c r="C10" s="1" t="n">
        <f aca="false">'Cover Sheet'!$C$13</f>
        <v>0</v>
      </c>
      <c r="D10" s="5" t="n">
        <f aca="false">'Cover Sheet'!$C$20</f>
        <v>0</v>
      </c>
      <c r="E10" s="0" t="n">
        <v>1</v>
      </c>
      <c r="F10" s="3" t="n">
        <f aca="false">IF(COUNT(G10)=1,G10/'Cover Sheet'!$C$14,"")</f>
        <v>0</v>
      </c>
      <c r="G10" s="9" t="n">
        <f aca="false">'Form 39'!C22</f>
        <v>0</v>
      </c>
    </row>
    <row r="11" customFormat="false" ht="12.75" hidden="false" customHeight="false" outlineLevel="0" collapsed="false">
      <c r="A11" s="10" t="s">
        <v>50</v>
      </c>
      <c r="B11" s="11" t="s">
        <v>23</v>
      </c>
      <c r="C11" s="1" t="n">
        <f aca="false">'Cover Sheet'!$C$13</f>
        <v>0</v>
      </c>
      <c r="D11" s="5" t="n">
        <f aca="false">'Cover Sheet'!$C$20</f>
        <v>0</v>
      </c>
      <c r="E11" s="0" t="n">
        <v>2</v>
      </c>
      <c r="F11" s="3" t="n">
        <f aca="false">IF(COUNT(G11)=1,G11/'Cover Sheet'!$C$14,"")</f>
        <v>0</v>
      </c>
      <c r="G11" s="9" t="n">
        <f aca="false">'Form 39'!E12</f>
        <v>0</v>
      </c>
    </row>
    <row r="12" customFormat="false" ht="12.75" hidden="false" customHeight="false" outlineLevel="0" collapsed="false">
      <c r="A12" s="10" t="s">
        <v>50</v>
      </c>
      <c r="B12" s="11" t="s">
        <v>24</v>
      </c>
      <c r="C12" s="1" t="n">
        <f aca="false">'Cover Sheet'!$C$13</f>
        <v>0</v>
      </c>
      <c r="D12" s="5" t="n">
        <f aca="false">'Cover Sheet'!$C$20</f>
        <v>0</v>
      </c>
      <c r="E12" s="0" t="n">
        <v>2</v>
      </c>
      <c r="F12" s="3" t="n">
        <f aca="false">IF(COUNT(G12)=1,G12/'Cover Sheet'!$C$14,"")</f>
        <v>0</v>
      </c>
      <c r="G12" s="9" t="n">
        <f aca="false">'Form 39'!E13</f>
        <v>0</v>
      </c>
    </row>
    <row r="13" customFormat="false" ht="12.75" hidden="false" customHeight="false" outlineLevel="0" collapsed="false">
      <c r="A13" s="10" t="s">
        <v>50</v>
      </c>
      <c r="B13" s="11" t="s">
        <v>28</v>
      </c>
      <c r="C13" s="1" t="n">
        <f aca="false">'Cover Sheet'!$C$13</f>
        <v>0</v>
      </c>
      <c r="D13" s="5" t="n">
        <f aca="false">'Cover Sheet'!$C$20</f>
        <v>0</v>
      </c>
      <c r="E13" s="0" t="n">
        <v>2</v>
      </c>
      <c r="F13" s="3" t="n">
        <f aca="false">IF(COUNT(G13)=1,G13/'Cover Sheet'!$C$14,"")</f>
        <v>0</v>
      </c>
      <c r="G13" s="9" t="n">
        <f aca="false">'Form 39'!E14</f>
        <v>0</v>
      </c>
    </row>
    <row r="14" customFormat="false" ht="12.75" hidden="false" customHeight="false" outlineLevel="0" collapsed="false">
      <c r="A14" s="10" t="s">
        <v>50</v>
      </c>
      <c r="B14" s="11" t="s">
        <v>25</v>
      </c>
      <c r="C14" s="1" t="n">
        <f aca="false">'Cover Sheet'!$C$13</f>
        <v>0</v>
      </c>
      <c r="D14" s="5" t="n">
        <f aca="false">'Cover Sheet'!$C$20</f>
        <v>0</v>
      </c>
      <c r="E14" s="0" t="n">
        <v>2</v>
      </c>
      <c r="F14" s="3" t="n">
        <f aca="false">IF(COUNT(G14)=1,G14/'Cover Sheet'!$C$14,"")</f>
        <v>0</v>
      </c>
      <c r="G14" s="9" t="n">
        <f aca="false">'Form 39'!E15</f>
        <v>0</v>
      </c>
    </row>
    <row r="15" customFormat="false" ht="12.75" hidden="false" customHeight="false" outlineLevel="0" collapsed="false">
      <c r="A15" s="10" t="s">
        <v>50</v>
      </c>
      <c r="B15" s="11" t="s">
        <v>26</v>
      </c>
      <c r="C15" s="1" t="n">
        <f aca="false">'Cover Sheet'!$C$13</f>
        <v>0</v>
      </c>
      <c r="D15" s="5" t="n">
        <f aca="false">'Cover Sheet'!$C$20</f>
        <v>0</v>
      </c>
      <c r="E15" s="0" t="n">
        <v>2</v>
      </c>
      <c r="F15" s="3" t="n">
        <f aca="false">IF(COUNT(G15)=1,G15/'Cover Sheet'!$C$14,"")</f>
        <v>0</v>
      </c>
      <c r="G15" s="9" t="n">
        <f aca="false">'Form 39'!E16</f>
        <v>0</v>
      </c>
    </row>
    <row r="16" customFormat="false" ht="12.75" hidden="false" customHeight="false" outlineLevel="0" collapsed="false">
      <c r="A16" s="10" t="s">
        <v>50</v>
      </c>
      <c r="B16" s="11" t="s">
        <v>29</v>
      </c>
      <c r="C16" s="1" t="n">
        <f aca="false">'Cover Sheet'!$C$13</f>
        <v>0</v>
      </c>
      <c r="D16" s="5" t="n">
        <f aca="false">'Cover Sheet'!$C$20</f>
        <v>0</v>
      </c>
      <c r="E16" s="0" t="n">
        <v>2</v>
      </c>
      <c r="F16" s="3" t="n">
        <f aca="false">IF(COUNT(G16)=1,G16/'Cover Sheet'!$C$14,"")</f>
        <v>0</v>
      </c>
      <c r="G16" s="9" t="n">
        <f aca="false">'Form 39'!E17</f>
        <v>0</v>
      </c>
    </row>
    <row r="17" customFormat="false" ht="12.75" hidden="false" customHeight="false" outlineLevel="0" collapsed="false">
      <c r="A17" s="10" t="s">
        <v>50</v>
      </c>
      <c r="B17" s="11" t="s">
        <v>30</v>
      </c>
      <c r="C17" s="1" t="n">
        <f aca="false">'Cover Sheet'!$C$13</f>
        <v>0</v>
      </c>
      <c r="D17" s="5" t="n">
        <f aca="false">'Cover Sheet'!$C$20</f>
        <v>0</v>
      </c>
      <c r="E17" s="0" t="n">
        <v>2</v>
      </c>
      <c r="F17" s="3" t="n">
        <f aca="false">IF(COUNT(G17)=1,G17/'Cover Sheet'!$C$14,"")</f>
        <v>0</v>
      </c>
      <c r="G17" s="9" t="n">
        <f aca="false">'Form 39'!E18</f>
        <v>0</v>
      </c>
    </row>
    <row r="18" customFormat="false" ht="12.75" hidden="false" customHeight="false" outlineLevel="0" collapsed="false">
      <c r="A18" s="10" t="s">
        <v>50</v>
      </c>
      <c r="B18" s="11" t="s">
        <v>32</v>
      </c>
      <c r="C18" s="1" t="n">
        <f aca="false">'Cover Sheet'!$C$13</f>
        <v>0</v>
      </c>
      <c r="D18" s="5" t="n">
        <f aca="false">'Cover Sheet'!$C$20</f>
        <v>0</v>
      </c>
      <c r="E18" s="0" t="n">
        <v>2</v>
      </c>
      <c r="F18" s="3" t="n">
        <f aca="false">IF(COUNT(G18)=1,G18/'Cover Sheet'!$C$14,"")</f>
        <v>0</v>
      </c>
      <c r="G18" s="9" t="n">
        <f aca="false">'Form 39'!E21</f>
        <v>0</v>
      </c>
    </row>
    <row r="19" customFormat="false" ht="12.75" hidden="false" customHeight="false" outlineLevel="0" collapsed="false">
      <c r="A19" s="10" t="s">
        <v>50</v>
      </c>
      <c r="B19" s="11" t="s">
        <v>33</v>
      </c>
      <c r="C19" s="1" t="n">
        <f aca="false">'Cover Sheet'!$C$13</f>
        <v>0</v>
      </c>
      <c r="D19" s="5" t="n">
        <f aca="false">'Cover Sheet'!$C$20</f>
        <v>0</v>
      </c>
      <c r="E19" s="0" t="n">
        <v>2</v>
      </c>
      <c r="F19" s="3" t="n">
        <f aca="false">IF(COUNT(G19)=1,G19/'Cover Sheet'!$C$14,"")</f>
        <v>0</v>
      </c>
      <c r="G19" s="9" t="n">
        <f aca="false">'Form 39'!E22</f>
        <v>0</v>
      </c>
    </row>
    <row r="20" customFormat="false" ht="12.75" hidden="false" customHeight="false" outlineLevel="0" collapsed="false">
      <c r="A20" s="10" t="s">
        <v>50</v>
      </c>
      <c r="B20" s="11" t="s">
        <v>23</v>
      </c>
      <c r="C20" s="1" t="n">
        <f aca="false">'Cover Sheet'!$C$13</f>
        <v>0</v>
      </c>
      <c r="D20" s="5" t="n">
        <f aca="false">'Cover Sheet'!$C$20</f>
        <v>0</v>
      </c>
      <c r="E20" s="0" t="n">
        <v>3</v>
      </c>
      <c r="F20" s="3" t="n">
        <f aca="false">IF(COUNT(G20)=1,G20/'Cover Sheet'!$C$14,"")</f>
        <v>0</v>
      </c>
      <c r="G20" s="9" t="n">
        <f aca="false">'Form 39'!G12</f>
        <v>0</v>
      </c>
    </row>
    <row r="21" customFormat="false" ht="12.75" hidden="false" customHeight="false" outlineLevel="0" collapsed="false">
      <c r="A21" s="10" t="s">
        <v>50</v>
      </c>
      <c r="B21" s="11" t="s">
        <v>24</v>
      </c>
      <c r="C21" s="1" t="n">
        <f aca="false">'Cover Sheet'!$C$13</f>
        <v>0</v>
      </c>
      <c r="D21" s="5" t="n">
        <f aca="false">'Cover Sheet'!$C$20</f>
        <v>0</v>
      </c>
      <c r="E21" s="0" t="n">
        <v>3</v>
      </c>
      <c r="F21" s="3" t="n">
        <f aca="false">IF(COUNT(G21)=1,G21/'Cover Sheet'!$C$14,"")</f>
        <v>0</v>
      </c>
      <c r="G21" s="9" t="n">
        <f aca="false">'Form 39'!G13</f>
        <v>0</v>
      </c>
    </row>
    <row r="22" customFormat="false" ht="12.75" hidden="false" customHeight="false" outlineLevel="0" collapsed="false">
      <c r="A22" s="10" t="s">
        <v>50</v>
      </c>
      <c r="B22" s="11" t="s">
        <v>28</v>
      </c>
      <c r="C22" s="1" t="n">
        <f aca="false">'Cover Sheet'!$C$13</f>
        <v>0</v>
      </c>
      <c r="D22" s="5" t="n">
        <f aca="false">'Cover Sheet'!$C$20</f>
        <v>0</v>
      </c>
      <c r="E22" s="0" t="n">
        <v>3</v>
      </c>
      <c r="F22" s="3" t="n">
        <f aca="false">IF(COUNT(G22)=1,G22/'Cover Sheet'!$C$14,"")</f>
        <v>0</v>
      </c>
      <c r="G22" s="9" t="n">
        <f aca="false">'Form 39'!G14</f>
        <v>0</v>
      </c>
    </row>
    <row r="23" customFormat="false" ht="12.75" hidden="false" customHeight="false" outlineLevel="0" collapsed="false">
      <c r="A23" s="10" t="s">
        <v>50</v>
      </c>
      <c r="B23" s="11" t="s">
        <v>25</v>
      </c>
      <c r="C23" s="1" t="n">
        <f aca="false">'Cover Sheet'!$C$13</f>
        <v>0</v>
      </c>
      <c r="D23" s="5" t="n">
        <f aca="false">'Cover Sheet'!$C$20</f>
        <v>0</v>
      </c>
      <c r="E23" s="0" t="n">
        <v>3</v>
      </c>
      <c r="F23" s="3" t="n">
        <f aca="false">IF(COUNT(G23)=1,G23/'Cover Sheet'!$C$14,"")</f>
        <v>0</v>
      </c>
      <c r="G23" s="9" t="n">
        <f aca="false">'Form 39'!G15</f>
        <v>0</v>
      </c>
    </row>
    <row r="24" customFormat="false" ht="12.75" hidden="false" customHeight="false" outlineLevel="0" collapsed="false">
      <c r="A24" s="10" t="s">
        <v>50</v>
      </c>
      <c r="B24" s="11" t="s">
        <v>26</v>
      </c>
      <c r="C24" s="1" t="n">
        <f aca="false">'Cover Sheet'!$C$13</f>
        <v>0</v>
      </c>
      <c r="D24" s="5" t="n">
        <f aca="false">'Cover Sheet'!$C$20</f>
        <v>0</v>
      </c>
      <c r="E24" s="0" t="n">
        <v>3</v>
      </c>
      <c r="F24" s="3" t="n">
        <f aca="false">IF(COUNT(G24)=1,G24/'Cover Sheet'!$C$14,"")</f>
        <v>0</v>
      </c>
      <c r="G24" s="9" t="n">
        <f aca="false">'Form 39'!G16</f>
        <v>0</v>
      </c>
    </row>
    <row r="25" customFormat="false" ht="12.75" hidden="false" customHeight="false" outlineLevel="0" collapsed="false">
      <c r="A25" s="10" t="s">
        <v>50</v>
      </c>
      <c r="B25" s="11" t="s">
        <v>29</v>
      </c>
      <c r="C25" s="1" t="n">
        <f aca="false">'Cover Sheet'!$C$13</f>
        <v>0</v>
      </c>
      <c r="D25" s="5" t="n">
        <f aca="false">'Cover Sheet'!$C$20</f>
        <v>0</v>
      </c>
      <c r="E25" s="0" t="n">
        <v>3</v>
      </c>
      <c r="F25" s="3" t="n">
        <f aca="false">IF(COUNT(G25)=1,G25/'Cover Sheet'!$C$14,"")</f>
        <v>0</v>
      </c>
      <c r="G25" s="9" t="n">
        <f aca="false">'Form 39'!G17</f>
        <v>0</v>
      </c>
    </row>
    <row r="26" customFormat="false" ht="12.75" hidden="false" customHeight="false" outlineLevel="0" collapsed="false">
      <c r="A26" s="10" t="s">
        <v>50</v>
      </c>
      <c r="B26" s="11" t="s">
        <v>30</v>
      </c>
      <c r="C26" s="1" t="n">
        <f aca="false">'Cover Sheet'!$C$13</f>
        <v>0</v>
      </c>
      <c r="D26" s="5" t="n">
        <f aca="false">'Cover Sheet'!$C$20</f>
        <v>0</v>
      </c>
      <c r="E26" s="0" t="n">
        <v>3</v>
      </c>
      <c r="F26" s="3" t="n">
        <f aca="false">IF(COUNT(G26)=1,G26/'Cover Sheet'!$C$14,"")</f>
        <v>0</v>
      </c>
      <c r="G26" s="9" t="n">
        <f aca="false">'Form 39'!G18</f>
        <v>0</v>
      </c>
    </row>
    <row r="27" customFormat="false" ht="12.75" hidden="false" customHeight="false" outlineLevel="0" collapsed="false">
      <c r="A27" s="10" t="s">
        <v>50</v>
      </c>
      <c r="B27" s="11" t="s">
        <v>32</v>
      </c>
      <c r="C27" s="1" t="n">
        <f aca="false">'Cover Sheet'!$C$13</f>
        <v>0</v>
      </c>
      <c r="D27" s="5" t="n">
        <f aca="false">'Cover Sheet'!$C$20</f>
        <v>0</v>
      </c>
      <c r="E27" s="0" t="n">
        <v>3</v>
      </c>
      <c r="F27" s="3" t="n">
        <f aca="false">IF(COUNT(G27)=1,G27/'Cover Sheet'!$C$14,"")</f>
        <v>0</v>
      </c>
      <c r="G27" s="9" t="n">
        <f aca="false">'Form 39'!G21</f>
        <v>0</v>
      </c>
    </row>
    <row r="28" customFormat="false" ht="12.75" hidden="false" customHeight="false" outlineLevel="0" collapsed="false">
      <c r="A28" s="10" t="s">
        <v>50</v>
      </c>
      <c r="B28" s="11" t="s">
        <v>33</v>
      </c>
      <c r="C28" s="1" t="n">
        <f aca="false">'Cover Sheet'!$C$13</f>
        <v>0</v>
      </c>
      <c r="D28" s="5" t="n">
        <f aca="false">'Cover Sheet'!$C$20</f>
        <v>0</v>
      </c>
      <c r="E28" s="0" t="n">
        <v>3</v>
      </c>
      <c r="F28" s="3" t="n">
        <f aca="false">IF(COUNT(G28)=1,G28/'Cover Sheet'!$C$14,"")</f>
        <v>0</v>
      </c>
      <c r="G28" s="9" t="n">
        <f aca="false">'Form 39'!G22</f>
        <v>0</v>
      </c>
    </row>
    <row r="29" customFormat="false" ht="12.75" hidden="false" customHeight="false" outlineLevel="0" collapsed="false">
      <c r="A29" s="10" t="s">
        <v>50</v>
      </c>
      <c r="B29" s="11" t="s">
        <v>23</v>
      </c>
      <c r="C29" s="1" t="n">
        <f aca="false">'Cover Sheet'!$C$13</f>
        <v>0</v>
      </c>
      <c r="D29" s="5" t="n">
        <f aca="false">'Cover Sheet'!$C$20</f>
        <v>0</v>
      </c>
      <c r="E29" s="0" t="n">
        <v>4</v>
      </c>
      <c r="F29" s="3" t="n">
        <f aca="false">IF(COUNT(G29)=1,G29/'Cover Sheet'!$C$14,"")</f>
        <v>0</v>
      </c>
      <c r="G29" s="9" t="n">
        <f aca="false">'Form 39'!I12</f>
        <v>0</v>
      </c>
    </row>
    <row r="30" customFormat="false" ht="12.75" hidden="false" customHeight="false" outlineLevel="0" collapsed="false">
      <c r="A30" s="10" t="s">
        <v>50</v>
      </c>
      <c r="B30" s="11" t="s">
        <v>24</v>
      </c>
      <c r="C30" s="1" t="n">
        <f aca="false">'Cover Sheet'!$C$13</f>
        <v>0</v>
      </c>
      <c r="D30" s="5" t="n">
        <f aca="false">'Cover Sheet'!$C$20</f>
        <v>0</v>
      </c>
      <c r="E30" s="0" t="n">
        <v>4</v>
      </c>
      <c r="F30" s="3" t="n">
        <f aca="false">IF(COUNT(G30)=1,G30/'Cover Sheet'!$C$14,"")</f>
        <v>0</v>
      </c>
      <c r="G30" s="9" t="n">
        <f aca="false">'Form 39'!I13</f>
        <v>0</v>
      </c>
    </row>
    <row r="31" customFormat="false" ht="12.75" hidden="false" customHeight="false" outlineLevel="0" collapsed="false">
      <c r="A31" s="10" t="s">
        <v>50</v>
      </c>
      <c r="B31" s="11" t="s">
        <v>28</v>
      </c>
      <c r="C31" s="1" t="n">
        <f aca="false">'Cover Sheet'!$C$13</f>
        <v>0</v>
      </c>
      <c r="D31" s="5" t="n">
        <f aca="false">'Cover Sheet'!$C$20</f>
        <v>0</v>
      </c>
      <c r="E31" s="0" t="n">
        <v>4</v>
      </c>
      <c r="F31" s="3" t="n">
        <f aca="false">IF(COUNT(G31)=1,G31/'Cover Sheet'!$C$14,"")</f>
        <v>0</v>
      </c>
      <c r="G31" s="9" t="n">
        <f aca="false">'Form 39'!I14</f>
        <v>0</v>
      </c>
    </row>
    <row r="32" customFormat="false" ht="12.75" hidden="false" customHeight="false" outlineLevel="0" collapsed="false">
      <c r="A32" s="10" t="s">
        <v>50</v>
      </c>
      <c r="B32" s="11" t="s">
        <v>25</v>
      </c>
      <c r="C32" s="1" t="n">
        <f aca="false">'Cover Sheet'!$C$13</f>
        <v>0</v>
      </c>
      <c r="D32" s="5" t="n">
        <f aca="false">'Cover Sheet'!$C$20</f>
        <v>0</v>
      </c>
      <c r="E32" s="0" t="n">
        <v>4</v>
      </c>
      <c r="F32" s="3" t="n">
        <f aca="false">IF(COUNT(G32)=1,G32/'Cover Sheet'!$C$14,"")</f>
        <v>0</v>
      </c>
      <c r="G32" s="9" t="n">
        <f aca="false">'Form 39'!I15</f>
        <v>0</v>
      </c>
    </row>
    <row r="33" customFormat="false" ht="12.75" hidden="false" customHeight="false" outlineLevel="0" collapsed="false">
      <c r="A33" s="10" t="s">
        <v>50</v>
      </c>
      <c r="B33" s="11" t="s">
        <v>26</v>
      </c>
      <c r="C33" s="1" t="n">
        <f aca="false">'Cover Sheet'!$C$13</f>
        <v>0</v>
      </c>
      <c r="D33" s="5" t="n">
        <f aca="false">'Cover Sheet'!$C$20</f>
        <v>0</v>
      </c>
      <c r="E33" s="0" t="n">
        <v>4</v>
      </c>
      <c r="F33" s="3" t="n">
        <f aca="false">IF(COUNT(G33)=1,G33/'Cover Sheet'!$C$14,"")</f>
        <v>0</v>
      </c>
      <c r="G33" s="9" t="n">
        <f aca="false">'Form 39'!I16</f>
        <v>0</v>
      </c>
    </row>
    <row r="34" customFormat="false" ht="12.75" hidden="false" customHeight="false" outlineLevel="0" collapsed="false">
      <c r="A34" s="10" t="s">
        <v>50</v>
      </c>
      <c r="B34" s="11" t="s">
        <v>29</v>
      </c>
      <c r="C34" s="1" t="n">
        <f aca="false">'Cover Sheet'!$C$13</f>
        <v>0</v>
      </c>
      <c r="D34" s="5" t="n">
        <f aca="false">'Cover Sheet'!$C$20</f>
        <v>0</v>
      </c>
      <c r="E34" s="0" t="n">
        <v>4</v>
      </c>
      <c r="F34" s="3" t="n">
        <f aca="false">IF(COUNT(G34)=1,G34/'Cover Sheet'!$C$14,"")</f>
        <v>0</v>
      </c>
      <c r="G34" s="9" t="n">
        <f aca="false">'Form 39'!I17</f>
        <v>0</v>
      </c>
    </row>
    <row r="35" customFormat="false" ht="12.75" hidden="false" customHeight="false" outlineLevel="0" collapsed="false">
      <c r="A35" s="10" t="s">
        <v>50</v>
      </c>
      <c r="B35" s="11" t="s">
        <v>30</v>
      </c>
      <c r="C35" s="1" t="n">
        <f aca="false">'Cover Sheet'!$C$13</f>
        <v>0</v>
      </c>
      <c r="D35" s="5" t="n">
        <f aca="false">'Cover Sheet'!$C$20</f>
        <v>0</v>
      </c>
      <c r="E35" s="0" t="n">
        <v>4</v>
      </c>
      <c r="F35" s="3" t="n">
        <f aca="false">IF(COUNT(G35)=1,G35/'Cover Sheet'!$C$14,"")</f>
        <v>0</v>
      </c>
      <c r="G35" s="9" t="n">
        <f aca="false">'Form 39'!I18</f>
        <v>0</v>
      </c>
    </row>
    <row r="36" customFormat="false" ht="12.75" hidden="false" customHeight="false" outlineLevel="0" collapsed="false">
      <c r="A36" s="10" t="s">
        <v>50</v>
      </c>
      <c r="B36" s="11" t="s">
        <v>32</v>
      </c>
      <c r="C36" s="1" t="n">
        <f aca="false">'Cover Sheet'!$C$13</f>
        <v>0</v>
      </c>
      <c r="D36" s="5" t="n">
        <f aca="false">'Cover Sheet'!$C$20</f>
        <v>0</v>
      </c>
      <c r="E36" s="0" t="n">
        <v>4</v>
      </c>
      <c r="F36" s="3" t="n">
        <f aca="false">IF(COUNT(G36)=1,G36/'Cover Sheet'!$C$14,"")</f>
        <v>0</v>
      </c>
      <c r="G36" s="9" t="n">
        <f aca="false">'Form 39'!I21</f>
        <v>0</v>
      </c>
    </row>
    <row r="37" customFormat="false" ht="12.75" hidden="false" customHeight="false" outlineLevel="0" collapsed="false">
      <c r="A37" s="10" t="s">
        <v>50</v>
      </c>
      <c r="B37" s="11" t="s">
        <v>33</v>
      </c>
      <c r="C37" s="1" t="n">
        <f aca="false">'Cover Sheet'!$C$13</f>
        <v>0</v>
      </c>
      <c r="D37" s="5" t="n">
        <f aca="false">'Cover Sheet'!$C$20</f>
        <v>0</v>
      </c>
      <c r="E37" s="0" t="n">
        <v>4</v>
      </c>
      <c r="F37" s="3" t="n">
        <f aca="false">IF(COUNT(G37)=1,G37/'Cover Sheet'!$C$14,"")</f>
        <v>0</v>
      </c>
      <c r="G37" s="9" t="n">
        <f aca="false">'Form 39'!I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6" t="s">
        <v>16</v>
      </c>
      <c r="B1" s="2" t="s">
        <v>17</v>
      </c>
      <c r="C1" s="6" t="s">
        <v>18</v>
      </c>
      <c r="D1" s="6" t="s">
        <v>19</v>
      </c>
      <c r="E1" s="7" t="s">
        <v>20</v>
      </c>
      <c r="F1" s="7" t="s">
        <v>21</v>
      </c>
      <c r="G1" s="7"/>
    </row>
    <row r="2" customFormat="false" ht="12.75" hidden="false" customHeight="false" outlineLevel="0" collapsed="false">
      <c r="A2" s="10" t="s">
        <v>51</v>
      </c>
      <c r="B2" s="11" t="s">
        <v>23</v>
      </c>
      <c r="C2" s="1" t="n">
        <f aca="false">'Cover Sheet'!$C$13</f>
        <v>0</v>
      </c>
      <c r="D2" s="5" t="n">
        <f aca="false">'Cover Sheet'!$C$20</f>
        <v>0</v>
      </c>
      <c r="E2" s="0" t="n">
        <v>1</v>
      </c>
      <c r="F2" s="3" t="n">
        <f aca="false">IF(COUNT(G2)=1,G2/'Cover Sheet'!$C$14,"")</f>
        <v>0</v>
      </c>
      <c r="G2" s="9" t="n">
        <f aca="false">'Form 41'!C12</f>
        <v>0</v>
      </c>
    </row>
    <row r="3" customFormat="false" ht="12.75" hidden="false" customHeight="false" outlineLevel="0" collapsed="false">
      <c r="A3" s="10" t="s">
        <v>51</v>
      </c>
      <c r="B3" s="11" t="s">
        <v>24</v>
      </c>
      <c r="C3" s="1" t="n">
        <f aca="false">'Cover Sheet'!$C$13</f>
        <v>0</v>
      </c>
      <c r="D3" s="5" t="n">
        <f aca="false">'Cover Sheet'!$C$20</f>
        <v>0</v>
      </c>
      <c r="E3" s="0" t="n">
        <v>1</v>
      </c>
      <c r="F3" s="3" t="n">
        <f aca="false">IF(COUNT(G3)=1,G3/'Cover Sheet'!$C$14,"")</f>
        <v>0</v>
      </c>
      <c r="G3" s="9" t="n">
        <f aca="false">'Form 41'!C13</f>
        <v>0</v>
      </c>
    </row>
    <row r="4" customFormat="false" ht="12.75" hidden="false" customHeight="false" outlineLevel="0" collapsed="false">
      <c r="A4" s="10" t="s">
        <v>51</v>
      </c>
      <c r="B4" s="11" t="s">
        <v>28</v>
      </c>
      <c r="C4" s="1" t="n">
        <f aca="false">'Cover Sheet'!$C$13</f>
        <v>0</v>
      </c>
      <c r="D4" s="5" t="n">
        <f aca="false">'Cover Sheet'!$C$20</f>
        <v>0</v>
      </c>
      <c r="E4" s="0" t="n">
        <v>1</v>
      </c>
      <c r="F4" s="3" t="n">
        <f aca="false">IF(COUNT(G4)=1,G4/'Cover Sheet'!$C$14,"")</f>
        <v>0</v>
      </c>
      <c r="G4" s="9" t="n">
        <f aca="false">'Form 41'!C14</f>
        <v>0</v>
      </c>
    </row>
    <row r="5" customFormat="false" ht="12.75" hidden="false" customHeight="false" outlineLevel="0" collapsed="false">
      <c r="A5" s="10" t="s">
        <v>51</v>
      </c>
      <c r="B5" s="11" t="s">
        <v>26</v>
      </c>
      <c r="C5" s="1" t="n">
        <f aca="false">'Cover Sheet'!$C$13</f>
        <v>0</v>
      </c>
      <c r="D5" s="5" t="n">
        <f aca="false">'Cover Sheet'!$C$20</f>
        <v>0</v>
      </c>
      <c r="E5" s="0" t="n">
        <v>1</v>
      </c>
      <c r="F5" s="3" t="n">
        <f aca="false">IF(COUNT(G5)=1,G5/'Cover Sheet'!$C$14,"")</f>
        <v>0</v>
      </c>
      <c r="G5" s="9" t="n">
        <f aca="false">'Form 41'!C17</f>
        <v>0</v>
      </c>
    </row>
    <row r="6" customFormat="false" ht="12.75" hidden="false" customHeight="false" outlineLevel="0" collapsed="false">
      <c r="A6" s="10" t="s">
        <v>51</v>
      </c>
      <c r="B6" s="11" t="s">
        <v>29</v>
      </c>
      <c r="C6" s="1" t="n">
        <f aca="false">'Cover Sheet'!$C$13</f>
        <v>0</v>
      </c>
      <c r="D6" s="5" t="n">
        <f aca="false">'Cover Sheet'!$C$20</f>
        <v>0</v>
      </c>
      <c r="E6" s="0" t="n">
        <v>1</v>
      </c>
      <c r="F6" s="3" t="n">
        <f aca="false">IF(COUNT(G6)=1,G6/'Cover Sheet'!$C$14,"")</f>
        <v>0</v>
      </c>
      <c r="G6" s="9" t="n">
        <f aca="false">'Form 41'!C18</f>
        <v>0</v>
      </c>
    </row>
    <row r="7" customFormat="false" ht="12.75" hidden="false" customHeight="false" outlineLevel="0" collapsed="false">
      <c r="A7" s="10" t="s">
        <v>51</v>
      </c>
      <c r="B7" s="11" t="s">
        <v>23</v>
      </c>
      <c r="C7" s="1" t="n">
        <f aca="false">'Cover Sheet'!$C$13</f>
        <v>0</v>
      </c>
      <c r="D7" s="5" t="n">
        <f aca="false">'Cover Sheet'!$C$20</f>
        <v>0</v>
      </c>
      <c r="E7" s="0" t="n">
        <v>2</v>
      </c>
      <c r="F7" s="3" t="n">
        <f aca="false">IF(COUNT(G7)=1,G7/'Cover Sheet'!$C$14,"")</f>
        <v>0</v>
      </c>
      <c r="G7" s="9" t="n">
        <f aca="false">'Form 41'!E12</f>
        <v>0</v>
      </c>
    </row>
    <row r="8" customFormat="false" ht="12.75" hidden="false" customHeight="false" outlineLevel="0" collapsed="false">
      <c r="A8" s="10" t="s">
        <v>51</v>
      </c>
      <c r="B8" s="11" t="s">
        <v>24</v>
      </c>
      <c r="C8" s="1" t="n">
        <f aca="false">'Cover Sheet'!$C$13</f>
        <v>0</v>
      </c>
      <c r="D8" s="5" t="n">
        <f aca="false">'Cover Sheet'!$C$20</f>
        <v>0</v>
      </c>
      <c r="E8" s="0" t="n">
        <v>2</v>
      </c>
      <c r="F8" s="3" t="n">
        <f aca="false">IF(COUNT(G8)=1,G8/'Cover Sheet'!$C$14,"")</f>
        <v>0</v>
      </c>
      <c r="G8" s="9" t="n">
        <f aca="false">'Form 41'!E13</f>
        <v>0</v>
      </c>
    </row>
    <row r="9" customFormat="false" ht="12.75" hidden="false" customHeight="false" outlineLevel="0" collapsed="false">
      <c r="A9" s="10" t="s">
        <v>51</v>
      </c>
      <c r="B9" s="11" t="s">
        <v>28</v>
      </c>
      <c r="C9" s="1" t="n">
        <f aca="false">'Cover Sheet'!$C$13</f>
        <v>0</v>
      </c>
      <c r="D9" s="5" t="n">
        <f aca="false">'Cover Sheet'!$C$20</f>
        <v>0</v>
      </c>
      <c r="E9" s="0" t="n">
        <v>2</v>
      </c>
      <c r="F9" s="3" t="n">
        <f aca="false">IF(COUNT(G9)=1,G9/'Cover Sheet'!$C$14,"")</f>
        <v>0</v>
      </c>
      <c r="G9" s="9" t="n">
        <f aca="false">'Form 41'!E14</f>
        <v>0</v>
      </c>
    </row>
    <row r="10" customFormat="false" ht="12.75" hidden="false" customHeight="false" outlineLevel="0" collapsed="false">
      <c r="A10" s="10" t="s">
        <v>51</v>
      </c>
      <c r="B10" s="11" t="s">
        <v>26</v>
      </c>
      <c r="C10" s="1" t="n">
        <f aca="false">'Cover Sheet'!$C$13</f>
        <v>0</v>
      </c>
      <c r="D10" s="5" t="n">
        <f aca="false">'Cover Sheet'!$C$20</f>
        <v>0</v>
      </c>
      <c r="E10" s="0" t="n">
        <v>2</v>
      </c>
      <c r="F10" s="3" t="n">
        <f aca="false">IF(COUNT(G10)=1,G10/'Cover Sheet'!$C$14,"")</f>
        <v>0</v>
      </c>
      <c r="G10" s="9" t="n">
        <f aca="false">'Form 41'!E17</f>
        <v>0</v>
      </c>
    </row>
    <row r="11" customFormat="false" ht="12.75" hidden="false" customHeight="false" outlineLevel="0" collapsed="false">
      <c r="A11" s="10" t="s">
        <v>51</v>
      </c>
      <c r="B11" s="11" t="s">
        <v>29</v>
      </c>
      <c r="C11" s="1" t="n">
        <f aca="false">'Cover Sheet'!$C$13</f>
        <v>0</v>
      </c>
      <c r="D11" s="5" t="n">
        <f aca="false">'Cover Sheet'!$C$20</f>
        <v>0</v>
      </c>
      <c r="E11" s="0" t="n">
        <v>2</v>
      </c>
      <c r="F11" s="3" t="n">
        <f aca="false">IF(COUNT(G11)=1,G11/'Cover Sheet'!$C$14,"")</f>
        <v>0</v>
      </c>
      <c r="G11" s="9" t="n">
        <f aca="false">'Form 41'!E18</f>
        <v>0</v>
      </c>
    </row>
    <row r="12" customFormat="false" ht="12.75" hidden="false" customHeight="false" outlineLevel="0" collapsed="false">
      <c r="A12" s="10" t="s">
        <v>51</v>
      </c>
      <c r="B12" s="11" t="s">
        <v>23</v>
      </c>
      <c r="C12" s="1" t="n">
        <f aca="false">'Cover Sheet'!$C$13</f>
        <v>0</v>
      </c>
      <c r="D12" s="5" t="n">
        <f aca="false">'Cover Sheet'!$C$20</f>
        <v>0</v>
      </c>
      <c r="E12" s="0" t="n">
        <v>3</v>
      </c>
      <c r="F12" s="3" t="n">
        <f aca="false">IF(COUNT(G12)=1,G12/'Cover Sheet'!$C$14,"")</f>
        <v>0</v>
      </c>
      <c r="G12" s="9" t="n">
        <f aca="false">'Form 41'!G12</f>
        <v>0</v>
      </c>
    </row>
    <row r="13" customFormat="false" ht="12.75" hidden="false" customHeight="false" outlineLevel="0" collapsed="false">
      <c r="A13" s="10" t="s">
        <v>51</v>
      </c>
      <c r="B13" s="11" t="s">
        <v>24</v>
      </c>
      <c r="C13" s="1" t="n">
        <f aca="false">'Cover Sheet'!$C$13</f>
        <v>0</v>
      </c>
      <c r="D13" s="5" t="n">
        <f aca="false">'Cover Sheet'!$C$20</f>
        <v>0</v>
      </c>
      <c r="E13" s="0" t="n">
        <v>3</v>
      </c>
      <c r="F13" s="3" t="n">
        <f aca="false">IF(COUNT(G13)=1,G13/'Cover Sheet'!$C$14,"")</f>
        <v>0</v>
      </c>
      <c r="G13" s="9" t="n">
        <f aca="false">'Form 41'!G13</f>
        <v>0</v>
      </c>
    </row>
    <row r="14" customFormat="false" ht="12.75" hidden="false" customHeight="false" outlineLevel="0" collapsed="false">
      <c r="A14" s="10" t="s">
        <v>51</v>
      </c>
      <c r="B14" s="11" t="s">
        <v>28</v>
      </c>
      <c r="C14" s="1" t="n">
        <f aca="false">'Cover Sheet'!$C$13</f>
        <v>0</v>
      </c>
      <c r="D14" s="5" t="n">
        <f aca="false">'Cover Sheet'!$C$20</f>
        <v>0</v>
      </c>
      <c r="E14" s="0" t="n">
        <v>3</v>
      </c>
      <c r="F14" s="3" t="n">
        <f aca="false">IF(COUNT(G14)=1,G14/'Cover Sheet'!$C$14,"")</f>
        <v>0</v>
      </c>
      <c r="G14" s="9" t="n">
        <f aca="false">'Form 41'!G14</f>
        <v>0</v>
      </c>
    </row>
    <row r="15" customFormat="false" ht="12.75" hidden="false" customHeight="false" outlineLevel="0" collapsed="false">
      <c r="A15" s="10" t="s">
        <v>51</v>
      </c>
      <c r="B15" s="11" t="s">
        <v>26</v>
      </c>
      <c r="C15" s="1" t="n">
        <f aca="false">'Cover Sheet'!$C$13</f>
        <v>0</v>
      </c>
      <c r="D15" s="5" t="n">
        <f aca="false">'Cover Sheet'!$C$20</f>
        <v>0</v>
      </c>
      <c r="E15" s="0" t="n">
        <v>3</v>
      </c>
      <c r="F15" s="3" t="n">
        <f aca="false">IF(COUNT(G15)=1,G15/'Cover Sheet'!$C$14,"")</f>
        <v>0</v>
      </c>
      <c r="G15" s="9" t="n">
        <f aca="false">'Form 41'!G17</f>
        <v>0</v>
      </c>
    </row>
    <row r="16" customFormat="false" ht="12.75" hidden="false" customHeight="false" outlineLevel="0" collapsed="false">
      <c r="A16" s="10" t="s">
        <v>51</v>
      </c>
      <c r="B16" s="11" t="s">
        <v>29</v>
      </c>
      <c r="C16" s="1" t="n">
        <f aca="false">'Cover Sheet'!$C$13</f>
        <v>0</v>
      </c>
      <c r="D16" s="5" t="n">
        <f aca="false">'Cover Sheet'!$C$20</f>
        <v>0</v>
      </c>
      <c r="E16" s="0" t="n">
        <v>3</v>
      </c>
      <c r="F16" s="3" t="n">
        <f aca="false">IF(COUNT(G16)=1,G16/'Cover Sheet'!$C$14,"")</f>
        <v>0</v>
      </c>
      <c r="G16" s="9" t="n">
        <f aca="false">'Form 41'!G18</f>
        <v>0</v>
      </c>
    </row>
    <row r="17" customFormat="false" ht="12.75" hidden="false" customHeight="false" outlineLevel="0" collapsed="false">
      <c r="A17" s="10" t="s">
        <v>51</v>
      </c>
      <c r="B17" s="11" t="s">
        <v>23</v>
      </c>
      <c r="C17" s="1" t="n">
        <f aca="false">'Cover Sheet'!$C$13</f>
        <v>0</v>
      </c>
      <c r="D17" s="5" t="n">
        <f aca="false">'Cover Sheet'!$C$20</f>
        <v>0</v>
      </c>
      <c r="E17" s="0" t="n">
        <v>4</v>
      </c>
      <c r="F17" s="3" t="n">
        <f aca="false">IF(COUNT(G17)=1,G17/'Cover Sheet'!$C$14,"")</f>
        <v>0</v>
      </c>
      <c r="G17" s="9" t="n">
        <f aca="false">'Form 41'!I12</f>
        <v>0</v>
      </c>
    </row>
    <row r="18" customFormat="false" ht="12.75" hidden="false" customHeight="false" outlineLevel="0" collapsed="false">
      <c r="A18" s="10" t="s">
        <v>51</v>
      </c>
      <c r="B18" s="11" t="s">
        <v>24</v>
      </c>
      <c r="C18" s="1" t="n">
        <f aca="false">'Cover Sheet'!$C$13</f>
        <v>0</v>
      </c>
      <c r="D18" s="5" t="n">
        <f aca="false">'Cover Sheet'!$C$20</f>
        <v>0</v>
      </c>
      <c r="E18" s="0" t="n">
        <v>4</v>
      </c>
      <c r="F18" s="3" t="n">
        <f aca="false">IF(COUNT(G18)=1,G18/'Cover Sheet'!$C$14,"")</f>
        <v>0</v>
      </c>
      <c r="G18" s="9" t="n">
        <f aca="false">'Form 41'!I13</f>
        <v>0</v>
      </c>
    </row>
    <row r="19" customFormat="false" ht="12.75" hidden="false" customHeight="false" outlineLevel="0" collapsed="false">
      <c r="A19" s="10" t="s">
        <v>51</v>
      </c>
      <c r="B19" s="11" t="s">
        <v>28</v>
      </c>
      <c r="C19" s="1" t="n">
        <f aca="false">'Cover Sheet'!$C$13</f>
        <v>0</v>
      </c>
      <c r="D19" s="5" t="n">
        <f aca="false">'Cover Sheet'!$C$20</f>
        <v>0</v>
      </c>
      <c r="E19" s="0" t="n">
        <v>4</v>
      </c>
      <c r="F19" s="3" t="n">
        <f aca="false">IF(COUNT(G19)=1,G19/'Cover Sheet'!$C$14,"")</f>
        <v>0</v>
      </c>
      <c r="G19" s="9" t="n">
        <f aca="false">'Form 41'!I14</f>
        <v>0</v>
      </c>
    </row>
    <row r="20" customFormat="false" ht="12.75" hidden="false" customHeight="false" outlineLevel="0" collapsed="false">
      <c r="A20" s="10" t="s">
        <v>51</v>
      </c>
      <c r="B20" s="11" t="s">
        <v>26</v>
      </c>
      <c r="C20" s="1" t="n">
        <f aca="false">'Cover Sheet'!$C$13</f>
        <v>0</v>
      </c>
      <c r="D20" s="5" t="n">
        <f aca="false">'Cover Sheet'!$C$20</f>
        <v>0</v>
      </c>
      <c r="E20" s="0" t="n">
        <v>4</v>
      </c>
      <c r="F20" s="3" t="n">
        <f aca="false">IF(COUNT(G20)=1,G20/'Cover Sheet'!$C$14,"")</f>
        <v>0</v>
      </c>
      <c r="G20" s="9" t="n">
        <f aca="false">'Form 41'!I17</f>
        <v>0</v>
      </c>
    </row>
    <row r="21" customFormat="false" ht="12.75" hidden="false" customHeight="false" outlineLevel="0" collapsed="false">
      <c r="A21" s="10" t="s">
        <v>51</v>
      </c>
      <c r="B21" s="11" t="s">
        <v>29</v>
      </c>
      <c r="C21" s="1" t="n">
        <f aca="false">'Cover Sheet'!$C$13</f>
        <v>0</v>
      </c>
      <c r="D21" s="5" t="n">
        <f aca="false">'Cover Sheet'!$C$20</f>
        <v>0</v>
      </c>
      <c r="E21" s="0" t="n">
        <v>4</v>
      </c>
      <c r="F21" s="3" t="n">
        <f aca="false">IF(COUNT(G21)=1,G21/'Cover Sheet'!$C$14,"")</f>
        <v>0</v>
      </c>
      <c r="G21" s="9" t="n">
        <f aca="false">'Form 41'!I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16</v>
      </c>
      <c r="B1" s="2" t="s">
        <v>17</v>
      </c>
      <c r="C1" s="1" t="s">
        <v>18</v>
      </c>
      <c r="D1" s="1" t="s">
        <v>19</v>
      </c>
      <c r="E1" s="3" t="s">
        <v>20</v>
      </c>
      <c r="F1" s="3" t="s">
        <v>21</v>
      </c>
      <c r="G1" s="3"/>
    </row>
    <row r="2" customFormat="false" ht="12.75" hidden="false" customHeight="false" outlineLevel="0" collapsed="false">
      <c r="A2" s="1" t="s">
        <v>52</v>
      </c>
      <c r="B2" s="4" t="s">
        <v>23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IF(COUNT(G2)=1,G2/'Cover Sheet'!$C$14,"")</f>
        <v>0</v>
      </c>
      <c r="G2" s="3" t="n">
        <f aca="false">'Form 42B'!C12</f>
        <v>0</v>
      </c>
    </row>
    <row r="3" customFormat="false" ht="12.75" hidden="false" customHeight="false" outlineLevel="0" collapsed="false">
      <c r="A3" s="1" t="s">
        <v>52</v>
      </c>
      <c r="B3" s="4" t="s">
        <v>24</v>
      </c>
      <c r="C3" s="1" t="n">
        <f aca="false">'Cover Sheet'!$C$13</f>
        <v>0</v>
      </c>
      <c r="D3" s="5" t="n">
        <f aca="false">'Cover Sheet'!$C$20</f>
        <v>0</v>
      </c>
      <c r="E3" s="0" t="n">
        <v>1</v>
      </c>
      <c r="F3" s="3" t="n">
        <f aca="false">IF(COUNT(G3)=1,G3/'Cover Sheet'!$C$14,"")</f>
        <v>0</v>
      </c>
      <c r="G3" s="3" t="n">
        <f aca="false">'Form 42B'!C13</f>
        <v>0</v>
      </c>
    </row>
    <row r="4" customFormat="false" ht="12.75" hidden="false" customHeight="false" outlineLevel="0" collapsed="false">
      <c r="A4" s="1" t="s">
        <v>52</v>
      </c>
      <c r="B4" s="4" t="s">
        <v>25</v>
      </c>
      <c r="C4" s="1" t="n">
        <f aca="false">'Cover Sheet'!$C$13</f>
        <v>0</v>
      </c>
      <c r="D4" s="5" t="n">
        <f aca="false">'Cover Sheet'!$C$20</f>
        <v>0</v>
      </c>
      <c r="E4" s="0" t="n">
        <v>1</v>
      </c>
      <c r="F4" s="3" t="n">
        <f aca="false">IF(COUNT(G4)=1,G4/'Cover Sheet'!$C$14,"")</f>
        <v>0</v>
      </c>
      <c r="G4" s="3" t="n">
        <f aca="false">'Form 42B'!C17</f>
        <v>0</v>
      </c>
    </row>
    <row r="5" customFormat="false" ht="12.75" hidden="false" customHeight="false" outlineLevel="0" collapsed="false">
      <c r="A5" s="1" t="s">
        <v>52</v>
      </c>
      <c r="B5" s="4" t="s">
        <v>26</v>
      </c>
      <c r="C5" s="1" t="n">
        <f aca="false">'Cover Sheet'!$C$13</f>
        <v>0</v>
      </c>
      <c r="D5" s="5" t="n">
        <f aca="false">'Cover Sheet'!$C$20</f>
        <v>0</v>
      </c>
      <c r="E5" s="0" t="n">
        <v>1</v>
      </c>
      <c r="F5" s="3" t="n">
        <f aca="false">IF(COUNT(G5)=1,G5/'Cover Sheet'!$C$14,"")</f>
        <v>0</v>
      </c>
      <c r="G5" s="3" t="n">
        <f aca="false">'Form 42B'!C18</f>
        <v>0</v>
      </c>
    </row>
    <row r="6" customFormat="false" ht="12.75" hidden="false" customHeight="false" outlineLevel="0" collapsed="false">
      <c r="A6" s="1" t="s">
        <v>52</v>
      </c>
      <c r="B6" s="4" t="s">
        <v>23</v>
      </c>
      <c r="C6" s="1" t="n">
        <f aca="false">'Cover Sheet'!$C$13</f>
        <v>0</v>
      </c>
      <c r="D6" s="5" t="n">
        <f aca="false">'Cover Sheet'!$C$20</f>
        <v>0</v>
      </c>
      <c r="E6" s="0" t="n">
        <v>2</v>
      </c>
      <c r="F6" s="3" t="n">
        <f aca="false">IF(COUNT(G6)=1,G6/'Cover Sheet'!$C$14,"")</f>
        <v>0</v>
      </c>
      <c r="G6" s="3" t="n">
        <f aca="false">'Form 42B'!E12</f>
        <v>0</v>
      </c>
    </row>
    <row r="7" customFormat="false" ht="12.75" hidden="false" customHeight="false" outlineLevel="0" collapsed="false">
      <c r="A7" s="1" t="s">
        <v>52</v>
      </c>
      <c r="B7" s="4" t="s">
        <v>24</v>
      </c>
      <c r="C7" s="1" t="n">
        <f aca="false">'Cover Sheet'!$C$13</f>
        <v>0</v>
      </c>
      <c r="D7" s="5" t="n">
        <f aca="false">'Cover Sheet'!$C$20</f>
        <v>0</v>
      </c>
      <c r="E7" s="0" t="n">
        <v>2</v>
      </c>
      <c r="F7" s="3" t="n">
        <f aca="false">IF(COUNT(G7)=1,G7/'Cover Sheet'!$C$14,"")</f>
        <v>0</v>
      </c>
      <c r="G7" s="3" t="n">
        <f aca="false">'Form 42B'!E13</f>
        <v>0</v>
      </c>
    </row>
    <row r="8" customFormat="false" ht="12.75" hidden="false" customHeight="false" outlineLevel="0" collapsed="false">
      <c r="A8" s="1" t="s">
        <v>52</v>
      </c>
      <c r="B8" s="4" t="s">
        <v>25</v>
      </c>
      <c r="C8" s="1" t="n">
        <f aca="false">'Cover Sheet'!$C$13</f>
        <v>0</v>
      </c>
      <c r="D8" s="5" t="n">
        <f aca="false">'Cover Sheet'!$C$20</f>
        <v>0</v>
      </c>
      <c r="E8" s="0" t="n">
        <v>2</v>
      </c>
      <c r="F8" s="3" t="n">
        <f aca="false">IF(COUNT(G8)=1,G8/'Cover Sheet'!$C$14,"")</f>
        <v>0</v>
      </c>
      <c r="G8" s="3" t="n">
        <f aca="false">'Form 42B'!E17</f>
        <v>0</v>
      </c>
    </row>
    <row r="9" customFormat="false" ht="12.75" hidden="false" customHeight="false" outlineLevel="0" collapsed="false">
      <c r="A9" s="1" t="s">
        <v>52</v>
      </c>
      <c r="B9" s="4" t="s">
        <v>26</v>
      </c>
      <c r="C9" s="1" t="n">
        <f aca="false">'Cover Sheet'!$C$13</f>
        <v>0</v>
      </c>
      <c r="D9" s="5" t="n">
        <f aca="false">'Cover Sheet'!$C$20</f>
        <v>0</v>
      </c>
      <c r="E9" s="0" t="n">
        <v>2</v>
      </c>
      <c r="F9" s="3" t="n">
        <f aca="false">IF(COUNT(G9)=1,G9/'Cover Sheet'!$C$14,"")</f>
        <v>0</v>
      </c>
      <c r="G9" s="3" t="n">
        <f aca="false">'Form 42B'!E18</f>
        <v>0</v>
      </c>
    </row>
    <row r="10" customFormat="false" ht="12.75" hidden="false" customHeight="false" outlineLevel="0" collapsed="false">
      <c r="A10" s="1" t="s">
        <v>52</v>
      </c>
      <c r="B10" s="4" t="s">
        <v>23</v>
      </c>
      <c r="C10" s="1" t="n">
        <f aca="false">'Cover Sheet'!$C$13</f>
        <v>0</v>
      </c>
      <c r="D10" s="5" t="n">
        <f aca="false">'Cover Sheet'!$C$20</f>
        <v>0</v>
      </c>
      <c r="E10" s="0" t="n">
        <v>3</v>
      </c>
      <c r="F10" s="3" t="n">
        <f aca="false">IF(COUNT(G10)=1,G10/'Cover Sheet'!$C$14,"")</f>
        <v>0</v>
      </c>
      <c r="G10" s="3" t="n">
        <f aca="false">'Form 42B'!G12</f>
        <v>0</v>
      </c>
    </row>
    <row r="11" customFormat="false" ht="12.75" hidden="false" customHeight="false" outlineLevel="0" collapsed="false">
      <c r="A11" s="1" t="s">
        <v>52</v>
      </c>
      <c r="B11" s="4" t="s">
        <v>24</v>
      </c>
      <c r="C11" s="1" t="n">
        <f aca="false">'Cover Sheet'!$C$13</f>
        <v>0</v>
      </c>
      <c r="D11" s="5" t="n">
        <f aca="false">'Cover Sheet'!$C$20</f>
        <v>0</v>
      </c>
      <c r="E11" s="0" t="n">
        <v>3</v>
      </c>
      <c r="F11" s="3" t="n">
        <f aca="false">IF(COUNT(G11)=1,G11/'Cover Sheet'!$C$14,"")</f>
        <v>0</v>
      </c>
      <c r="G11" s="3" t="n">
        <f aca="false">'Form 42B'!G13</f>
        <v>0</v>
      </c>
    </row>
    <row r="12" customFormat="false" ht="12.75" hidden="false" customHeight="false" outlineLevel="0" collapsed="false">
      <c r="A12" s="1" t="s">
        <v>52</v>
      </c>
      <c r="B12" s="4" t="s">
        <v>25</v>
      </c>
      <c r="C12" s="1" t="n">
        <f aca="false">'Cover Sheet'!$C$13</f>
        <v>0</v>
      </c>
      <c r="D12" s="5" t="n">
        <f aca="false">'Cover Sheet'!$C$20</f>
        <v>0</v>
      </c>
      <c r="E12" s="0" t="n">
        <v>3</v>
      </c>
      <c r="F12" s="3" t="n">
        <f aca="false">IF(COUNT(G12)=1,G12/'Cover Sheet'!$C$14,"")</f>
        <v>0</v>
      </c>
      <c r="G12" s="3" t="n">
        <f aca="false">'Form 42B'!G17</f>
        <v>0</v>
      </c>
    </row>
    <row r="13" customFormat="false" ht="12.75" hidden="false" customHeight="false" outlineLevel="0" collapsed="false">
      <c r="A13" s="1" t="s">
        <v>52</v>
      </c>
      <c r="B13" s="4" t="s">
        <v>26</v>
      </c>
      <c r="C13" s="1" t="n">
        <f aca="false">'Cover Sheet'!$C$13</f>
        <v>0</v>
      </c>
      <c r="D13" s="5" t="n">
        <f aca="false">'Cover Sheet'!$C$20</f>
        <v>0</v>
      </c>
      <c r="E13" s="0" t="n">
        <v>3</v>
      </c>
      <c r="F13" s="3" t="n">
        <f aca="false">IF(COUNT(G13)=1,G13/'Cover Sheet'!$C$14,"")</f>
        <v>0</v>
      </c>
      <c r="G13" s="3" t="n">
        <f aca="false">'Form 42B'!G18</f>
        <v>0</v>
      </c>
    </row>
    <row r="14" customFormat="false" ht="12.75" hidden="false" customHeight="false" outlineLevel="0" collapsed="false">
      <c r="A14" s="1" t="s">
        <v>52</v>
      </c>
      <c r="B14" s="4" t="s">
        <v>23</v>
      </c>
      <c r="C14" s="1" t="n">
        <f aca="false">'Cover Sheet'!$C$13</f>
        <v>0</v>
      </c>
      <c r="D14" s="5" t="n">
        <f aca="false">'Cover Sheet'!$C$20</f>
        <v>0</v>
      </c>
      <c r="E14" s="0" t="n">
        <v>4</v>
      </c>
      <c r="F14" s="3" t="n">
        <f aca="false">IF(COUNT(G14)=1,G14/'Cover Sheet'!$C$14,"")</f>
        <v>0</v>
      </c>
      <c r="G14" s="3" t="n">
        <f aca="false">'Form 42B'!I12</f>
        <v>0</v>
      </c>
    </row>
    <row r="15" customFormat="false" ht="12.75" hidden="false" customHeight="false" outlineLevel="0" collapsed="false">
      <c r="A15" s="1" t="s">
        <v>52</v>
      </c>
      <c r="B15" s="4" t="s">
        <v>24</v>
      </c>
      <c r="C15" s="1" t="n">
        <f aca="false">'Cover Sheet'!$C$13</f>
        <v>0</v>
      </c>
      <c r="D15" s="5" t="n">
        <f aca="false">'Cover Sheet'!$C$20</f>
        <v>0</v>
      </c>
      <c r="E15" s="0" t="n">
        <v>4</v>
      </c>
      <c r="F15" s="3" t="n">
        <f aca="false">IF(COUNT(G15)=1,G15/'Cover Sheet'!$C$14,"")</f>
        <v>0</v>
      </c>
      <c r="G15" s="3" t="n">
        <f aca="false">'Form 42B'!I13</f>
        <v>0</v>
      </c>
    </row>
    <row r="16" customFormat="false" ht="12.75" hidden="false" customHeight="false" outlineLevel="0" collapsed="false">
      <c r="A16" s="1" t="s">
        <v>52</v>
      </c>
      <c r="B16" s="4" t="s">
        <v>25</v>
      </c>
      <c r="C16" s="1" t="n">
        <f aca="false">'Cover Sheet'!$C$13</f>
        <v>0</v>
      </c>
      <c r="D16" s="5" t="n">
        <f aca="false">'Cover Sheet'!$C$20</f>
        <v>0</v>
      </c>
      <c r="E16" s="0" t="n">
        <v>4</v>
      </c>
      <c r="F16" s="3" t="n">
        <f aca="false">IF(COUNT(G16)=1,G16/'Cover Sheet'!$C$14,"")</f>
        <v>0</v>
      </c>
      <c r="G16" s="3" t="n">
        <f aca="false">'Form 42B'!I17</f>
        <v>0</v>
      </c>
    </row>
    <row r="17" customFormat="false" ht="12.75" hidden="false" customHeight="false" outlineLevel="0" collapsed="false">
      <c r="A17" s="1" t="s">
        <v>52</v>
      </c>
      <c r="B17" s="4" t="s">
        <v>26</v>
      </c>
      <c r="C17" s="1" t="n">
        <f aca="false">'Cover Sheet'!$C$13</f>
        <v>0</v>
      </c>
      <c r="D17" s="5" t="n">
        <f aca="false">'Cover Sheet'!$C$20</f>
        <v>0</v>
      </c>
      <c r="E17" s="0" t="n">
        <v>4</v>
      </c>
      <c r="F17" s="3" t="n">
        <f aca="false">IF(COUNT(G17)=1,G17/'Cover Sheet'!$C$14,"")</f>
        <v>0</v>
      </c>
      <c r="G17" s="3" t="n">
        <f aca="false">'Form 42B'!I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6" t="s">
        <v>16</v>
      </c>
      <c r="B1" s="2" t="s">
        <v>17</v>
      </c>
      <c r="C1" s="6" t="s">
        <v>18</v>
      </c>
      <c r="D1" s="6" t="s">
        <v>19</v>
      </c>
      <c r="E1" s="7" t="s">
        <v>20</v>
      </c>
      <c r="F1" s="7" t="s">
        <v>21</v>
      </c>
      <c r="G1" s="7"/>
    </row>
    <row r="2" customFormat="false" ht="12.75" hidden="false" customHeight="false" outlineLevel="0" collapsed="false">
      <c r="A2" s="1" t="s">
        <v>53</v>
      </c>
      <c r="B2" s="12" t="s">
        <v>23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IF(COUNT(G2)=1,G2/'Cover Sheet'!$C$14,"")</f>
        <v>0</v>
      </c>
      <c r="G2" s="3" t="n">
        <f aca="false">'Form 44'!C12</f>
        <v>0</v>
      </c>
    </row>
    <row r="3" customFormat="false" ht="12.75" hidden="false" customHeight="false" outlineLevel="0" collapsed="false">
      <c r="A3" s="1" t="s">
        <v>53</v>
      </c>
      <c r="B3" s="12" t="s">
        <v>24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IF(COUNT(G3)=1,G3/'Cover Sheet'!$C$14,"")</f>
        <v>0</v>
      </c>
      <c r="G3" s="3" t="n">
        <f aca="false">'Form 44'!C13</f>
        <v>0</v>
      </c>
    </row>
    <row r="4" customFormat="false" ht="12.75" hidden="false" customHeight="false" outlineLevel="0" collapsed="false">
      <c r="A4" s="1" t="s">
        <v>53</v>
      </c>
      <c r="B4" s="12" t="s">
        <v>2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IF(COUNT(G4)=1,G4/'Cover Sheet'!$C$14,"")</f>
        <v>0</v>
      </c>
      <c r="G4" s="3" t="n">
        <f aca="false">'Form 44'!C14</f>
        <v>0</v>
      </c>
    </row>
    <row r="5" customFormat="false" ht="12.75" hidden="false" customHeight="false" outlineLevel="0" collapsed="false">
      <c r="A5" s="1" t="s">
        <v>53</v>
      </c>
      <c r="B5" s="12" t="s">
        <v>25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IF(COUNT(G5)=1,G5/'Cover Sheet'!$C$14,"")</f>
        <v>0</v>
      </c>
      <c r="G5" s="3" t="n">
        <f aca="false">'Form 44'!C15</f>
        <v>0</v>
      </c>
    </row>
    <row r="6" customFormat="false" ht="12.75" hidden="false" customHeight="false" outlineLevel="0" collapsed="false">
      <c r="A6" s="1" t="s">
        <v>53</v>
      </c>
      <c r="B6" s="12" t="s">
        <v>26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IF(COUNT(G6)=1,G6/'Cover Sheet'!$C$14,"")</f>
        <v>0</v>
      </c>
      <c r="G6" s="3" t="n">
        <f aca="false">'Form 44'!C16</f>
        <v>0</v>
      </c>
    </row>
    <row r="7" customFormat="false" ht="12.75" hidden="false" customHeight="false" outlineLevel="0" collapsed="false">
      <c r="A7" s="1" t="s">
        <v>53</v>
      </c>
      <c r="B7" s="12" t="s">
        <v>30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IF(COUNT(G7)=1,G7/'Cover Sheet'!$C$14,"")</f>
        <v>0</v>
      </c>
      <c r="G7" s="3" t="n">
        <f aca="false">'Form 44'!C19</f>
        <v>0</v>
      </c>
    </row>
    <row r="8" customFormat="false" ht="12.75" hidden="false" customHeight="false" outlineLevel="0" collapsed="false">
      <c r="A8" s="1" t="s">
        <v>53</v>
      </c>
      <c r="B8" s="12" t="s">
        <v>31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IF(COUNT(G8)=1,G8/'Cover Sheet'!$C$14,"")</f>
        <v>0</v>
      </c>
      <c r="G8" s="3" t="n">
        <f aca="false">'Form 44'!C20</f>
        <v>0</v>
      </c>
    </row>
    <row r="9" customFormat="false" ht="12.75" hidden="false" customHeight="false" outlineLevel="0" collapsed="false">
      <c r="A9" s="1" t="s">
        <v>53</v>
      </c>
      <c r="B9" s="12" t="s">
        <v>23</v>
      </c>
      <c r="C9" s="1" t="n">
        <f aca="false">'Cover Sheet'!$C$13</f>
        <v>0</v>
      </c>
      <c r="D9" s="5" t="n">
        <f aca="false">'Cover Sheet'!$C$20</f>
        <v>0</v>
      </c>
      <c r="E9" s="8" t="n">
        <v>2</v>
      </c>
      <c r="F9" s="3" t="n">
        <f aca="false">IF(COUNT(G9)=1,G9/'Cover Sheet'!$C$14,"")</f>
        <v>0</v>
      </c>
      <c r="G9" s="3" t="n">
        <f aca="false">'Form 44'!E12</f>
        <v>0</v>
      </c>
    </row>
    <row r="10" customFormat="false" ht="12.75" hidden="false" customHeight="false" outlineLevel="0" collapsed="false">
      <c r="A10" s="1" t="s">
        <v>53</v>
      </c>
      <c r="B10" s="12" t="s">
        <v>24</v>
      </c>
      <c r="C10" s="1" t="n">
        <f aca="false">'Cover Sheet'!$C$13</f>
        <v>0</v>
      </c>
      <c r="D10" s="5" t="n">
        <f aca="false">'Cover Sheet'!$C$20</f>
        <v>0</v>
      </c>
      <c r="E10" s="8" t="n">
        <v>2</v>
      </c>
      <c r="F10" s="3" t="n">
        <f aca="false">IF(COUNT(G10)=1,G10/'Cover Sheet'!$C$14,"")</f>
        <v>0</v>
      </c>
      <c r="G10" s="3" t="n">
        <f aca="false">'Form 44'!E13</f>
        <v>0</v>
      </c>
    </row>
    <row r="11" customFormat="false" ht="12.75" hidden="false" customHeight="false" outlineLevel="0" collapsed="false">
      <c r="A11" s="1" t="s">
        <v>53</v>
      </c>
      <c r="B11" s="12" t="s">
        <v>28</v>
      </c>
      <c r="C11" s="1" t="n">
        <f aca="false">'Cover Sheet'!$C$13</f>
        <v>0</v>
      </c>
      <c r="D11" s="5" t="n">
        <f aca="false">'Cover Sheet'!$C$20</f>
        <v>0</v>
      </c>
      <c r="E11" s="8" t="n">
        <v>2</v>
      </c>
      <c r="F11" s="3" t="n">
        <f aca="false">IF(COUNT(G11)=1,G11/'Cover Sheet'!$C$14,"")</f>
        <v>0</v>
      </c>
      <c r="G11" s="3" t="n">
        <f aca="false">'Form 44'!E14</f>
        <v>0</v>
      </c>
    </row>
    <row r="12" customFormat="false" ht="12.75" hidden="false" customHeight="false" outlineLevel="0" collapsed="false">
      <c r="A12" s="1" t="s">
        <v>53</v>
      </c>
      <c r="B12" s="12" t="s">
        <v>25</v>
      </c>
      <c r="C12" s="1" t="n">
        <f aca="false">'Cover Sheet'!$C$13</f>
        <v>0</v>
      </c>
      <c r="D12" s="5" t="n">
        <f aca="false">'Cover Sheet'!$C$20</f>
        <v>0</v>
      </c>
      <c r="E12" s="8" t="n">
        <v>2</v>
      </c>
      <c r="F12" s="3" t="n">
        <f aca="false">IF(COUNT(G12)=1,G12/'Cover Sheet'!$C$14,"")</f>
        <v>0</v>
      </c>
      <c r="G12" s="3" t="n">
        <f aca="false">'Form 44'!E15</f>
        <v>0</v>
      </c>
    </row>
    <row r="13" customFormat="false" ht="12.75" hidden="false" customHeight="false" outlineLevel="0" collapsed="false">
      <c r="A13" s="1" t="s">
        <v>53</v>
      </c>
      <c r="B13" s="12" t="s">
        <v>26</v>
      </c>
      <c r="C13" s="1" t="n">
        <f aca="false">'Cover Sheet'!$C$13</f>
        <v>0</v>
      </c>
      <c r="D13" s="5" t="n">
        <f aca="false">'Cover Sheet'!$C$20</f>
        <v>0</v>
      </c>
      <c r="E13" s="8" t="n">
        <v>2</v>
      </c>
      <c r="F13" s="3" t="n">
        <f aca="false">IF(COUNT(G13)=1,G13/'Cover Sheet'!$C$14,"")</f>
        <v>0</v>
      </c>
      <c r="G13" s="3" t="n">
        <f aca="false">'Form 44'!E16</f>
        <v>0</v>
      </c>
    </row>
    <row r="14" customFormat="false" ht="12.75" hidden="false" customHeight="false" outlineLevel="0" collapsed="false">
      <c r="A14" s="1" t="s">
        <v>53</v>
      </c>
      <c r="B14" s="12" t="s">
        <v>30</v>
      </c>
      <c r="C14" s="1" t="n">
        <f aca="false">'Cover Sheet'!$C$13</f>
        <v>0</v>
      </c>
      <c r="D14" s="5" t="n">
        <f aca="false">'Cover Sheet'!$C$20</f>
        <v>0</v>
      </c>
      <c r="E14" s="8" t="n">
        <v>2</v>
      </c>
      <c r="F14" s="3" t="n">
        <f aca="false">IF(COUNT(G14)=1,G14/'Cover Sheet'!$C$14,"")</f>
        <v>0</v>
      </c>
      <c r="G14" s="3" t="n">
        <f aca="false">'Form 44'!E19</f>
        <v>0</v>
      </c>
    </row>
    <row r="15" customFormat="false" ht="12.75" hidden="false" customHeight="false" outlineLevel="0" collapsed="false">
      <c r="A15" s="1" t="s">
        <v>53</v>
      </c>
      <c r="B15" s="12" t="s">
        <v>31</v>
      </c>
      <c r="C15" s="1" t="n">
        <f aca="false">'Cover Sheet'!$C$13</f>
        <v>0</v>
      </c>
      <c r="D15" s="5" t="n">
        <f aca="false">'Cover Sheet'!$C$20</f>
        <v>0</v>
      </c>
      <c r="E15" s="8" t="n">
        <v>2</v>
      </c>
      <c r="F15" s="3" t="n">
        <f aca="false">IF(COUNT(G15)=1,G15/'Cover Sheet'!$C$14,"")</f>
        <v>0</v>
      </c>
      <c r="G15" s="3" t="n">
        <f aca="false">'Form 44'!E20</f>
        <v>0</v>
      </c>
    </row>
    <row r="16" customFormat="false" ht="12.75" hidden="false" customHeight="false" outlineLevel="0" collapsed="false">
      <c r="A16" s="1" t="s">
        <v>53</v>
      </c>
      <c r="B16" s="12" t="s">
        <v>23</v>
      </c>
      <c r="C16" s="1" t="n">
        <f aca="false">'Cover Sheet'!$C$13</f>
        <v>0</v>
      </c>
      <c r="D16" s="5" t="n">
        <f aca="false">'Cover Sheet'!$C$20</f>
        <v>0</v>
      </c>
      <c r="E16" s="8" t="n">
        <v>3</v>
      </c>
      <c r="F16" s="3" t="n">
        <f aca="false">IF(COUNT(G16)=1,G16/'Cover Sheet'!$C$14,"")</f>
        <v>0</v>
      </c>
      <c r="G16" s="3" t="n">
        <f aca="false">'Form 44'!G12</f>
        <v>0</v>
      </c>
    </row>
    <row r="17" customFormat="false" ht="12.75" hidden="false" customHeight="false" outlineLevel="0" collapsed="false">
      <c r="A17" s="1" t="s">
        <v>53</v>
      </c>
      <c r="B17" s="12" t="s">
        <v>24</v>
      </c>
      <c r="C17" s="1" t="n">
        <f aca="false">'Cover Sheet'!$C$13</f>
        <v>0</v>
      </c>
      <c r="D17" s="5" t="n">
        <f aca="false">'Cover Sheet'!$C$20</f>
        <v>0</v>
      </c>
      <c r="E17" s="8" t="n">
        <v>3</v>
      </c>
      <c r="F17" s="3" t="n">
        <f aca="false">IF(COUNT(G17)=1,G17/'Cover Sheet'!$C$14,"")</f>
        <v>0</v>
      </c>
      <c r="G17" s="3" t="n">
        <f aca="false">'Form 44'!G13</f>
        <v>0</v>
      </c>
    </row>
    <row r="18" customFormat="false" ht="12.75" hidden="false" customHeight="false" outlineLevel="0" collapsed="false">
      <c r="A18" s="1" t="s">
        <v>53</v>
      </c>
      <c r="B18" s="12" t="s">
        <v>28</v>
      </c>
      <c r="C18" s="1" t="n">
        <f aca="false">'Cover Sheet'!$C$13</f>
        <v>0</v>
      </c>
      <c r="D18" s="5" t="n">
        <f aca="false">'Cover Sheet'!$C$20</f>
        <v>0</v>
      </c>
      <c r="E18" s="8" t="n">
        <v>3</v>
      </c>
      <c r="F18" s="3" t="n">
        <f aca="false">IF(COUNT(G18)=1,G18/'Cover Sheet'!$C$14,"")</f>
        <v>0</v>
      </c>
      <c r="G18" s="3" t="n">
        <f aca="false">'Form 44'!G14</f>
        <v>0</v>
      </c>
    </row>
    <row r="19" customFormat="false" ht="12.75" hidden="false" customHeight="false" outlineLevel="0" collapsed="false">
      <c r="A19" s="1" t="s">
        <v>53</v>
      </c>
      <c r="B19" s="12" t="s">
        <v>25</v>
      </c>
      <c r="C19" s="1" t="n">
        <f aca="false">'Cover Sheet'!$C$13</f>
        <v>0</v>
      </c>
      <c r="D19" s="5" t="n">
        <f aca="false">'Cover Sheet'!$C$20</f>
        <v>0</v>
      </c>
      <c r="E19" s="8" t="n">
        <v>3</v>
      </c>
      <c r="F19" s="3" t="n">
        <f aca="false">IF(COUNT(G19)=1,G19/'Cover Sheet'!$C$14,"")</f>
        <v>0</v>
      </c>
      <c r="G19" s="3" t="n">
        <f aca="false">'Form 44'!G15</f>
        <v>0</v>
      </c>
    </row>
    <row r="20" customFormat="false" ht="12.75" hidden="false" customHeight="false" outlineLevel="0" collapsed="false">
      <c r="A20" s="1" t="s">
        <v>53</v>
      </c>
      <c r="B20" s="12" t="s">
        <v>26</v>
      </c>
      <c r="C20" s="1" t="n">
        <f aca="false">'Cover Sheet'!$C$13</f>
        <v>0</v>
      </c>
      <c r="D20" s="5" t="n">
        <f aca="false">'Cover Sheet'!$C$20</f>
        <v>0</v>
      </c>
      <c r="E20" s="8" t="n">
        <v>3</v>
      </c>
      <c r="F20" s="3" t="n">
        <f aca="false">IF(COUNT(G20)=1,G20/'Cover Sheet'!$C$14,"")</f>
        <v>0</v>
      </c>
      <c r="G20" s="3" t="n">
        <f aca="false">'Form 44'!G16</f>
        <v>0</v>
      </c>
    </row>
    <row r="21" customFormat="false" ht="12.75" hidden="false" customHeight="false" outlineLevel="0" collapsed="false">
      <c r="A21" s="1" t="s">
        <v>53</v>
      </c>
      <c r="B21" s="12" t="s">
        <v>30</v>
      </c>
      <c r="C21" s="1" t="n">
        <f aca="false">'Cover Sheet'!$C$13</f>
        <v>0</v>
      </c>
      <c r="D21" s="5" t="n">
        <f aca="false">'Cover Sheet'!$C$20</f>
        <v>0</v>
      </c>
      <c r="E21" s="8" t="n">
        <v>3</v>
      </c>
      <c r="F21" s="3" t="n">
        <f aca="false">IF(COUNT(G21)=1,G21/'Cover Sheet'!$C$14,"")</f>
        <v>0</v>
      </c>
      <c r="G21" s="3" t="n">
        <f aca="false">'Form 44'!G19</f>
        <v>0</v>
      </c>
    </row>
    <row r="22" customFormat="false" ht="12.75" hidden="false" customHeight="false" outlineLevel="0" collapsed="false">
      <c r="A22" s="1" t="s">
        <v>53</v>
      </c>
      <c r="B22" s="12" t="s">
        <v>31</v>
      </c>
      <c r="C22" s="1" t="n">
        <f aca="false">'Cover Sheet'!$C$13</f>
        <v>0</v>
      </c>
      <c r="D22" s="5" t="n">
        <f aca="false">'Cover Sheet'!$C$20</f>
        <v>0</v>
      </c>
      <c r="E22" s="8" t="n">
        <v>3</v>
      </c>
      <c r="F22" s="3" t="n">
        <f aca="false">IF(COUNT(G22)=1,G22/'Cover Sheet'!$C$14,"")</f>
        <v>0</v>
      </c>
      <c r="G22" s="3" t="n">
        <f aca="false">'Form 44'!G20</f>
        <v>0</v>
      </c>
    </row>
    <row r="23" customFormat="false" ht="12.75" hidden="false" customHeight="false" outlineLevel="0" collapsed="false">
      <c r="A23" s="1" t="s">
        <v>53</v>
      </c>
      <c r="B23" s="12" t="s">
        <v>23</v>
      </c>
      <c r="C23" s="1" t="n">
        <f aca="false">'Cover Sheet'!$C$13</f>
        <v>0</v>
      </c>
      <c r="D23" s="5" t="n">
        <f aca="false">'Cover Sheet'!$C$20</f>
        <v>0</v>
      </c>
      <c r="E23" s="8" t="n">
        <v>4</v>
      </c>
      <c r="F23" s="3" t="n">
        <f aca="false">IF(COUNT(G23)=1,G23/'Cover Sheet'!$C$14,"")</f>
        <v>0</v>
      </c>
      <c r="G23" s="3" t="n">
        <f aca="false">'Form 44'!I12</f>
        <v>0</v>
      </c>
    </row>
    <row r="24" customFormat="false" ht="12.75" hidden="false" customHeight="false" outlineLevel="0" collapsed="false">
      <c r="A24" s="1" t="s">
        <v>53</v>
      </c>
      <c r="B24" s="12" t="s">
        <v>24</v>
      </c>
      <c r="C24" s="1" t="n">
        <f aca="false">'Cover Sheet'!$C$13</f>
        <v>0</v>
      </c>
      <c r="D24" s="5" t="n">
        <f aca="false">'Cover Sheet'!$C$20</f>
        <v>0</v>
      </c>
      <c r="E24" s="8" t="n">
        <v>4</v>
      </c>
      <c r="F24" s="3" t="n">
        <f aca="false">IF(COUNT(G24)=1,G24/'Cover Sheet'!$C$14,"")</f>
        <v>0</v>
      </c>
      <c r="G24" s="3" t="n">
        <f aca="false">'Form 44'!I13</f>
        <v>0</v>
      </c>
    </row>
    <row r="25" customFormat="false" ht="12.75" hidden="false" customHeight="false" outlineLevel="0" collapsed="false">
      <c r="A25" s="1" t="s">
        <v>53</v>
      </c>
      <c r="B25" s="12" t="s">
        <v>28</v>
      </c>
      <c r="C25" s="1" t="n">
        <f aca="false">'Cover Sheet'!$C$13</f>
        <v>0</v>
      </c>
      <c r="D25" s="5" t="n">
        <f aca="false">'Cover Sheet'!$C$20</f>
        <v>0</v>
      </c>
      <c r="E25" s="8" t="n">
        <v>4</v>
      </c>
      <c r="F25" s="3" t="n">
        <f aca="false">IF(COUNT(G25)=1,G25/'Cover Sheet'!$C$14,"")</f>
        <v>0</v>
      </c>
      <c r="G25" s="3" t="n">
        <f aca="false">'Form 44'!I14</f>
        <v>0</v>
      </c>
    </row>
    <row r="26" customFormat="false" ht="12.75" hidden="false" customHeight="false" outlineLevel="0" collapsed="false">
      <c r="A26" s="1" t="s">
        <v>53</v>
      </c>
      <c r="B26" s="12" t="s">
        <v>25</v>
      </c>
      <c r="C26" s="1" t="n">
        <f aca="false">'Cover Sheet'!$C$13</f>
        <v>0</v>
      </c>
      <c r="D26" s="5" t="n">
        <f aca="false">'Cover Sheet'!$C$20</f>
        <v>0</v>
      </c>
      <c r="E26" s="8" t="n">
        <v>4</v>
      </c>
      <c r="F26" s="3" t="n">
        <f aca="false">IF(COUNT(G26)=1,G26/'Cover Sheet'!$C$14,"")</f>
        <v>0</v>
      </c>
      <c r="G26" s="3" t="n">
        <f aca="false">'Form 44'!I15</f>
        <v>0</v>
      </c>
    </row>
    <row r="27" customFormat="false" ht="12.75" hidden="false" customHeight="false" outlineLevel="0" collapsed="false">
      <c r="A27" s="1" t="s">
        <v>53</v>
      </c>
      <c r="B27" s="12" t="s">
        <v>26</v>
      </c>
      <c r="C27" s="1" t="n">
        <f aca="false">'Cover Sheet'!$C$13</f>
        <v>0</v>
      </c>
      <c r="D27" s="5" t="n">
        <f aca="false">'Cover Sheet'!$C$20</f>
        <v>0</v>
      </c>
      <c r="E27" s="8" t="n">
        <v>4</v>
      </c>
      <c r="F27" s="3" t="n">
        <f aca="false">IF(COUNT(G27)=1,G27/'Cover Sheet'!$C$14,"")</f>
        <v>0</v>
      </c>
      <c r="G27" s="3" t="n">
        <f aca="false">'Form 44'!I16</f>
        <v>0</v>
      </c>
    </row>
    <row r="28" customFormat="false" ht="12.75" hidden="false" customHeight="false" outlineLevel="0" collapsed="false">
      <c r="A28" s="1" t="s">
        <v>53</v>
      </c>
      <c r="B28" s="12" t="s">
        <v>30</v>
      </c>
      <c r="C28" s="1" t="n">
        <f aca="false">'Cover Sheet'!$C$13</f>
        <v>0</v>
      </c>
      <c r="D28" s="5" t="n">
        <f aca="false">'Cover Sheet'!$C$20</f>
        <v>0</v>
      </c>
      <c r="E28" s="8" t="n">
        <v>4</v>
      </c>
      <c r="F28" s="3" t="n">
        <f aca="false">IF(COUNT(G28)=1,G28/'Cover Sheet'!$C$14,"")</f>
        <v>0</v>
      </c>
      <c r="G28" s="3" t="n">
        <f aca="false">'Form 44'!I19</f>
        <v>0</v>
      </c>
    </row>
    <row r="29" customFormat="false" ht="12.75" hidden="false" customHeight="false" outlineLevel="0" collapsed="false">
      <c r="A29" s="1" t="s">
        <v>53</v>
      </c>
      <c r="B29" s="12" t="s">
        <v>31</v>
      </c>
      <c r="C29" s="1" t="n">
        <f aca="false">'Cover Sheet'!$C$13</f>
        <v>0</v>
      </c>
      <c r="D29" s="5" t="n">
        <f aca="false">'Cover Sheet'!$C$20</f>
        <v>0</v>
      </c>
      <c r="E29" s="8" t="n">
        <v>4</v>
      </c>
      <c r="F29" s="3" t="n">
        <f aca="false">IF(COUNT(G29)=1,G29/'Cover Sheet'!$C$14,"")</f>
        <v>0</v>
      </c>
      <c r="G29" s="3" t="n">
        <f aca="false">'Form 44'!I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6" t="s">
        <v>16</v>
      </c>
      <c r="B1" s="2" t="s">
        <v>17</v>
      </c>
      <c r="C1" s="6" t="s">
        <v>18</v>
      </c>
      <c r="D1" s="6" t="s">
        <v>19</v>
      </c>
      <c r="E1" s="7" t="s">
        <v>20</v>
      </c>
      <c r="F1" s="7" t="s">
        <v>21</v>
      </c>
    </row>
    <row r="2" customFormat="false" ht="12.75" hidden="false" customHeight="false" outlineLevel="0" collapsed="false">
      <c r="A2" s="0" t="s">
        <v>54</v>
      </c>
      <c r="B2" s="4" t="s">
        <v>23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IF(COUNT(G2)=1,G2/'Cover Sheet'!$C$14,"")</f>
        <v>0</v>
      </c>
      <c r="G2" s="0" t="n">
        <f aca="false">'Form 47'!D49</f>
        <v>0</v>
      </c>
    </row>
    <row r="3" customFormat="false" ht="12.75" hidden="false" customHeight="false" outlineLevel="0" collapsed="false">
      <c r="A3" s="0" t="s">
        <v>54</v>
      </c>
      <c r="B3" s="4" t="s">
        <v>24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IF(COUNT(G3)=1,G3/'Cover Sheet'!$C$14,"")</f>
        <v>0</v>
      </c>
      <c r="G3" s="0" t="n">
        <f aca="false">'Form 49'!E249</f>
        <v>0</v>
      </c>
    </row>
    <row r="4" customFormat="false" ht="12.75" hidden="false" customHeight="false" outlineLevel="0" collapsed="false">
      <c r="A4" s="0" t="s">
        <v>54</v>
      </c>
      <c r="B4" s="4" t="s">
        <v>2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IF(COUNT(G4)=1,G4/'Cover Sheet'!$C$14,"")</f>
        <v>0</v>
      </c>
      <c r="G4" s="0" t="n">
        <f aca="false">'Form 51'!D109</f>
        <v>0</v>
      </c>
    </row>
    <row r="5" customFormat="false" ht="12.75" hidden="false" customHeight="false" outlineLevel="0" collapsed="false">
      <c r="A5" s="0" t="s">
        <v>54</v>
      </c>
      <c r="B5" s="4" t="s">
        <v>25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IF(COUNT(G5)=1,G5/'Cover Sheet'!$C$14,"")</f>
        <v>0</v>
      </c>
      <c r="G5" s="0" t="n">
        <f aca="false">'Form 53'!D99</f>
        <v>0</v>
      </c>
    </row>
    <row r="6" customFormat="false" ht="12.75" hidden="false" customHeight="false" outlineLevel="0" collapsed="false">
      <c r="A6" s="0" t="s">
        <v>54</v>
      </c>
      <c r="B6" s="4" t="s">
        <v>26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IF(COUNT(G6)=1,G6/'Cover Sheet'!$C$14,"")</f>
        <v>0</v>
      </c>
      <c r="G6" s="0" t="n">
        <f aca="false">'Form 55'!D59</f>
        <v>0</v>
      </c>
    </row>
    <row r="7" customFormat="false" ht="12.75" hidden="false" customHeight="false" outlineLevel="0" collapsed="false">
      <c r="A7" s="0" t="s">
        <v>54</v>
      </c>
      <c r="B7" s="4" t="s">
        <v>29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IF(COUNT(G7)=1,G7/'Cover Sheet'!$C$14,"")</f>
        <v>0</v>
      </c>
      <c r="G7" s="0" t="n">
        <f aca="false">'Form 56B'!D49</f>
        <v>0</v>
      </c>
    </row>
    <row r="8" customFormat="false" ht="12.75" hidden="false" customHeight="false" outlineLevel="0" collapsed="false">
      <c r="A8" s="0" t="s">
        <v>54</v>
      </c>
      <c r="B8" s="4" t="s">
        <v>30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IF(COUNT(G8)=1,G8/'Cover Sheet'!$C$14,"")</f>
        <v>0</v>
      </c>
      <c r="G8" s="0" t="n">
        <f aca="false">' Form 58'!D79</f>
        <v>0</v>
      </c>
    </row>
    <row r="9" customFormat="false" ht="12.75" hidden="false" customHeight="false" outlineLevel="0" collapsed="false">
      <c r="A9" s="0" t="s">
        <v>54</v>
      </c>
      <c r="B9" s="4" t="s">
        <v>23</v>
      </c>
      <c r="C9" s="1" t="n">
        <f aca="false">'Cover Sheet'!$C$13</f>
        <v>0</v>
      </c>
      <c r="D9" s="5" t="n">
        <f aca="false">'Cover Sheet'!$C$20</f>
        <v>0</v>
      </c>
      <c r="E9" s="3" t="n">
        <v>2</v>
      </c>
      <c r="F9" s="3" t="n">
        <f aca="false">IF(COUNT(G9)=1,G9/'Cover Sheet'!$C$14,"")</f>
        <v>0</v>
      </c>
      <c r="G9" s="0" t="n">
        <f aca="false">'Form 47'!F49</f>
        <v>0</v>
      </c>
    </row>
    <row r="10" customFormat="false" ht="12.75" hidden="false" customHeight="false" outlineLevel="0" collapsed="false">
      <c r="A10" s="0" t="s">
        <v>54</v>
      </c>
      <c r="B10" s="4" t="s">
        <v>24</v>
      </c>
      <c r="C10" s="1" t="n">
        <f aca="false">'Cover Sheet'!$C$13</f>
        <v>0</v>
      </c>
      <c r="D10" s="5" t="n">
        <f aca="false">'Cover Sheet'!$C$20</f>
        <v>0</v>
      </c>
      <c r="E10" s="3" t="n">
        <v>2</v>
      </c>
      <c r="F10" s="3" t="n">
        <f aca="false">IF(COUNT(G10)=1,G10/'Cover Sheet'!$C$14,"")</f>
        <v>0</v>
      </c>
      <c r="G10" s="0" t="n">
        <f aca="false">'Form 49'!G249</f>
        <v>0</v>
      </c>
    </row>
    <row r="11" customFormat="false" ht="12.75" hidden="false" customHeight="false" outlineLevel="0" collapsed="false">
      <c r="A11" s="0" t="s">
        <v>54</v>
      </c>
      <c r="B11" s="4" t="s">
        <v>28</v>
      </c>
      <c r="C11" s="1" t="n">
        <f aca="false">'Cover Sheet'!$C$13</f>
        <v>0</v>
      </c>
      <c r="D11" s="5" t="n">
        <f aca="false">'Cover Sheet'!$C$20</f>
        <v>0</v>
      </c>
      <c r="E11" s="3" t="n">
        <v>2</v>
      </c>
      <c r="F11" s="3" t="n">
        <f aca="false">IF(COUNT(G11)=1,G11/'Cover Sheet'!$C$14,"")</f>
        <v>0</v>
      </c>
      <c r="G11" s="0" t="n">
        <f aca="false">'Form 51'!F109</f>
        <v>0</v>
      </c>
    </row>
    <row r="12" customFormat="false" ht="12.75" hidden="false" customHeight="false" outlineLevel="0" collapsed="false">
      <c r="A12" s="0" t="s">
        <v>54</v>
      </c>
      <c r="B12" s="4" t="s">
        <v>25</v>
      </c>
      <c r="C12" s="1" t="n">
        <f aca="false">'Cover Sheet'!$C$13</f>
        <v>0</v>
      </c>
      <c r="D12" s="5" t="n">
        <f aca="false">'Cover Sheet'!$C$20</f>
        <v>0</v>
      </c>
      <c r="E12" s="3" t="n">
        <v>2</v>
      </c>
      <c r="F12" s="3" t="n">
        <f aca="false">IF(COUNT(G12)=1,G12/'Cover Sheet'!$C$14,"")</f>
        <v>0</v>
      </c>
      <c r="G12" s="0" t="n">
        <f aca="false">'Form 53'!F99</f>
        <v>0</v>
      </c>
    </row>
    <row r="13" customFormat="false" ht="12.75" hidden="false" customHeight="false" outlineLevel="0" collapsed="false">
      <c r="A13" s="0" t="s">
        <v>54</v>
      </c>
      <c r="B13" s="4" t="s">
        <v>26</v>
      </c>
      <c r="C13" s="1" t="n">
        <f aca="false">'Cover Sheet'!$C$13</f>
        <v>0</v>
      </c>
      <c r="D13" s="5" t="n">
        <f aca="false">'Cover Sheet'!$C$20</f>
        <v>0</v>
      </c>
      <c r="E13" s="3" t="n">
        <v>2</v>
      </c>
      <c r="F13" s="3" t="n">
        <f aca="false">IF(COUNT(G13)=1,G13/'Cover Sheet'!$C$14,"")</f>
        <v>0</v>
      </c>
      <c r="G13" s="0" t="n">
        <f aca="false">'Form 55'!F59</f>
        <v>0</v>
      </c>
    </row>
    <row r="14" customFormat="false" ht="12.75" hidden="false" customHeight="false" outlineLevel="0" collapsed="false">
      <c r="A14" s="0" t="s">
        <v>54</v>
      </c>
      <c r="B14" s="4" t="s">
        <v>29</v>
      </c>
      <c r="C14" s="1" t="n">
        <f aca="false">'Cover Sheet'!$C$13</f>
        <v>0</v>
      </c>
      <c r="D14" s="5" t="n">
        <f aca="false">'Cover Sheet'!$C$20</f>
        <v>0</v>
      </c>
      <c r="E14" s="3" t="n">
        <v>2</v>
      </c>
      <c r="F14" s="3" t="n">
        <f aca="false">IF(COUNT(G14)=1,G14/'Cover Sheet'!$C$14,"")</f>
        <v>0</v>
      </c>
      <c r="G14" s="0" t="n">
        <f aca="false">'Form 56B'!F49</f>
        <v>0</v>
      </c>
    </row>
    <row r="15" customFormat="false" ht="12.75" hidden="false" customHeight="false" outlineLevel="0" collapsed="false">
      <c r="A15" s="0" t="s">
        <v>54</v>
      </c>
      <c r="B15" s="4" t="s">
        <v>30</v>
      </c>
      <c r="C15" s="1" t="n">
        <f aca="false">'Cover Sheet'!$C$13</f>
        <v>0</v>
      </c>
      <c r="D15" s="5" t="n">
        <f aca="false">'Cover Sheet'!$C$20</f>
        <v>0</v>
      </c>
      <c r="E15" s="3" t="n">
        <v>2</v>
      </c>
      <c r="F15" s="3" t="n">
        <f aca="false">IF(COUNT(G15)=1,G15/'Cover Sheet'!$C$14,"")</f>
        <v>0</v>
      </c>
      <c r="G15" s="0" t="n">
        <f aca="false">' Form 58'!F7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2:00:33Z</dcterms:created>
  <dc:creator>schem001</dc:creator>
  <dc:description/>
  <dc:language>en-US</dc:language>
  <cp:lastModifiedBy>cortd001</cp:lastModifiedBy>
  <cp:lastPrinted>2010-01-20T13:12:32Z</cp:lastPrinted>
  <dcterms:modified xsi:type="dcterms:W3CDTF">2010-05-13T10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271153</vt:r8>
  </property>
  <property fmtid="{D5CDD505-2E9C-101B-9397-08002B2CF9AE}" pid="3" name="_AuthorEmail">
    <vt:lpwstr>DCortis@mfsa.com.mt</vt:lpwstr>
  </property>
  <property fmtid="{D5CDD505-2E9C-101B-9397-08002B2CF9AE}" pid="4" name="_AuthorEmailDisplayName">
    <vt:lpwstr>Dominic Cortis</vt:lpwstr>
  </property>
  <property fmtid="{D5CDD505-2E9C-101B-9397-08002B2CF9AE}" pid="5" name="_EmailSubject">
    <vt:lpwstr/>
  </property>
  <property fmtid="{D5CDD505-2E9C-101B-9397-08002B2CF9AE}" pid="6" name="_PreviousAdHocReviewCycleID">
    <vt:r8>-1334517596</vt:r8>
  </property>
</Properties>
</file>