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chedule" sheetId="1" state="visible" r:id="rId2"/>
    <sheet name="CR SA" sheetId="2" state="visible" r:id="rId3"/>
    <sheet name="CR SA Collateral" sheetId="3" state="visible" r:id="rId4"/>
    <sheet name="CR IRB" sheetId="4" state="visible" r:id="rId5"/>
    <sheet name="CR EQU IRB" sheetId="5" state="visible" r:id="rId6"/>
    <sheet name="CR SEC SA" sheetId="6" state="visible" r:id="rId7"/>
    <sheet name="CR SEC IRB" sheetId="7" state="visible" r:id="rId8"/>
    <sheet name="CR SEC Details" sheetId="8" state="visible" r:id="rId9"/>
    <sheet name="CR TB SETT" sheetId="9" state="visible" r:id="rId10"/>
    <sheet name="OPR" sheetId="10" state="visible" r:id="rId11"/>
    <sheet name="OPR Details" sheetId="11" state="visible" r:id="rId12"/>
    <sheet name="OPR Loss Details" sheetId="12" state="visible" r:id="rId13"/>
  </sheets>
  <definedNames>
    <definedName function="false" hidden="false" localSheetId="4" name="_xlnm.Print_Area" vbProcedure="false">'CR EQU IRB'!$B$2:$Q$48</definedName>
    <definedName function="false" hidden="false" localSheetId="3" name="_xlnm.Print_Area" vbProcedure="false">'CR IRB'!$B$3:$AC$62</definedName>
    <definedName function="false" hidden="false" localSheetId="1" name="_xlnm.Print_Area" vbProcedure="false">'CR SA'!$B$2:$X$38</definedName>
    <definedName function="false" hidden="false" localSheetId="1" name="_xlnm.Print_Titles" vbProcedure="false">'CR SA'!$2:$11</definedName>
    <definedName function="false" hidden="false" localSheetId="7" name="_xlnm.Print_Area" vbProcedure="false">'CR SEC Details'!$B$2:$AD$40</definedName>
    <definedName function="false" hidden="false" localSheetId="6" name="_xlnm.Print_Area" vbProcedure="false">'CR SEC IRB'!$B$2:$AP$27</definedName>
    <definedName function="false" hidden="false" localSheetId="5" name="_xlnm.Print_Area" vbProcedure="false">'CR SEC SA'!$C$2:$AL$27</definedName>
    <definedName function="false" hidden="false" localSheetId="8" name="_xlnm.Print_Area" vbProcedure="false">'CR TB SETT'!$B$1:$H$15</definedName>
    <definedName function="false" hidden="false" localSheetId="1" name="Z_5B694FE4_A4D2_4D7B_96D6_578BAE135A09__wvu_PrintArea" vbProcedure="false">'CR SA'!$B$2:$X$38</definedName>
    <definedName function="false" hidden="false" localSheetId="1" name="Z_5B694FE4_A4D2_4D7B_96D6_578BAE135A09__wvu_PrintTitles" vbProcedure="false">'CR SA'!$2:$11</definedName>
    <definedName function="false" hidden="false" localSheetId="3" name="Z_5B694FE4_A4D2_4D7B_96D6_578BAE135A09__wvu_PrintArea" vbProcedure="false">'CR IRB'!$B$3:$AF$66</definedName>
    <definedName function="false" hidden="false" localSheetId="4" name="Z_5B694FE4_A4D2_4D7B_96D6_578BAE135A09__wvu_PrintArea" vbProcedure="false">'CR EQU IRB'!$B$2:$Q$49</definedName>
    <definedName function="false" hidden="false" localSheetId="5" name="Z_5B694FE4_A4D2_4D7B_96D6_578BAE135A09__wvu_PrintArea" vbProcedure="false">'CR SEC SA'!$C$2:$AM$28</definedName>
    <definedName function="false" hidden="false" localSheetId="6" name="Z_5B694FE4_A4D2_4D7B_96D6_578BAE135A09__wvu_PrintArea" vbProcedure="false">'CR SEC IRB'!$B$2:$AP$28</definedName>
    <definedName function="false" hidden="false" localSheetId="7" name="Z_5B694FE4_A4D2_4D7B_96D6_578BAE135A09__wvu_PrintArea" vbProcedure="false">'CR SEC Details'!$B$2:$A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523">
  <si>
    <t xml:space="preserve"> </t>
  </si>
  <si>
    <t xml:space="preserve">APPENDIX G</t>
  </si>
  <si>
    <t xml:space="preserve">CAPITAL ADEQUACY DIRECTIVE</t>
  </si>
  <si>
    <t xml:space="preserve">SUMMARY SCHEDULE</t>
  </si>
  <si>
    <t xml:space="preserve">Reporting Institution: </t>
  </si>
  <si>
    <t xml:space="preserve">Reporting Date:</t>
  </si>
  <si>
    <t xml:space="preserve">1.0.0</t>
  </si>
  <si>
    <t xml:space="preserve">Exemptions</t>
  </si>
  <si>
    <t xml:space="preserve">1.1.0</t>
  </si>
  <si>
    <t xml:space="preserve">Exempt from the Trading Book requirements of the CAD at reporting date</t>
  </si>
  <si>
    <t xml:space="preserve">Yes / No*</t>
  </si>
  <si>
    <t xml:space="preserve">1.2.0</t>
  </si>
  <si>
    <t xml:space="preserve">If yes, number of days over threshold in reporting period</t>
  </si>
  <si>
    <t xml:space="preserve">1.3.0</t>
  </si>
  <si>
    <t xml:space="preserve">Exempt from Foreign Exchange Risk Capital Requirement</t>
  </si>
  <si>
    <t xml:space="preserve">*Circle where applicable</t>
  </si>
  <si>
    <t xml:space="preserve">2.0.0</t>
  </si>
  <si>
    <t xml:space="preserve">Capital Base</t>
  </si>
  <si>
    <t xml:space="preserve">€ 000s</t>
  </si>
  <si>
    <t xml:space="preserve">2.1.0</t>
  </si>
  <si>
    <t xml:space="preserve">Total Original Own Funds</t>
  </si>
  <si>
    <t xml:space="preserve">2.2.0</t>
  </si>
  <si>
    <t xml:space="preserve">Total Additional Own Funds</t>
  </si>
  <si>
    <t xml:space="preserve">2.3.0</t>
  </si>
  <si>
    <t xml:space="preserve">Supplementary Own Funds</t>
  </si>
  <si>
    <t xml:space="preserve">2.3.1</t>
  </si>
  <si>
    <t xml:space="preserve">     Subordinated Loan Capital</t>
  </si>
  <si>
    <t xml:space="preserve">2.3.2</t>
  </si>
  <si>
    <t xml:space="preserve">     Net Trading Book Profit</t>
  </si>
  <si>
    <t xml:space="preserve">2.3.3</t>
  </si>
  <si>
    <t xml:space="preserve">Total Supplementary Own Funds</t>
  </si>
  <si>
    <t xml:space="preserve">2.4.0</t>
  </si>
  <si>
    <t xml:space="preserve">Total Deductions</t>
  </si>
  <si>
    <t xml:space="preserve">2.5.0</t>
  </si>
  <si>
    <t xml:space="preserve">Total Own Funds</t>
  </si>
  <si>
    <t xml:space="preserve">3.0.0</t>
  </si>
  <si>
    <t xml:space="preserve">Total Assets</t>
  </si>
  <si>
    <t xml:space="preserve">3.1.0</t>
  </si>
  <si>
    <t xml:space="preserve">Total Banking Book</t>
  </si>
  <si>
    <t xml:space="preserve">3.2.0</t>
  </si>
  <si>
    <t xml:space="preserve">Total Trading Book</t>
  </si>
  <si>
    <t xml:space="preserve">4.0.0</t>
  </si>
  <si>
    <t xml:space="preserve">Banking Book Credit Risk Capital Requirements</t>
  </si>
  <si>
    <t xml:space="preserve">By exposure classes:</t>
  </si>
  <si>
    <t xml:space="preserve">Standardised approach (SA)</t>
  </si>
  <si>
    <t xml:space="preserve">4.1.1a</t>
  </si>
  <si>
    <t xml:space="preserve">SA exposure classes excluding securitization positions</t>
  </si>
  <si>
    <t xml:space="preserve">4.1.1a.01</t>
  </si>
  <si>
    <t xml:space="preserve">   Central governments or central banks</t>
  </si>
  <si>
    <t xml:space="preserve">4.1.1a.02</t>
  </si>
  <si>
    <t xml:space="preserve">   Regional governments or local authorities</t>
  </si>
  <si>
    <t xml:space="preserve">4.1.1a.03</t>
  </si>
  <si>
    <t xml:space="preserve">   Administrative bodies and non-commercial undertakings</t>
  </si>
  <si>
    <t xml:space="preserve">4.1.1a.04</t>
  </si>
  <si>
    <t xml:space="preserve">   Multilateral Development Banks</t>
  </si>
  <si>
    <t xml:space="preserve">4.1.1a.05</t>
  </si>
  <si>
    <t xml:space="preserve">   International Organisations</t>
  </si>
  <si>
    <t xml:space="preserve">4.1.1a.06</t>
  </si>
  <si>
    <t xml:space="preserve">   Institutions</t>
  </si>
  <si>
    <t xml:space="preserve">4.1.1a.07</t>
  </si>
  <si>
    <t xml:space="preserve">   Corporates</t>
  </si>
  <si>
    <t xml:space="preserve">4.1.1a.08</t>
  </si>
  <si>
    <t xml:space="preserve">   Retail</t>
  </si>
  <si>
    <t xml:space="preserve">4.1.1a.09</t>
  </si>
  <si>
    <t xml:space="preserve">   Secured by real estate property</t>
  </si>
  <si>
    <t xml:space="preserve">4.1.1a.10</t>
  </si>
  <si>
    <t xml:space="preserve">   Past due items</t>
  </si>
  <si>
    <t xml:space="preserve">4.1.1a.11</t>
  </si>
  <si>
    <t xml:space="preserve">   Items belongning to regulatory high-risk categories</t>
  </si>
  <si>
    <t xml:space="preserve">4.1.1a.12</t>
  </si>
  <si>
    <t xml:space="preserve">   Covered bonds</t>
  </si>
  <si>
    <t xml:space="preserve">4.1.1a.13</t>
  </si>
  <si>
    <t xml:space="preserve">   Short-term claims on institutions and corporate</t>
  </si>
  <si>
    <t xml:space="preserve">4.1.1a.14</t>
  </si>
  <si>
    <t xml:space="preserve">   Collective investments undertakings (CIU)</t>
  </si>
  <si>
    <t xml:space="preserve">4.1.1a.15</t>
  </si>
  <si>
    <t xml:space="preserve">   Other items</t>
  </si>
  <si>
    <t xml:space="preserve">4.1.2</t>
  </si>
  <si>
    <t xml:space="preserve">Securitization positions SA</t>
  </si>
  <si>
    <t xml:space="preserve">Internal ratings based Approach (IRB)</t>
  </si>
  <si>
    <t xml:space="preserve">4.2.1</t>
  </si>
  <si>
    <t xml:space="preserve">IRB approaches when neither own estimates of LGD nor Conversion Factors are used</t>
  </si>
  <si>
    <t xml:space="preserve">4.2.1.01</t>
  </si>
  <si>
    <t xml:space="preserve">   Central governments and central banks</t>
  </si>
  <si>
    <t xml:space="preserve">4.2.1.02</t>
  </si>
  <si>
    <t xml:space="preserve">4.2.1.03</t>
  </si>
  <si>
    <t xml:space="preserve">4.2.2</t>
  </si>
  <si>
    <t xml:space="preserve">IRB approaches when own estimates of LGD and/or Conversion Factors are used</t>
  </si>
  <si>
    <t xml:space="preserve">4.2.2.01</t>
  </si>
  <si>
    <t xml:space="preserve">4.2.2.02</t>
  </si>
  <si>
    <t xml:space="preserve">4.2.2.03</t>
  </si>
  <si>
    <t xml:space="preserve">4.2.2.04</t>
  </si>
  <si>
    <t xml:space="preserve">4.2.3</t>
  </si>
  <si>
    <t xml:space="preserve">Equity IRB</t>
  </si>
  <si>
    <t xml:space="preserve">4.2.4</t>
  </si>
  <si>
    <t xml:space="preserve">Securitization positions IRB</t>
  </si>
  <si>
    <t xml:space="preserve">4.2.5</t>
  </si>
  <si>
    <t xml:space="preserve">Other non credit-obligation assets</t>
  </si>
  <si>
    <t xml:space="preserve">4.3.0</t>
  </si>
  <si>
    <t xml:space="preserve">Total Banking Book Capital Requirements</t>
  </si>
  <si>
    <t xml:space="preserve">4.4.0</t>
  </si>
  <si>
    <t xml:space="preserve">Banking Book Trigger</t>
  </si>
  <si>
    <t xml:space="preserve">4.5.0</t>
  </si>
  <si>
    <t xml:space="preserve">Banking Book Notional Risk Weighted Assets</t>
  </si>
  <si>
    <t xml:space="preserve">5.0.0</t>
  </si>
  <si>
    <t xml:space="preserve">Capital Requirement calculated in respect of Operational risk</t>
  </si>
  <si>
    <t xml:space="preserve">5.1.0</t>
  </si>
  <si>
    <t xml:space="preserve">Operational risk capital requirement</t>
  </si>
  <si>
    <t xml:space="preserve">5.2.0</t>
  </si>
  <si>
    <t xml:space="preserve">Notional Risk Weighted Assets</t>
  </si>
  <si>
    <t xml:space="preserve">6.0.0</t>
  </si>
  <si>
    <t xml:space="preserve">Capital Requirement calculated on both Trading and Banking Book</t>
  </si>
  <si>
    <t xml:space="preserve">6.1.0</t>
  </si>
  <si>
    <t xml:space="preserve">Foreign Exchange Risk capital requirement</t>
  </si>
  <si>
    <t xml:space="preserve">6.2.0</t>
  </si>
  <si>
    <t xml:space="preserve">7.0.0</t>
  </si>
  <si>
    <t xml:space="preserve">Trading Book Capital Requirement</t>
  </si>
  <si>
    <t xml:space="preserve">Solo (and line by line consolidated entities)</t>
  </si>
  <si>
    <t xml:space="preserve">7.1.0</t>
  </si>
  <si>
    <t xml:space="preserve">Interest Rate Position Risk</t>
  </si>
  <si>
    <t xml:space="preserve">7.2.0</t>
  </si>
  <si>
    <t xml:space="preserve">Equity Position Risk</t>
  </si>
  <si>
    <t xml:space="preserve">7.3.0</t>
  </si>
  <si>
    <t xml:space="preserve">Counterparty Risk</t>
  </si>
  <si>
    <t xml:space="preserve">7.4.0</t>
  </si>
  <si>
    <t xml:space="preserve">Settlement Risk</t>
  </si>
  <si>
    <t xml:space="preserve">7.5.0</t>
  </si>
  <si>
    <t xml:space="preserve">Underwriting Risk</t>
  </si>
  <si>
    <t xml:space="preserve">7.6.0</t>
  </si>
  <si>
    <t xml:space="preserve">Commodities Risk</t>
  </si>
  <si>
    <t xml:space="preserve">7.7.0</t>
  </si>
  <si>
    <t xml:space="preserve">Incremental Capital for Large Exposures</t>
  </si>
  <si>
    <t xml:space="preserve">7.8.0</t>
  </si>
  <si>
    <t xml:space="preserve">VARs</t>
  </si>
  <si>
    <t xml:space="preserve">7.9.0</t>
  </si>
  <si>
    <t xml:space="preserve">Total capital requirement for solo </t>
  </si>
  <si>
    <t xml:space="preserve">(&amp; line-by-line consolidated entities)</t>
  </si>
  <si>
    <t xml:space="preserve">7.10.0</t>
  </si>
  <si>
    <t xml:space="preserve">8.0.0</t>
  </si>
  <si>
    <t xml:space="preserve">Aggregation Plus Consolidated Entities</t>
  </si>
  <si>
    <t xml:space="preserve">8.1.0</t>
  </si>
  <si>
    <t xml:space="preserve">8.2.0</t>
  </si>
  <si>
    <t xml:space="preserve">8.3.0</t>
  </si>
  <si>
    <t xml:space="preserve">8.4.0</t>
  </si>
  <si>
    <t xml:space="preserve">8.5.0</t>
  </si>
  <si>
    <t xml:space="preserve">8.6.0</t>
  </si>
  <si>
    <t xml:space="preserve">8.7.0</t>
  </si>
  <si>
    <t xml:space="preserve">8.8.0</t>
  </si>
  <si>
    <t xml:space="preserve">8.9.0</t>
  </si>
  <si>
    <t xml:space="preserve">Total capital requirement for Aggregation plus </t>
  </si>
  <si>
    <t xml:space="preserve">consolidated entities</t>
  </si>
  <si>
    <t xml:space="preserve">8.10.0</t>
  </si>
  <si>
    <t xml:space="preserve">Consolidated Notional Risk Weighted Assets</t>
  </si>
  <si>
    <t xml:space="preserve">Capital used to support the Banking Book and Operational Risk</t>
  </si>
  <si>
    <t xml:space="preserve">Original Own Funds</t>
  </si>
  <si>
    <t xml:space="preserve">Additional Own Funds</t>
  </si>
  <si>
    <t xml:space="preserve">Total Capital for Banking Book and Operational Risk</t>
  </si>
  <si>
    <t xml:space="preserve">9.0.0</t>
  </si>
  <si>
    <t xml:space="preserve">Capital used to support the Trading Book </t>
  </si>
  <si>
    <t xml:space="preserve">&amp; Foreign Exchange Risk</t>
  </si>
  <si>
    <t xml:space="preserve">9.1.0</t>
  </si>
  <si>
    <t xml:space="preserve">9.2.0</t>
  </si>
  <si>
    <t xml:space="preserve">9.3.0</t>
  </si>
  <si>
    <t xml:space="preserve">9.3.1</t>
  </si>
  <si>
    <t xml:space="preserve">9.3.2</t>
  </si>
  <si>
    <t xml:space="preserve">9.3.3</t>
  </si>
  <si>
    <t xml:space="preserve">Total Supplementary Own Funds Used</t>
  </si>
  <si>
    <t xml:space="preserve">9.4.0</t>
  </si>
  <si>
    <t xml:space="preserve">Total Capital for Trading Book</t>
  </si>
  <si>
    <t xml:space="preserve">9.5.0</t>
  </si>
  <si>
    <t xml:space="preserve">Restrictions on assignment of capital</t>
  </si>
  <si>
    <t xml:space="preserve">9.5.1</t>
  </si>
  <si>
    <r>
      <rPr>
        <sz val="10"/>
        <rFont val="Arial"/>
        <family val="2"/>
      </rPr>
      <t xml:space="preserve">Trading Book capital requirement using </t>
    </r>
    <r>
      <rPr>
        <b val="true"/>
        <i val="true"/>
        <sz val="10"/>
        <rFont val="Arial"/>
        <family val="2"/>
      </rPr>
      <t xml:space="preserve">only</t>
    </r>
    <r>
      <rPr>
        <sz val="10"/>
        <rFont val="Arial"/>
        <family val="2"/>
      </rPr>
      <t xml:space="preserve"> Original and Add Own Funds</t>
    </r>
  </si>
  <si>
    <t xml:space="preserve">9.5.2</t>
  </si>
  <si>
    <t xml:space="preserve">Trading Book capital requirement using all categories of Own Funds</t>
  </si>
  <si>
    <t xml:space="preserve">10.0.0</t>
  </si>
  <si>
    <t xml:space="preserve">Excess Capital not used to support either Book</t>
  </si>
  <si>
    <t xml:space="preserve">10.1.0</t>
  </si>
  <si>
    <t xml:space="preserve">Excess Original Own Funds</t>
  </si>
  <si>
    <t xml:space="preserve">10.2.0</t>
  </si>
  <si>
    <t xml:space="preserve">Excess Additional Own Funds</t>
  </si>
  <si>
    <t xml:space="preserve">10.3.0</t>
  </si>
  <si>
    <t xml:space="preserve">Excess Supplementary Own Funds</t>
  </si>
  <si>
    <t xml:space="preserve">10.4.0</t>
  </si>
  <si>
    <t xml:space="preserve">Total Excess Capital before Deductions</t>
  </si>
  <si>
    <t xml:space="preserve">10.5.0</t>
  </si>
  <si>
    <t xml:space="preserve">10.6.0</t>
  </si>
  <si>
    <t xml:space="preserve">Net Excess Capital</t>
  </si>
  <si>
    <t xml:space="preserve">11.0.0</t>
  </si>
  <si>
    <t xml:space="preserve">Capital Adequacy Ratio*</t>
  </si>
  <si>
    <t xml:space="preserve">*This ratio could be used for publication purposes</t>
  </si>
  <si>
    <t xml:space="preserve">12.0.0</t>
  </si>
  <si>
    <t xml:space="preserve">Supervisory Capital Adequacy</t>
  </si>
  <si>
    <t xml:space="preserve">CR SA</t>
  </si>
  <si>
    <t xml:space="preserve">CREDIT, COUNTERPARTY CREDIT AND DELIVERY RISKS: STANDARDISED APPROACH TO CAPITAL REQUIREMENTS</t>
  </si>
  <si>
    <t xml:space="preserve">Reporting  Institution:</t>
  </si>
  <si>
    <t xml:space="preserve">Standardised Approach Exposure Class / IRB Exposure Class:</t>
  </si>
  <si>
    <t xml:space="preserve">Reporting  Date:</t>
  </si>
  <si>
    <t xml:space="preserve">Include separate sheets in accordance to the different exposure classes as required</t>
  </si>
  <si>
    <t xml:space="preserve">ORIGINAL EXPOSURE PRE CONVERSION FACTORS</t>
  </si>
  <si>
    <r>
      <rPr>
        <sz val="12"/>
        <rFont val="Times New Roman"/>
        <family val="1"/>
      </rPr>
      <t xml:space="preserve">(-) VALUE ADJUSTMENTS AND PROVISIONS ASSOCIATED WITH THE ORIGINAL EXPOSURE </t>
    </r>
    <r>
      <rPr>
        <i val="true"/>
        <sz val="12"/>
        <color rgb="FFFF0000"/>
        <rFont val="Times New Roman"/>
        <family val="1"/>
      </rPr>
      <t xml:space="preserve">INPUT AS NEGATIVE FIGURES</t>
    </r>
  </si>
  <si>
    <t xml:space="preserve">EXPOSURE NET OF VALUE ADJUSTMENTS AND PROVISIONS</t>
  </si>
  <si>
    <t xml:space="preserve">CREDIT RISK MITIGATION (CRM) TECHNIQUES WITH SUBSTITUTION EFFECTS ON THE EXPOSURE</t>
  </si>
  <si>
    <t xml:space="preserve">NET EXPOSURE AFTER CRM SUBSTITUTION EFFECTS PRE CONVERSION FACTORS</t>
  </si>
  <si>
    <t xml:space="preserve">CREDIT RISK MITIGATION TECHNIQUES AFFECTING THE AMOUNT OF THE EXPOSURE: FUNDED CREDIT PROTECTION USING FINANCIAL COLLATERAL COMPREHENSIVE METHOD </t>
  </si>
  <si>
    <t xml:space="preserve">FULLY ADJUSTED EXPOSURE VALUE (E*)</t>
  </si>
  <si>
    <t xml:space="preserve">BREAKDOWN OF THE FULLY ADJUSTED EXPOSURE OF OFF-BALANCE SHEET ITEMS BY CONVERSION FACTORS</t>
  </si>
  <si>
    <t xml:space="preserve">EXPOSURE VALUE </t>
  </si>
  <si>
    <t xml:space="preserve">RISK WEIGHTED EXPOSURE AMOUNT</t>
  </si>
  <si>
    <t xml:space="preserve">CAPITAL REQUIREMENTS</t>
  </si>
  <si>
    <t xml:space="preserve">OF WHICH: ARISING FROM COUNTERPARTY CREDIT RISK</t>
  </si>
  <si>
    <t xml:space="preserve">UNFUNDED CREDIT PROTECTION: ADJUSTED VALUES (Ga)</t>
  </si>
  <si>
    <t xml:space="preserve">FUNDED CREDIT PROTECTION</t>
  </si>
  <si>
    <t xml:space="preserve">SUBSTITUTION OF THE EXPOSURE DUE TO CRM</t>
  </si>
  <si>
    <t xml:space="preserve">VOLATILITY ADJUSTMENT TO THE EXPOSURE </t>
  </si>
  <si>
    <r>
      <rPr>
        <sz val="12"/>
        <rFont val="Times New Roman"/>
        <family val="1"/>
      </rPr>
      <t xml:space="preserve">(-) FINANCIAL COLLATERAL: ADJUSTED VALUE (Cvam) </t>
    </r>
    <r>
      <rPr>
        <i val="true"/>
        <sz val="12"/>
        <rFont val="Times New Roman"/>
        <family val="1"/>
      </rPr>
      <t xml:space="preserve">INPUT AS NEGATIVE FIGURES</t>
    </r>
  </si>
  <si>
    <t xml:space="preserve">GUARANTEES</t>
  </si>
  <si>
    <t xml:space="preserve">CREDIT DERIVATIVES</t>
  </si>
  <si>
    <t xml:space="preserve">FINANCIAL COLLATERAL: SIMPLE METHOD</t>
  </si>
  <si>
    <t xml:space="preserve">OTHER FUNDED CREDIT PROTECTION</t>
  </si>
  <si>
    <r>
      <rPr>
        <sz val="12"/>
        <rFont val="Times New Roman"/>
        <family val="1"/>
      </rPr>
      <t xml:space="preserve">(-) TOTAL OUTFLOWS </t>
    </r>
    <r>
      <rPr>
        <i val="true"/>
        <sz val="12"/>
        <rFont val="Times New Roman"/>
        <family val="1"/>
      </rPr>
      <t xml:space="preserve">INPUT AS NEGATIVE FIGURES</t>
    </r>
  </si>
  <si>
    <t xml:space="preserve">TOTAL INFLOWS</t>
  </si>
  <si>
    <r>
      <rPr>
        <sz val="12"/>
        <rFont val="Times New Roman"/>
        <family val="1"/>
      </rPr>
      <t xml:space="preserve">(-) VOLATILITY AND MATURITY ADJUSTMENTS </t>
    </r>
    <r>
      <rPr>
        <i val="true"/>
        <sz val="12"/>
        <rFont val="Times New Roman"/>
        <family val="1"/>
      </rPr>
      <t xml:space="preserve">INPUT AS NEGATIVE FIGURES      </t>
    </r>
  </si>
  <si>
    <t xml:space="preserve">4=1+3</t>
  </si>
  <si>
    <t xml:space="preserve">11=4+9+10</t>
  </si>
  <si>
    <t xml:space="preserve">15=11+12+13</t>
  </si>
  <si>
    <t xml:space="preserve">20=15-16-0,8*17-0,5*18</t>
  </si>
  <si>
    <t xml:space="preserve">TOTAL EXPOSURES</t>
  </si>
  <si>
    <t xml:space="preserve">BREAKDOWN OF TOTAL EXPOSURES BY EXPOSURE TYPES:</t>
  </si>
  <si>
    <t xml:space="preserve">On balance sheet items</t>
  </si>
  <si>
    <t xml:space="preserve">Off balance sheet items</t>
  </si>
  <si>
    <t xml:space="preserve">Securities Financing Transactions &amp; Long Settlement Transactions</t>
  </si>
  <si>
    <t xml:space="preserve">Derivatives</t>
  </si>
  <si>
    <t xml:space="preserve">From Contractual Cross Product Netting</t>
  </si>
  <si>
    <t xml:space="preserve">BREAKDOWN OF TOTAL EXPOSURES BY RISK WEIGHTS:</t>
  </si>
  <si>
    <t xml:space="preserve">of which:                past due (a)</t>
  </si>
  <si>
    <t xml:space="preserve">without credit assessment by a nominated ECAI (a)</t>
  </si>
  <si>
    <t xml:space="preserve">secured by commercial real estate(a)</t>
  </si>
  <si>
    <t xml:space="preserve">of which:                 past due (a)</t>
  </si>
  <si>
    <t xml:space="preserve">secured by real estate (a)</t>
  </si>
  <si>
    <t xml:space="preserve">Other risk weights</t>
  </si>
  <si>
    <t xml:space="preserve">(a) These rows would be applicable if the Institution reports the data for the IRB exposure classes and for the total exposure class.</t>
  </si>
  <si>
    <t xml:space="preserve">Check:</t>
  </si>
  <si>
    <t xml:space="preserve">   Matrix of Collateral Exposure Classes to Counterparty Exposure Classes</t>
  </si>
  <si>
    <t xml:space="preserve">Collateral Exposure Class</t>
  </si>
  <si>
    <t xml:space="preserve">Central Government</t>
  </si>
  <si>
    <t xml:space="preserve">Regional Government</t>
  </si>
  <si>
    <t xml:space="preserve">Administrative Bodies</t>
  </si>
  <si>
    <t xml:space="preserve">Multilateral Development Banks</t>
  </si>
  <si>
    <t xml:space="preserve">International Organisations</t>
  </si>
  <si>
    <t xml:space="preserve">Institutions</t>
  </si>
  <si>
    <t xml:space="preserve">Corporates</t>
  </si>
  <si>
    <t xml:space="preserve">Retail</t>
  </si>
  <si>
    <t xml:space="preserve">Residential Real Estate</t>
  </si>
  <si>
    <t xml:space="preserve">Commercial Real Estate</t>
  </si>
  <si>
    <t xml:space="preserve">Covered Bonds</t>
  </si>
  <si>
    <t xml:space="preserve">Securitisation</t>
  </si>
  <si>
    <t xml:space="preserve">Short term on Institutions and Corporates</t>
  </si>
  <si>
    <t xml:space="preserve">Collective Investment Units</t>
  </si>
  <si>
    <t xml:space="preserve">TOTAL</t>
  </si>
  <si>
    <t xml:space="preserve">Checks</t>
  </si>
  <si>
    <t xml:space="preserve">Counterparty Exposure Class</t>
  </si>
  <si>
    <t xml:space="preserve">   Central Government or Local Authority</t>
  </si>
  <si>
    <t xml:space="preserve">   Administrative Bodies and non-Commercial undertakings</t>
  </si>
  <si>
    <t xml:space="preserve">   Corporate</t>
  </si>
  <si>
    <t xml:space="preserve">   Real Estate Property</t>
  </si>
  <si>
    <t xml:space="preserve">   Past Due Items</t>
  </si>
  <si>
    <t xml:space="preserve">   Regulatory High Risk</t>
  </si>
  <si>
    <t xml:space="preserve">   Covered Bonds</t>
  </si>
  <si>
    <t xml:space="preserve">   Securitisation Positions</t>
  </si>
  <si>
    <t xml:space="preserve">   Collective Investment Undertakings</t>
  </si>
  <si>
    <t xml:space="preserve">   Other Items</t>
  </si>
  <si>
    <t xml:space="preserve">CR IRB</t>
  </si>
  <si>
    <t xml:space="preserve">CREDIT, COUNTERPARTY CREDIT AND DELIVERY RISKS: IRB APPROACH TO CAPITAL REQUIREMENTS</t>
  </si>
  <si>
    <t xml:space="preserve">IRB Exposure class:</t>
  </si>
  <si>
    <t xml:space="preserve">Own estimates of LGD and/or conversion factors:</t>
  </si>
  <si>
    <t xml:space="preserve">INTERNAL RATING SYSTEM</t>
  </si>
  <si>
    <t xml:space="preserve">EXPOSURE AFTER CRM SUBSTITUTION EFFECTS PRE CONVERSION FACTORS</t>
  </si>
  <si>
    <t xml:space="preserve">EXPOSURE VALUE</t>
  </si>
  <si>
    <t xml:space="preserve">CREDIT RISK MITIGATION TECHNIQUES TAKEN INTO ACCOUNT IN LGD ESTIMATES EXCLUDING DOUBLE DEFAULT TREATMENT</t>
  </si>
  <si>
    <t xml:space="preserve">SUBJECT TO DOUBLE DEFAULT TREATMENT</t>
  </si>
  <si>
    <t xml:space="preserve">EXPOSURE WEIGHTED AVERAGE LGD (%)</t>
  </si>
  <si>
    <t xml:space="preserve">EXPOSURE-WEIGHTED AVERAGE MATURITY VALUE (DAYS)</t>
  </si>
  <si>
    <t xml:space="preserve">MEMORANDUM ITEMS:</t>
  </si>
  <si>
    <t xml:space="preserve">UNFUNDED CREDIT PROTECTION</t>
  </si>
  <si>
    <t xml:space="preserve">OWN ESTIMATES OF LGD'S ARE USED:
UNFUNDED CREDIT PROTECTION</t>
  </si>
  <si>
    <t xml:space="preserve">EXPECTED LOSS AMOUNT</t>
  </si>
  <si>
    <t xml:space="preserve">VALUE ADJUSTMENTS AND PROVISIONS</t>
  </si>
  <si>
    <t xml:space="preserve">NUMBER OF OBLIGORS</t>
  </si>
  <si>
    <t xml:space="preserve">PD ASSIGNED TO THE OBLIGOR GRADE OR POOL
(%)</t>
  </si>
  <si>
    <r>
      <rPr>
        <sz val="12"/>
        <rFont val="Times New Roman"/>
        <family val="1"/>
      </rPr>
      <t xml:space="preserve">(-) TOTAL OUTFLOWS </t>
    </r>
    <r>
      <rPr>
        <i val="true"/>
        <sz val="12"/>
        <color rgb="FFFF0000"/>
        <rFont val="Times New Roman"/>
        <family val="1"/>
      </rPr>
      <t xml:space="preserve">INPUT AS NEGATIVE FIGURES</t>
    </r>
  </si>
  <si>
    <t xml:space="preserve">OF WHICH: OFF BALANCE SHEET ITEMS</t>
  </si>
  <si>
    <t xml:space="preserve">OWN ESTIMATES OF LGD'S ARE USED:
OTHER FUNDED CREDIT PROTECTION</t>
  </si>
  <si>
    <t xml:space="preserve">ELIGIBLE FINANCIAL COLLATERAL</t>
  </si>
  <si>
    <t xml:space="preserve">OTHER ELIGIBLE COLLATERAL</t>
  </si>
  <si>
    <t xml:space="preserve">REAL ESTATE</t>
  </si>
  <si>
    <t xml:space="preserve">OTHER PHYSICAL COLLATERAL </t>
  </si>
  <si>
    <t xml:space="preserve">RECEIVABLES</t>
  </si>
  <si>
    <t xml:space="preserve">9=2+7+8</t>
  </si>
  <si>
    <t xml:space="preserve">1. TOTAL EXPOSURES</t>
  </si>
  <si>
    <t xml:space="preserve"> BREAKDOWN OF TOTAL EXPOSURES BY EXPOSURE TYPES:</t>
  </si>
  <si>
    <t xml:space="preserve">1.1 EXPOSURES ASSIGNED TO OBLIGOR GRADES OR POOLS: TOTAL</t>
  </si>
  <si>
    <t xml:space="preserve">BREAKDOWN OF TOTAL EXPOSURES ASSIGNED TO OBLIGOR GRADES OR POOLS:</t>
  </si>
  <si>
    <t xml:space="preserve">OBLIGOR GRADE OR POOL(a):         1</t>
  </si>
  <si>
    <t xml:space="preserve">1.2 SPECIALIZED LENDING SLOTTING CRITERIA (b): TOTAL</t>
  </si>
  <si>
    <t xml:space="preserve">BREAKDOWN BY RISK WEIGHTS OF TOTAL EXPOSURES UNDER SPECIALIZED LENDING SLOTTING CRITERIA:</t>
  </si>
  <si>
    <t xml:space="preserve">RISK WEIGHT: 0%</t>
  </si>
  <si>
    <t xml:space="preserve">Of which: in category 1</t>
  </si>
  <si>
    <t xml:space="preserve">1.3 ALTERNATIVE TREATMENT: SECURED BY REAL ESTATE</t>
  </si>
  <si>
    <t xml:space="preserve">1.4 EXPOSURES FROM FREE DELIVERIES APPLYING RISK WEIGHTS UNDER THE ALTERNATIVE TREATMENT OR 100%</t>
  </si>
  <si>
    <t xml:space="preserve">1.5 DILUTION RISK: TOTAL PURCHASED RECEIVABLES</t>
  </si>
  <si>
    <t xml:space="preserve">(a) Order from the lower to the higher according to the PD assigned to the obligor grade or pool. PD of obligors in default shall be 100%. Exposures subject to the alternative treatment for real estate collateral (only available when not using own estimates for the LGD) will not be assigned according to the PD of the obligor.</t>
  </si>
  <si>
    <t xml:space="preserve">(b) This row will be available for the specialized lending, corporate and total exposure classes</t>
  </si>
  <si>
    <t xml:space="preserve">CHECK:</t>
  </si>
  <si>
    <t xml:space="preserve">CR EQU IRB</t>
  </si>
  <si>
    <t xml:space="preserve">CREDIT RISK: EQUITY - IRB APPROACHES TO CAPITAL REQUIREMENTS</t>
  </si>
  <si>
    <t xml:space="preserve">EXPOSURE AFTER CRM SUBSTITUTION EFFECTS PRE CONVERSION FACTOR</t>
  </si>
  <si>
    <t xml:space="preserve">EXPOSURE WEIGHTED AVERAGE LGD
(%)</t>
  </si>
  <si>
    <t xml:space="preserve">RISK WEIGHTED EXPOSURE AMOUNTS</t>
  </si>
  <si>
    <t xml:space="preserve">MEMORANDUM ITEM:</t>
  </si>
  <si>
    <r>
      <rPr>
        <sz val="12"/>
        <rFont val="Times New Roman"/>
        <family val="1"/>
      </rPr>
      <t xml:space="preserve">(-) VALUE ADJUSTMENTS AND PROVISIONS            </t>
    </r>
    <r>
      <rPr>
        <i val="true"/>
        <sz val="12"/>
        <rFont val="Times New Roman"/>
        <family val="1"/>
      </rPr>
      <t xml:space="preserve"> </t>
    </r>
    <r>
      <rPr>
        <i val="true"/>
        <sz val="12"/>
        <color rgb="FFFF0000"/>
        <rFont val="Times New Roman"/>
        <family val="1"/>
      </rPr>
      <t xml:space="preserve">INPUT AS NEGATIVE FIGURES</t>
    </r>
  </si>
  <si>
    <t xml:space="preserve">PD ASSIGNED TO THE OBLIGOR GRADE
(%)</t>
  </si>
  <si>
    <t xml:space="preserve">TOTAL IRB EQUITY EXPOSURES</t>
  </si>
  <si>
    <t xml:space="preserve">1. PD/LGD APRROACH: TOTAL </t>
  </si>
  <si>
    <t xml:space="preserve">BREAKDOWN OF TOTAL EXPOSURES UNDER THE PD/LGD APRROACH BY OBLIGOR GRADES:</t>
  </si>
  <si>
    <t xml:space="preserve">OBLIGOR GRADE(a):                       1</t>
  </si>
  <si>
    <t xml:space="preserve">2. SIMPLE RISK WEIGHT APPROACH: TOTAL</t>
  </si>
  <si>
    <t xml:space="preserve">BREAKDOWN OF TOTAL EXPOSURES UNDER THE SIMPLE RISK WEIGHT APPROACH BY RISK WEIGHTS:</t>
  </si>
  <si>
    <t xml:space="preserve">RISK WEIGHT:                      190%</t>
  </si>
  <si>
    <t xml:space="preserve">3. INTERNAL MODELS APPROACH</t>
  </si>
  <si>
    <t xml:space="preserve">(a) Order from the lower to the higher according to the PD assigned to the obligor grade</t>
  </si>
  <si>
    <t xml:space="preserve">CR SEC SA</t>
  </si>
  <si>
    <t xml:space="preserve">CREDIT RISK: SECURITISATIONS - STANDARDISED APPROACH TO CAPITAL REQUIREMENTS</t>
  </si>
  <si>
    <t xml:space="preserve">Securitization type:</t>
  </si>
  <si>
    <t xml:space="preserve">TOTAL AMOUNT OF SECURITISED EXPOSURES ORIGINATED</t>
  </si>
  <si>
    <t xml:space="preserve">SYNTHETIC SECURITIZATIONS: CREDIT PROTECTION TO THE SECURITISED EXPOSURES</t>
  </si>
  <si>
    <t xml:space="preserve">SECURITISATION POSITIONS</t>
  </si>
  <si>
    <r>
      <rPr>
        <sz val="18"/>
        <rFont val="Times New Roman"/>
        <family val="1"/>
      </rPr>
      <t xml:space="preserve">(-) VALUE ADJUSTMENTS AND PROVISIONS                             </t>
    </r>
    <r>
      <rPr>
        <i val="true"/>
        <sz val="18"/>
        <color rgb="FFFF0000"/>
        <rFont val="Times New Roman"/>
        <family val="1"/>
      </rPr>
      <t xml:space="preserve">INPUT AS NEGATIVE FIGURES</t>
    </r>
  </si>
  <si>
    <r>
      <rPr>
        <sz val="18"/>
        <rFont val="Times New Roman"/>
        <family val="1"/>
      </rPr>
      <t xml:space="preserve">(-) CREDIT RISK MITIGATION TECHNIQUES AFFECTING THE AMOUNT OF THE EXPOSURE: FUNDED CREDIT PROTECTION FINANCIAL COLLATERAL COMPREHENSIVE METHOD ADJUSTED VALUE (Cvam)                                    </t>
    </r>
    <r>
      <rPr>
        <i val="true"/>
        <sz val="18"/>
        <color rgb="FFFF0000"/>
        <rFont val="Times New Roman"/>
        <family val="1"/>
      </rPr>
      <t xml:space="preserve">INPUT AS NEGATIVE FIGURES</t>
    </r>
  </si>
  <si>
    <t xml:space="preserve">BREAKDOWN OF THE FULLY ADJUSTED EXPOSURE VALUE (E*) OF OFF BALANCE SHEET ITEMS ACCORDING TO CONVERSION FACTORS</t>
  </si>
  <si>
    <t xml:space="preserve">EXPOSURE VALUE    </t>
  </si>
  <si>
    <t xml:space="preserve">BREAKDOWN OF THE EXPOSURE VALUE SUBJECT TO RISK WEIGHTS ACCORDING TO RISK WEIGHTS</t>
  </si>
  <si>
    <t xml:space="preserve">TOTAL CAPITAL REQUIREMENTS BEFORE CAP</t>
  </si>
  <si>
    <t xml:space="preserve">MEMORANDUM ITEM:
CAPITAL REQUIREMENTS CORRESPONDING TO THE OUTFLOWS FROM THE SA SECURITISATION TO OTHER EXPOSURE CLASSES</t>
  </si>
  <si>
    <t xml:space="preserve">TOTAL CAPITAL REQUIREMENTS AFTER CAP</t>
  </si>
  <si>
    <r>
      <rPr>
        <sz val="18"/>
        <color rgb="FF000000"/>
        <rFont val="Times New Roman"/>
        <family val="1"/>
      </rPr>
      <t xml:space="preserve">(-) FUNDED CREDIT PROTECTION (Cvam)                                             </t>
    </r>
    <r>
      <rPr>
        <i val="true"/>
        <sz val="18"/>
        <color rgb="FFFF0000"/>
        <rFont val="Times New Roman"/>
        <family val="1"/>
      </rPr>
      <t xml:space="preserve">INPUT AS NEGATIVE FIGURES</t>
    </r>
  </si>
  <si>
    <r>
      <rPr>
        <sz val="18"/>
        <color rgb="FF000000"/>
        <rFont val="Times New Roman"/>
        <family val="1"/>
      </rPr>
      <t xml:space="preserve">(-) TOTAL OUTFLOWS                                     </t>
    </r>
    <r>
      <rPr>
        <i val="true"/>
        <sz val="18"/>
        <color rgb="FFFF0000"/>
        <rFont val="Times New Roman"/>
        <family val="1"/>
      </rPr>
      <t xml:space="preserve">INPUT AS NEGATIVE FIGURES</t>
    </r>
    <r>
      <rPr>
        <sz val="18"/>
        <color rgb="FF000000"/>
        <rFont val="Times New Roman"/>
        <family val="1"/>
      </rPr>
      <t xml:space="preserve">                                    </t>
    </r>
  </si>
  <si>
    <t xml:space="preserve">NOTIONAL AMOUNT RETAINED OR REPURCHASED OF CREDIT PROTECTION</t>
  </si>
  <si>
    <t xml:space="preserve">&gt;0% and &lt;=20%</t>
  </si>
  <si>
    <t xml:space="preserve">&gt;20% and &lt;=50%</t>
  </si>
  <si>
    <t xml:space="preserve">&gt;50% and &lt;=100%</t>
  </si>
  <si>
    <r>
      <rPr>
        <sz val="18"/>
        <rFont val="Times New Roman"/>
        <family val="1"/>
      </rPr>
      <t xml:space="preserve">(-) DEDUCTED FROM OWN FUNDS </t>
    </r>
    <r>
      <rPr>
        <i val="true"/>
        <sz val="18"/>
        <color rgb="FFFF0000"/>
        <rFont val="Times New Roman"/>
        <family val="1"/>
      </rPr>
      <t xml:space="preserve">INPUT AS NEGATIVE FIGURES</t>
    </r>
  </si>
  <si>
    <t xml:space="preserve">SUBJECT TO RISK WEIGHTS</t>
  </si>
  <si>
    <t xml:space="preserve">RATED
(CREDIT QUALITY STEPS 1 TO 4)</t>
  </si>
  <si>
    <t xml:space="preserve">TOTAL OF EXPOSURE VALUE OF SPECIFIED RISK WEIGHTS</t>
  </si>
  <si>
    <t xml:space="preserve">LOOK-THROUGH</t>
  </si>
  <si>
    <t xml:space="preserve">UNFUNDED CREDIT PROTECTION ADJUSTED VALUES (Ga)                                      </t>
  </si>
  <si>
    <r>
      <rPr>
        <sz val="18"/>
        <rFont val="Times New Roman"/>
        <family val="1"/>
      </rPr>
      <t xml:space="preserve">(-) TOTAL OUTFLOWS                                                 </t>
    </r>
    <r>
      <rPr>
        <i val="true"/>
        <sz val="18"/>
        <color rgb="FFFF0000"/>
        <rFont val="Times New Roman"/>
        <family val="1"/>
      </rPr>
      <t xml:space="preserve"> INPUT AS NEGATIVE FIGURES</t>
    </r>
  </si>
  <si>
    <t xml:space="preserve">RATED</t>
  </si>
  <si>
    <t xml:space="preserve">UNRATED</t>
  </si>
  <si>
    <t xml:space="preserve">OF WHICH: SECOND LOSS IN ABCP</t>
  </si>
  <si>
    <t xml:space="preserve">7=5+6</t>
  </si>
  <si>
    <t xml:space="preserve">21=19+20</t>
  </si>
  <si>
    <t xml:space="preserve">28=22+23+24                                +25+26+27</t>
  </si>
  <si>
    <t xml:space="preserve">ORIGINATOR: TOTAL EXPOSURES</t>
  </si>
  <si>
    <t xml:space="preserve">ON BALANCE SHEET ITEMS</t>
  </si>
  <si>
    <t xml:space="preserve">MOST SENIOR</t>
  </si>
  <si>
    <t xml:space="preserve">MEZZANINE</t>
  </si>
  <si>
    <t xml:space="preserve">FIRST LOSS</t>
  </si>
  <si>
    <t xml:space="preserve">OFF BALANCE SHEET ITEMS AND DERIVATIVES</t>
  </si>
  <si>
    <t xml:space="preserve">EARLY AMORTIZATION</t>
  </si>
  <si>
    <t xml:space="preserve">INVESTOR: TOTAL EXPOSURES</t>
  </si>
  <si>
    <t xml:space="preserve">SPONSOR: TOTAL EXPOSURES</t>
  </si>
  <si>
    <t xml:space="preserve">OFF BALANCE ITEMS AND DERIVATIVES</t>
  </si>
  <si>
    <t xml:space="preserve">CR SEC IRB</t>
  </si>
  <si>
    <t xml:space="preserve">CREDIT RISK: SECURITISATIONS - IRB APPROACH TO CAPITAL REQUIREMENTS</t>
  </si>
  <si>
    <r>
      <rPr>
        <sz val="18"/>
        <rFont val="Arial"/>
        <family val="2"/>
      </rPr>
      <t xml:space="preserve">(-) CREDIT RISK MITIGATION TECHNIQUES AFFECTING THE AMOUNT OF THE EXPOSURE: FUNDED CREDIT PROTECTION FINANCIAL COLLATERAL COMPREHENSIVE METHOD ADJUSTED VALUE (Cvam)                  </t>
    </r>
    <r>
      <rPr>
        <i val="true"/>
        <sz val="18"/>
        <color rgb="FFFF0000"/>
        <rFont val="Arial"/>
        <family val="2"/>
      </rPr>
      <t xml:space="preserve">INPUT AS NEGATIVE FIGURES</t>
    </r>
  </si>
  <si>
    <t xml:space="preserve">BREAKDOWN OF THE FULLY ADJUSTED EXPOSURE VALUE (E*) OF OFF BALANCE SHEET ITEMS ACCORDING TO CREDIT CONVERSION FACTORS</t>
  </si>
  <si>
    <r>
      <rPr>
        <sz val="18"/>
        <color rgb="FF000000"/>
        <rFont val="Arial"/>
        <family val="0"/>
      </rPr>
      <t xml:space="preserve">(-) REDUCTION IN RISK WEIGHTED EXPOSURE AMOUNT DUE TO VALUE ADJUSTMENTS AND PROVISIONS                                   </t>
    </r>
    <r>
      <rPr>
        <i val="true"/>
        <sz val="18"/>
        <color rgb="FFFF0000"/>
        <rFont val="Arial"/>
        <family val="2"/>
      </rPr>
      <t xml:space="preserve">INPUT AS NEGATIVE FIGURES</t>
    </r>
  </si>
  <si>
    <t xml:space="preserve">MEMORANDUM ITEM:
CAPITAL REQUIREMENTS CORRESPONDING TO THE OUTFLOWS FROM THE IRB SECURITISATION TO OTHER EXPOSURE CLASSES </t>
  </si>
  <si>
    <r>
      <rPr>
        <sz val="18"/>
        <rFont val="Arial"/>
        <family val="0"/>
      </rPr>
      <t xml:space="preserve">(-) DEDUCTED FROM OWN FUNDS                    </t>
    </r>
    <r>
      <rPr>
        <i val="true"/>
        <sz val="18"/>
        <color rgb="FFFF0000"/>
        <rFont val="Arial"/>
        <family val="2"/>
      </rPr>
      <t xml:space="preserve">INPUT AS NEGATIVE FIGURES</t>
    </r>
  </si>
  <si>
    <t xml:space="preserve">RATINGS BASED METHOD
(CREDIT QUALITY STEPS 1 TO 11 IN LONG TERM TABLE OR 1 TO 3 IN SHORT TERM TABLE)</t>
  </si>
  <si>
    <t xml:space="preserve">SUPERVISORY FORMULA METHOD</t>
  </si>
  <si>
    <t xml:space="preserve"> INTERNAL ASSESMENT APPROACH</t>
  </si>
  <si>
    <r>
      <rPr>
        <sz val="18"/>
        <rFont val="Arial"/>
        <family val="2"/>
      </rPr>
      <t xml:space="preserve">(-) TOTAL OUTFLOWS </t>
    </r>
    <r>
      <rPr>
        <i val="true"/>
        <sz val="18"/>
        <color rgb="FFFF0000"/>
        <rFont val="Arial"/>
        <family val="2"/>
      </rPr>
      <t xml:space="preserve">INPUT AS NEGATIVE FIGURES</t>
    </r>
  </si>
  <si>
    <t xml:space="preserve">6 - 10%</t>
  </si>
  <si>
    <t xml:space="preserve">12 - 18%</t>
  </si>
  <si>
    <t xml:space="preserve">20 - 35%</t>
  </si>
  <si>
    <t xml:space="preserve">50 - 75%</t>
  </si>
  <si>
    <t xml:space="preserve">AVERAGE RISK WEIGHT (%)</t>
  </si>
  <si>
    <t xml:space="preserve">19=17+18</t>
  </si>
  <si>
    <t xml:space="preserve">CR SEC Details</t>
  </si>
  <si>
    <t xml:space="preserve">CREDIT RISK: DETAILED INFORMATION ON SECURITISATIONS BY ORIGINATORS AND SPONSORS</t>
  </si>
  <si>
    <t xml:space="preserve">INTERNAL CODE</t>
  </si>
  <si>
    <t xml:space="preserve">IDENTIFIER OF THE SECURITISATION</t>
  </si>
  <si>
    <t xml:space="preserve">SECURITISATION TYPE:
(TRADITIONAL / SYNTHETIC)    </t>
  </si>
  <si>
    <t xml:space="preserve">ROLE OF THE INSTITUTION:
(SPONSOR / ORIGINATOR)</t>
  </si>
  <si>
    <t xml:space="preserve">NON ABCP PROGRAMS</t>
  </si>
  <si>
    <t xml:space="preserve">SECURITISED EXPOSURES ORIGINATED</t>
  </si>
  <si>
    <t xml:space="preserve">SECURITISATION STRUCTURE</t>
  </si>
  <si>
    <t xml:space="preserve">SECURITISATION POSITIONS (ORIGINAL EXPOSURE PRE CONVERSION FACTORS)</t>
  </si>
  <si>
    <r>
      <rPr>
        <sz val="14"/>
        <rFont val="Times New Roman"/>
        <family val="1"/>
      </rPr>
      <t xml:space="preserve">(-) EXPOSURE VALUE DEDUCTED FROM OWN FUNDS                     </t>
    </r>
    <r>
      <rPr>
        <i val="true"/>
        <sz val="14"/>
        <color rgb="FFFF0000"/>
        <rFont val="Times New Roman"/>
        <family val="1"/>
      </rPr>
      <t xml:space="preserve">INPUT AS NEGATIVE FIGURES
</t>
    </r>
  </si>
  <si>
    <t xml:space="preserve">ORIGINATION DATE 
(mm/yyyy)</t>
  </si>
  <si>
    <t xml:space="preserve">TOTAL AMOUNT OF SECURITISED EXPOSURES ORIGINATED AT ORIGINATION DATE</t>
  </si>
  <si>
    <t xml:space="preserve">TOTAL AMOUNT </t>
  </si>
  <si>
    <t xml:space="preserve">INSTITUTION'S SHARE
(%)</t>
  </si>
  <si>
    <t xml:space="preserve">TYPE</t>
  </si>
  <si>
    <t xml:space="preserve">APPROACH APPLIED (SA/IRB/MIX)</t>
  </si>
  <si>
    <t xml:space="preserve">NUMBER OF EXPOSURES</t>
  </si>
  <si>
    <t xml:space="preserve"> ELGD %    </t>
  </si>
  <si>
    <r>
      <rPr>
        <sz val="14"/>
        <rFont val="Times New Roman"/>
        <family val="1"/>
      </rPr>
      <t xml:space="preserve">(-) VALUE ADJUSTMENTS AND PROVISIONS </t>
    </r>
    <r>
      <rPr>
        <i val="true"/>
        <sz val="14"/>
        <color rgb="FFFF0000"/>
        <rFont val="Times New Roman"/>
        <family val="1"/>
      </rPr>
      <t xml:space="preserve">INPUT AS NEGATIVE FIGURES </t>
    </r>
  </si>
  <si>
    <t xml:space="preserve">OWN FUNDS REQUIREMENTS BEFORE SECURITISATION %</t>
  </si>
  <si>
    <t xml:space="preserve">OFF-BALANCE SHEET ITEMS AND DERIVATIVES</t>
  </si>
  <si>
    <t xml:space="preserve">EARLY AMORTISATION</t>
  </si>
  <si>
    <t xml:space="preserve">MEZZANINE </t>
  </si>
  <si>
    <t xml:space="preserve">FIRST LOSS </t>
  </si>
  <si>
    <t xml:space="preserve">DIRECT CREDIT SUBSTITUTE</t>
  </si>
  <si>
    <t xml:space="preserve">ELIGIBLE LIQUIDITY FACILITIES</t>
  </si>
  <si>
    <t xml:space="preserve">OTHER</t>
  </si>
  <si>
    <t xml:space="preserve">CONTROLLED? (yes/No)</t>
  </si>
  <si>
    <t xml:space="preserve">CONVERSION FACTOR APPLIED</t>
  </si>
  <si>
    <t xml:space="preserve">-</t>
  </si>
  <si>
    <t xml:space="preserve">CR TB SETT</t>
  </si>
  <si>
    <t xml:space="preserve">SETTLEMENT RISK IN THE TRADING BOOK</t>
  </si>
  <si>
    <t xml:space="preserve"> € 000s</t>
  </si>
  <si>
    <t xml:space="preserve">UNSETTLED TRANSACTIONS AT SETTLEMENT PRICE</t>
  </si>
  <si>
    <t xml:space="preserve">PRICE DIFFERENCE EXPOSURE DUE TO UNSETTLED TRANSACTIONS</t>
  </si>
  <si>
    <t xml:space="preserve">RISK CAPITAL CHARGE (%)</t>
  </si>
  <si>
    <t xml:space="preserve">(1)</t>
  </si>
  <si>
    <t xml:space="preserve">(2)</t>
  </si>
  <si>
    <t xml:space="preserve">(3)</t>
  </si>
  <si>
    <t xml:space="preserve">(4)</t>
  </si>
  <si>
    <t xml:space="preserve">1. Total unsettled transactions in the Trading Book</t>
  </si>
  <si>
    <t xml:space="preserve">1.1 Transactions unsettled up to 4 days</t>
  </si>
  <si>
    <t xml:space="preserve">1.2 Transactions unsettled between 5 and 15 days</t>
  </si>
  <si>
    <t xml:space="preserve">1.3 Transactions unsettled between 16 and 30 days</t>
  </si>
  <si>
    <t xml:space="preserve">1.4 Transactions unsettled between 31 and 45 days</t>
  </si>
  <si>
    <t xml:space="preserve">1.5 Transactions unsettled for 46 days or more</t>
  </si>
  <si>
    <t xml:space="preserve">OPR</t>
  </si>
  <si>
    <t xml:space="preserve">OPERATIONAL RISK</t>
  </si>
  <si>
    <t xml:space="preserve">BANKING ACTIVITIES</t>
  </si>
  <si>
    <t xml:space="preserve">GROSS INCOME</t>
  </si>
  <si>
    <t xml:space="preserve">LOANS AND ADVANCES
(IN CASE OF ASA APPLICATION)</t>
  </si>
  <si>
    <t xml:space="preserve">CAPITAL
REQUIREMENTS</t>
  </si>
  <si>
    <t xml:space="preserve">AMA MEMORANDUM ITEMS TO BE REPORTED IF APPLICABLE</t>
  </si>
  <si>
    <t xml:space="preserve">YEAR-3</t>
  </si>
  <si>
    <t xml:space="preserve">YEAR-2</t>
  </si>
  <si>
    <t xml:space="preserve">LAST YEAR</t>
  </si>
  <si>
    <t xml:space="preserve">RELEVANT INDICATOR</t>
  </si>
  <si>
    <t xml:space="preserve">PERCENTAGE</t>
  </si>
  <si>
    <t xml:space="preserve">OF WHICH:
DUE TO AN ALLOCATION MECHANISM</t>
  </si>
  <si>
    <t xml:space="preserve">CAPITAL REQUIREMENTS BEFORE ALLEVIATION DUE TO EXPECTED LOSS AND RISK TRANSFER MECHANISMS</t>
  </si>
  <si>
    <r>
      <rPr>
        <sz val="12"/>
        <rFont val="Times New Roman"/>
        <family val="1"/>
      </rPr>
      <t xml:space="preserve">(-) ALLEVIATION OF CAPITAL REQUIREMENTS DUE TO THE EXPECTED LOSS CAPTURED IN BUSINESS PRACTICES                                         </t>
    </r>
    <r>
      <rPr>
        <sz val="12"/>
        <color rgb="FFFF0000"/>
        <rFont val="Times New Roman"/>
        <family val="1"/>
      </rPr>
      <t xml:space="preserve">INPUT FIGURES AS NEGATIVE</t>
    </r>
  </si>
  <si>
    <r>
      <rPr>
        <sz val="12"/>
        <rFont val="Times New Roman"/>
        <family val="1"/>
      </rPr>
      <t xml:space="preserve">(-) ALLEVIATION OF CAPITAL REQUIREMENTS DUE TO RISK TRANSFER MECHANISMS                </t>
    </r>
    <r>
      <rPr>
        <sz val="12"/>
        <color rgb="FFFF0000"/>
        <rFont val="Times New Roman"/>
        <family val="1"/>
      </rPr>
      <t xml:space="preserve">INPUT FIGURES AS NEGATIVE</t>
    </r>
  </si>
  <si>
    <t xml:space="preserve">EXCESS ON LIMIT FOR CAPITAL ALLEVIATION OF RISK TRANSFER MECHANISMS</t>
  </si>
  <si>
    <t xml:space="preserve">OF WHICH: DUE TO INSURANCE</t>
  </si>
  <si>
    <t xml:space="preserve">10=8+11+12</t>
  </si>
  <si>
    <t xml:space="preserve">1. TOTAL BANKING ACTIVITIES SUBJECT TO BASIC INDICATOR APPROACH (BIA)</t>
  </si>
  <si>
    <t xml:space="preserve">2. TOTAL BANKING ACTIVITIES SUBJECT TO STANDARDISED (STA) / ALTERNATIVE STANDARDISED (ASA) APPROACHES</t>
  </si>
  <si>
    <t xml:space="preserve">SUBJECT TO STA:</t>
  </si>
  <si>
    <t xml:space="preserve">CORPORATE FINANCE (CF)</t>
  </si>
  <si>
    <t xml:space="preserve">TRADING AND SALES (TS)</t>
  </si>
  <si>
    <t xml:space="preserve">RETAIL BROKERAGE (RBr)</t>
  </si>
  <si>
    <t xml:space="preserve">COMMERCIAL BANKING (CB)</t>
  </si>
  <si>
    <t xml:space="preserve">RETAIL BANKING (RB)</t>
  </si>
  <si>
    <t xml:space="preserve">PAYMENT AND SETTLEMENT (PS)</t>
  </si>
  <si>
    <t xml:space="preserve">AGENCY SERVICES (AS)</t>
  </si>
  <si>
    <t xml:space="preserve">ASSET MANAGEMENT (AM)</t>
  </si>
  <si>
    <t xml:space="preserve">SUBJECT TO ASA:</t>
  </si>
  <si>
    <t xml:space="preserve">3. TOTAL BANKING ACTIVITIES SUBJECT TO ADVANCED MEASUREMENT APPROACHES AMA (a)</t>
  </si>
  <si>
    <t xml:space="preserve">(a) Information on the Gross Income for activities subject to AMA calculations will be provided in the case of combined use of different methodologies as indicated in Annex X part 4 of Directive 2000/12/EC.</t>
  </si>
  <si>
    <t xml:space="preserve">OPR Details</t>
  </si>
  <si>
    <t xml:space="preserve">OPERATIONAL RISK: GROSS LOSSES BY BUSINESS LINES AND EVENT TYPES IN THE LAST YEAR FOR THE ADVANCED MEASUREMENT APPROACH</t>
  </si>
  <si>
    <t xml:space="preserve">MAPPING OF LOSSES TO BUSINESS LINES</t>
  </si>
  <si>
    <t xml:space="preserve">EVENT TYPES</t>
  </si>
  <si>
    <t xml:space="preserve">TOTAL EVENT TYPES</t>
  </si>
  <si>
    <t xml:space="preserve">MEMORANDUM ITEM: THRESHOLD APPLIED IN DATA COLLECTION</t>
  </si>
  <si>
    <t xml:space="preserve">INTERNAL FRAUD</t>
  </si>
  <si>
    <t xml:space="preserve">EXTERNAL FRAUD</t>
  </si>
  <si>
    <t xml:space="preserve">EMPLOYMENT PRACTICES AND WORKPLACE SAFETY</t>
  </si>
  <si>
    <t xml:space="preserve">CLIENTS, PRODUCTS &amp; BUSINESS PRACTICES</t>
  </si>
  <si>
    <t xml:space="preserve">DAMAGE TO PHYSICAL ASSETS</t>
  </si>
  <si>
    <t xml:space="preserve">BUSINESS DISRUPTION AND SYSTEM FAILURES</t>
  </si>
  <si>
    <t xml:space="preserve">EXECUTION, DELIVERY &amp; PROCESS MANAGEMENT</t>
  </si>
  <si>
    <t xml:space="preserve">LOWEST </t>
  </si>
  <si>
    <t xml:space="preserve">HIGHEST</t>
  </si>
  <si>
    <t xml:space="preserve">CORPORATE FINANCE [CF]</t>
  </si>
  <si>
    <t xml:space="preserve">Number of events</t>
  </si>
  <si>
    <t xml:space="preserve">Total loss amount</t>
  </si>
  <si>
    <t xml:space="preserve">Maximum single loss</t>
  </si>
  <si>
    <t xml:space="preserve">TRADING AND SALES [TS]</t>
  </si>
  <si>
    <t xml:space="preserve">RETAIL BROKERAGE [RBr]</t>
  </si>
  <si>
    <t xml:space="preserve">COMMERCIAL BANKING [CB]</t>
  </si>
  <si>
    <t xml:space="preserve">RETAIL BANKING [RB]</t>
  </si>
  <si>
    <t xml:space="preserve">PAYMENT AND SETTLEMENT [PS]</t>
  </si>
  <si>
    <t xml:space="preserve">AGENCY SERVICES [AS]</t>
  </si>
  <si>
    <t xml:space="preserve">ASSET MANAGEMENT [AM]</t>
  </si>
  <si>
    <t xml:space="preserve">TOTAL BUSINESS LINES</t>
  </si>
  <si>
    <t xml:space="preserve">OPR LOSS Details</t>
  </si>
  <si>
    <t xml:space="preserve">MAJOR OPERATIONAL RISK LOSSES RECORDED IN THE LAST YEAR OR WHICH ARE STILL OPEN FOR THE ADVANCED MEASURMENT APPROACH</t>
  </si>
  <si>
    <t xml:space="preserve">
INTERNAL REFERENCE NUMBER</t>
  </si>
  <si>
    <t xml:space="preserve">STATUS:
ENDED?
YES/NO</t>
  </si>
  <si>
    <t xml:space="preserve">LOSS ALREADY DIRECTLY RECOVERED</t>
  </si>
  <si>
    <t xml:space="preserve">LOSS ALREADY RECOVERED FROM RISK TRANSFER MECHANISMS</t>
  </si>
  <si>
    <t xml:space="preserve">LOSS POTENTIALLY TO BE RECOVERED DIRECTLY OR FROM RISK TRANSFER MECHANISMS</t>
  </si>
  <si>
    <t xml:space="preserve">RELATED
TO
"CR"
or
"MKR"</t>
  </si>
  <si>
    <t xml:space="preserve">BREAKDOWN OF GROSS LOSS (%) BY BUSINESS LINES</t>
  </si>
  <si>
    <t xml:space="preserve">RISK EVENT TYPE
(Specify column number from OPR Details)</t>
  </si>
  <si>
    <t xml:space="preserve">RELEVANT DATES FOR THE EVENTS (dd/mm/yyyy)</t>
  </si>
  <si>
    <t xml:space="preserve">GROSS LOSS
AMOUNT</t>
  </si>
  <si>
    <t xml:space="preserve">OF WHICH: UNREALIZED</t>
  </si>
  <si>
    <t xml:space="preserve">CF</t>
  </si>
  <si>
    <t xml:space="preserve">TS</t>
  </si>
  <si>
    <t xml:space="preserve">RBr</t>
  </si>
  <si>
    <t xml:space="preserve">CB</t>
  </si>
  <si>
    <t xml:space="preserve">RB</t>
  </si>
  <si>
    <t xml:space="preserve">PS</t>
  </si>
  <si>
    <t xml:space="preserve">AS</t>
  </si>
  <si>
    <t xml:space="preserve">AM</t>
  </si>
  <si>
    <t xml:space="preserve">OCCURRENCE</t>
  </si>
  <si>
    <t xml:space="preserve">RECOGNITION</t>
  </si>
  <si>
    <t xml:space="preserve">FIRST PAYMENT FROM RISK TRANSFER MECHANISMS</t>
  </si>
  <si>
    <t xml:space="preserve">LATEST PAYMENT FROM RISK TRANSFER MECHANISMS</t>
  </si>
</sst>
</file>

<file path=xl/styles.xml><?xml version="1.0" encoding="utf-8"?>
<styleSheet xmlns="http://schemas.openxmlformats.org/spreadsheetml/2006/main">
  <numFmts count="13">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0%"/>
    <numFmt numFmtId="171" formatCode="0.00%"/>
    <numFmt numFmtId="172" formatCode="0.00"/>
    <numFmt numFmtId="173" formatCode="#,##0"/>
    <numFmt numFmtId="174" formatCode="[$€-2]\ #,##0;[RED]\-[$€-2]\ #,##0"/>
    <numFmt numFmtId="175" formatCode="@"/>
    <numFmt numFmtId="176" formatCode="dd/mm/yyyy;@"/>
  </numFmts>
  <fonts count="75">
    <font>
      <sz val="11"/>
      <name val="Times New Roman"/>
      <family val="0"/>
    </font>
    <font>
      <sz val="10"/>
      <name val="Arial"/>
      <family val="0"/>
    </font>
    <font>
      <sz val="10"/>
      <name val="Arial"/>
      <family val="0"/>
    </font>
    <font>
      <sz val="10"/>
      <name val="Arial"/>
      <family val="0"/>
    </font>
    <font>
      <b val="true"/>
      <i val="true"/>
      <sz val="10"/>
      <name val="Times New Roman"/>
      <family val="1"/>
    </font>
    <font>
      <b val="true"/>
      <sz val="14"/>
      <name val="Arial"/>
      <family val="2"/>
    </font>
    <font>
      <b val="true"/>
      <sz val="10"/>
      <name val="Arial"/>
      <family val="2"/>
    </font>
    <font>
      <b val="true"/>
      <sz val="11"/>
      <name val="Times New Roman"/>
      <family val="1"/>
    </font>
    <font>
      <i val="true"/>
      <sz val="10"/>
      <name val="Arial"/>
      <family val="2"/>
    </font>
    <font>
      <b val="true"/>
      <i val="true"/>
      <sz val="10"/>
      <name val="Arial"/>
      <family val="2"/>
    </font>
    <font>
      <sz val="10"/>
      <name val="Arial"/>
      <family val="2"/>
    </font>
    <font>
      <i val="true"/>
      <sz val="8"/>
      <name val="Arial"/>
      <family val="2"/>
    </font>
    <font>
      <b val="true"/>
      <i val="true"/>
      <sz val="8"/>
      <name val="Arial"/>
      <family val="2"/>
    </font>
    <font>
      <sz val="8"/>
      <name val="Arial"/>
      <family val="2"/>
    </font>
    <font>
      <sz val="11"/>
      <name val="Times New Roman"/>
      <family val="1"/>
    </font>
    <font>
      <sz val="22"/>
      <name val="Times New Roman"/>
      <family val="1"/>
    </font>
    <font>
      <sz val="10"/>
      <name val="Times New Roman"/>
      <family val="1"/>
    </font>
    <font>
      <sz val="24"/>
      <name val="Times New Roman"/>
      <family val="1"/>
    </font>
    <font>
      <b val="true"/>
      <sz val="24"/>
      <name val="Times New Roman"/>
      <family val="1"/>
    </font>
    <font>
      <sz val="14"/>
      <name val="Times New Roman"/>
      <family val="1"/>
    </font>
    <font>
      <b val="true"/>
      <sz val="14"/>
      <name val="Times New Roman"/>
      <family val="1"/>
    </font>
    <font>
      <sz val="14"/>
      <color rgb="FFFF0000"/>
      <name val="Times New Roman"/>
      <family val="1"/>
    </font>
    <font>
      <sz val="12"/>
      <name val="Times New Roman"/>
      <family val="1"/>
    </font>
    <font>
      <i val="true"/>
      <sz val="12"/>
      <color rgb="FFFF0000"/>
      <name val="Times New Roman"/>
      <family val="1"/>
    </font>
    <font>
      <sz val="12"/>
      <color rgb="FFFF0000"/>
      <name val="Times New Roman"/>
      <family val="1"/>
    </font>
    <font>
      <i val="true"/>
      <sz val="12"/>
      <name val="Times New Roman"/>
      <family val="1"/>
    </font>
    <font>
      <b val="true"/>
      <sz val="12"/>
      <name val="Times New Roman"/>
      <family val="1"/>
    </font>
    <font>
      <sz val="28"/>
      <name val="Times New Roman"/>
      <family val="1"/>
    </font>
    <font>
      <b val="true"/>
      <sz val="28"/>
      <name val="Times New Roman"/>
      <family val="1"/>
    </font>
    <font>
      <b val="true"/>
      <sz val="16"/>
      <name val="Times New Roman"/>
      <family val="1"/>
    </font>
    <font>
      <u val="single"/>
      <sz val="10"/>
      <color rgb="FF0000FF"/>
      <name val="Arial"/>
      <family val="0"/>
    </font>
    <font>
      <b val="true"/>
      <u val="single"/>
      <sz val="22"/>
      <color rgb="FF0000FF"/>
      <name val="Times New Roman"/>
      <family val="1"/>
    </font>
    <font>
      <sz val="14"/>
      <color rgb="FF808080"/>
      <name val="Times New Roman"/>
      <family val="1"/>
    </font>
    <font>
      <i val="true"/>
      <sz val="14"/>
      <name val="Times New Roman"/>
      <family val="1"/>
    </font>
    <font>
      <b val="true"/>
      <sz val="14"/>
      <color rgb="FFFF0000"/>
      <name val="Times New Roman"/>
      <family val="1"/>
    </font>
    <font>
      <b val="true"/>
      <sz val="12"/>
      <color rgb="FFFF0000"/>
      <name val="Times New Roman"/>
      <family val="1"/>
    </font>
    <font>
      <b val="true"/>
      <u val="single"/>
      <sz val="20"/>
      <color rgb="FF0000FF"/>
      <name val="Times New Roman"/>
      <family val="1"/>
    </font>
    <font>
      <b val="true"/>
      <sz val="22"/>
      <name val="Times New Roman"/>
      <family val="1"/>
    </font>
    <font>
      <sz val="10"/>
      <color rgb="FF000000"/>
      <name val="Times New Roman"/>
      <family val="1"/>
    </font>
    <font>
      <sz val="11"/>
      <color rgb="FF000000"/>
      <name val="Times New Roman"/>
      <family val="1"/>
    </font>
    <font>
      <b val="true"/>
      <sz val="28"/>
      <color rgb="FF000000"/>
      <name val="Times New Roman"/>
      <family val="1"/>
    </font>
    <font>
      <b val="true"/>
      <sz val="32"/>
      <color rgb="FF000000"/>
      <name val="Times New Roman"/>
      <family val="1"/>
    </font>
    <font>
      <sz val="18"/>
      <color rgb="FF000000"/>
      <name val="Times New Roman"/>
      <family val="1"/>
    </font>
    <font>
      <b val="true"/>
      <sz val="18"/>
      <color rgb="FF000000"/>
      <name val="Times New Roman"/>
      <family val="1"/>
    </font>
    <font>
      <b val="true"/>
      <sz val="18"/>
      <name val="Times New Roman"/>
      <family val="1"/>
    </font>
    <font>
      <sz val="18"/>
      <name val="Times New Roman"/>
      <family val="1"/>
    </font>
    <font>
      <i val="true"/>
      <sz val="18"/>
      <color rgb="FFFF0000"/>
      <name val="Times New Roman"/>
      <family val="1"/>
    </font>
    <font>
      <b val="true"/>
      <sz val="22"/>
      <color rgb="FF000000"/>
      <name val="Times New Roman"/>
      <family val="1"/>
    </font>
    <font>
      <sz val="22"/>
      <color rgb="FF000000"/>
      <name val="Times New Roman"/>
      <family val="1"/>
    </font>
    <font>
      <sz val="17"/>
      <color rgb="FF000000"/>
      <name val="Times New Roman"/>
      <family val="1"/>
    </font>
    <font>
      <sz val="10"/>
      <color rgb="FF000000"/>
      <name val="Arial"/>
      <family val="0"/>
    </font>
    <font>
      <sz val="11"/>
      <color rgb="FF000000"/>
      <name val="Arial"/>
      <family val="0"/>
    </font>
    <font>
      <sz val="18"/>
      <color rgb="FF000000"/>
      <name val="Arial"/>
      <family val="0"/>
    </font>
    <font>
      <sz val="18"/>
      <name val="Arial"/>
      <family val="2"/>
    </font>
    <font>
      <i val="true"/>
      <sz val="18"/>
      <color rgb="FFFF0000"/>
      <name val="Arial"/>
      <family val="2"/>
    </font>
    <font>
      <sz val="18"/>
      <name val="Arial"/>
      <family val="0"/>
    </font>
    <font>
      <sz val="18"/>
      <name val="Times New Roman"/>
      <family val="0"/>
    </font>
    <font>
      <sz val="18"/>
      <color rgb="FF000000"/>
      <name val="Arial"/>
      <family val="2"/>
    </font>
    <font>
      <b val="true"/>
      <sz val="18"/>
      <color rgb="FF000000"/>
      <name val="Arial"/>
      <family val="2"/>
    </font>
    <font>
      <sz val="20"/>
      <color rgb="FF000000"/>
      <name val="Arial"/>
      <family val="0"/>
    </font>
    <font>
      <b val="true"/>
      <sz val="22"/>
      <color rgb="FF000000"/>
      <name val="Arial"/>
      <family val="2"/>
    </font>
    <font>
      <sz val="16"/>
      <color rgb="FF000000"/>
      <name val="Arial"/>
      <family val="0"/>
    </font>
    <font>
      <b val="true"/>
      <u val="single"/>
      <sz val="16"/>
      <color rgb="FF0000FF"/>
      <name val="Times New Roman"/>
      <family val="1"/>
    </font>
    <font>
      <i val="true"/>
      <sz val="14"/>
      <color rgb="FFFF0000"/>
      <name val="Times New Roman"/>
      <family val="1"/>
    </font>
    <font>
      <i val="true"/>
      <sz val="11"/>
      <name val="Times New Roman"/>
      <family val="1"/>
    </font>
    <font>
      <b val="true"/>
      <sz val="10"/>
      <name val="Times New Roman"/>
      <family val="1"/>
    </font>
    <font>
      <b val="true"/>
      <u val="single"/>
      <sz val="18"/>
      <color rgb="FF0000FF"/>
      <name val="Times New Roman"/>
      <family val="1"/>
    </font>
    <font>
      <b val="true"/>
      <sz val="20"/>
      <name val="Times New Roman"/>
      <family val="1"/>
    </font>
    <font>
      <sz val="12"/>
      <name val="Times New Roman"/>
      <family val="0"/>
    </font>
    <font>
      <i val="true"/>
      <sz val="16"/>
      <name val="Times New Roman"/>
      <family val="1"/>
    </font>
    <font>
      <i val="true"/>
      <u val="single"/>
      <sz val="12"/>
      <name val="Times New Roman"/>
      <family val="1"/>
    </font>
    <font>
      <sz val="16"/>
      <name val="Times New Roman"/>
      <family val="1"/>
    </font>
    <font>
      <sz val="14"/>
      <name val="Arial"/>
      <family val="2"/>
    </font>
    <font>
      <b val="true"/>
      <u val="single"/>
      <sz val="14"/>
      <color rgb="FF0000FF"/>
      <name val="Times New Roman"/>
      <family val="1"/>
    </font>
    <font>
      <i val="true"/>
      <sz val="10"/>
      <name val="Times New Roman"/>
      <family val="1"/>
    </font>
  </fonts>
  <fills count="13">
    <fill>
      <patternFill patternType="none"/>
    </fill>
    <fill>
      <patternFill patternType="gray125"/>
    </fill>
    <fill>
      <patternFill patternType="solid">
        <fgColor rgb="FFC0C0C0"/>
        <bgColor rgb="FF99CCFF"/>
      </patternFill>
    </fill>
    <fill>
      <patternFill patternType="solid">
        <fgColor rgb="FF969696"/>
        <bgColor rgb="FF808080"/>
      </patternFill>
    </fill>
    <fill>
      <patternFill patternType="solid">
        <fgColor rgb="FFEFEFEF"/>
        <bgColor rgb="FFFFFFFF"/>
      </patternFill>
    </fill>
    <fill>
      <patternFill patternType="solid">
        <fgColor rgb="FFFFFF99"/>
        <bgColor rgb="FFFFFFA0"/>
      </patternFill>
    </fill>
    <fill>
      <patternFill patternType="solid">
        <fgColor rgb="FFFFFFFF"/>
        <bgColor rgb="FFEFEFEF"/>
      </patternFill>
    </fill>
    <fill>
      <patternFill patternType="solid">
        <fgColor rgb="FFCCFFCC"/>
        <bgColor rgb="FFBFEFBF"/>
      </patternFill>
    </fill>
    <fill>
      <patternFill patternType="solid">
        <fgColor rgb="FFCCFFFF"/>
        <bgColor rgb="FFCCFFCC"/>
      </patternFill>
    </fill>
    <fill>
      <patternFill patternType="solid">
        <fgColor rgb="FFEFEF8F"/>
        <bgColor rgb="FFFFFF99"/>
      </patternFill>
    </fill>
    <fill>
      <patternFill patternType="solid">
        <fgColor rgb="FFFFFF00"/>
        <bgColor rgb="FFFFFF00"/>
      </patternFill>
    </fill>
    <fill>
      <patternFill patternType="solid">
        <fgColor rgb="FFBFEFBF"/>
        <bgColor rgb="FFCCFFCC"/>
      </patternFill>
    </fill>
    <fill>
      <patternFill patternType="solid">
        <fgColor rgb="FFFFFFA0"/>
        <bgColor rgb="FFFFFF99"/>
      </patternFill>
    </fill>
  </fills>
  <borders count="9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medium"/>
      <top/>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top style="hair"/>
      <bottom style="medium"/>
      <diagonal/>
    </border>
    <border diagonalUp="false" diagonalDown="false">
      <left style="thin"/>
      <right style="thin"/>
      <top style="hair"/>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10" fillId="2" borderId="3" xfId="0" applyFont="true" applyBorder="true" applyAlignment="false" applyProtection="false">
      <alignment horizontal="general" vertical="bottom" textRotation="0" wrapText="false" indent="0" shrinkToFit="false"/>
      <protection locked="true" hidden="false"/>
    </xf>
    <xf numFmtId="170" fontId="9" fillId="2"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9" fontId="8"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9" fillId="2" borderId="3"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9"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3" xfId="25" applyFont="true" applyBorder="true" applyAlignment="true" applyProtection="false">
      <alignment horizontal="general" vertical="top" textRotation="0" wrapText="false" indent="0" shrinkToFit="false"/>
      <protection locked="true" hidden="false"/>
    </xf>
    <xf numFmtId="164" fontId="18" fillId="0" borderId="14" xfId="25" applyFont="true" applyBorder="true" applyAlignment="true" applyProtection="false">
      <alignment horizontal="center" vertical="center" textRotation="0" wrapText="false" indent="0" shrinkToFit="false"/>
      <protection locked="true" hidden="false"/>
    </xf>
    <xf numFmtId="164" fontId="18" fillId="0" borderId="14" xfId="25" applyFont="true" applyBorder="true" applyAlignment="true" applyProtection="false">
      <alignment horizontal="right" vertical="top" textRotation="0" wrapText="false" indent="0" shrinkToFit="false"/>
      <protection locked="true" hidden="false"/>
    </xf>
    <xf numFmtId="164" fontId="18" fillId="0" borderId="14" xfId="25" applyFont="true" applyBorder="true" applyAlignment="true" applyProtection="false">
      <alignment horizontal="left" vertical="top" textRotation="0" wrapText="false" indent="0" shrinkToFit="false"/>
      <protection locked="true" hidden="false"/>
    </xf>
    <xf numFmtId="164" fontId="17" fillId="0" borderId="14" xfId="25" applyFont="true" applyBorder="true" applyAlignment="true" applyProtection="false">
      <alignment horizontal="center" vertical="top" textRotation="0" wrapText="false" indent="0" shrinkToFit="false"/>
      <protection locked="true" hidden="false"/>
    </xf>
    <xf numFmtId="164" fontId="17" fillId="0" borderId="15" xfId="25" applyFont="true" applyBorder="true" applyAlignment="true" applyProtection="false">
      <alignment horizontal="center" vertical="top" textRotation="0" wrapText="fals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6" xfId="25" applyFont="true" applyBorder="true" applyAlignment="true" applyProtection="false">
      <alignment horizontal="general" vertical="top"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top" textRotation="0" wrapText="true" indent="0" shrinkToFit="false"/>
      <protection locked="true" hidden="false"/>
    </xf>
    <xf numFmtId="164" fontId="19" fillId="0" borderId="0" xfId="25" applyFont="true" applyBorder="true" applyAlignment="true" applyProtection="false">
      <alignment horizontal="center" vertical="top" textRotation="0" wrapText="false" indent="0" shrinkToFit="false"/>
      <protection locked="true" hidden="false"/>
    </xf>
    <xf numFmtId="164" fontId="20" fillId="0" borderId="0" xfId="25" applyFont="true" applyBorder="true" applyAlignment="true" applyProtection="false">
      <alignment horizontal="right" vertical="top" textRotation="0" wrapText="false" indent="0" shrinkToFit="false"/>
      <protection locked="true" hidden="false"/>
    </xf>
    <xf numFmtId="164" fontId="20" fillId="4" borderId="3" xfId="25" applyFont="true" applyBorder="true" applyAlignment="true" applyProtection="false">
      <alignment horizontal="left" vertical="center" textRotation="0" wrapText="true" indent="0" shrinkToFit="false"/>
      <protection locked="true" hidden="false"/>
    </xf>
    <xf numFmtId="164" fontId="19" fillId="0" borderId="17" xfId="25" applyFont="true" applyBorder="true" applyAlignment="true" applyProtection="false">
      <alignment horizontal="center" vertical="top" textRotation="0" wrapText="false" indent="0" shrinkToFit="false"/>
      <protection locked="true" hidden="false"/>
    </xf>
    <xf numFmtId="164" fontId="19" fillId="0" borderId="0" xfId="25" applyFont="true" applyBorder="true" applyAlignment="true" applyProtection="false">
      <alignment horizontal="general" vertical="top" textRotation="0" wrapText="false" indent="0" shrinkToFit="false"/>
      <protection locked="true" hidden="false"/>
    </xf>
    <xf numFmtId="164" fontId="19" fillId="0" borderId="0" xfId="25" applyFont="true" applyBorder="true" applyAlignment="true" applyProtection="false">
      <alignment horizontal="general" vertical="top" textRotation="0" wrapText="false" indent="0" shrinkToFit="false"/>
      <protection locked="true" hidden="false"/>
    </xf>
    <xf numFmtId="164" fontId="20" fillId="0" borderId="16" xfId="25" applyFont="true" applyBorder="true" applyAlignment="true" applyProtection="false">
      <alignment horizontal="right" vertical="bottom" textRotation="0" wrapText="true" indent="0" shrinkToFit="false"/>
      <protection locked="true" hidden="false"/>
    </xf>
    <xf numFmtId="164" fontId="20" fillId="0" borderId="0" xfId="25" applyFont="true" applyBorder="true" applyAlignment="true" applyProtection="false">
      <alignment horizontal="general" vertical="center" textRotation="0" wrapText="tru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19" fillId="0" borderId="17"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19" fillId="0" borderId="18" xfId="25" applyFont="true" applyBorder="true" applyAlignment="true" applyProtection="false">
      <alignment horizontal="right" vertical="bottom" textRotation="0" wrapText="true" indent="0" shrinkToFit="false"/>
      <protection locked="true" hidden="false"/>
    </xf>
    <xf numFmtId="164" fontId="19" fillId="0" borderId="19" xfId="25"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19" xfId="25" applyFont="true" applyBorder="true" applyAlignment="true" applyProtection="false">
      <alignment horizontal="center" vertical="center" textRotation="0" wrapText="true" indent="0" shrinkToFit="false"/>
      <protection locked="true" hidden="false"/>
    </xf>
    <xf numFmtId="164" fontId="20" fillId="0" borderId="19" xfId="25" applyFont="true" applyBorder="true" applyAlignment="true" applyProtection="false">
      <alignment horizontal="center" vertical="center" textRotation="0" wrapText="true" indent="0" shrinkToFit="false"/>
      <protection locked="true" hidden="false"/>
    </xf>
    <xf numFmtId="164" fontId="20" fillId="0" borderId="19" xfId="25" applyFont="true" applyBorder="true" applyAlignment="true" applyProtection="false">
      <alignment horizontal="general" vertical="center" textRotation="0" wrapText="true" indent="0" shrinkToFit="false"/>
      <protection locked="true" hidden="false"/>
    </xf>
    <xf numFmtId="164" fontId="19" fillId="0" borderId="19" xfId="25" applyFont="true" applyBorder="true" applyAlignment="false" applyProtection="false">
      <alignment horizontal="general" vertical="bottom" textRotation="0" wrapText="false" indent="0" shrinkToFit="false"/>
      <protection locked="true" hidden="false"/>
    </xf>
    <xf numFmtId="164" fontId="20" fillId="0" borderId="20" xfId="25"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5" borderId="13" xfId="25" applyFont="true" applyBorder="true" applyAlignment="true" applyProtection="false">
      <alignment horizontal="general" vertical="center" textRotation="0" wrapText="true" indent="0" shrinkToFit="false"/>
      <protection locked="true" hidden="false"/>
    </xf>
    <xf numFmtId="164" fontId="22" fillId="0" borderId="21" xfId="25" applyFont="true" applyBorder="true" applyAlignment="true" applyProtection="false">
      <alignment horizontal="center" vertical="center" textRotation="0" wrapText="true" indent="0" shrinkToFit="false"/>
      <protection locked="true" hidden="false"/>
    </xf>
    <xf numFmtId="164" fontId="22" fillId="6" borderId="22" xfId="0" applyFont="true" applyBorder="true" applyAlignment="true" applyProtection="false">
      <alignment horizontal="center" vertical="center" textRotation="0" wrapText="true" indent="0" shrinkToFit="false"/>
      <protection locked="true" hidden="false"/>
    </xf>
    <xf numFmtId="164" fontId="22" fillId="6" borderId="23" xfId="0" applyFont="true" applyBorder="true" applyAlignment="true" applyProtection="false">
      <alignment horizontal="center" vertical="center" textRotation="0" wrapText="true" indent="0" shrinkToFit="false"/>
      <protection locked="true" hidden="false"/>
    </xf>
    <xf numFmtId="164" fontId="22" fillId="6"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6" borderId="25" xfId="25" applyFont="true" applyBorder="true" applyAlignment="true" applyProtection="false">
      <alignment horizontal="center" vertical="center" textRotation="0" wrapText="true" indent="0" shrinkToFit="false"/>
      <protection locked="true" hidden="false"/>
    </xf>
    <xf numFmtId="164" fontId="22" fillId="6" borderId="24" xfId="25" applyFont="true" applyBorder="true" applyAlignment="true" applyProtection="false">
      <alignment horizontal="center" vertical="center" textRotation="0" wrapText="true" indent="0" shrinkToFit="false"/>
      <protection locked="true" hidden="false"/>
    </xf>
    <xf numFmtId="170" fontId="22" fillId="6" borderId="26" xfId="25" applyFont="true" applyBorder="true" applyAlignment="true" applyProtection="false">
      <alignment horizontal="center" vertical="center" textRotation="0" wrapText="true" indent="0" shrinkToFit="false"/>
      <protection locked="true" hidden="false"/>
    </xf>
    <xf numFmtId="164" fontId="22" fillId="6" borderId="22" xfId="25" applyFont="true" applyBorder="true" applyAlignment="true" applyProtection="false">
      <alignment horizontal="center" vertical="center" textRotation="0" wrapText="true" indent="0" shrinkToFit="false"/>
      <protection locked="true" hidden="false"/>
    </xf>
    <xf numFmtId="164" fontId="22" fillId="6" borderId="27"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64" fontId="22" fillId="5" borderId="16" xfId="25" applyFont="true" applyBorder="true" applyAlignment="true" applyProtection="false">
      <alignment horizontal="general" vertical="center" textRotation="0" wrapText="true" indent="0" shrinkToFit="false"/>
      <protection locked="true" hidden="false"/>
    </xf>
    <xf numFmtId="164" fontId="24" fillId="0" borderId="28" xfId="25" applyFont="true" applyBorder="true" applyAlignment="true" applyProtection="false">
      <alignment horizontal="general" vertical="center" textRotation="0" wrapText="true" indent="0" shrinkToFit="false"/>
      <protection locked="true" hidden="false"/>
    </xf>
    <xf numFmtId="164" fontId="22" fillId="7" borderId="3" xfId="25" applyFont="true" applyBorder="true" applyAlignment="true" applyProtection="false">
      <alignment horizontal="center" vertical="center" textRotation="0" wrapText="true" indent="0" shrinkToFit="false"/>
      <protection locked="true" hidden="false"/>
    </xf>
    <xf numFmtId="164" fontId="22" fillId="7" borderId="29"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4" fontId="22" fillId="7" borderId="30" xfId="0" applyFont="true" applyBorder="true" applyAlignment="true" applyProtection="false">
      <alignment horizontal="center" vertical="center" textRotation="0" wrapText="true" indent="0" shrinkToFit="false"/>
      <protection locked="true" hidden="false"/>
    </xf>
    <xf numFmtId="164" fontId="22" fillId="7" borderId="28" xfId="0" applyFont="true" applyBorder="true" applyAlignment="true" applyProtection="false">
      <alignment horizontal="center" vertical="center" textRotation="0" wrapText="true" indent="0" shrinkToFit="false"/>
      <protection locked="true" hidden="false"/>
    </xf>
    <xf numFmtId="164" fontId="22" fillId="7" borderId="31" xfId="0" applyFont="true" applyBorder="true" applyAlignment="true" applyProtection="false">
      <alignment horizontal="center" vertical="center" textRotation="0" wrapText="true" indent="0" shrinkToFit="false"/>
      <protection locked="true" hidden="false"/>
    </xf>
    <xf numFmtId="164" fontId="22" fillId="7" borderId="32" xfId="0" applyFont="true" applyBorder="true" applyAlignment="true" applyProtection="false">
      <alignment horizontal="center" vertical="center" textRotation="0" wrapText="false" indent="0" shrinkToFit="false"/>
      <protection locked="true" hidden="false"/>
    </xf>
    <xf numFmtId="170" fontId="22" fillId="7" borderId="33" xfId="25" applyFont="true" applyBorder="true" applyAlignment="true" applyProtection="false">
      <alignment horizontal="center" vertical="center" textRotation="0" wrapText="true" indent="0" shrinkToFit="false"/>
      <protection locked="true" hidden="false"/>
    </xf>
    <xf numFmtId="170" fontId="22" fillId="7" borderId="6" xfId="25" applyFont="true" applyBorder="true" applyAlignment="true" applyProtection="false">
      <alignment horizontal="center" vertical="center" textRotation="0" wrapText="true" indent="0" shrinkToFit="false"/>
      <protection locked="true" hidden="false"/>
    </xf>
    <xf numFmtId="170" fontId="22" fillId="7" borderId="34" xfId="25" applyFont="true" applyBorder="true" applyAlignment="true" applyProtection="false">
      <alignment horizontal="center" vertical="center" textRotation="0" wrapText="true" indent="0" shrinkToFit="false"/>
      <protection locked="true" hidden="false"/>
    </xf>
    <xf numFmtId="164" fontId="22" fillId="7" borderId="35"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2" fillId="7" borderId="6" xfId="0" applyFont="true" applyBorder="true" applyAlignment="true" applyProtection="false">
      <alignment horizontal="center" vertical="center" textRotation="0" wrapText="true" indent="0" shrinkToFit="false"/>
      <protection locked="true" hidden="false"/>
    </xf>
    <xf numFmtId="164" fontId="22" fillId="7" borderId="34" xfId="0" applyFont="true" applyBorder="true" applyAlignment="true" applyProtection="false">
      <alignment horizontal="center" vertical="center" textRotation="0" wrapText="true" indent="0" shrinkToFit="false"/>
      <protection locked="true" hidden="false"/>
    </xf>
    <xf numFmtId="164" fontId="22" fillId="0" borderId="0" xfId="25" applyFont="true" applyBorder="true" applyAlignment="true" applyProtection="false">
      <alignment horizontal="general" vertical="bottom" textRotation="0" wrapText="true" indent="0" shrinkToFit="false"/>
      <protection locked="true" hidden="false"/>
    </xf>
    <xf numFmtId="164" fontId="22" fillId="2" borderId="0" xfId="25" applyFont="true" applyBorder="true" applyAlignment="true" applyProtection="false">
      <alignment horizontal="general" vertical="bottom" textRotation="0" wrapText="true" indent="0" shrinkToFit="false"/>
      <protection locked="true" hidden="false"/>
    </xf>
    <xf numFmtId="164" fontId="24" fillId="0" borderId="36" xfId="25" applyFont="true" applyBorder="true" applyAlignment="true" applyProtection="false">
      <alignment horizontal="general" vertical="center" textRotation="0" wrapText="true" indent="0" shrinkToFit="false"/>
      <protection locked="true" hidden="false"/>
    </xf>
    <xf numFmtId="164" fontId="19" fillId="5" borderId="37" xfId="25" applyFont="true" applyBorder="true" applyAlignment="true" applyProtection="false">
      <alignment horizontal="general" vertical="center" textRotation="0" wrapText="true" indent="0" shrinkToFit="false"/>
      <protection locked="true" hidden="false"/>
    </xf>
    <xf numFmtId="164" fontId="19" fillId="8" borderId="38" xfId="25" applyFont="true" applyBorder="true" applyAlignment="true" applyProtection="false">
      <alignment horizontal="center" vertical="center" textRotation="0" wrapText="true" indent="0" shrinkToFit="false"/>
      <protection locked="true" hidden="false"/>
    </xf>
    <xf numFmtId="164" fontId="19" fillId="8" borderId="5" xfId="25" applyFont="true" applyBorder="true" applyAlignment="true" applyProtection="false">
      <alignment horizontal="center" vertical="center" textRotation="0" wrapText="true" indent="0" shrinkToFit="false"/>
      <protection locked="true" hidden="false"/>
    </xf>
    <xf numFmtId="164" fontId="19" fillId="8" borderId="32" xfId="25" applyFont="true" applyBorder="true" applyAlignment="true" applyProtection="false">
      <alignment horizontal="center" vertical="center" textRotation="0" wrapText="true" indent="0" shrinkToFit="false"/>
      <protection locked="true" hidden="false"/>
    </xf>
    <xf numFmtId="164" fontId="19" fillId="8" borderId="3" xfId="25" applyFont="true" applyBorder="true" applyAlignment="true" applyProtection="false">
      <alignment horizontal="center" vertical="center" textRotation="0" wrapText="true" indent="0" shrinkToFit="false"/>
      <protection locked="true" hidden="false"/>
    </xf>
    <xf numFmtId="164" fontId="19" fillId="8" borderId="39" xfId="25" applyFont="true" applyBorder="true" applyAlignment="true" applyProtection="false">
      <alignment horizontal="center" vertical="center" textRotation="0" wrapText="true" indent="0" shrinkToFit="false"/>
      <protection locked="true" hidden="false"/>
    </xf>
    <xf numFmtId="164" fontId="19" fillId="8" borderId="30" xfId="25" applyFont="true" applyBorder="true" applyAlignment="true" applyProtection="false">
      <alignment horizontal="center" vertical="center" textRotation="0" wrapText="true" indent="0" shrinkToFit="false"/>
      <protection locked="true" hidden="false"/>
    </xf>
    <xf numFmtId="164" fontId="19" fillId="0" borderId="0" xfId="25" applyFont="true" applyBorder="true" applyAlignment="true" applyProtection="false">
      <alignment horizontal="general" vertical="bottom" textRotation="0" wrapText="true" indent="0" shrinkToFit="false"/>
      <protection locked="true" hidden="false"/>
    </xf>
    <xf numFmtId="164" fontId="19" fillId="2" borderId="0" xfId="25" applyFont="true" applyBorder="true" applyAlignment="true" applyProtection="false">
      <alignment horizontal="general" vertical="bottom" textRotation="0" wrapText="true" indent="0" shrinkToFit="false"/>
      <protection locked="true" hidden="false"/>
    </xf>
    <xf numFmtId="173" fontId="20" fillId="0" borderId="0" xfId="0" applyFont="true" applyBorder="false" applyAlignment="true" applyProtection="false">
      <alignment horizontal="center" vertical="bottom" textRotation="0" wrapText="false" indent="0" shrinkToFit="false"/>
      <protection locked="true" hidden="false"/>
    </xf>
    <xf numFmtId="173" fontId="26" fillId="6" borderId="16" xfId="25" applyFont="true" applyBorder="true" applyAlignment="true" applyProtection="false">
      <alignment horizontal="center" vertical="center" textRotation="0" wrapText="true" indent="0" shrinkToFit="false"/>
      <protection locked="true" hidden="false"/>
    </xf>
    <xf numFmtId="173" fontId="20" fillId="9" borderId="38" xfId="25" applyFont="true" applyBorder="true" applyAlignment="true" applyProtection="false">
      <alignment horizontal="center" vertical="center" textRotation="0" wrapText="true" indent="0" shrinkToFit="false"/>
      <protection locked="true" hidden="false"/>
    </xf>
    <xf numFmtId="173" fontId="20" fillId="9" borderId="3" xfId="25" applyFont="true" applyBorder="true" applyAlignment="true" applyProtection="false">
      <alignment horizontal="center" vertical="center" textRotation="0" wrapText="true" indent="0" shrinkToFit="false"/>
      <protection locked="true" hidden="false"/>
    </xf>
    <xf numFmtId="173" fontId="20" fillId="9" borderId="30" xfId="25" applyFont="true" applyBorder="true" applyAlignment="true" applyProtection="false">
      <alignment horizontal="center" vertical="center" textRotation="0" wrapText="true" indent="0" shrinkToFit="false"/>
      <protection locked="true" hidden="false"/>
    </xf>
    <xf numFmtId="173" fontId="20" fillId="5" borderId="3" xfId="25" applyFont="true" applyBorder="true" applyAlignment="true" applyProtection="false">
      <alignment horizontal="center" vertical="center" textRotation="0" wrapText="true" indent="0" shrinkToFit="false"/>
      <protection locked="true" hidden="false"/>
    </xf>
    <xf numFmtId="173" fontId="20" fillId="5" borderId="30" xfId="25" applyFont="true" applyBorder="true" applyAlignment="true" applyProtection="false">
      <alignment horizontal="center" vertical="center" textRotation="0" wrapText="true" indent="0" shrinkToFit="false"/>
      <protection locked="true" hidden="false"/>
    </xf>
    <xf numFmtId="173" fontId="20" fillId="9" borderId="39" xfId="25" applyFont="true" applyBorder="true" applyAlignment="true" applyProtection="false">
      <alignment horizontal="center" vertical="center" textRotation="0" wrapText="true" indent="0" shrinkToFit="false"/>
      <protection locked="true" hidden="false"/>
    </xf>
    <xf numFmtId="173" fontId="20" fillId="9" borderId="5" xfId="25" applyFont="true" applyBorder="true" applyAlignment="true" applyProtection="false">
      <alignment horizontal="center" vertical="center" textRotation="0" wrapText="true" indent="0" shrinkToFit="false"/>
      <protection locked="true" hidden="false"/>
    </xf>
    <xf numFmtId="173" fontId="20" fillId="9" borderId="11" xfId="25" applyFont="true" applyBorder="true" applyAlignment="true" applyProtection="false">
      <alignment horizontal="center" vertical="center" textRotation="0" wrapText="false" indent="0" shrinkToFit="false"/>
      <protection locked="true" hidden="false"/>
    </xf>
    <xf numFmtId="173" fontId="20" fillId="9" borderId="6" xfId="25" applyFont="true" applyBorder="true" applyAlignment="true" applyProtection="false">
      <alignment horizontal="center" vertical="center" textRotation="0" wrapText="false" indent="0" shrinkToFit="false"/>
      <protection locked="true" hidden="false"/>
    </xf>
    <xf numFmtId="173" fontId="20" fillId="9" borderId="34" xfId="25" applyFont="true" applyBorder="true" applyAlignment="true" applyProtection="false">
      <alignment horizontal="center" vertical="center" textRotation="0" wrapText="true" indent="0" shrinkToFit="false"/>
      <protection locked="true" hidden="false"/>
    </xf>
    <xf numFmtId="173" fontId="20" fillId="0" borderId="0" xfId="25" applyFont="true" applyBorder="true" applyAlignment="true" applyProtection="false">
      <alignment horizontal="center" vertical="center" textRotation="0" wrapText="true" indent="0" shrinkToFit="false"/>
      <protection locked="true" hidden="false"/>
    </xf>
    <xf numFmtId="173" fontId="20" fillId="0" borderId="0" xfId="25" applyFont="true" applyBorder="true" applyAlignment="true" applyProtection="false">
      <alignment horizontal="center" vertical="center" textRotation="0" wrapText="true" indent="0" shrinkToFit="false"/>
      <protection locked="true" hidden="false"/>
    </xf>
    <xf numFmtId="170" fontId="26" fillId="0" borderId="39"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true" applyAlignment="true" applyProtection="false">
      <alignment horizontal="general" vertical="center" textRotation="0" wrapText="true" indent="0" shrinkToFit="false"/>
      <protection locked="true" hidden="false"/>
    </xf>
    <xf numFmtId="164" fontId="19" fillId="0" borderId="0" xfId="25" applyFont="true" applyBorder="true" applyAlignment="true" applyProtection="false">
      <alignment horizontal="general" vertical="center" textRotation="0" wrapText="true" indent="0" shrinkToFit="false"/>
      <protection locked="true" hidden="false"/>
    </xf>
    <xf numFmtId="170" fontId="26" fillId="7" borderId="16" xfId="25" applyFont="true" applyBorder="true" applyAlignment="true" applyProtection="false">
      <alignment horizontal="left" vertical="center" textRotation="0" wrapText="true" indent="0" shrinkToFit="false"/>
      <protection locked="true" hidden="false"/>
    </xf>
    <xf numFmtId="173" fontId="19" fillId="6" borderId="33" xfId="25" applyFont="true" applyBorder="true" applyAlignment="true" applyProtection="false">
      <alignment horizontal="center" vertical="center" textRotation="0" wrapText="true" indent="0" shrinkToFit="false"/>
      <protection locked="true" hidden="false"/>
    </xf>
    <xf numFmtId="173" fontId="19" fillId="5" borderId="6" xfId="25" applyFont="true" applyBorder="true" applyAlignment="true" applyProtection="false">
      <alignment horizontal="center" vertical="center" textRotation="0" wrapText="true" indent="0" shrinkToFit="false"/>
      <protection locked="true" hidden="false"/>
    </xf>
    <xf numFmtId="173" fontId="19" fillId="6" borderId="6" xfId="25" applyFont="true" applyBorder="true" applyAlignment="true" applyProtection="false">
      <alignment horizontal="center" vertical="center" textRotation="0" wrapText="true" indent="0" shrinkToFit="false"/>
      <protection locked="true" hidden="false"/>
    </xf>
    <xf numFmtId="173" fontId="19" fillId="0" borderId="33" xfId="25" applyFont="true" applyBorder="true" applyAlignment="true" applyProtection="false">
      <alignment horizontal="center" vertical="center" textRotation="0" wrapText="true" indent="0" shrinkToFit="false"/>
      <protection locked="true" hidden="false"/>
    </xf>
    <xf numFmtId="173" fontId="19" fillId="0" borderId="6" xfId="25" applyFont="true" applyBorder="true" applyAlignment="true" applyProtection="false">
      <alignment horizontal="center" vertical="center" textRotation="0" wrapText="true" indent="0" shrinkToFit="false"/>
      <protection locked="true" hidden="false"/>
    </xf>
    <xf numFmtId="173" fontId="19" fillId="10" borderId="6" xfId="25" applyFont="true" applyBorder="true" applyAlignment="true" applyProtection="false">
      <alignment horizontal="center" vertical="center" textRotation="0" wrapText="true" indent="0" shrinkToFit="false"/>
      <protection locked="true" hidden="false"/>
    </xf>
    <xf numFmtId="173" fontId="19" fillId="10" borderId="34" xfId="25" applyFont="true" applyBorder="true" applyAlignment="true" applyProtection="false">
      <alignment horizontal="center" vertical="center" textRotation="0" wrapText="true" indent="0" shrinkToFit="false"/>
      <protection locked="true" hidden="false"/>
    </xf>
    <xf numFmtId="173" fontId="20" fillId="9" borderId="40" xfId="25" applyFont="true" applyBorder="true" applyAlignment="true" applyProtection="false">
      <alignment horizontal="center" vertical="center" textRotation="0" wrapText="true" indent="0" shrinkToFit="false"/>
      <protection locked="true" hidden="false"/>
    </xf>
    <xf numFmtId="173" fontId="19" fillId="0" borderId="34" xfId="25" applyFont="true" applyBorder="true" applyAlignment="true" applyProtection="false">
      <alignment horizontal="center" vertical="center" textRotation="0" wrapText="true" indent="0" shrinkToFit="false"/>
      <protection locked="true" hidden="false"/>
    </xf>
    <xf numFmtId="173" fontId="19" fillId="5" borderId="29" xfId="25" applyFont="true" applyBorder="true" applyAlignment="true" applyProtection="false">
      <alignment horizontal="center" vertical="center" textRotation="0" wrapText="true" indent="0" shrinkToFit="false"/>
      <protection locked="true" hidden="false"/>
    </xf>
    <xf numFmtId="173" fontId="19" fillId="5" borderId="2" xfId="25" applyFont="true" applyBorder="true" applyAlignment="true" applyProtection="false">
      <alignment horizontal="center" vertical="center" textRotation="0" wrapText="true" indent="0" shrinkToFit="false"/>
      <protection locked="true" hidden="false"/>
    </xf>
    <xf numFmtId="173" fontId="19" fillId="5" borderId="32" xfId="25" applyFont="true" applyBorder="true" applyAlignment="true" applyProtection="false">
      <alignment horizontal="center" vertical="center" textRotation="0" wrapText="true" indent="0" shrinkToFit="false"/>
      <protection locked="true" hidden="false"/>
    </xf>
    <xf numFmtId="173" fontId="20" fillId="9" borderId="41"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true" indent="0" shrinkToFit="false"/>
      <protection locked="true" hidden="false"/>
    </xf>
    <xf numFmtId="173" fontId="20" fillId="9" borderId="42" xfId="25" applyFont="true" applyBorder="true" applyAlignment="true" applyProtection="false">
      <alignment horizontal="center" vertical="center" textRotation="0" wrapText="true" indent="0" shrinkToFit="false"/>
      <protection locked="true" hidden="false"/>
    </xf>
    <xf numFmtId="173" fontId="19" fillId="6" borderId="28" xfId="25" applyFont="true" applyBorder="true" applyAlignment="true" applyProtection="false">
      <alignment horizontal="center" vertical="center" textRotation="0" wrapText="true" indent="0" shrinkToFit="false"/>
      <protection locked="true" hidden="false"/>
    </xf>
    <xf numFmtId="173" fontId="19" fillId="5" borderId="8" xfId="25" applyFont="true" applyBorder="true" applyAlignment="true" applyProtection="false">
      <alignment horizontal="center" vertical="center" textRotation="0" wrapText="true" indent="0" shrinkToFit="false"/>
      <protection locked="true" hidden="false"/>
    </xf>
    <xf numFmtId="173" fontId="19" fillId="6" borderId="43" xfId="25" applyFont="true" applyBorder="true" applyAlignment="true" applyProtection="false">
      <alignment horizontal="center" vertical="center" textRotation="0" wrapText="true" indent="0" shrinkToFit="false"/>
      <protection locked="true" hidden="false"/>
    </xf>
    <xf numFmtId="173" fontId="19" fillId="0" borderId="28" xfId="25" applyFont="true" applyBorder="true" applyAlignment="true" applyProtection="false">
      <alignment horizontal="center" vertical="center" textRotation="0" wrapText="true" indent="0" shrinkToFit="false"/>
      <protection locked="true" hidden="false"/>
    </xf>
    <xf numFmtId="173" fontId="19" fillId="0" borderId="43" xfId="25" applyFont="true" applyBorder="true" applyAlignment="true" applyProtection="false">
      <alignment horizontal="center" vertical="center" textRotation="0" wrapText="true" indent="0" shrinkToFit="false"/>
      <protection locked="true" hidden="false"/>
    </xf>
    <xf numFmtId="173" fontId="19" fillId="10" borderId="43" xfId="25" applyFont="true" applyBorder="true" applyAlignment="true" applyProtection="false">
      <alignment horizontal="center" vertical="center" textRotation="0" wrapText="true" indent="0" shrinkToFit="false"/>
      <protection locked="true" hidden="false"/>
    </xf>
    <xf numFmtId="173" fontId="19" fillId="10" borderId="42" xfId="25" applyFont="true" applyBorder="true" applyAlignment="true" applyProtection="false">
      <alignment horizontal="center" vertical="center" textRotation="0" wrapText="true" indent="0" shrinkToFit="false"/>
      <protection locked="true" hidden="false"/>
    </xf>
    <xf numFmtId="173" fontId="20" fillId="9" borderId="44" xfId="25" applyFont="true" applyBorder="true" applyAlignment="true" applyProtection="false">
      <alignment horizontal="center" vertical="center" textRotation="0" wrapText="true" indent="0" shrinkToFit="false"/>
      <protection locked="true" hidden="false"/>
    </xf>
    <xf numFmtId="173" fontId="19" fillId="0" borderId="42" xfId="25" applyFont="true" applyBorder="true" applyAlignment="true" applyProtection="false">
      <alignment horizontal="center" vertical="center" textRotation="0" wrapText="true" indent="0" shrinkToFit="false"/>
      <protection locked="true" hidden="false"/>
    </xf>
    <xf numFmtId="173" fontId="19" fillId="6" borderId="38" xfId="25" applyFont="true" applyBorder="true" applyAlignment="true" applyProtection="false">
      <alignment horizontal="center" vertical="center" textRotation="0" wrapText="true" indent="0" shrinkToFit="false"/>
      <protection locked="true" hidden="false"/>
    </xf>
    <xf numFmtId="173" fontId="19" fillId="6" borderId="3" xfId="25" applyFont="true" applyBorder="true" applyAlignment="true" applyProtection="false">
      <alignment horizontal="center" vertical="center" textRotation="0" wrapText="true" indent="0" shrinkToFit="false"/>
      <protection locked="true" hidden="false"/>
    </xf>
    <xf numFmtId="173" fontId="19" fillId="6" borderId="30" xfId="25" applyFont="true" applyBorder="true" applyAlignment="true" applyProtection="false">
      <alignment horizontal="center" vertical="center" textRotation="0" wrapText="true" indent="0" shrinkToFit="false"/>
      <protection locked="true" hidden="false"/>
    </xf>
    <xf numFmtId="173" fontId="19" fillId="5" borderId="35" xfId="25" applyFont="true" applyBorder="true" applyAlignment="true" applyProtection="false">
      <alignment horizontal="center" vertical="center" textRotation="0" wrapText="true" indent="0" shrinkToFit="false"/>
      <protection locked="true" hidden="false"/>
    </xf>
    <xf numFmtId="173" fontId="19" fillId="5" borderId="10" xfId="25" applyFont="true" applyBorder="true" applyAlignment="true" applyProtection="false">
      <alignment horizontal="center" vertical="center" textRotation="0" wrapText="true" indent="0" shrinkToFit="false"/>
      <protection locked="true" hidden="false"/>
    </xf>
    <xf numFmtId="173" fontId="19" fillId="5" borderId="45" xfId="25" applyFont="true" applyBorder="true" applyAlignment="true" applyProtection="false">
      <alignment horizontal="center" vertical="center" textRotation="0" wrapText="true" indent="0" shrinkToFit="false"/>
      <protection locked="true" hidden="false"/>
    </xf>
    <xf numFmtId="173" fontId="19" fillId="5" borderId="16" xfId="25" applyFont="true" applyBorder="true" applyAlignment="true" applyProtection="false">
      <alignment horizontal="center" vertical="center" textRotation="0" wrapText="true" indent="0" shrinkToFit="false"/>
      <protection locked="true" hidden="false"/>
    </xf>
    <xf numFmtId="173" fontId="19" fillId="5" borderId="0" xfId="25" applyFont="true" applyBorder="true" applyAlignment="true" applyProtection="false">
      <alignment horizontal="center" vertical="center" textRotation="0" wrapText="true" indent="0" shrinkToFit="false"/>
      <protection locked="true" hidden="false"/>
    </xf>
    <xf numFmtId="173" fontId="19" fillId="5" borderId="17" xfId="25" applyFont="true" applyBorder="true" applyAlignment="true" applyProtection="false">
      <alignment horizontal="center" vertical="center" textRotation="0" wrapText="true" indent="0" shrinkToFit="false"/>
      <protection locked="true" hidden="false"/>
    </xf>
    <xf numFmtId="170" fontId="26" fillId="7" borderId="37" xfId="25" applyFont="true" applyBorder="true" applyAlignment="true" applyProtection="false">
      <alignment horizontal="left" vertical="center" textRotation="0" wrapText="true" indent="0" shrinkToFit="false"/>
      <protection locked="true" hidden="false"/>
    </xf>
    <xf numFmtId="173" fontId="19" fillId="6" borderId="36" xfId="25" applyFont="true" applyBorder="true" applyAlignment="true" applyProtection="false">
      <alignment horizontal="center" vertical="center" textRotation="0" wrapText="true" indent="0" shrinkToFit="false"/>
      <protection locked="true" hidden="false"/>
    </xf>
    <xf numFmtId="173" fontId="19" fillId="6" borderId="8" xfId="25" applyFont="true" applyBorder="true" applyAlignment="true" applyProtection="false">
      <alignment horizontal="center" vertical="center" textRotation="0" wrapText="true" indent="0" shrinkToFit="false"/>
      <protection locked="true" hidden="false"/>
    </xf>
    <xf numFmtId="173" fontId="20" fillId="9" borderId="46" xfId="25" applyFont="true" applyBorder="true" applyAlignment="true" applyProtection="false">
      <alignment horizontal="center" vertical="center" textRotation="0" wrapText="true" indent="0" shrinkToFit="false"/>
      <protection locked="true" hidden="false"/>
    </xf>
    <xf numFmtId="173" fontId="19" fillId="0" borderId="36" xfId="25" applyFont="true" applyBorder="true" applyAlignment="true" applyProtection="false">
      <alignment horizontal="center" vertical="center" textRotation="0" wrapText="true" indent="0" shrinkToFit="false"/>
      <protection locked="true" hidden="false"/>
    </xf>
    <xf numFmtId="173" fontId="19" fillId="0" borderId="8" xfId="25" applyFont="true" applyBorder="true" applyAlignment="true" applyProtection="false">
      <alignment horizontal="center" vertical="center" textRotation="0" wrapText="true" indent="0" shrinkToFit="false"/>
      <protection locked="true" hidden="false"/>
    </xf>
    <xf numFmtId="173" fontId="19" fillId="10" borderId="8" xfId="25" applyFont="true" applyBorder="true" applyAlignment="true" applyProtection="false">
      <alignment horizontal="center" vertical="center" textRotation="0" wrapText="true" indent="0" shrinkToFit="false"/>
      <protection locked="true" hidden="false"/>
    </xf>
    <xf numFmtId="173" fontId="19" fillId="10" borderId="46" xfId="25" applyFont="true" applyBorder="true" applyAlignment="true" applyProtection="false">
      <alignment horizontal="center" vertical="center" textRotation="0" wrapText="true" indent="0" shrinkToFit="false"/>
      <protection locked="true" hidden="false"/>
    </xf>
    <xf numFmtId="173" fontId="20" fillId="9" borderId="47" xfId="25" applyFont="true" applyBorder="true" applyAlignment="true" applyProtection="false">
      <alignment horizontal="center" vertical="center" textRotation="0" wrapText="true" indent="0" shrinkToFit="false"/>
      <protection locked="true" hidden="false"/>
    </xf>
    <xf numFmtId="173" fontId="19" fillId="0" borderId="46" xfId="25" applyFont="true" applyBorder="true" applyAlignment="true" applyProtection="false">
      <alignment horizontal="center" vertical="center" textRotation="0" wrapText="true" indent="0" shrinkToFit="false"/>
      <protection locked="true" hidden="false"/>
    </xf>
    <xf numFmtId="173" fontId="19" fillId="5" borderId="37" xfId="25" applyFont="true" applyBorder="true" applyAlignment="true" applyProtection="false">
      <alignment horizontal="center" vertical="center" textRotation="0" wrapText="true" indent="0" shrinkToFit="false"/>
      <protection locked="true" hidden="false"/>
    </xf>
    <xf numFmtId="173" fontId="19" fillId="5" borderId="1" xfId="25" applyFont="true" applyBorder="true" applyAlignment="true" applyProtection="false">
      <alignment horizontal="center" vertical="center" textRotation="0" wrapText="true" indent="0" shrinkToFit="false"/>
      <protection locked="true" hidden="false"/>
    </xf>
    <xf numFmtId="173" fontId="19" fillId="5" borderId="48" xfId="25" applyFont="true" applyBorder="true" applyAlignment="true" applyProtection="false">
      <alignment horizontal="center" vertical="center" textRotation="0" wrapText="true" indent="0" shrinkToFit="false"/>
      <protection locked="true" hidden="false"/>
    </xf>
    <xf numFmtId="173" fontId="20" fillId="9" borderId="12" xfId="25" applyFont="true" applyBorder="true" applyAlignment="true" applyProtection="false">
      <alignment horizontal="center" vertical="center" textRotation="0" wrapText="false" indent="0" shrinkToFit="false"/>
      <protection locked="true" hidden="false"/>
    </xf>
    <xf numFmtId="170" fontId="26" fillId="6" borderId="16" xfId="25" applyFont="true" applyBorder="true" applyAlignment="true" applyProtection="false">
      <alignment horizontal="center" vertical="center" textRotation="0" wrapText="true" indent="0" shrinkToFit="false"/>
      <protection locked="true" hidden="false"/>
    </xf>
    <xf numFmtId="173" fontId="19" fillId="0" borderId="33" xfId="25" applyFont="true" applyBorder="true" applyAlignment="true" applyProtection="false">
      <alignment horizontal="center" vertical="center" textRotation="0" wrapText="true" indent="0" shrinkToFit="false"/>
      <protection locked="true" hidden="false"/>
    </xf>
    <xf numFmtId="173" fontId="19" fillId="0" borderId="6" xfId="25" applyFont="true" applyBorder="true" applyAlignment="true" applyProtection="false">
      <alignment horizontal="center" vertical="center" textRotation="0" wrapText="true" indent="0" shrinkToFit="false"/>
      <protection locked="true" hidden="false"/>
    </xf>
    <xf numFmtId="173" fontId="19" fillId="5" borderId="10" xfId="25" applyFont="true" applyBorder="true" applyAlignment="true" applyProtection="false">
      <alignment horizontal="center" vertical="center" textRotation="0" wrapText="false" indent="0" shrinkToFit="false"/>
      <protection locked="true" hidden="false"/>
    </xf>
    <xf numFmtId="173" fontId="19" fillId="0" borderId="40" xfId="25" applyFont="true" applyBorder="true" applyAlignment="true" applyProtection="false">
      <alignment horizontal="center" vertical="center" textRotation="0" wrapText="false" indent="0" shrinkToFit="false"/>
      <protection locked="true" hidden="false"/>
    </xf>
    <xf numFmtId="173" fontId="19" fillId="0" borderId="33" xfId="25" applyFont="true" applyBorder="true" applyAlignment="true" applyProtection="false">
      <alignment horizontal="center" vertical="center" textRotation="0" wrapText="false" indent="0" shrinkToFit="false"/>
      <protection locked="true" hidden="false"/>
    </xf>
    <xf numFmtId="173" fontId="19" fillId="0" borderId="6" xfId="25" applyFont="true" applyBorder="true" applyAlignment="true" applyProtection="false">
      <alignment horizontal="center" vertical="center" textRotation="0" wrapText="false" indent="0" shrinkToFit="false"/>
      <protection locked="true" hidden="false"/>
    </xf>
    <xf numFmtId="173" fontId="19" fillId="0" borderId="34" xfId="25" applyFont="true" applyBorder="true" applyAlignment="true" applyProtection="false">
      <alignment horizontal="center" vertical="center" textRotation="0" wrapText="false" indent="0" shrinkToFit="false"/>
      <protection locked="true" hidden="false"/>
    </xf>
    <xf numFmtId="173" fontId="19" fillId="9" borderId="43" xfId="25" applyFont="true" applyBorder="true" applyAlignment="true" applyProtection="false">
      <alignment horizontal="center" vertical="center" textRotation="0" wrapText="false" indent="0" shrinkToFit="false"/>
      <protection locked="true" hidden="false"/>
    </xf>
    <xf numFmtId="173" fontId="20" fillId="9" borderId="42"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73" fontId="19" fillId="0" borderId="28" xfId="25" applyFont="true" applyBorder="true" applyAlignment="true" applyProtection="false">
      <alignment horizontal="center" vertical="center" textRotation="0" wrapText="true" indent="0" shrinkToFit="false"/>
      <protection locked="true" hidden="false"/>
    </xf>
    <xf numFmtId="173" fontId="19" fillId="0" borderId="43" xfId="25" applyFont="true" applyBorder="true" applyAlignment="true" applyProtection="false">
      <alignment horizontal="center" vertical="center" textRotation="0" wrapText="true" indent="0" shrinkToFit="false"/>
      <protection locked="true" hidden="false"/>
    </xf>
    <xf numFmtId="173" fontId="19" fillId="5" borderId="0" xfId="25" applyFont="true" applyBorder="true" applyAlignment="true" applyProtection="false">
      <alignment horizontal="center" vertical="center" textRotation="0" wrapText="false" indent="0" shrinkToFit="false"/>
      <protection locked="true" hidden="false"/>
    </xf>
    <xf numFmtId="173" fontId="19" fillId="0" borderId="44" xfId="25" applyFont="true" applyBorder="true" applyAlignment="true" applyProtection="false">
      <alignment horizontal="center" vertical="center" textRotation="0" wrapText="false" indent="0" shrinkToFit="false"/>
      <protection locked="true" hidden="false"/>
    </xf>
    <xf numFmtId="173" fontId="19" fillId="0" borderId="28" xfId="25" applyFont="true" applyBorder="true" applyAlignment="true" applyProtection="false">
      <alignment horizontal="center" vertical="center" textRotation="0" wrapText="false" indent="0" shrinkToFit="false"/>
      <protection locked="true" hidden="false"/>
    </xf>
    <xf numFmtId="173" fontId="19" fillId="0" borderId="43" xfId="25" applyFont="true" applyBorder="true" applyAlignment="true" applyProtection="false">
      <alignment horizontal="center" vertical="center" textRotation="0" wrapText="false" indent="0" shrinkToFit="false"/>
      <protection locked="true" hidden="false"/>
    </xf>
    <xf numFmtId="173" fontId="19" fillId="0" borderId="42" xfId="25" applyFont="true" applyBorder="true" applyAlignment="true" applyProtection="false">
      <alignment horizontal="center" vertical="center" textRotation="0" wrapText="false" indent="0" shrinkToFit="false"/>
      <protection locked="true" hidden="false"/>
    </xf>
    <xf numFmtId="173" fontId="19" fillId="9" borderId="8" xfId="25" applyFont="true" applyBorder="true" applyAlignment="true" applyProtection="false">
      <alignment horizontal="center" vertical="center" textRotation="0" wrapText="false" indent="0" shrinkToFit="false"/>
      <protection locked="true" hidden="false"/>
    </xf>
    <xf numFmtId="164" fontId="25" fillId="7" borderId="35" xfId="25" applyFont="true" applyBorder="true" applyAlignment="true" applyProtection="false">
      <alignment horizontal="right" vertical="center" textRotation="0" wrapText="true" indent="0" shrinkToFit="false"/>
      <protection locked="true" hidden="false"/>
    </xf>
    <xf numFmtId="173" fontId="19" fillId="7" borderId="33" xfId="25" applyFont="true" applyBorder="true" applyAlignment="true" applyProtection="false">
      <alignment horizontal="center" vertical="center" textRotation="0" wrapText="true" indent="0" shrinkToFit="false"/>
      <protection locked="true" hidden="false"/>
    </xf>
    <xf numFmtId="173" fontId="19" fillId="7" borderId="6" xfId="25" applyFont="true" applyBorder="true" applyAlignment="true" applyProtection="false">
      <alignment horizontal="center" vertical="center" textRotation="0" wrapText="true" indent="0" shrinkToFit="false"/>
      <protection locked="true" hidden="false"/>
    </xf>
    <xf numFmtId="173" fontId="20" fillId="11" borderId="34" xfId="25" applyFont="true" applyBorder="true" applyAlignment="true" applyProtection="false">
      <alignment horizontal="center" vertical="center" textRotation="0" wrapText="true" indent="0" shrinkToFit="false"/>
      <protection locked="true" hidden="false"/>
    </xf>
    <xf numFmtId="173" fontId="19" fillId="7" borderId="40" xfId="25" applyFont="true" applyBorder="true" applyAlignment="true" applyProtection="false">
      <alignment horizontal="center" vertical="center" textRotation="0" wrapText="false" indent="0" shrinkToFit="false"/>
      <protection locked="true" hidden="false"/>
    </xf>
    <xf numFmtId="173" fontId="19" fillId="7" borderId="33" xfId="25" applyFont="true" applyBorder="true" applyAlignment="true" applyProtection="false">
      <alignment horizontal="center" vertical="center" textRotation="0" wrapText="false" indent="0" shrinkToFit="false"/>
      <protection locked="true" hidden="false"/>
    </xf>
    <xf numFmtId="173" fontId="19" fillId="7" borderId="6" xfId="25" applyFont="true" applyBorder="true" applyAlignment="true" applyProtection="false">
      <alignment horizontal="center" vertical="center" textRotation="0" wrapText="false" indent="0" shrinkToFit="false"/>
      <protection locked="true" hidden="false"/>
    </xf>
    <xf numFmtId="173" fontId="19" fillId="7" borderId="34" xfId="25" applyFont="true" applyBorder="true" applyAlignment="true" applyProtection="false">
      <alignment horizontal="center" vertical="center" textRotation="0" wrapText="false" indent="0" shrinkToFit="false"/>
      <protection locked="true" hidden="false"/>
    </xf>
    <xf numFmtId="173" fontId="20" fillId="11" borderId="11" xfId="25" applyFont="true" applyBorder="true" applyAlignment="true" applyProtection="false">
      <alignment horizontal="center" vertical="center" textRotation="0" wrapText="false" indent="0" shrinkToFit="false"/>
      <protection locked="true" hidden="false"/>
    </xf>
    <xf numFmtId="173" fontId="19" fillId="11" borderId="6" xfId="25" applyFont="true" applyBorder="true" applyAlignment="true" applyProtection="false">
      <alignment horizontal="center" vertical="center" textRotation="0" wrapText="false" indent="0" shrinkToFit="false"/>
      <protection locked="true" hidden="false"/>
    </xf>
    <xf numFmtId="173" fontId="20" fillId="11" borderId="34" xfId="25" applyFont="true" applyBorder="true" applyAlignment="true" applyProtection="false">
      <alignment horizontal="center" vertical="center" textRotation="0" wrapText="false" indent="0" shrinkToFit="false"/>
      <protection locked="true" hidden="false"/>
    </xf>
    <xf numFmtId="164" fontId="25" fillId="7" borderId="16" xfId="25" applyFont="true" applyBorder="true" applyAlignment="true" applyProtection="false">
      <alignment horizontal="right" vertical="center" textRotation="0" wrapText="true" indent="0" shrinkToFit="false"/>
      <protection locked="true" hidden="false"/>
    </xf>
    <xf numFmtId="173" fontId="19" fillId="7" borderId="28" xfId="25" applyFont="true" applyBorder="true" applyAlignment="true" applyProtection="false">
      <alignment horizontal="center" vertical="center" textRotation="0" wrapText="true" indent="0" shrinkToFit="false"/>
      <protection locked="true" hidden="false"/>
    </xf>
    <xf numFmtId="173" fontId="19" fillId="7" borderId="43" xfId="25" applyFont="true" applyBorder="true" applyAlignment="true" applyProtection="false">
      <alignment horizontal="center" vertical="center" textRotation="0" wrapText="true" indent="0" shrinkToFit="false"/>
      <protection locked="true" hidden="false"/>
    </xf>
    <xf numFmtId="173" fontId="20" fillId="11" borderId="42" xfId="25" applyFont="true" applyBorder="true" applyAlignment="true" applyProtection="false">
      <alignment horizontal="center" vertical="center" textRotation="0" wrapText="true" indent="0" shrinkToFit="false"/>
      <protection locked="true" hidden="false"/>
    </xf>
    <xf numFmtId="173" fontId="19" fillId="7" borderId="44" xfId="25" applyFont="true" applyBorder="true" applyAlignment="true" applyProtection="false">
      <alignment horizontal="center" vertical="center" textRotation="0" wrapText="false" indent="0" shrinkToFit="false"/>
      <protection locked="true" hidden="false"/>
    </xf>
    <xf numFmtId="173" fontId="19" fillId="7" borderId="28" xfId="25" applyFont="true" applyBorder="true" applyAlignment="true" applyProtection="false">
      <alignment horizontal="center" vertical="center" textRotation="0" wrapText="false" indent="0" shrinkToFit="false"/>
      <protection locked="true" hidden="false"/>
    </xf>
    <xf numFmtId="173" fontId="19" fillId="7" borderId="43" xfId="25" applyFont="true" applyBorder="true" applyAlignment="true" applyProtection="false">
      <alignment horizontal="center" vertical="center" textRotation="0" wrapText="false" indent="0" shrinkToFit="false"/>
      <protection locked="true" hidden="false"/>
    </xf>
    <xf numFmtId="173" fontId="19" fillId="7" borderId="42" xfId="25" applyFont="true" applyBorder="true" applyAlignment="true" applyProtection="false">
      <alignment horizontal="center" vertical="center" textRotation="0" wrapText="false" indent="0" shrinkToFit="false"/>
      <protection locked="true" hidden="false"/>
    </xf>
    <xf numFmtId="173" fontId="20" fillId="11" borderId="41" xfId="25" applyFont="true" applyBorder="true" applyAlignment="true" applyProtection="false">
      <alignment horizontal="center" vertical="center" textRotation="0" wrapText="false" indent="0" shrinkToFit="false"/>
      <protection locked="true" hidden="false"/>
    </xf>
    <xf numFmtId="173" fontId="19" fillId="11" borderId="43" xfId="25" applyFont="true" applyBorder="true" applyAlignment="true" applyProtection="false">
      <alignment horizontal="center" vertical="center" textRotation="0" wrapText="false" indent="0" shrinkToFit="false"/>
      <protection locked="true" hidden="false"/>
    </xf>
    <xf numFmtId="173" fontId="20" fillId="11" borderId="42" xfId="25" applyFont="true" applyBorder="true" applyAlignment="true" applyProtection="false">
      <alignment horizontal="center" vertical="center" textRotation="0" wrapText="false" indent="0" shrinkToFit="false"/>
      <protection locked="true" hidden="false"/>
    </xf>
    <xf numFmtId="164" fontId="25" fillId="7" borderId="37" xfId="25" applyFont="true" applyBorder="true" applyAlignment="true" applyProtection="false">
      <alignment horizontal="right" vertical="center" textRotation="0" wrapText="true" indent="0" shrinkToFit="false"/>
      <protection locked="true" hidden="false"/>
    </xf>
    <xf numFmtId="173" fontId="19" fillId="7" borderId="36" xfId="25" applyFont="true" applyBorder="true" applyAlignment="true" applyProtection="false">
      <alignment horizontal="center" vertical="center" textRotation="0" wrapText="true" indent="0" shrinkToFit="false"/>
      <protection locked="true" hidden="false"/>
    </xf>
    <xf numFmtId="173" fontId="19" fillId="7" borderId="8" xfId="25" applyFont="true" applyBorder="true" applyAlignment="true" applyProtection="false">
      <alignment horizontal="center" vertical="center" textRotation="0" wrapText="true" indent="0" shrinkToFit="false"/>
      <protection locked="true" hidden="false"/>
    </xf>
    <xf numFmtId="173" fontId="20" fillId="11" borderId="46" xfId="25" applyFont="true" applyBorder="true" applyAlignment="true" applyProtection="false">
      <alignment horizontal="center" vertical="center" textRotation="0" wrapText="true" indent="0" shrinkToFit="false"/>
      <protection locked="true" hidden="false"/>
    </xf>
    <xf numFmtId="173" fontId="19" fillId="7" borderId="47" xfId="25" applyFont="true" applyBorder="true" applyAlignment="true" applyProtection="false">
      <alignment horizontal="center" vertical="center" textRotation="0" wrapText="false" indent="0" shrinkToFit="false"/>
      <protection locked="true" hidden="false"/>
    </xf>
    <xf numFmtId="173" fontId="19" fillId="7" borderId="36" xfId="25" applyFont="true" applyBorder="true" applyAlignment="true" applyProtection="false">
      <alignment horizontal="center" vertical="center" textRotation="0" wrapText="false" indent="0" shrinkToFit="false"/>
      <protection locked="true" hidden="false"/>
    </xf>
    <xf numFmtId="173" fontId="19" fillId="7" borderId="8" xfId="25" applyFont="true" applyBorder="true" applyAlignment="true" applyProtection="false">
      <alignment horizontal="center" vertical="center" textRotation="0" wrapText="false" indent="0" shrinkToFit="false"/>
      <protection locked="true" hidden="false"/>
    </xf>
    <xf numFmtId="173" fontId="19" fillId="7" borderId="46" xfId="25" applyFont="true" applyBorder="true" applyAlignment="true" applyProtection="false">
      <alignment horizontal="center" vertical="center" textRotation="0" wrapText="false" indent="0" shrinkToFit="false"/>
      <protection locked="true" hidden="false"/>
    </xf>
    <xf numFmtId="173" fontId="20" fillId="11" borderId="12" xfId="25" applyFont="true" applyBorder="true" applyAlignment="true" applyProtection="false">
      <alignment horizontal="center" vertical="center" textRotation="0" wrapText="false" indent="0" shrinkToFit="false"/>
      <protection locked="true" hidden="false"/>
    </xf>
    <xf numFmtId="173" fontId="19" fillId="11" borderId="8" xfId="25" applyFont="true" applyBorder="true" applyAlignment="true" applyProtection="false">
      <alignment horizontal="center" vertical="center" textRotation="0" wrapText="false" indent="0" shrinkToFit="false"/>
      <protection locked="true" hidden="false"/>
    </xf>
    <xf numFmtId="173" fontId="20" fillId="11" borderId="46" xfId="25" applyFont="true" applyBorder="true" applyAlignment="true" applyProtection="false">
      <alignment horizontal="center" vertical="center" textRotation="0" wrapText="false" indent="0" shrinkToFit="false"/>
      <protection locked="true" hidden="false"/>
    </xf>
    <xf numFmtId="164" fontId="25" fillId="7" borderId="29" xfId="25" applyFont="true" applyBorder="true" applyAlignment="true" applyProtection="false">
      <alignment horizontal="right" vertical="center" textRotation="0" wrapText="true" indent="0" shrinkToFit="false"/>
      <protection locked="true" hidden="false"/>
    </xf>
    <xf numFmtId="173" fontId="19" fillId="7" borderId="38" xfId="25" applyFont="true" applyBorder="true" applyAlignment="true" applyProtection="false">
      <alignment horizontal="center" vertical="center" textRotation="0" wrapText="true" indent="0" shrinkToFit="false"/>
      <protection locked="true" hidden="false"/>
    </xf>
    <xf numFmtId="173" fontId="19" fillId="7" borderId="3" xfId="25" applyFont="true" applyBorder="true" applyAlignment="true" applyProtection="false">
      <alignment horizontal="center" vertical="center" textRotation="0" wrapText="true" indent="0" shrinkToFit="false"/>
      <protection locked="true" hidden="false"/>
    </xf>
    <xf numFmtId="173" fontId="20" fillId="11" borderId="30" xfId="25" applyFont="true" applyBorder="true" applyAlignment="true" applyProtection="false">
      <alignment horizontal="center" vertical="center" textRotation="0" wrapText="true" indent="0" shrinkToFit="false"/>
      <protection locked="true" hidden="false"/>
    </xf>
    <xf numFmtId="173" fontId="19" fillId="7" borderId="39" xfId="25" applyFont="true" applyBorder="true" applyAlignment="true" applyProtection="false">
      <alignment horizontal="center" vertical="center" textRotation="0" wrapText="false" indent="0" shrinkToFit="false"/>
      <protection locked="true" hidden="false"/>
    </xf>
    <xf numFmtId="173" fontId="19" fillId="7" borderId="38" xfId="25" applyFont="true" applyBorder="true" applyAlignment="true" applyProtection="false">
      <alignment horizontal="center" vertical="center" textRotation="0" wrapText="false" indent="0" shrinkToFit="false"/>
      <protection locked="true" hidden="false"/>
    </xf>
    <xf numFmtId="173" fontId="19" fillId="7" borderId="3" xfId="25" applyFont="true" applyBorder="true" applyAlignment="true" applyProtection="false">
      <alignment horizontal="center" vertical="center" textRotation="0" wrapText="false" indent="0" shrinkToFit="false"/>
      <protection locked="true" hidden="false"/>
    </xf>
    <xf numFmtId="173" fontId="19" fillId="7" borderId="30" xfId="25" applyFont="true" applyBorder="true" applyAlignment="true" applyProtection="false">
      <alignment horizontal="center" vertical="center" textRotation="0" wrapText="false" indent="0" shrinkToFit="false"/>
      <protection locked="true" hidden="false"/>
    </xf>
    <xf numFmtId="173" fontId="20" fillId="11" borderId="5" xfId="25" applyFont="true" applyBorder="true" applyAlignment="true" applyProtection="false">
      <alignment horizontal="center" vertical="center" textRotation="0" wrapText="false" indent="0" shrinkToFit="false"/>
      <protection locked="true" hidden="false"/>
    </xf>
    <xf numFmtId="173" fontId="19" fillId="11" borderId="3" xfId="25" applyFont="true" applyBorder="true" applyAlignment="true" applyProtection="false">
      <alignment horizontal="center" vertical="center" textRotation="0" wrapText="false" indent="0" shrinkToFit="false"/>
      <protection locked="true" hidden="false"/>
    </xf>
    <xf numFmtId="173" fontId="20" fillId="11" borderId="30" xfId="25" applyFont="true" applyBorder="true" applyAlignment="true" applyProtection="false">
      <alignment horizontal="center" vertical="center" textRotation="0" wrapText="false" indent="0" shrinkToFit="false"/>
      <protection locked="true" hidden="false"/>
    </xf>
    <xf numFmtId="170" fontId="26" fillId="0" borderId="16" xfId="25" applyFont="true" applyBorder="true" applyAlignment="true" applyProtection="false">
      <alignment horizontal="center" vertical="center" textRotation="0" wrapText="true" indent="0" shrinkToFit="false"/>
      <protection locked="true" hidden="false"/>
    </xf>
    <xf numFmtId="170" fontId="26" fillId="0" borderId="18" xfId="25" applyFont="true" applyBorder="true" applyAlignment="true" applyProtection="false">
      <alignment horizontal="center" vertical="center" textRotation="0" wrapText="true" indent="0" shrinkToFit="false"/>
      <protection locked="true" hidden="false"/>
    </xf>
    <xf numFmtId="173" fontId="19" fillId="0" borderId="49" xfId="25" applyFont="true" applyBorder="true" applyAlignment="true" applyProtection="false">
      <alignment horizontal="center" vertical="center" textRotation="0" wrapText="true" indent="0" shrinkToFit="false"/>
      <protection locked="true" hidden="false"/>
    </xf>
    <xf numFmtId="173" fontId="19" fillId="0" borderId="50" xfId="25" applyFont="true" applyBorder="true" applyAlignment="true" applyProtection="false">
      <alignment horizontal="center" vertical="center" textRotation="0" wrapText="true" indent="0" shrinkToFit="false"/>
      <protection locked="true" hidden="false"/>
    </xf>
    <xf numFmtId="173" fontId="20" fillId="9" borderId="51" xfId="25" applyFont="true" applyBorder="true" applyAlignment="true" applyProtection="false">
      <alignment horizontal="center" vertical="center" textRotation="0" wrapText="true" indent="0" shrinkToFit="false"/>
      <protection locked="true" hidden="false"/>
    </xf>
    <xf numFmtId="173" fontId="19" fillId="5" borderId="18" xfId="25" applyFont="true" applyBorder="true" applyAlignment="true" applyProtection="false">
      <alignment horizontal="center" vertical="center" textRotation="0" wrapText="true" indent="0" shrinkToFit="false"/>
      <protection locked="true" hidden="false"/>
    </xf>
    <xf numFmtId="173" fontId="19" fillId="5" borderId="19" xfId="25" applyFont="true" applyBorder="true" applyAlignment="true" applyProtection="false">
      <alignment horizontal="center" vertical="center" textRotation="0" wrapText="true" indent="0" shrinkToFit="false"/>
      <protection locked="true" hidden="false"/>
    </xf>
    <xf numFmtId="173" fontId="19" fillId="5" borderId="19" xfId="25" applyFont="true" applyBorder="true" applyAlignment="true" applyProtection="false">
      <alignment horizontal="center" vertical="center" textRotation="0" wrapText="false" indent="0" shrinkToFit="false"/>
      <protection locked="true" hidden="false"/>
    </xf>
    <xf numFmtId="173" fontId="19" fillId="5" borderId="20" xfId="25" applyFont="true" applyBorder="true" applyAlignment="true" applyProtection="false">
      <alignment horizontal="center" vertical="center" textRotation="0" wrapText="false" indent="0" shrinkToFit="false"/>
      <protection locked="true" hidden="false"/>
    </xf>
    <xf numFmtId="173" fontId="19" fillId="0" borderId="52" xfId="25" applyFont="true" applyBorder="true" applyAlignment="true" applyProtection="false">
      <alignment horizontal="center" vertical="center" textRotation="0" wrapText="false" indent="0" shrinkToFit="false"/>
      <protection locked="true" hidden="false"/>
    </xf>
    <xf numFmtId="173" fontId="19" fillId="0" borderId="49" xfId="25" applyFont="true" applyBorder="true" applyAlignment="true" applyProtection="false">
      <alignment horizontal="center" vertical="center" textRotation="0" wrapText="false" indent="0" shrinkToFit="false"/>
      <protection locked="true" hidden="false"/>
    </xf>
    <xf numFmtId="173" fontId="19" fillId="0" borderId="50" xfId="25" applyFont="true" applyBorder="true" applyAlignment="true" applyProtection="false">
      <alignment horizontal="center" vertical="center" textRotation="0" wrapText="false" indent="0" shrinkToFit="false"/>
      <protection locked="true" hidden="false"/>
    </xf>
    <xf numFmtId="173" fontId="19" fillId="0" borderId="51" xfId="25" applyFont="true" applyBorder="true" applyAlignment="true" applyProtection="false">
      <alignment horizontal="center" vertical="center" textRotation="0" wrapText="false" indent="0" shrinkToFit="false"/>
      <protection locked="true" hidden="false"/>
    </xf>
    <xf numFmtId="173" fontId="20" fillId="9" borderId="53" xfId="25" applyFont="true" applyBorder="true" applyAlignment="true" applyProtection="false">
      <alignment horizontal="center" vertical="center" textRotation="0" wrapText="false" indent="0" shrinkToFit="false"/>
      <protection locked="true" hidden="false"/>
    </xf>
    <xf numFmtId="173" fontId="20" fillId="9" borderId="51"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9" fontId="28" fillId="0" borderId="0" xfId="25" applyFont="true" applyBorder="false" applyAlignment="true" applyProtection="false">
      <alignment horizontal="center" vertical="bottom" textRotation="0" wrapText="true" indent="0" shrinkToFit="false"/>
      <protection locked="true" hidden="false"/>
    </xf>
    <xf numFmtId="164" fontId="27" fillId="0" borderId="0" xfId="25" applyFont="true" applyBorder="false" applyAlignment="true" applyProtection="false">
      <alignment horizontal="general" vertical="bottom" textRotation="0" wrapText="true" indent="0" shrinkToFit="false"/>
      <protection locked="true" hidden="false"/>
    </xf>
    <xf numFmtId="164" fontId="27" fillId="0" borderId="0"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true" applyAlignment="false" applyProtection="false">
      <alignment horizontal="general" vertical="bottom" textRotation="0" wrapText="false" indent="0" shrinkToFit="false"/>
      <protection locked="true" hidden="false"/>
    </xf>
    <xf numFmtId="164" fontId="18" fillId="0" borderId="14" xfId="25" applyFont="true" applyBorder="true" applyAlignment="true" applyProtection="false">
      <alignment horizontal="left" vertical="center" textRotation="0" wrapText="false" indent="0" shrinkToFit="false"/>
      <protection locked="true" hidden="false"/>
    </xf>
    <xf numFmtId="164" fontId="18" fillId="0" borderId="16" xfId="25" applyFont="true" applyBorder="tru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top" textRotation="0" wrapText="true" indent="0" shrinkToFit="false"/>
      <protection locked="true" hidden="false"/>
    </xf>
    <xf numFmtId="164" fontId="17" fillId="0" borderId="0" xfId="25" applyFont="true" applyBorder="true" applyAlignment="true" applyProtection="false">
      <alignment horizontal="center" vertical="top" textRotation="0" wrapText="false" indent="0" shrinkToFit="false"/>
      <protection locked="true" hidden="false"/>
    </xf>
    <xf numFmtId="164" fontId="18" fillId="0" borderId="0" xfId="25" applyFont="true" applyBorder="true" applyAlignment="true" applyProtection="false">
      <alignment horizontal="right" vertical="top" textRotation="0" wrapText="false" indent="0" shrinkToFit="false"/>
      <protection locked="true" hidden="false"/>
    </xf>
    <xf numFmtId="164" fontId="18" fillId="0" borderId="0" xfId="25" applyFont="true" applyBorder="true" applyAlignment="true" applyProtection="false">
      <alignment horizontal="left" vertical="top" textRotation="0" wrapText="false" indent="0" shrinkToFit="false"/>
      <protection locked="true" hidden="false"/>
    </xf>
    <xf numFmtId="164" fontId="17" fillId="0" borderId="17" xfId="25"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9" fillId="0" borderId="16" xfId="25" applyFont="true" applyBorder="true" applyAlignment="true" applyProtection="false">
      <alignment horizontal="right" vertical="bottom" textRotation="0" wrapText="true" indent="0" shrinkToFit="false"/>
      <protection locked="true" hidden="false"/>
    </xf>
    <xf numFmtId="164" fontId="20" fillId="0" borderId="0" xfId="25"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0" fillId="11" borderId="13" xfId="25" applyFont="true" applyBorder="true" applyAlignment="true" applyProtection="false">
      <alignment horizontal="general" vertical="center" textRotation="0" wrapText="true" indent="0" shrinkToFit="false"/>
      <protection locked="true" hidden="false"/>
    </xf>
    <xf numFmtId="164" fontId="22" fillId="7" borderId="54" xfId="25" applyFont="true" applyBorder="true" applyAlignment="true" applyProtection="false">
      <alignment horizontal="center" vertical="center" textRotation="0" wrapText="true" indent="0" shrinkToFit="false"/>
      <protection locked="true" hidden="false"/>
    </xf>
    <xf numFmtId="164" fontId="22" fillId="7" borderId="55" xfId="25" applyFont="true" applyBorder="true" applyAlignment="true" applyProtection="false">
      <alignment horizontal="center" vertical="center" textRotation="0" wrapText="true" indent="0" shrinkToFit="false"/>
      <protection locked="true" hidden="false"/>
    </xf>
    <xf numFmtId="164" fontId="22" fillId="7" borderId="22" xfId="0" applyFont="true" applyBorder="true" applyAlignment="true" applyProtection="false">
      <alignment horizontal="center" vertical="center" textRotation="0" wrapText="true" indent="0" shrinkToFit="false"/>
      <protection locked="true" hidden="false"/>
    </xf>
    <xf numFmtId="164" fontId="22" fillId="7" borderId="55" xfId="0" applyFont="true" applyBorder="true" applyAlignment="true" applyProtection="false">
      <alignment horizontal="center" vertical="center" textRotation="0" wrapText="true" indent="0" shrinkToFit="false"/>
      <protection locked="true" hidden="false"/>
    </xf>
    <xf numFmtId="164" fontId="22" fillId="7" borderId="56" xfId="0" applyFont="true" applyBorder="true" applyAlignment="true" applyProtection="false">
      <alignment horizontal="center" vertical="center" textRotation="0" wrapText="true" indent="0" shrinkToFit="false"/>
      <protection locked="true" hidden="false"/>
    </xf>
    <xf numFmtId="164" fontId="26" fillId="7" borderId="23" xfId="0" applyFont="true" applyBorder="true" applyAlignment="true" applyProtection="false">
      <alignment horizontal="center" vertical="center" textRotation="0" wrapText="true" indent="0" shrinkToFit="false"/>
      <protection locked="true" hidden="false"/>
    </xf>
    <xf numFmtId="164" fontId="29" fillId="0" borderId="57" xfId="25" applyFont="true" applyBorder="true" applyAlignment="true" applyProtection="false">
      <alignment horizontal="center" vertical="center" textRotation="0" wrapText="false" indent="0" shrinkToFit="false"/>
      <protection locked="true" hidden="false"/>
    </xf>
    <xf numFmtId="164" fontId="19" fillId="0" borderId="39" xfId="25" applyFont="true" applyBorder="true" applyAlignment="true" applyProtection="false">
      <alignment horizontal="general" vertical="center" textRotation="0" wrapText="true" indent="0" shrinkToFit="false"/>
      <protection locked="true" hidden="false"/>
    </xf>
    <xf numFmtId="164" fontId="19" fillId="0" borderId="35" xfId="25" applyFont="true" applyBorder="true" applyAlignment="true" applyProtection="false">
      <alignment horizontal="center" vertical="center" textRotation="0" wrapText="true" indent="0" shrinkToFit="false"/>
      <protection locked="true" hidden="false"/>
    </xf>
    <xf numFmtId="164" fontId="19" fillId="0" borderId="10" xfId="25" applyFont="true" applyBorder="true" applyAlignment="true" applyProtection="false">
      <alignment horizontal="center" vertical="center" textRotation="0" wrapText="true" indent="0" shrinkToFit="false"/>
      <protection locked="true" hidden="false"/>
    </xf>
    <xf numFmtId="164" fontId="20" fillId="0" borderId="45" xfId="25" applyFont="true" applyBorder="true" applyAlignment="true" applyProtection="false">
      <alignment horizontal="center" vertical="center" textRotation="0" wrapText="true" indent="0" shrinkToFit="false"/>
      <protection locked="true" hidden="false"/>
    </xf>
    <xf numFmtId="164" fontId="19" fillId="0" borderId="47" xfId="25" applyFont="true" applyBorder="true" applyAlignment="true" applyProtection="false">
      <alignment horizontal="general" vertical="bottom" textRotation="0" wrapText="true" indent="0" shrinkToFit="false"/>
      <protection locked="true" hidden="false"/>
    </xf>
    <xf numFmtId="173" fontId="20" fillId="9" borderId="39" xfId="25" applyFont="true" applyBorder="true" applyAlignment="true" applyProtection="false">
      <alignment horizontal="left" vertical="center" textRotation="0" wrapText="true" indent="0" shrinkToFit="false"/>
      <protection locked="true" hidden="false"/>
    </xf>
    <xf numFmtId="173" fontId="20" fillId="0" borderId="37" xfId="25" applyFont="true" applyBorder="true" applyAlignment="true" applyProtection="false">
      <alignment horizontal="center" vertical="center" textRotation="0" wrapText="true" indent="0" shrinkToFit="false"/>
      <protection locked="true" hidden="false"/>
    </xf>
    <xf numFmtId="173" fontId="20" fillId="0" borderId="1" xfId="25" applyFont="true" applyBorder="true" applyAlignment="true" applyProtection="false">
      <alignment horizontal="center" vertical="center" textRotation="0" wrapText="true" indent="0" shrinkToFit="false"/>
      <protection locked="true" hidden="false"/>
    </xf>
    <xf numFmtId="173" fontId="20" fillId="0" borderId="1" xfId="25" applyFont="true" applyBorder="true" applyAlignment="true" applyProtection="false">
      <alignment horizontal="center" vertical="center" textRotation="0" wrapText="false" indent="0" shrinkToFit="false"/>
      <protection locked="true" hidden="false"/>
    </xf>
    <xf numFmtId="173" fontId="20" fillId="0" borderId="48" xfId="25" applyFont="true" applyBorder="true" applyAlignment="true" applyProtection="false">
      <alignment horizontal="center" vertical="center" textRotation="0" wrapText="true" indent="0" shrinkToFit="false"/>
      <protection locked="true" hidden="false"/>
    </xf>
    <xf numFmtId="173" fontId="20" fillId="0" borderId="39" xfId="25" applyFont="true" applyBorder="true" applyAlignment="true" applyProtection="false">
      <alignment horizontal="center" vertical="center" textRotation="0" wrapText="true" indent="0" shrinkToFit="false"/>
      <protection locked="true" hidden="false"/>
    </xf>
    <xf numFmtId="170" fontId="26" fillId="5" borderId="39" xfId="25" applyFont="true" applyBorder="true" applyAlignment="true" applyProtection="false">
      <alignment horizontal="left" vertical="center" textRotation="0" wrapText="true" indent="0" shrinkToFit="false"/>
      <protection locked="true" hidden="false"/>
    </xf>
    <xf numFmtId="173" fontId="19" fillId="0" borderId="38" xfId="25" applyFont="true" applyBorder="true" applyAlignment="true" applyProtection="false">
      <alignment horizontal="center" vertical="center" textRotation="0" wrapText="true" indent="0" shrinkToFit="false"/>
      <protection locked="true" hidden="false"/>
    </xf>
    <xf numFmtId="173" fontId="19" fillId="0" borderId="3" xfId="25" applyFont="true" applyBorder="true" applyAlignment="true" applyProtection="false">
      <alignment horizontal="center" vertical="center" textRotation="0" wrapText="true" indent="0" shrinkToFit="false"/>
      <protection locked="true" hidden="false"/>
    </xf>
    <xf numFmtId="173" fontId="19" fillId="0" borderId="3" xfId="25" applyFont="true" applyBorder="true" applyAlignment="true" applyProtection="false">
      <alignment horizontal="center" vertical="center" textRotation="0" wrapText="false" indent="0" shrinkToFit="false"/>
      <protection locked="true" hidden="false"/>
    </xf>
    <xf numFmtId="164" fontId="19" fillId="0" borderId="3" xfId="25" applyFont="true" applyBorder="true" applyAlignment="true" applyProtection="false">
      <alignment horizontal="center" vertical="center" textRotation="0" wrapText="true" indent="0" shrinkToFit="false"/>
      <protection locked="true" hidden="false"/>
    </xf>
    <xf numFmtId="164" fontId="19" fillId="0" borderId="4" xfId="25" applyFont="true" applyBorder="true" applyAlignment="true" applyProtection="false">
      <alignment horizontal="center" vertical="center" textRotation="0" wrapText="true" indent="0" shrinkToFit="false"/>
      <protection locked="true" hidden="false"/>
    </xf>
    <xf numFmtId="173" fontId="19" fillId="0" borderId="4" xfId="25" applyFont="true" applyBorder="true" applyAlignment="true" applyProtection="false">
      <alignment horizontal="center" vertical="center" textRotation="0" wrapText="false" indent="0" shrinkToFit="false"/>
      <protection locked="true" hidden="false"/>
    </xf>
    <xf numFmtId="164" fontId="19" fillId="0" borderId="39" xfId="25" applyFont="true" applyBorder="true" applyAlignment="true" applyProtection="false">
      <alignment horizontal="general" vertical="center" textRotation="0" wrapText="false" indent="0" shrinkToFit="false"/>
      <protection locked="true" hidden="false"/>
    </xf>
    <xf numFmtId="164" fontId="26" fillId="5" borderId="39" xfId="25" applyFont="true" applyBorder="true" applyAlignment="true" applyProtection="false">
      <alignment horizontal="left" vertical="center" textRotation="0" wrapText="true" indent="0" shrinkToFit="false"/>
      <protection locked="true" hidden="false"/>
    </xf>
    <xf numFmtId="170" fontId="26" fillId="5" borderId="18" xfId="25" applyFont="true" applyBorder="true" applyAlignment="true" applyProtection="false">
      <alignment horizontal="left" vertical="center" textRotation="0" wrapText="true" indent="0" shrinkToFit="false"/>
      <protection locked="true" hidden="false"/>
    </xf>
    <xf numFmtId="173" fontId="19" fillId="0" borderId="58" xfId="25" applyFont="true" applyBorder="true" applyAlignment="true" applyProtection="false">
      <alignment horizontal="center" vertical="center" textRotation="0" wrapText="true" indent="0" shrinkToFit="false"/>
      <protection locked="true" hidden="false"/>
    </xf>
    <xf numFmtId="173" fontId="19" fillId="0" borderId="59" xfId="25" applyFont="true" applyBorder="true" applyAlignment="true" applyProtection="false">
      <alignment horizontal="center" vertical="center" textRotation="0" wrapText="true" indent="0" shrinkToFit="false"/>
      <protection locked="true" hidden="false"/>
    </xf>
    <xf numFmtId="173" fontId="19" fillId="0" borderId="59" xfId="25" applyFont="true" applyBorder="true" applyAlignment="true" applyProtection="false">
      <alignment horizontal="center" vertical="center" textRotation="0" wrapText="false" indent="0" shrinkToFit="false"/>
      <protection locked="true" hidden="false"/>
    </xf>
    <xf numFmtId="173" fontId="19" fillId="0" borderId="60" xfId="25" applyFont="true" applyBorder="true" applyAlignment="true" applyProtection="false">
      <alignment horizontal="center" vertical="center" textRotation="0" wrapText="false" indent="0" shrinkToFit="false"/>
      <protection locked="true" hidden="false"/>
    </xf>
    <xf numFmtId="173" fontId="20" fillId="5" borderId="61" xfId="25" applyFont="true" applyBorder="true" applyAlignment="true" applyProtection="false">
      <alignment horizontal="center" vertical="center" textRotation="0" wrapText="false" indent="0" shrinkToFit="false"/>
      <protection locked="true" hidden="false"/>
    </xf>
    <xf numFmtId="164" fontId="19" fillId="0" borderId="62" xfId="25"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true" applyProtection="false">
      <alignment horizontal="general" vertical="bottom" textRotation="0" wrapText="true" indent="0" shrinkToFit="false"/>
      <protection locked="true" hidden="false"/>
    </xf>
    <xf numFmtId="173" fontId="31" fillId="0" borderId="0" xfId="20" applyFont="true" applyBorder="true" applyAlignment="true" applyProtection="tru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3" fontId="18" fillId="0" borderId="13" xfId="0" applyFont="true" applyBorder="true" applyAlignment="true" applyProtection="false">
      <alignment horizontal="general" vertical="top" textRotation="0" wrapText="true" indent="0" shrinkToFit="false"/>
      <protection locked="true" hidden="false"/>
    </xf>
    <xf numFmtId="173" fontId="18" fillId="0" borderId="14" xfId="25" applyFont="true" applyBorder="true" applyAlignment="true" applyProtection="false">
      <alignment horizontal="center" vertical="center" textRotation="0" wrapText="false" indent="0" shrinkToFit="false"/>
      <protection locked="true" hidden="false"/>
    </xf>
    <xf numFmtId="173" fontId="18" fillId="0" borderId="14" xfId="25" applyFont="true" applyBorder="true" applyAlignment="true" applyProtection="false">
      <alignment horizontal="left" vertical="top"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8" fillId="0" borderId="15" xfId="0" applyFont="true" applyBorder="true" applyAlignment="true" applyProtection="false">
      <alignment horizontal="center" vertical="top"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19" fillId="0" borderId="16"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general" vertical="bottom" textRotation="0" wrapText="tru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general" vertical="center" textRotation="0" wrapText="tru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3" fontId="19" fillId="0" borderId="17"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3" fontId="19" fillId="6" borderId="0" xfId="0" applyFont="true" applyBorder="true" applyAlignment="true" applyProtection="false">
      <alignment horizontal="general" vertical="bottom" textRotation="0" wrapText="true" indent="0" shrinkToFit="false"/>
      <protection locked="true" hidden="false"/>
    </xf>
    <xf numFmtId="173" fontId="19" fillId="6" borderId="0" xfId="0" applyFont="true" applyBorder="true" applyAlignment="true" applyProtection="false">
      <alignment horizontal="left" vertical="bottom" textRotation="0" wrapText="false" indent="0" shrinkToFit="false"/>
      <protection locked="true" hidden="false"/>
    </xf>
    <xf numFmtId="173" fontId="19" fillId="0" borderId="0" xfId="0" applyFont="true" applyBorder="true" applyAlignment="true" applyProtection="false">
      <alignment horizontal="general" vertical="center" textRotation="0" wrapText="true" indent="0" shrinkToFit="false"/>
      <protection locked="true" hidden="false"/>
    </xf>
    <xf numFmtId="173" fontId="20" fillId="0" borderId="16" xfId="0" applyFont="true" applyBorder="true" applyAlignment="true" applyProtection="false">
      <alignment horizontal="left"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tru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center" textRotation="0" wrapText="tru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3" fontId="22" fillId="5" borderId="21" xfId="0" applyFont="true" applyBorder="true" applyAlignment="true" applyProtection="false">
      <alignment horizontal="general" vertical="center" textRotation="0" wrapText="true" indent="0" shrinkToFit="false"/>
      <protection locked="true" hidden="false"/>
    </xf>
    <xf numFmtId="173" fontId="22" fillId="0" borderId="55" xfId="0" applyFont="true" applyBorder="true" applyAlignment="true" applyProtection="false">
      <alignment horizontal="center" vertical="center" textRotation="0" wrapText="true" indent="0" shrinkToFit="false"/>
      <protection locked="true" hidden="false"/>
    </xf>
    <xf numFmtId="173" fontId="22" fillId="0" borderId="22" xfId="0" applyFont="true" applyBorder="true" applyAlignment="true" applyProtection="false">
      <alignment horizontal="center" vertical="center" textRotation="0" wrapText="true" indent="0" shrinkToFit="false"/>
      <protection locked="true" hidden="false"/>
    </xf>
    <xf numFmtId="173" fontId="22" fillId="6" borderId="56" xfId="0" applyFont="true" applyBorder="true" applyAlignment="true" applyProtection="false">
      <alignment horizontal="center" vertical="center" textRotation="0" wrapText="true" indent="0" shrinkToFit="false"/>
      <protection locked="true" hidden="false"/>
    </xf>
    <xf numFmtId="173" fontId="22" fillId="0" borderId="56" xfId="0" applyFont="true" applyBorder="true" applyAlignment="true" applyProtection="false">
      <alignment horizontal="center" vertical="center" textRotation="0" wrapText="true" indent="0" shrinkToFit="false"/>
      <protection locked="true" hidden="false"/>
    </xf>
    <xf numFmtId="173" fontId="22" fillId="0" borderId="26" xfId="0" applyFont="true" applyBorder="true" applyAlignment="true" applyProtection="false">
      <alignment horizontal="center" vertical="center" textRotation="0" wrapText="true" indent="0" shrinkToFit="false"/>
      <protection locked="true" hidden="false"/>
    </xf>
    <xf numFmtId="173" fontId="22" fillId="0" borderId="63" xfId="0" applyFont="true" applyBorder="true" applyAlignment="true" applyProtection="false">
      <alignment horizontal="center" vertical="center" textRotation="0" wrapText="true" indent="0" shrinkToFit="false"/>
      <protection locked="true" hidden="false"/>
    </xf>
    <xf numFmtId="173" fontId="22" fillId="0" borderId="26" xfId="0" applyFont="true" applyBorder="true" applyAlignment="true" applyProtection="false">
      <alignment horizontal="general" vertical="center" textRotation="0" wrapText="true" indent="0" shrinkToFit="false"/>
      <protection locked="true" hidden="false"/>
    </xf>
    <xf numFmtId="173" fontId="22" fillId="6" borderId="55" xfId="0" applyFont="true" applyBorder="true" applyAlignment="true" applyProtection="false">
      <alignment horizontal="center" vertical="center" textRotation="0" wrapText="true" indent="0" shrinkToFit="false"/>
      <protection locked="true" hidden="false"/>
    </xf>
    <xf numFmtId="173" fontId="22" fillId="6" borderId="24" xfId="0" applyFont="true" applyBorder="true" applyAlignment="true" applyProtection="false">
      <alignment horizontal="center" vertical="center" textRotation="0" wrapText="tru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73" fontId="22" fillId="2" borderId="0" xfId="0" applyFont="true" applyBorder="false" applyAlignment="false" applyProtection="false">
      <alignment horizontal="general" vertical="bottom" textRotation="0" wrapText="false" indent="0" shrinkToFit="false"/>
      <protection locked="true" hidden="false"/>
    </xf>
    <xf numFmtId="173" fontId="22" fillId="5" borderId="28" xfId="0" applyFont="true" applyBorder="true" applyAlignment="true" applyProtection="false">
      <alignment horizontal="general" vertical="center" textRotation="0" wrapText="true" indent="0" shrinkToFit="false"/>
      <protection locked="true" hidden="false"/>
    </xf>
    <xf numFmtId="173" fontId="22" fillId="7" borderId="3" xfId="0" applyFont="true" applyBorder="true" applyAlignment="true" applyProtection="false">
      <alignment horizontal="center" vertical="center" textRotation="0" wrapText="true" indent="0" shrinkToFit="false"/>
      <protection locked="true" hidden="false"/>
    </xf>
    <xf numFmtId="173" fontId="22" fillId="7" borderId="6" xfId="0" applyFont="true" applyBorder="true" applyAlignment="true" applyProtection="false">
      <alignment horizontal="center" vertical="center" textRotation="0" wrapText="true" indent="0" shrinkToFit="false"/>
      <protection locked="true" hidden="false"/>
    </xf>
    <xf numFmtId="173" fontId="22" fillId="7" borderId="9" xfId="0" applyFont="true" applyBorder="true" applyAlignment="true" applyProtection="false">
      <alignment horizontal="center" vertical="center" textRotation="0" wrapText="true" indent="0" shrinkToFit="false"/>
      <protection locked="true" hidden="false"/>
    </xf>
    <xf numFmtId="173" fontId="22" fillId="0" borderId="12" xfId="0" applyFont="true" applyBorder="true" applyAlignment="true" applyProtection="false">
      <alignment horizontal="center" vertical="center" textRotation="0" wrapText="true" indent="0" shrinkToFit="false"/>
      <protection locked="true" hidden="false"/>
    </xf>
    <xf numFmtId="173" fontId="22" fillId="0" borderId="12" xfId="0" applyFont="true" applyBorder="true" applyAlignment="true" applyProtection="false">
      <alignment horizontal="general" vertical="center" textRotation="0" wrapText="true" indent="0" shrinkToFit="false"/>
      <protection locked="true" hidden="false"/>
    </xf>
    <xf numFmtId="173" fontId="22" fillId="6" borderId="3" xfId="0" applyFont="true" applyBorder="true" applyAlignment="true" applyProtection="false">
      <alignment horizontal="center" vertical="center" textRotation="0" wrapText="true" indent="0" shrinkToFit="false"/>
      <protection locked="true" hidden="false"/>
    </xf>
    <xf numFmtId="173" fontId="22" fillId="6" borderId="4" xfId="0" applyFont="true" applyBorder="true" applyAlignment="true" applyProtection="false">
      <alignment horizontal="center" vertical="center" textRotation="0" wrapText="true" indent="0" shrinkToFit="false"/>
      <protection locked="true" hidden="false"/>
    </xf>
    <xf numFmtId="173" fontId="22" fillId="7" borderId="8" xfId="0" applyFont="true" applyBorder="true" applyAlignment="true" applyProtection="false">
      <alignment horizontal="center" vertical="center" textRotation="0" wrapText="true" indent="0" shrinkToFit="false"/>
      <protection locked="true" hidden="false"/>
    </xf>
    <xf numFmtId="173" fontId="22" fillId="7" borderId="33" xfId="0" applyFont="true" applyBorder="true" applyAlignment="true" applyProtection="false">
      <alignment horizontal="center" vertical="center" textRotation="0" wrapText="true" indent="0" shrinkToFit="false"/>
      <protection locked="true" hidden="false"/>
    </xf>
    <xf numFmtId="173" fontId="22" fillId="7" borderId="34" xfId="0" applyFont="true" applyBorder="true" applyAlignment="true" applyProtection="false">
      <alignment horizontal="center" vertical="center" textRotation="0" wrapText="true" indent="0" shrinkToFit="false"/>
      <protection locked="true" hidden="false"/>
    </xf>
    <xf numFmtId="173" fontId="22" fillId="0" borderId="8" xfId="0" applyFont="true" applyBorder="true" applyAlignment="true" applyProtection="false">
      <alignment horizontal="center" vertical="center" textRotation="0" wrapText="true" indent="0" shrinkToFit="false"/>
      <protection locked="true" hidden="false"/>
    </xf>
    <xf numFmtId="173" fontId="24" fillId="0" borderId="8" xfId="0" applyFont="true" applyBorder="true" applyAlignment="true" applyProtection="false">
      <alignment horizontal="center" vertical="center" textRotation="0" wrapText="true" indent="0" shrinkToFit="false"/>
      <protection locked="true" hidden="false"/>
    </xf>
    <xf numFmtId="173" fontId="22" fillId="7" borderId="0" xfId="0" applyFont="true" applyBorder="true" applyAlignment="true" applyProtection="false">
      <alignment horizontal="center" vertical="center" textRotation="0" wrapText="true" indent="0" shrinkToFit="false"/>
      <protection locked="true" hidden="false"/>
    </xf>
    <xf numFmtId="173" fontId="22" fillId="5" borderId="28" xfId="0" applyFont="true" applyBorder="true" applyAlignment="true" applyProtection="false">
      <alignment horizontal="center" vertical="center" textRotation="0" wrapText="true" indent="0" shrinkToFit="false"/>
      <protection locked="true" hidden="false"/>
    </xf>
    <xf numFmtId="173" fontId="22" fillId="7" borderId="4" xfId="0" applyFont="true" applyBorder="true" applyAlignment="true" applyProtection="false">
      <alignment horizontal="center" vertical="center" textRotation="0" wrapText="false" indent="0" shrinkToFit="false"/>
      <protection locked="true" hidden="false"/>
    </xf>
    <xf numFmtId="173" fontId="22" fillId="7" borderId="4" xfId="0" applyFont="true" applyBorder="true" applyAlignment="true" applyProtection="false">
      <alignment horizontal="center" vertical="center" textRotation="0" wrapText="true" indent="0" shrinkToFit="false"/>
      <protection locked="true" hidden="false"/>
    </xf>
    <xf numFmtId="173" fontId="22" fillId="0" borderId="0" xfId="0" applyFont="true" applyBorder="false" applyAlignment="true" applyProtection="false">
      <alignment horizontal="general" vertical="bottom" textRotation="0" wrapText="true" indent="0" shrinkToFit="false"/>
      <protection locked="true" hidden="false"/>
    </xf>
    <xf numFmtId="173" fontId="22" fillId="0" borderId="0" xfId="0" applyFont="true" applyBorder="true" applyAlignment="true" applyProtection="false">
      <alignment horizontal="general" vertical="bottom" textRotation="0" wrapText="true" indent="0" shrinkToFit="false"/>
      <protection locked="true" hidden="false"/>
    </xf>
    <xf numFmtId="173" fontId="22" fillId="2" borderId="0" xfId="0" applyFont="true" applyBorder="false" applyAlignment="true" applyProtection="false">
      <alignment horizontal="general" vertical="bottom" textRotation="0" wrapText="true" indent="0" shrinkToFit="false"/>
      <protection locked="true" hidden="false"/>
    </xf>
    <xf numFmtId="173" fontId="22" fillId="5" borderId="28" xfId="26" applyFont="true" applyBorder="true" applyAlignment="true" applyProtection="false">
      <alignment horizontal="center" vertical="center" textRotation="0" wrapText="true" indent="0" shrinkToFit="false"/>
      <protection locked="true" hidden="false"/>
    </xf>
    <xf numFmtId="173" fontId="19" fillId="8" borderId="6" xfId="0" applyFont="true" applyBorder="true" applyAlignment="true" applyProtection="false">
      <alignment horizontal="center" vertical="center" textRotation="0" wrapText="true" indent="0" shrinkToFit="false"/>
      <protection locked="true" hidden="false"/>
    </xf>
    <xf numFmtId="173" fontId="19" fillId="8" borderId="7" xfId="0" applyFont="true" applyBorder="true" applyAlignment="true" applyProtection="false">
      <alignment horizontal="center" vertical="center" textRotation="0" wrapText="true" indent="0" shrinkToFit="false"/>
      <protection locked="true" hidden="false"/>
    </xf>
    <xf numFmtId="173" fontId="19" fillId="8" borderId="33" xfId="0" applyFont="true" applyBorder="true" applyAlignment="true" applyProtection="false">
      <alignment horizontal="center" vertical="center" textRotation="0" wrapText="true" indent="0" shrinkToFit="false"/>
      <protection locked="true" hidden="false"/>
    </xf>
    <xf numFmtId="173" fontId="19" fillId="8" borderId="34" xfId="0" applyFont="true" applyBorder="tru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bottom" textRotation="0" wrapText="true" indent="0" shrinkToFit="false"/>
      <protection locked="true" hidden="false"/>
    </xf>
    <xf numFmtId="173" fontId="26" fillId="0" borderId="21" xfId="26" applyFont="true" applyBorder="true" applyAlignment="true" applyProtection="false">
      <alignment horizontal="left" vertical="center" textRotation="0" wrapText="true" indent="0" shrinkToFit="false"/>
      <protection locked="true" hidden="false"/>
    </xf>
    <xf numFmtId="173" fontId="26" fillId="12" borderId="26" xfId="0" applyFont="true" applyBorder="true" applyAlignment="true" applyProtection="false">
      <alignment horizontal="center" vertical="center" textRotation="0" wrapText="true" indent="0" shrinkToFit="false"/>
      <protection locked="true" hidden="false"/>
    </xf>
    <xf numFmtId="173" fontId="26" fillId="9" borderId="26" xfId="0" applyFont="true" applyBorder="true" applyAlignment="true" applyProtection="false">
      <alignment horizontal="center" vertical="center" textRotation="0" wrapText="true" indent="0" shrinkToFit="false"/>
      <protection locked="true" hidden="false"/>
    </xf>
    <xf numFmtId="173" fontId="26" fillId="9" borderId="14" xfId="0" applyFont="true" applyBorder="true" applyAlignment="true" applyProtection="false">
      <alignment horizontal="center" vertical="center" textRotation="0" wrapText="true" indent="0" shrinkToFit="false"/>
      <protection locked="true" hidden="false"/>
    </xf>
    <xf numFmtId="173" fontId="26" fillId="9" borderId="55" xfId="0" applyFont="true" applyBorder="true" applyAlignment="true" applyProtection="false">
      <alignment horizontal="center" vertical="center" textRotation="0" wrapText="true" indent="0" shrinkToFit="false"/>
      <protection locked="true" hidden="false"/>
    </xf>
    <xf numFmtId="173" fontId="26" fillId="5" borderId="63" xfId="0" applyFont="true" applyBorder="true" applyAlignment="true" applyProtection="false">
      <alignment horizontal="center" vertical="center" textRotation="0" wrapText="true" indent="0" shrinkToFit="false"/>
      <protection locked="true" hidden="false"/>
    </xf>
    <xf numFmtId="173" fontId="26" fillId="9" borderId="22" xfId="0" applyFont="true" applyBorder="true" applyAlignment="true" applyProtection="false">
      <alignment horizontal="center" vertical="center" textRotation="0" wrapText="true" indent="0" shrinkToFit="false"/>
      <protection locked="true" hidden="false"/>
    </xf>
    <xf numFmtId="173" fontId="26" fillId="9" borderId="56" xfId="0" applyFont="true" applyBorder="true" applyAlignment="true" applyProtection="false">
      <alignment horizontal="center" vertical="center" textRotation="0" wrapText="true" indent="0" shrinkToFit="false"/>
      <protection locked="true" hidden="false"/>
    </xf>
    <xf numFmtId="173" fontId="26" fillId="9" borderId="54" xfId="0" applyFont="true" applyBorder="true" applyAlignment="true" applyProtection="false">
      <alignment horizontal="center" vertical="center" textRotation="0" wrapText="true" indent="0" shrinkToFit="false"/>
      <protection locked="true" hidden="false"/>
    </xf>
    <xf numFmtId="173" fontId="26" fillId="9" borderId="23" xfId="0" applyFont="true" applyBorder="tru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bottom" textRotation="0" wrapText="true" indent="0" shrinkToFit="false"/>
      <protection locked="true" hidden="false"/>
    </xf>
    <xf numFmtId="173" fontId="26" fillId="0" borderId="39" xfId="26" applyFont="true" applyBorder="true" applyAlignment="true" applyProtection="false">
      <alignment horizontal="left" vertical="center" textRotation="0" wrapText="true" indent="0" shrinkToFit="false"/>
      <protection locked="true" hidden="false"/>
    </xf>
    <xf numFmtId="173" fontId="22" fillId="0" borderId="0" xfId="0" applyFont="true" applyBorder="false" applyAlignment="true" applyProtection="false">
      <alignment horizontal="general" vertical="bottom" textRotation="0" wrapText="true" indent="0" shrinkToFit="false"/>
      <protection locked="true" hidden="false"/>
    </xf>
    <xf numFmtId="173" fontId="26" fillId="7" borderId="28" xfId="26" applyFont="true" applyBorder="true" applyAlignment="true" applyProtection="false">
      <alignment horizontal="left" vertical="center" textRotation="0" wrapText="true" indent="0" shrinkToFit="false"/>
      <protection locked="true" hidden="false"/>
    </xf>
    <xf numFmtId="173" fontId="19" fillId="5" borderId="41" xfId="0" applyFont="true" applyBorder="true" applyAlignment="true" applyProtection="false">
      <alignment horizontal="center" vertical="center" textRotation="0" wrapText="true" indent="0" shrinkToFit="false"/>
      <protection locked="true" hidden="false"/>
    </xf>
    <xf numFmtId="173" fontId="19" fillId="0" borderId="43" xfId="0" applyFont="true" applyBorder="true" applyAlignment="true" applyProtection="false">
      <alignment horizontal="center" vertical="center" textRotation="0" wrapText="true" indent="0" shrinkToFit="false"/>
      <protection locked="true" hidden="false"/>
    </xf>
    <xf numFmtId="173" fontId="32" fillId="5" borderId="6" xfId="25" applyFont="true" applyBorder="true" applyAlignment="true" applyProtection="false">
      <alignment horizontal="center" vertical="center" textRotation="0" wrapText="true" indent="0" shrinkToFit="false"/>
      <protection locked="true" hidden="false"/>
    </xf>
    <xf numFmtId="173" fontId="19" fillId="0" borderId="6" xfId="0" applyFont="true" applyBorder="true" applyAlignment="true" applyProtection="false">
      <alignment horizontal="center" vertical="center" textRotation="0" wrapText="true" indent="0" shrinkToFit="false"/>
      <protection locked="true" hidden="false"/>
    </xf>
    <xf numFmtId="173" fontId="20" fillId="9" borderId="6" xfId="0" applyFont="true" applyBorder="true" applyAlignment="true" applyProtection="false">
      <alignment horizontal="center" vertical="center" textRotation="0" wrapText="true" indent="0" shrinkToFit="false"/>
      <protection locked="true" hidden="false"/>
    </xf>
    <xf numFmtId="173" fontId="19" fillId="0" borderId="41" xfId="0" applyFont="true" applyBorder="true" applyAlignment="true" applyProtection="false">
      <alignment horizontal="center" vertical="center" textRotation="0" wrapText="true" indent="0" shrinkToFit="false"/>
      <protection locked="true" hidden="false"/>
    </xf>
    <xf numFmtId="173" fontId="19" fillId="5" borderId="43" xfId="0" applyFont="true" applyBorder="true" applyAlignment="true" applyProtection="false">
      <alignment horizontal="center" vertical="center" textRotation="0" wrapText="true" indent="0" shrinkToFit="false"/>
      <protection locked="true" hidden="false"/>
    </xf>
    <xf numFmtId="173" fontId="19" fillId="0" borderId="7" xfId="0" applyFont="true" applyBorder="true" applyAlignment="true" applyProtection="false">
      <alignment horizontal="center" vertical="center" textRotation="0" wrapText="true" indent="0" shrinkToFit="false"/>
      <protection locked="true" hidden="false"/>
    </xf>
    <xf numFmtId="173" fontId="19" fillId="0" borderId="33" xfId="0" applyFont="true" applyBorder="true" applyAlignment="true" applyProtection="false">
      <alignment horizontal="center" vertical="center" textRotation="0" wrapText="true" indent="0" shrinkToFit="false"/>
      <protection locked="true" hidden="false"/>
    </xf>
    <xf numFmtId="173" fontId="19" fillId="0" borderId="34" xfId="0" applyFont="true" applyBorder="true" applyAlignment="true" applyProtection="false">
      <alignment horizontal="center" vertical="center" textRotation="0" wrapText="true" indent="0" shrinkToFit="false"/>
      <protection locked="true" hidden="false"/>
    </xf>
    <xf numFmtId="173" fontId="32" fillId="5" borderId="8" xfId="25" applyFont="true" applyBorder="true" applyAlignment="true" applyProtection="false">
      <alignment horizontal="center" vertical="center" textRotation="0" wrapText="true" indent="0" shrinkToFit="false"/>
      <protection locked="true" hidden="false"/>
    </xf>
    <xf numFmtId="173" fontId="20" fillId="9" borderId="43" xfId="0" applyFont="true" applyBorder="true" applyAlignment="true" applyProtection="false">
      <alignment horizontal="center" vertical="center" textRotation="0" wrapText="true" indent="0" shrinkToFit="false"/>
      <protection locked="true" hidden="false"/>
    </xf>
    <xf numFmtId="173" fontId="19" fillId="0" borderId="31" xfId="0" applyFont="true" applyBorder="true" applyAlignment="true" applyProtection="false">
      <alignment horizontal="center" vertical="center" textRotation="0" wrapText="true" indent="0" shrinkToFit="false"/>
      <protection locked="true" hidden="false"/>
    </xf>
    <xf numFmtId="173" fontId="19" fillId="0" borderId="28" xfId="0" applyFont="true" applyBorder="true" applyAlignment="true" applyProtection="false">
      <alignment horizontal="center" vertical="center" textRotation="0" wrapText="true" indent="0" shrinkToFit="false"/>
      <protection locked="true" hidden="false"/>
    </xf>
    <xf numFmtId="173" fontId="19" fillId="0" borderId="42" xfId="0" applyFont="true" applyBorder="true" applyAlignment="true" applyProtection="false">
      <alignment horizontal="center" vertical="center" textRotation="0" wrapText="true" indent="0" shrinkToFit="false"/>
      <protection locked="true" hidden="false"/>
    </xf>
    <xf numFmtId="173" fontId="26" fillId="7" borderId="18" xfId="26" applyFont="true" applyBorder="true" applyAlignment="true" applyProtection="false">
      <alignment horizontal="left" vertical="center" textRotation="0" wrapText="true" indent="0" shrinkToFit="false"/>
      <protection locked="true" hidden="false"/>
    </xf>
    <xf numFmtId="173" fontId="19" fillId="5" borderId="50" xfId="0" applyFont="true" applyBorder="true" applyAlignment="true" applyProtection="false">
      <alignment horizontal="center" vertical="center" textRotation="0" wrapText="true" indent="0" shrinkToFit="false"/>
      <protection locked="true" hidden="false"/>
    </xf>
    <xf numFmtId="173" fontId="19" fillId="0" borderId="50" xfId="0" applyFont="true" applyBorder="true" applyAlignment="true" applyProtection="false">
      <alignment horizontal="center" vertical="center" textRotation="0" wrapText="true" indent="0" shrinkToFit="false"/>
      <protection locked="true" hidden="false"/>
    </xf>
    <xf numFmtId="173" fontId="20" fillId="9" borderId="50" xfId="0" applyFont="true" applyBorder="true" applyAlignment="true" applyProtection="false">
      <alignment horizontal="center" vertical="center" textRotation="0" wrapText="true" indent="0" shrinkToFit="false"/>
      <protection locked="true" hidden="false"/>
    </xf>
    <xf numFmtId="173" fontId="19" fillId="5" borderId="53" xfId="0" applyFont="true" applyBorder="true" applyAlignment="true" applyProtection="false">
      <alignment horizontal="center" vertical="center" textRotation="0" wrapText="true" indent="0" shrinkToFit="false"/>
      <protection locked="true" hidden="false"/>
    </xf>
    <xf numFmtId="173" fontId="19" fillId="0" borderId="53" xfId="0" applyFont="true" applyBorder="true" applyAlignment="true" applyProtection="false">
      <alignment horizontal="center" vertical="center" textRotation="0" wrapText="true" indent="0" shrinkToFit="false"/>
      <protection locked="true" hidden="false"/>
    </xf>
    <xf numFmtId="173" fontId="19" fillId="0" borderId="64" xfId="0" applyFont="true" applyBorder="true" applyAlignment="true" applyProtection="false">
      <alignment horizontal="center" vertical="center" textRotation="0" wrapText="true" indent="0" shrinkToFit="false"/>
      <protection locked="true" hidden="false"/>
    </xf>
    <xf numFmtId="173" fontId="19" fillId="0" borderId="49" xfId="0" applyFont="true" applyBorder="true" applyAlignment="true" applyProtection="false">
      <alignment horizontal="center" vertical="center" textRotation="0" wrapText="true" indent="0" shrinkToFit="false"/>
      <protection locked="true" hidden="false"/>
    </xf>
    <xf numFmtId="173" fontId="19" fillId="0" borderId="51" xfId="0" applyFont="true" applyBorder="tru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general" vertical="bottom" textRotation="0" wrapText="true" indent="0" shrinkToFit="false"/>
      <protection locked="true" hidden="false"/>
    </xf>
    <xf numFmtId="173" fontId="26" fillId="0" borderId="13" xfId="0" applyFont="true" applyBorder="true" applyAlignment="true" applyProtection="false">
      <alignment horizontal="center" vertical="center" textRotation="0" wrapText="true" indent="0" shrinkToFit="false"/>
      <protection locked="true" hidden="false"/>
    </xf>
    <xf numFmtId="173" fontId="20" fillId="12" borderId="55" xfId="0" applyFont="true" applyBorder="true" applyAlignment="true" applyProtection="false">
      <alignment horizontal="center" vertical="center" textRotation="0" wrapText="true" indent="0" shrinkToFit="false"/>
      <protection locked="true" hidden="false"/>
    </xf>
    <xf numFmtId="173" fontId="20" fillId="9" borderId="55" xfId="0" applyFont="true" applyBorder="true" applyAlignment="true" applyProtection="false">
      <alignment horizontal="center" vertical="center" textRotation="0" wrapText="true" indent="0" shrinkToFit="false"/>
      <protection locked="true" hidden="false"/>
    </xf>
    <xf numFmtId="173" fontId="20" fillId="5" borderId="56" xfId="0" applyFont="true" applyBorder="true" applyAlignment="true" applyProtection="false">
      <alignment horizontal="center" vertical="center" textRotation="0" wrapText="true" indent="0" shrinkToFit="false"/>
      <protection locked="true" hidden="false"/>
    </xf>
    <xf numFmtId="173" fontId="20" fillId="5" borderId="65" xfId="0" applyFont="true" applyBorder="true" applyAlignment="true" applyProtection="false">
      <alignment horizontal="center" vertical="center" textRotation="0" wrapText="true" indent="0" shrinkToFit="false"/>
      <protection locked="true" hidden="false"/>
    </xf>
    <xf numFmtId="173" fontId="20" fillId="5" borderId="66" xfId="0" applyFont="true" applyBorder="true" applyAlignment="true" applyProtection="false">
      <alignment horizontal="center" vertical="center" textRotation="0" wrapText="true" indent="0" shrinkToFit="false"/>
      <protection locked="true" hidden="false"/>
    </xf>
    <xf numFmtId="173" fontId="20" fillId="5" borderId="63" xfId="0" applyFont="true" applyBorder="true" applyAlignment="true" applyProtection="false">
      <alignment horizontal="center" vertical="center" textRotation="0" wrapText="true" indent="0" shrinkToFit="false"/>
      <protection locked="true" hidden="false"/>
    </xf>
    <xf numFmtId="173" fontId="20" fillId="5" borderId="14" xfId="0" applyFont="true" applyBorder="true" applyAlignment="true" applyProtection="false">
      <alignment horizontal="center" vertical="center" textRotation="0" wrapText="true" indent="0" shrinkToFit="false"/>
      <protection locked="true" hidden="false"/>
    </xf>
    <xf numFmtId="173" fontId="20" fillId="5" borderId="66" xfId="0" applyFont="true" applyBorder="true" applyAlignment="true" applyProtection="false">
      <alignment horizontal="center" vertical="bottom" textRotation="0" wrapText="true" indent="0" shrinkToFit="false"/>
      <protection locked="true" hidden="false"/>
    </xf>
    <xf numFmtId="173" fontId="20" fillId="9" borderId="56" xfId="0" applyFont="true" applyBorder="true" applyAlignment="true" applyProtection="false">
      <alignment horizontal="center" vertical="center" textRotation="0" wrapText="true" indent="0" shrinkToFit="false"/>
      <protection locked="true" hidden="false"/>
    </xf>
    <xf numFmtId="173" fontId="20" fillId="9" borderId="54" xfId="0" applyFont="true" applyBorder="true" applyAlignment="true" applyProtection="false">
      <alignment horizontal="center" vertical="center" textRotation="0" wrapText="true" indent="0" shrinkToFit="false"/>
      <protection locked="true" hidden="false"/>
    </xf>
    <xf numFmtId="173" fontId="20" fillId="9" borderId="23" xfId="0" applyFont="true" applyBorder="true" applyAlignment="true" applyProtection="false">
      <alignment horizontal="center" vertical="center" textRotation="0" wrapText="true" indent="0" shrinkToFit="false"/>
      <protection locked="true" hidden="false"/>
    </xf>
    <xf numFmtId="173" fontId="26" fillId="0" borderId="28" xfId="0" applyFont="true" applyBorder="true" applyAlignment="true" applyProtection="false">
      <alignment horizontal="right" vertical="center" textRotation="0" wrapText="true" indent="0" shrinkToFit="false"/>
      <protection locked="true" hidden="false"/>
    </xf>
    <xf numFmtId="171" fontId="33" fillId="0" borderId="41" xfId="0" applyFont="true" applyBorder="true" applyAlignment="true" applyProtection="false">
      <alignment horizontal="center" vertical="center" textRotation="0" wrapText="true" indent="0" shrinkToFit="false"/>
      <protection locked="true" hidden="false"/>
    </xf>
    <xf numFmtId="173" fontId="19" fillId="0" borderId="43" xfId="0" applyFont="true" applyBorder="true" applyAlignment="true" applyProtection="false">
      <alignment horizontal="center" vertical="center" textRotation="0" wrapText="true" indent="0" shrinkToFit="false"/>
      <protection locked="true" hidden="false"/>
    </xf>
    <xf numFmtId="173" fontId="19" fillId="5" borderId="31" xfId="0" applyFont="true" applyBorder="true" applyAlignment="true" applyProtection="false">
      <alignment horizontal="center" vertical="center" textRotation="0" wrapText="false" indent="0" shrinkToFit="false"/>
      <protection locked="true" hidden="false"/>
    </xf>
    <xf numFmtId="173" fontId="19" fillId="5" borderId="0" xfId="0" applyFont="true" applyBorder="true" applyAlignment="true" applyProtection="false">
      <alignment horizontal="center" vertical="center" textRotation="0" wrapText="true" indent="0" shrinkToFit="false"/>
      <protection locked="true" hidden="false"/>
    </xf>
    <xf numFmtId="173" fontId="19" fillId="0" borderId="41" xfId="0" applyFont="true" applyBorder="true" applyAlignment="true" applyProtection="false">
      <alignment horizontal="center" vertical="center" textRotation="0" wrapText="false" indent="0" shrinkToFit="false"/>
      <protection locked="true" hidden="false"/>
    </xf>
    <xf numFmtId="173" fontId="19" fillId="5" borderId="31" xfId="0" applyFont="true" applyBorder="true" applyAlignment="true" applyProtection="false">
      <alignment horizontal="center" vertical="center" textRotation="0" wrapText="true" indent="0" shrinkToFit="false"/>
      <protection locked="true" hidden="false"/>
    </xf>
    <xf numFmtId="173" fontId="19" fillId="5" borderId="11" xfId="0" applyFont="true" applyBorder="true" applyAlignment="true" applyProtection="false">
      <alignment horizontal="center" vertical="center" textRotation="0" wrapText="true" indent="0" shrinkToFit="false"/>
      <protection locked="true" hidden="false"/>
    </xf>
    <xf numFmtId="173" fontId="19" fillId="0" borderId="41" xfId="0" applyFont="true" applyBorder="true" applyAlignment="true" applyProtection="false">
      <alignment horizontal="center" vertical="center" textRotation="0" wrapText="true" indent="0" shrinkToFit="false"/>
      <protection locked="true" hidden="false"/>
    </xf>
    <xf numFmtId="173" fontId="19" fillId="0" borderId="31" xfId="0" applyFont="true" applyBorder="true" applyAlignment="true" applyProtection="false">
      <alignment horizontal="center" vertical="center" textRotation="0" wrapText="true" indent="0" shrinkToFit="false"/>
      <protection locked="true" hidden="false"/>
    </xf>
    <xf numFmtId="173" fontId="19" fillId="0" borderId="33" xfId="0" applyFont="true" applyBorder="true" applyAlignment="true" applyProtection="false">
      <alignment horizontal="center" vertical="center" textRotation="0" wrapText="true" indent="0" shrinkToFit="false"/>
      <protection locked="true" hidden="false"/>
    </xf>
    <xf numFmtId="173" fontId="19" fillId="0" borderId="6" xfId="0" applyFont="true" applyBorder="true" applyAlignment="true" applyProtection="false">
      <alignment horizontal="center" vertical="center" textRotation="0" wrapText="true" indent="0" shrinkToFit="false"/>
      <protection locked="true" hidden="false"/>
    </xf>
    <xf numFmtId="173" fontId="19" fillId="0" borderId="34" xfId="0" applyFont="true" applyBorder="true" applyAlignment="true" applyProtection="false">
      <alignment horizontal="center" vertical="center" textRotation="0" wrapText="true" indent="0" shrinkToFit="false"/>
      <protection locked="true" hidden="false"/>
    </xf>
    <xf numFmtId="173" fontId="19" fillId="0" borderId="28" xfId="0" applyFont="true" applyBorder="true" applyAlignment="true" applyProtection="false">
      <alignment horizontal="center" vertical="center" textRotation="0" wrapText="true" indent="0" shrinkToFit="false"/>
      <protection locked="true" hidden="false"/>
    </xf>
    <xf numFmtId="173" fontId="19" fillId="0" borderId="42" xfId="0" applyFont="true" applyBorder="true" applyAlignment="true" applyProtection="false">
      <alignment horizontal="center" vertical="center" textRotation="0" wrapText="tru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3" fontId="19" fillId="0" borderId="43" xfId="0" applyFont="true" applyBorder="true" applyAlignment="true" applyProtection="false">
      <alignment horizontal="center" vertical="center" textRotation="0" wrapText="false" indent="0" shrinkToFit="false"/>
      <protection locked="true" hidden="false"/>
    </xf>
    <xf numFmtId="173" fontId="19" fillId="5" borderId="0" xfId="0" applyFont="true" applyBorder="true" applyAlignment="true" applyProtection="false">
      <alignment horizontal="center" vertical="center" textRotation="0" wrapText="false" indent="0" shrinkToFit="false"/>
      <protection locked="true" hidden="false"/>
    </xf>
    <xf numFmtId="173" fontId="19" fillId="5" borderId="41" xfId="0" applyFont="true" applyBorder="true" applyAlignment="true" applyProtection="false">
      <alignment horizontal="center" vertical="center" textRotation="0" wrapText="false" indent="0" shrinkToFit="false"/>
      <protection locked="true" hidden="false"/>
    </xf>
    <xf numFmtId="173" fontId="19" fillId="0" borderId="41" xfId="0" applyFont="true" applyBorder="true" applyAlignment="true" applyProtection="false">
      <alignment horizontal="center" vertical="center" textRotation="0" wrapText="false" indent="0" shrinkToFit="false"/>
      <protection locked="true" hidden="false"/>
    </xf>
    <xf numFmtId="173" fontId="19" fillId="0" borderId="43" xfId="0" applyFont="true" applyBorder="true" applyAlignment="true" applyProtection="false">
      <alignment horizontal="center" vertical="center" textRotation="0" wrapText="false" indent="0" shrinkToFit="false"/>
      <protection locked="true" hidden="false"/>
    </xf>
    <xf numFmtId="173" fontId="19" fillId="0" borderId="31" xfId="0" applyFont="true" applyBorder="true" applyAlignment="true" applyProtection="false">
      <alignment horizontal="center" vertical="center" textRotation="0" wrapText="false" indent="0" shrinkToFit="false"/>
      <protection locked="true" hidden="false"/>
    </xf>
    <xf numFmtId="173" fontId="19" fillId="0" borderId="28" xfId="0" applyFont="true" applyBorder="true" applyAlignment="true" applyProtection="false">
      <alignment horizontal="center" vertical="center" textRotation="0" wrapText="false" indent="0" shrinkToFit="false"/>
      <protection locked="true" hidden="false"/>
    </xf>
    <xf numFmtId="173" fontId="19" fillId="0" borderId="42" xfId="0" applyFont="true" applyBorder="true" applyAlignment="true" applyProtection="false">
      <alignment horizontal="center" vertical="center" textRotation="0" wrapText="false" indent="0" shrinkToFit="false"/>
      <protection locked="true" hidden="false"/>
    </xf>
    <xf numFmtId="173" fontId="26" fillId="0" borderId="49" xfId="0" applyFont="true" applyBorder="true" applyAlignment="true" applyProtection="false">
      <alignment horizontal="right" vertical="center" textRotation="0" wrapText="true" indent="0" shrinkToFit="false"/>
      <protection locked="true" hidden="false"/>
    </xf>
    <xf numFmtId="171" fontId="33" fillId="0" borderId="53" xfId="0" applyFont="true" applyBorder="true" applyAlignment="true" applyProtection="false">
      <alignment horizontal="center" vertical="center" textRotation="0" wrapText="true" indent="0" shrinkToFit="false"/>
      <protection locked="true" hidden="false"/>
    </xf>
    <xf numFmtId="173" fontId="19" fillId="0" borderId="50" xfId="0" applyFont="true" applyBorder="true" applyAlignment="true" applyProtection="false">
      <alignment horizontal="center" vertical="center" textRotation="0" wrapText="true" indent="0" shrinkToFit="false"/>
      <protection locked="true" hidden="false"/>
    </xf>
    <xf numFmtId="173" fontId="19" fillId="5" borderId="64" xfId="0" applyFont="true" applyBorder="true" applyAlignment="true" applyProtection="false">
      <alignment horizontal="center" vertical="center" textRotation="0" wrapText="false" indent="0" shrinkToFit="false"/>
      <protection locked="true" hidden="false"/>
    </xf>
    <xf numFmtId="173" fontId="19" fillId="5" borderId="19" xfId="0" applyFont="true" applyBorder="true" applyAlignment="true" applyProtection="false">
      <alignment horizontal="center" vertical="center" textRotation="0" wrapText="true" indent="0" shrinkToFit="false"/>
      <protection locked="true" hidden="false"/>
    </xf>
    <xf numFmtId="173" fontId="19" fillId="0" borderId="53" xfId="0" applyFont="true" applyBorder="true" applyAlignment="true" applyProtection="false">
      <alignment horizontal="center" vertical="center" textRotation="0" wrapText="false" indent="0" shrinkToFit="false"/>
      <protection locked="true" hidden="false"/>
    </xf>
    <xf numFmtId="173" fontId="19" fillId="0" borderId="50" xfId="0" applyFont="true" applyBorder="true" applyAlignment="true" applyProtection="false">
      <alignment horizontal="center" vertical="center" textRotation="0" wrapText="false" indent="0" shrinkToFit="false"/>
      <protection locked="true" hidden="false"/>
    </xf>
    <xf numFmtId="173" fontId="19" fillId="5" borderId="19" xfId="0" applyFont="true" applyBorder="true" applyAlignment="true" applyProtection="false">
      <alignment horizontal="center" vertical="center" textRotation="0" wrapText="false" indent="0" shrinkToFit="false"/>
      <protection locked="true" hidden="false"/>
    </xf>
    <xf numFmtId="173" fontId="19" fillId="5" borderId="53" xfId="0" applyFont="true" applyBorder="true" applyAlignment="true" applyProtection="false">
      <alignment horizontal="center" vertical="center" textRotation="0" wrapText="false" indent="0" shrinkToFit="false"/>
      <protection locked="true" hidden="false"/>
    </xf>
    <xf numFmtId="173" fontId="19" fillId="0" borderId="53" xfId="0" applyFont="true" applyBorder="true" applyAlignment="true" applyProtection="false">
      <alignment horizontal="center" vertical="center" textRotation="0" wrapText="false" indent="0" shrinkToFit="false"/>
      <protection locked="true" hidden="false"/>
    </xf>
    <xf numFmtId="173" fontId="19" fillId="0" borderId="50" xfId="0" applyFont="true" applyBorder="true" applyAlignment="true" applyProtection="false">
      <alignment horizontal="center" vertical="center" textRotation="0" wrapText="false" indent="0" shrinkToFit="false"/>
      <protection locked="true" hidden="false"/>
    </xf>
    <xf numFmtId="173" fontId="19" fillId="0" borderId="64" xfId="0" applyFont="true" applyBorder="true" applyAlignment="true" applyProtection="false">
      <alignment horizontal="center" vertical="center" textRotation="0" wrapText="false" indent="0" shrinkToFit="false"/>
      <protection locked="true" hidden="false"/>
    </xf>
    <xf numFmtId="173" fontId="19" fillId="0" borderId="49" xfId="0" applyFont="true" applyBorder="true" applyAlignment="true" applyProtection="false">
      <alignment horizontal="center" vertical="center" textRotation="0" wrapText="false" indent="0" shrinkToFit="false"/>
      <protection locked="true" hidden="false"/>
    </xf>
    <xf numFmtId="173" fontId="19" fillId="0" borderId="51"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false">
      <alignment horizontal="center" vertical="center" textRotation="0" wrapText="false" indent="0" shrinkToFit="false"/>
      <protection locked="true" hidden="false"/>
    </xf>
    <xf numFmtId="173" fontId="26" fillId="0" borderId="67" xfId="0" applyFont="true" applyBorder="true" applyAlignment="true" applyProtection="false">
      <alignment horizontal="center" vertical="center" textRotation="0" wrapText="true" indent="0" shrinkToFit="false"/>
      <protection locked="true" hidden="false"/>
    </xf>
    <xf numFmtId="173" fontId="20" fillId="5" borderId="55" xfId="0" applyFont="true" applyBorder="true" applyAlignment="true" applyProtection="false">
      <alignment horizontal="center" vertical="center" textRotation="0" wrapText="true" indent="0" shrinkToFit="false"/>
      <protection locked="true" hidden="false"/>
    </xf>
    <xf numFmtId="173" fontId="34" fillId="5" borderId="56" xfId="0" applyFont="true" applyBorder="true" applyAlignment="true" applyProtection="false">
      <alignment horizontal="center" vertical="center" textRotation="0" wrapText="true" indent="0" shrinkToFit="false"/>
      <protection locked="true" hidden="false"/>
    </xf>
    <xf numFmtId="173" fontId="20" fillId="5" borderId="65" xfId="0" applyFont="true" applyBorder="true" applyAlignment="true" applyProtection="false">
      <alignment horizontal="center" vertical="center" textRotation="0" wrapText="false" indent="0" shrinkToFit="false"/>
      <protection locked="true" hidden="false"/>
    </xf>
    <xf numFmtId="173" fontId="20" fillId="5" borderId="55" xfId="0" applyFont="true" applyBorder="true" applyAlignment="true" applyProtection="false">
      <alignment horizontal="center" vertical="center" textRotation="0" wrapText="false" indent="0" shrinkToFit="false"/>
      <protection locked="true" hidden="false"/>
    </xf>
    <xf numFmtId="173" fontId="20" fillId="5" borderId="66" xfId="0" applyFont="true" applyBorder="true" applyAlignment="true" applyProtection="false">
      <alignment horizontal="center" vertical="center" textRotation="0" wrapText="false" indent="0" shrinkToFit="false"/>
      <protection locked="true" hidden="false"/>
    </xf>
    <xf numFmtId="173" fontId="20" fillId="9" borderId="66" xfId="0" applyFont="true" applyBorder="true" applyAlignment="true" applyProtection="false">
      <alignment horizontal="center" vertical="center" textRotation="0" wrapText="false" indent="0" shrinkToFit="false"/>
      <protection locked="true" hidden="false"/>
    </xf>
    <xf numFmtId="173" fontId="20" fillId="9" borderId="65" xfId="0" applyFont="true" applyBorder="true" applyAlignment="true" applyProtection="false">
      <alignment horizontal="center" vertical="center" textRotation="0" wrapText="false" indent="0" shrinkToFit="false"/>
      <protection locked="true" hidden="false"/>
    </xf>
    <xf numFmtId="173" fontId="20" fillId="9" borderId="54" xfId="0" applyFont="true" applyBorder="true" applyAlignment="true" applyProtection="false">
      <alignment horizontal="center" vertical="center" textRotation="0" wrapText="false" indent="0" shrinkToFit="false"/>
      <protection locked="true" hidden="false"/>
    </xf>
    <xf numFmtId="173" fontId="20" fillId="9" borderId="55" xfId="0" applyFont="true" applyBorder="true" applyAlignment="true" applyProtection="false">
      <alignment horizontal="center" vertical="center" textRotation="0" wrapText="false" indent="0" shrinkToFit="false"/>
      <protection locked="true" hidden="false"/>
    </xf>
    <xf numFmtId="173" fontId="20" fillId="5" borderId="23" xfId="0" applyFont="true" applyBorder="true" applyAlignment="true" applyProtection="false">
      <alignment horizontal="center" vertical="center" textRotation="0" wrapText="false" indent="0" shrinkToFit="false"/>
      <protection locked="true" hidden="false"/>
    </xf>
    <xf numFmtId="170" fontId="26" fillId="7" borderId="28" xfId="0" applyFont="true" applyBorder="true" applyAlignment="true" applyProtection="false">
      <alignment horizontal="right" vertical="center" textRotation="0" wrapText="true" indent="0" shrinkToFit="false"/>
      <protection locked="true" hidden="false"/>
    </xf>
    <xf numFmtId="173" fontId="19" fillId="5" borderId="7" xfId="0" applyFont="true" applyBorder="true" applyAlignment="true" applyProtection="false">
      <alignment horizontal="center" vertical="center" textRotation="0" wrapText="true" indent="0" shrinkToFit="false"/>
      <protection locked="true" hidden="false"/>
    </xf>
    <xf numFmtId="173" fontId="19" fillId="5" borderId="10" xfId="0" applyFont="true" applyBorder="true" applyAlignment="true" applyProtection="false">
      <alignment horizontal="center" vertical="center" textRotation="0" wrapText="false" indent="0" shrinkToFit="false"/>
      <protection locked="true" hidden="false"/>
    </xf>
    <xf numFmtId="173" fontId="19" fillId="6" borderId="43" xfId="0" applyFont="true" applyBorder="true" applyAlignment="true" applyProtection="false">
      <alignment horizontal="center" vertical="center" textRotation="0" wrapText="true" indent="0" shrinkToFit="false"/>
      <protection locked="true" hidden="false"/>
    </xf>
    <xf numFmtId="173" fontId="19" fillId="5" borderId="11" xfId="0" applyFont="true" applyBorder="true" applyAlignment="true" applyProtection="false">
      <alignment horizontal="center" vertical="center" textRotation="0" wrapText="false" indent="0" shrinkToFit="false"/>
      <protection locked="true" hidden="false"/>
    </xf>
    <xf numFmtId="173" fontId="19" fillId="0" borderId="6" xfId="0" applyFont="true" applyBorder="true" applyAlignment="true" applyProtection="false">
      <alignment horizontal="center" vertical="center" textRotation="0" wrapText="false" indent="0" shrinkToFit="false"/>
      <protection locked="true" hidden="false"/>
    </xf>
    <xf numFmtId="173" fontId="19" fillId="0" borderId="7" xfId="0" applyFont="true" applyBorder="true" applyAlignment="true" applyProtection="false">
      <alignment horizontal="center" vertical="center" textRotation="0" wrapText="false" indent="0" shrinkToFit="false"/>
      <protection locked="true" hidden="false"/>
    </xf>
    <xf numFmtId="173" fontId="19" fillId="0" borderId="33" xfId="0" applyFont="true" applyBorder="true" applyAlignment="true" applyProtection="false">
      <alignment horizontal="center" vertical="center" textRotation="0" wrapText="false" indent="0" shrinkToFit="false"/>
      <protection locked="true" hidden="false"/>
    </xf>
    <xf numFmtId="173" fontId="19" fillId="5" borderId="34" xfId="0" applyFont="true" applyBorder="true" applyAlignment="true" applyProtection="false">
      <alignment horizontal="center" vertical="center" textRotation="0" wrapText="false" indent="0" shrinkToFit="false"/>
      <protection locked="true" hidden="false"/>
    </xf>
    <xf numFmtId="173" fontId="19" fillId="5" borderId="42" xfId="0" applyFont="true" applyBorder="true" applyAlignment="true" applyProtection="false">
      <alignment horizontal="center" vertical="center" textRotation="0" wrapText="false" indent="0" shrinkToFit="false"/>
      <protection locked="true" hidden="false"/>
    </xf>
    <xf numFmtId="170" fontId="26" fillId="0" borderId="68" xfId="0" applyFont="true" applyBorder="true" applyAlignment="true" applyProtection="false">
      <alignment horizontal="left" vertical="center" textRotation="0" wrapText="true" indent="0" shrinkToFit="false"/>
      <protection locked="true" hidden="false"/>
    </xf>
    <xf numFmtId="173" fontId="19" fillId="5" borderId="69" xfId="0" applyFont="true" applyBorder="true" applyAlignment="true" applyProtection="false">
      <alignment horizontal="center" vertical="center" textRotation="0" wrapText="true" indent="0" shrinkToFit="false"/>
      <protection locked="true" hidden="false"/>
    </xf>
    <xf numFmtId="173" fontId="19" fillId="0" borderId="69" xfId="0" applyFont="true" applyBorder="true" applyAlignment="true" applyProtection="false">
      <alignment horizontal="center" vertical="center" textRotation="0" wrapText="true" indent="0" shrinkToFit="false"/>
      <protection locked="true" hidden="false"/>
    </xf>
    <xf numFmtId="173" fontId="19" fillId="5" borderId="70" xfId="0" applyFont="true" applyBorder="true" applyAlignment="true" applyProtection="false">
      <alignment horizontal="center" vertical="center" textRotation="0" wrapText="true" indent="0" shrinkToFit="false"/>
      <protection locked="true" hidden="false"/>
    </xf>
    <xf numFmtId="173" fontId="19" fillId="5" borderId="71" xfId="0" applyFont="true" applyBorder="true" applyAlignment="true" applyProtection="false">
      <alignment horizontal="center" vertical="center" textRotation="0" wrapText="true" indent="0" shrinkToFit="false"/>
      <protection locked="true" hidden="false"/>
    </xf>
    <xf numFmtId="173" fontId="19" fillId="5" borderId="72" xfId="0" applyFont="true" applyBorder="true" applyAlignment="true" applyProtection="false">
      <alignment horizontal="center" vertical="center" textRotation="0" wrapText="true" indent="0" shrinkToFit="false"/>
      <protection locked="true" hidden="false"/>
    </xf>
    <xf numFmtId="173" fontId="19" fillId="6" borderId="69" xfId="0" applyFont="true" applyBorder="true" applyAlignment="true" applyProtection="false">
      <alignment horizontal="center" vertical="center" textRotation="0" wrapText="true" indent="0" shrinkToFit="false"/>
      <protection locked="true" hidden="false"/>
    </xf>
    <xf numFmtId="173" fontId="19" fillId="0" borderId="72" xfId="0" applyFont="true" applyBorder="true" applyAlignment="true" applyProtection="false">
      <alignment horizontal="center" vertical="center" textRotation="0" wrapText="true" indent="0" shrinkToFit="false"/>
      <protection locked="true" hidden="false"/>
    </xf>
    <xf numFmtId="173" fontId="19" fillId="0" borderId="69" xfId="0" applyFont="true" applyBorder="true" applyAlignment="true" applyProtection="false">
      <alignment horizontal="center" vertical="center" textRotation="0" wrapText="false" indent="0" shrinkToFit="false"/>
      <protection locked="true" hidden="false"/>
    </xf>
    <xf numFmtId="173" fontId="19" fillId="5" borderId="70" xfId="0" applyFont="true" applyBorder="true" applyAlignment="true" applyProtection="false">
      <alignment horizontal="center" vertical="center" textRotation="0" wrapText="false" indent="0" shrinkToFit="false"/>
      <protection locked="true" hidden="false"/>
    </xf>
    <xf numFmtId="173" fontId="19" fillId="5" borderId="71" xfId="0" applyFont="true" applyBorder="true" applyAlignment="true" applyProtection="false">
      <alignment horizontal="center" vertical="center" textRotation="0" wrapText="false" indent="0" shrinkToFit="false"/>
      <protection locked="true" hidden="false"/>
    </xf>
    <xf numFmtId="173" fontId="19" fillId="5" borderId="72" xfId="0" applyFont="true" applyBorder="true" applyAlignment="true" applyProtection="false">
      <alignment horizontal="center" vertical="center" textRotation="0" wrapText="false" indent="0" shrinkToFit="false"/>
      <protection locked="true" hidden="false"/>
    </xf>
    <xf numFmtId="173" fontId="19" fillId="0" borderId="69" xfId="0" applyFont="true" applyBorder="true" applyAlignment="true" applyProtection="false">
      <alignment horizontal="center" vertical="center" textRotation="0" wrapText="false" indent="0" shrinkToFit="false"/>
      <protection locked="true" hidden="false"/>
    </xf>
    <xf numFmtId="173" fontId="19" fillId="0" borderId="70" xfId="0" applyFont="true" applyBorder="true" applyAlignment="true" applyProtection="false">
      <alignment horizontal="center" vertical="center" textRotation="0" wrapText="false" indent="0" shrinkToFit="false"/>
      <protection locked="true" hidden="false"/>
    </xf>
    <xf numFmtId="173" fontId="19" fillId="5" borderId="73" xfId="0" applyFont="true" applyBorder="true" applyAlignment="true" applyProtection="false">
      <alignment horizontal="center" vertical="center" textRotation="0" wrapText="false" indent="0" shrinkToFit="false"/>
      <protection locked="true" hidden="false"/>
    </xf>
    <xf numFmtId="173" fontId="19" fillId="0" borderId="71" xfId="0" applyFont="true" applyBorder="true" applyAlignment="true" applyProtection="false">
      <alignment horizontal="center" vertical="center" textRotation="0" wrapText="false" indent="0" shrinkToFit="false"/>
      <protection locked="true" hidden="false"/>
    </xf>
    <xf numFmtId="173" fontId="19" fillId="5" borderId="74" xfId="0" applyFont="true" applyBorder="true" applyAlignment="true" applyProtection="false">
      <alignment horizontal="center" vertical="center" textRotation="0" wrapText="false" indent="0" shrinkToFit="false"/>
      <protection locked="true" hidden="false"/>
    </xf>
    <xf numFmtId="173" fontId="19" fillId="0" borderId="69"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false" applyAlignment="true" applyProtection="false">
      <alignment horizontal="general" vertical="center" textRotation="0" wrapText="true" indent="0" shrinkToFit="false"/>
      <protection locked="true" hidden="false"/>
    </xf>
    <xf numFmtId="173" fontId="19" fillId="0" borderId="71" xfId="0" applyFont="true" applyBorder="true" applyAlignment="true" applyProtection="false">
      <alignment horizontal="center" vertical="center" textRotation="0" wrapText="false" indent="0" shrinkToFit="false"/>
      <protection locked="true" hidden="false"/>
    </xf>
    <xf numFmtId="173" fontId="19" fillId="0" borderId="73" xfId="0" applyFont="true" applyBorder="true" applyAlignment="true" applyProtection="false">
      <alignment horizontal="center" vertical="center" textRotation="0" wrapText="true" indent="0" shrinkToFit="false"/>
      <protection locked="true" hidden="false"/>
    </xf>
    <xf numFmtId="173" fontId="19" fillId="0" borderId="74" xfId="0" applyFont="true" applyBorder="tru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tru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tru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true" applyProtection="false">
      <alignment horizontal="right" vertical="bottom" textRotation="0" wrapText="true" indent="0" shrinkToFit="false"/>
      <protection locked="true" hidden="false"/>
    </xf>
    <xf numFmtId="173" fontId="27" fillId="0" borderId="0" xfId="0" applyFont="true" applyBorder="false" applyAlignment="true" applyProtection="false">
      <alignment horizontal="general" vertical="bottom" textRotation="0" wrapText="tru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7" fillId="0" borderId="16"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17" fillId="0" borderId="17" xfId="26" applyFont="true" applyBorder="true" applyAlignment="true" applyProtection="false">
      <alignment horizontal="general" vertical="center" textRotation="0" wrapText="false" indent="0" shrinkToFit="false"/>
      <protection locked="true" hidden="false"/>
    </xf>
    <xf numFmtId="164" fontId="37" fillId="0" borderId="16" xfId="26" applyFont="true" applyBorder="true" applyAlignment="true" applyProtection="false">
      <alignment horizontal="center" vertical="center" textRotation="0" wrapText="false" indent="0" shrinkToFit="false"/>
      <protection locked="true" hidden="false"/>
    </xf>
    <xf numFmtId="164" fontId="37" fillId="0" borderId="0" xfId="26"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73" fontId="19" fillId="0" borderId="17" xfId="0" applyFont="true" applyBorder="true" applyAlignment="true" applyProtection="false">
      <alignment horizontal="general" vertical="center" textRotation="0" wrapText="false" indent="0" shrinkToFit="false"/>
      <protection locked="true" hidden="false"/>
    </xf>
    <xf numFmtId="164" fontId="16" fillId="0" borderId="18" xfId="26" applyFont="true" applyBorder="true" applyAlignment="true" applyProtection="false">
      <alignment horizontal="general" vertical="center" textRotation="0" wrapText="false" indent="0" shrinkToFit="false"/>
      <protection locked="true" hidden="false"/>
    </xf>
    <xf numFmtId="164" fontId="15" fillId="0" borderId="19" xfId="26" applyFont="true" applyBorder="true" applyAlignment="true" applyProtection="false">
      <alignment horizontal="center" vertical="center" textRotation="0" wrapText="false" indent="0" shrinkToFit="false"/>
      <protection locked="true" hidden="false"/>
    </xf>
    <xf numFmtId="173" fontId="14" fillId="0" borderId="19" xfId="0" applyFont="true" applyBorder="true" applyAlignment="true" applyProtection="false">
      <alignment horizontal="general" vertical="center" textRotation="0" wrapText="false" indent="0" shrinkToFit="false"/>
      <protection locked="true" hidden="false"/>
    </xf>
    <xf numFmtId="164" fontId="20" fillId="0" borderId="20" xfId="25" applyFont="true" applyBorder="true" applyAlignment="true" applyProtection="false">
      <alignment horizontal="right"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22" fillId="7" borderId="28" xfId="26" applyFont="true" applyBorder="true" applyAlignment="true" applyProtection="false">
      <alignment horizontal="general" vertical="center" textRotation="0" wrapText="true" indent="0" shrinkToFit="false"/>
      <protection locked="true" hidden="false"/>
    </xf>
    <xf numFmtId="164" fontId="22" fillId="0" borderId="8" xfId="26" applyFont="true" applyBorder="true" applyAlignment="true" applyProtection="false">
      <alignment horizontal="center" vertical="center" textRotation="0" wrapText="true" indent="0" shrinkToFit="false"/>
      <protection locked="true" hidden="false"/>
    </xf>
    <xf numFmtId="164" fontId="22" fillId="6" borderId="8" xfId="0" applyFont="true" applyBorder="true" applyAlignment="true" applyProtection="false">
      <alignment horizontal="center" vertical="center" textRotation="0" wrapText="true" indent="0" shrinkToFit="false"/>
      <protection locked="true" hidden="false"/>
    </xf>
    <xf numFmtId="164" fontId="22" fillId="6" borderId="9"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26" applyFont="true" applyBorder="true" applyAlignment="true" applyProtection="false">
      <alignment horizontal="center" vertical="center" textRotation="0" wrapText="true" indent="0" shrinkToFit="false"/>
      <protection locked="true" hidden="false"/>
    </xf>
    <xf numFmtId="164" fontId="22" fillId="6" borderId="25" xfId="26" applyFont="true" applyBorder="true" applyAlignment="true" applyProtection="false">
      <alignment horizontal="center" vertical="center" textRotation="0" wrapText="true" indent="0" shrinkToFit="false"/>
      <protection locked="true" hidden="false"/>
    </xf>
    <xf numFmtId="164" fontId="22" fillId="7" borderId="28" xfId="26" applyFont="true" applyBorder="true" applyAlignment="true" applyProtection="false">
      <alignment horizontal="center"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7" borderId="29" xfId="26" applyFont="true" applyBorder="true" applyAlignment="true" applyProtection="false">
      <alignment horizontal="center" vertical="center" textRotation="0" wrapText="true" indent="0" shrinkToFit="false"/>
      <protection locked="true" hidden="false"/>
    </xf>
    <xf numFmtId="164" fontId="22" fillId="7" borderId="30"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false" applyAlignment="true" applyProtection="false">
      <alignment horizontal="general" vertical="center" textRotation="0" wrapText="true" indent="0" shrinkToFit="false"/>
      <protection locked="true" hidden="false"/>
    </xf>
    <xf numFmtId="164" fontId="22" fillId="7" borderId="8" xfId="26"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2" fillId="8" borderId="6" xfId="26" applyFont="true" applyBorder="true" applyAlignment="true" applyProtection="false">
      <alignment horizontal="center" vertical="center" textRotation="0" wrapText="true" indent="0" shrinkToFit="false"/>
      <protection locked="true" hidden="false"/>
    </xf>
    <xf numFmtId="164" fontId="22" fillId="8" borderId="7" xfId="26" applyFont="true" applyBorder="true" applyAlignment="true" applyProtection="false">
      <alignment horizontal="center" vertical="center" textRotation="0" wrapText="true" indent="0" shrinkToFit="false"/>
      <protection locked="true" hidden="false"/>
    </xf>
    <xf numFmtId="164" fontId="22" fillId="8" borderId="33" xfId="26" applyFont="true" applyBorder="true" applyAlignment="true" applyProtection="false">
      <alignment horizontal="center" vertical="center" textRotation="0" wrapText="true" indent="0" shrinkToFit="false"/>
      <protection locked="true" hidden="false"/>
    </xf>
    <xf numFmtId="164" fontId="22" fillId="8" borderId="34"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true" applyAlignment="true" applyProtection="false">
      <alignment horizontal="general" vertical="center" textRotation="0" wrapText="true" indent="0" shrinkToFit="false"/>
      <protection locked="true" hidden="false"/>
    </xf>
    <xf numFmtId="164" fontId="26" fillId="0" borderId="73" xfId="26" applyFont="true" applyBorder="true" applyAlignment="true" applyProtection="false">
      <alignment horizontal="left" vertical="center" textRotation="0" wrapText="true" indent="0" shrinkToFit="false"/>
      <protection locked="true" hidden="false"/>
    </xf>
    <xf numFmtId="164" fontId="22" fillId="5" borderId="70" xfId="26" applyFont="true" applyBorder="true" applyAlignment="true" applyProtection="false">
      <alignment horizontal="center" vertical="center" textRotation="0" wrapText="true" indent="0" shrinkToFit="false"/>
      <protection locked="true" hidden="false"/>
    </xf>
    <xf numFmtId="164" fontId="22" fillId="5" borderId="71" xfId="26" applyFont="true" applyBorder="true" applyAlignment="true" applyProtection="false">
      <alignment horizontal="center" vertical="center" textRotation="0" wrapText="true" indent="0" shrinkToFit="false"/>
      <protection locked="true" hidden="false"/>
    </xf>
    <xf numFmtId="169" fontId="26" fillId="9" borderId="69" xfId="26" applyFont="true" applyBorder="true" applyAlignment="true" applyProtection="false">
      <alignment horizontal="center" vertical="center" textRotation="0" wrapText="true" indent="0" shrinkToFit="false"/>
      <protection locked="true" hidden="false"/>
    </xf>
    <xf numFmtId="164" fontId="22" fillId="5" borderId="68" xfId="26" applyFont="true" applyBorder="true" applyAlignment="true" applyProtection="false">
      <alignment horizontal="center" vertical="center" textRotation="0" wrapText="true" indent="0" shrinkToFit="false"/>
      <protection locked="true" hidden="false"/>
    </xf>
    <xf numFmtId="164" fontId="22" fillId="5" borderId="75" xfId="26" applyFont="true" applyBorder="true" applyAlignment="true" applyProtection="false">
      <alignment horizontal="center" vertical="center" textRotation="0" wrapText="true" indent="0" shrinkToFit="false"/>
      <protection locked="true" hidden="false"/>
    </xf>
    <xf numFmtId="164" fontId="26" fillId="0" borderId="21" xfId="26" applyFont="true" applyBorder="true" applyAlignment="true" applyProtection="false">
      <alignment horizontal="left" vertical="center" textRotation="0" wrapText="true" indent="0" shrinkToFit="false"/>
      <protection locked="true" hidden="false"/>
    </xf>
    <xf numFmtId="164" fontId="26" fillId="5" borderId="26" xfId="26" applyFont="true" applyBorder="true" applyAlignment="true" applyProtection="false">
      <alignment horizontal="center" vertical="center" textRotation="0" wrapText="true" indent="0" shrinkToFit="false"/>
      <protection locked="true" hidden="false"/>
    </xf>
    <xf numFmtId="169" fontId="26" fillId="9" borderId="26" xfId="26" applyFont="true" applyBorder="true" applyAlignment="true" applyProtection="false">
      <alignment horizontal="center" vertical="center" textRotation="0" wrapText="true" indent="0" shrinkToFit="false"/>
      <protection locked="true" hidden="false"/>
    </xf>
    <xf numFmtId="164" fontId="22" fillId="0" borderId="55" xfId="26" applyFont="true" applyBorder="true" applyAlignment="true" applyProtection="false">
      <alignment horizontal="center" vertical="center" textRotation="0" wrapText="true" indent="0" shrinkToFit="false"/>
      <protection locked="true" hidden="false"/>
    </xf>
    <xf numFmtId="169" fontId="22" fillId="0" borderId="26" xfId="26" applyFont="true" applyBorder="true" applyAlignment="true" applyProtection="false">
      <alignment horizontal="center" vertical="center" textRotation="0" wrapText="true" indent="0" shrinkToFit="false"/>
      <protection locked="true" hidden="false"/>
    </xf>
    <xf numFmtId="169" fontId="26" fillId="9" borderId="14" xfId="26" applyFont="true" applyBorder="true" applyAlignment="true" applyProtection="false">
      <alignment horizontal="center" vertical="center" textRotation="0" wrapText="true" indent="0" shrinkToFit="false"/>
      <protection locked="true" hidden="false"/>
    </xf>
    <xf numFmtId="169" fontId="26" fillId="9" borderId="54" xfId="26" applyFont="true" applyBorder="true" applyAlignment="true" applyProtection="false">
      <alignment horizontal="center" vertical="center" textRotation="0" wrapText="true" indent="0" shrinkToFit="false"/>
      <protection locked="true" hidden="false"/>
    </xf>
    <xf numFmtId="169" fontId="26" fillId="9" borderId="23" xfId="26" applyFont="true" applyBorder="true" applyAlignment="true" applyProtection="false">
      <alignment horizontal="center" vertical="center" textRotation="0" wrapText="true" indent="0" shrinkToFit="false"/>
      <protection locked="true" hidden="false"/>
    </xf>
    <xf numFmtId="164" fontId="26" fillId="0" borderId="39" xfId="26"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right" vertical="center" textRotation="0" wrapText="true" indent="0" shrinkToFit="false"/>
      <protection locked="true" hidden="false"/>
    </xf>
    <xf numFmtId="171" fontId="25" fillId="6" borderId="41" xfId="26" applyFont="true" applyBorder="true" applyAlignment="true" applyProtection="false">
      <alignment horizontal="center" vertical="center" textRotation="0" wrapText="true" indent="0" shrinkToFit="false"/>
      <protection locked="true" hidden="false"/>
    </xf>
    <xf numFmtId="164" fontId="22" fillId="0" borderId="43" xfId="26" applyFont="true" applyBorder="true" applyAlignment="true" applyProtection="false">
      <alignment horizontal="center" vertical="center" textRotation="0" wrapText="true" indent="0" shrinkToFit="false"/>
      <protection locked="true" hidden="false"/>
    </xf>
    <xf numFmtId="164" fontId="22" fillId="5" borderId="31" xfId="26" applyFont="true" applyBorder="true" applyAlignment="true" applyProtection="false">
      <alignment horizontal="center" vertical="center" textRotation="0" wrapText="true" indent="0" shrinkToFit="false"/>
      <protection locked="true" hidden="false"/>
    </xf>
    <xf numFmtId="164" fontId="22" fillId="5" borderId="0" xfId="26" applyFont="true" applyBorder="true" applyAlignment="true" applyProtection="false">
      <alignment horizontal="center" vertical="center" textRotation="0" wrapText="true" indent="0" shrinkToFit="false"/>
      <protection locked="true" hidden="false"/>
    </xf>
    <xf numFmtId="164" fontId="22" fillId="5" borderId="41" xfId="26" applyFont="true" applyBorder="true" applyAlignment="true" applyProtection="false">
      <alignment horizontal="center" vertical="center" textRotation="0" wrapText="true" indent="0" shrinkToFit="false"/>
      <protection locked="true" hidden="false"/>
    </xf>
    <xf numFmtId="164" fontId="22" fillId="5" borderId="43" xfId="26" applyFont="true" applyBorder="true" applyAlignment="true" applyProtection="false">
      <alignment horizontal="center" vertical="center" textRotation="0" wrapText="true" indent="0" shrinkToFit="false"/>
      <protection locked="true" hidden="false"/>
    </xf>
    <xf numFmtId="164" fontId="22" fillId="0" borderId="35" xfId="26" applyFont="true" applyBorder="true" applyAlignment="true" applyProtection="false">
      <alignment horizontal="center" vertical="center" textRotation="0" wrapText="true" indent="0" shrinkToFit="false"/>
      <protection locked="true" hidden="false"/>
    </xf>
    <xf numFmtId="164" fontId="22" fillId="0" borderId="34" xfId="26" applyFont="true" applyBorder="true" applyAlignment="true" applyProtection="false">
      <alignment horizontal="center" vertical="center" textRotation="0" wrapText="true" indent="0" shrinkToFit="false"/>
      <protection locked="true" hidden="false"/>
    </xf>
    <xf numFmtId="164" fontId="22" fillId="0" borderId="43" xfId="26" applyFont="true" applyBorder="true" applyAlignment="true" applyProtection="false">
      <alignment horizontal="center" vertical="center" textRotation="0" wrapText="true" indent="0" shrinkToFit="false"/>
      <protection locked="true" hidden="false"/>
    </xf>
    <xf numFmtId="164" fontId="22" fillId="0" borderId="16" xfId="26" applyFont="true" applyBorder="true" applyAlignment="true" applyProtection="false">
      <alignment horizontal="center" vertical="center" textRotation="0" wrapText="true" indent="0" shrinkToFit="false"/>
      <protection locked="true" hidden="false"/>
    </xf>
    <xf numFmtId="164" fontId="22" fillId="0" borderId="42"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right" vertical="center" textRotation="0" wrapText="true" indent="0" shrinkToFit="false"/>
      <protection locked="true" hidden="false"/>
    </xf>
    <xf numFmtId="171" fontId="25" fillId="6" borderId="50" xfId="26" applyFont="true" applyBorder="true" applyAlignment="true" applyProtection="false">
      <alignment horizontal="center" vertical="center" textRotation="0" wrapText="true" indent="0" shrinkToFit="false"/>
      <protection locked="true" hidden="false"/>
    </xf>
    <xf numFmtId="164" fontId="22" fillId="0" borderId="50" xfId="26" applyFont="true" applyBorder="true" applyAlignment="true" applyProtection="false">
      <alignment horizontal="center" vertical="center" textRotation="0" wrapText="true" indent="0" shrinkToFit="false"/>
      <protection locked="true" hidden="false"/>
    </xf>
    <xf numFmtId="164" fontId="22" fillId="5" borderId="64" xfId="26" applyFont="true" applyBorder="true" applyAlignment="true" applyProtection="false">
      <alignment horizontal="center" vertical="center" textRotation="0" wrapText="true" indent="0" shrinkToFit="false"/>
      <protection locked="true" hidden="false"/>
    </xf>
    <xf numFmtId="164" fontId="22" fillId="5" borderId="19" xfId="26" applyFont="true" applyBorder="true" applyAlignment="true" applyProtection="false">
      <alignment horizontal="center" vertical="center" textRotation="0" wrapText="true" indent="0" shrinkToFit="false"/>
      <protection locked="true" hidden="false"/>
    </xf>
    <xf numFmtId="164" fontId="22" fillId="5" borderId="53" xfId="26" applyFont="true" applyBorder="true" applyAlignment="true" applyProtection="false">
      <alignment horizontal="center" vertical="center" textRotation="0" wrapText="true" indent="0" shrinkToFit="false"/>
      <protection locked="true" hidden="false"/>
    </xf>
    <xf numFmtId="164" fontId="22" fillId="0" borderId="50" xfId="26" applyFont="true" applyBorder="true" applyAlignment="true" applyProtection="false">
      <alignment horizontal="center" vertical="center" textRotation="0" wrapText="true" indent="0" shrinkToFit="false"/>
      <protection locked="true" hidden="false"/>
    </xf>
    <xf numFmtId="164" fontId="22" fillId="5" borderId="50" xfId="26" applyFont="true" applyBorder="true" applyAlignment="true" applyProtection="false">
      <alignment horizontal="center" vertical="center" textRotation="0" wrapText="true" indent="0" shrinkToFit="false"/>
      <protection locked="true" hidden="false"/>
    </xf>
    <xf numFmtId="164" fontId="22" fillId="0" borderId="18" xfId="26" applyFont="true" applyBorder="true" applyAlignment="true" applyProtection="false">
      <alignment horizontal="center" vertical="center" textRotation="0" wrapText="true" indent="0" shrinkToFit="false"/>
      <protection locked="true" hidden="false"/>
    </xf>
    <xf numFmtId="164" fontId="22" fillId="0" borderId="51" xfId="26" applyFont="true" applyBorder="true" applyAlignment="true" applyProtection="false">
      <alignment horizontal="center" vertical="center" textRotation="0" wrapText="true" indent="0" shrinkToFit="false"/>
      <protection locked="true" hidden="false"/>
    </xf>
    <xf numFmtId="164" fontId="26" fillId="12" borderId="26" xfId="26" applyFont="true" applyBorder="true" applyAlignment="true" applyProtection="false">
      <alignment horizontal="center" vertical="center" textRotation="0" wrapText="true" indent="0" shrinkToFit="false"/>
      <protection locked="true" hidden="false"/>
    </xf>
    <xf numFmtId="164" fontId="22" fillId="5" borderId="22" xfId="26" applyFont="true" applyBorder="true" applyAlignment="true" applyProtection="false">
      <alignment horizontal="general" vertical="center" textRotation="0" wrapText="true" indent="0" shrinkToFit="false"/>
      <protection locked="true" hidden="false"/>
    </xf>
    <xf numFmtId="169" fontId="26" fillId="9" borderId="15" xfId="26" applyFont="true" applyBorder="true" applyAlignment="true" applyProtection="false">
      <alignment horizontal="center" vertical="center" textRotation="0" wrapText="true" indent="0" shrinkToFit="false"/>
      <protection locked="true" hidden="false"/>
    </xf>
    <xf numFmtId="170" fontId="22" fillId="0" borderId="28" xfId="26" applyFont="true" applyBorder="true" applyAlignment="true" applyProtection="false">
      <alignment horizontal="right" vertical="center" textRotation="0" wrapText="true" indent="0" shrinkToFit="false"/>
      <protection locked="true" hidden="false"/>
    </xf>
    <xf numFmtId="164" fontId="22" fillId="0" borderId="41" xfId="26" applyFont="true" applyBorder="true" applyAlignment="true" applyProtection="false">
      <alignment horizontal="center" vertical="center" textRotation="0" wrapText="true" indent="0" shrinkToFit="false"/>
      <protection locked="true" hidden="false"/>
    </xf>
    <xf numFmtId="164" fontId="22" fillId="5" borderId="31" xfId="26" applyFont="true" applyBorder="true" applyAlignment="true" applyProtection="false">
      <alignment horizontal="general" vertical="center" textRotation="0" wrapText="true" indent="0" shrinkToFit="false"/>
      <protection locked="true" hidden="false"/>
    </xf>
    <xf numFmtId="164" fontId="22" fillId="5" borderId="0" xfId="26" applyFont="true" applyBorder="true" applyAlignment="true" applyProtection="false">
      <alignment horizontal="general" vertical="center" textRotation="0" wrapText="true" indent="0" shrinkToFit="false"/>
      <protection locked="true" hidden="false"/>
    </xf>
    <xf numFmtId="164" fontId="22" fillId="5" borderId="41" xfId="26" applyFont="true" applyBorder="true" applyAlignment="true" applyProtection="false">
      <alignment horizontal="general" vertical="center" textRotation="0" wrapText="true" indent="0" shrinkToFit="false"/>
      <protection locked="true" hidden="false"/>
    </xf>
    <xf numFmtId="164" fontId="22" fillId="0" borderId="0" xfId="26" applyFont="true" applyBorder="true" applyAlignment="true" applyProtection="false">
      <alignment horizontal="center" vertical="center" textRotation="0" wrapText="true" indent="0" shrinkToFit="false"/>
      <protection locked="true" hidden="false"/>
    </xf>
    <xf numFmtId="164" fontId="22" fillId="5" borderId="7" xfId="26" applyFont="true" applyBorder="true" applyAlignment="true" applyProtection="false">
      <alignment horizontal="general" vertical="center" textRotation="0" wrapText="true" indent="0" shrinkToFit="false"/>
      <protection locked="true" hidden="false"/>
    </xf>
    <xf numFmtId="164" fontId="22" fillId="5" borderId="11" xfId="26" applyFont="true" applyBorder="true" applyAlignment="true" applyProtection="false">
      <alignment horizontal="general" vertical="center" textRotation="0" wrapText="true" indent="0" shrinkToFit="false"/>
      <protection locked="true" hidden="false"/>
    </xf>
    <xf numFmtId="164" fontId="22" fillId="0" borderId="31" xfId="26" applyFont="true" applyBorder="true" applyAlignment="true" applyProtection="false">
      <alignment horizontal="center" vertical="center" textRotation="0" wrapText="true" indent="0" shrinkToFit="false"/>
      <protection locked="true" hidden="false"/>
    </xf>
    <xf numFmtId="170" fontId="22" fillId="0" borderId="49" xfId="26" applyFont="true" applyBorder="true" applyAlignment="true" applyProtection="false">
      <alignment horizontal="right" vertical="center" textRotation="0" wrapText="true" indent="0" shrinkToFit="false"/>
      <protection locked="true" hidden="false"/>
    </xf>
    <xf numFmtId="164" fontId="22" fillId="0" borderId="53" xfId="26" applyFont="true" applyBorder="true" applyAlignment="true" applyProtection="false">
      <alignment horizontal="center" vertical="center" textRotation="0" wrapText="true" indent="0" shrinkToFit="false"/>
      <protection locked="true" hidden="false"/>
    </xf>
    <xf numFmtId="164" fontId="22" fillId="5" borderId="64" xfId="26" applyFont="true" applyBorder="true" applyAlignment="true" applyProtection="false">
      <alignment horizontal="general" vertical="center" textRotation="0" wrapText="true" indent="0" shrinkToFit="false"/>
      <protection locked="true" hidden="false"/>
    </xf>
    <xf numFmtId="164" fontId="22" fillId="5" borderId="19" xfId="26" applyFont="true" applyBorder="true" applyAlignment="true" applyProtection="false">
      <alignment horizontal="general" vertical="center" textRotation="0" wrapText="true" indent="0" shrinkToFit="false"/>
      <protection locked="true" hidden="false"/>
    </xf>
    <xf numFmtId="164" fontId="22" fillId="5" borderId="53" xfId="26" applyFont="true" applyBorder="true" applyAlignment="true" applyProtection="false">
      <alignment horizontal="general" vertical="center" textRotation="0" wrapText="true" indent="0" shrinkToFit="false"/>
      <protection locked="true" hidden="false"/>
    </xf>
    <xf numFmtId="164" fontId="22" fillId="0" borderId="19" xfId="26" applyFont="true" applyBorder="true" applyAlignment="true" applyProtection="false">
      <alignment horizontal="center" vertical="center" textRotation="0" wrapText="true" indent="0" shrinkToFit="false"/>
      <protection locked="true" hidden="false"/>
    </xf>
    <xf numFmtId="164" fontId="22" fillId="0" borderId="64" xfId="26" applyFont="true" applyBorder="true" applyAlignment="true" applyProtection="false">
      <alignment horizontal="center" vertical="center" textRotation="0" wrapText="true" indent="0" shrinkToFit="false"/>
      <protection locked="true" hidden="false"/>
    </xf>
    <xf numFmtId="164" fontId="22" fillId="5" borderId="70" xfId="26" applyFont="true" applyBorder="true" applyAlignment="true" applyProtection="false">
      <alignment horizontal="general" vertical="center" textRotation="0" wrapText="true" indent="0" shrinkToFit="false"/>
      <protection locked="true" hidden="false"/>
    </xf>
    <xf numFmtId="164" fontId="22" fillId="5" borderId="71" xfId="26" applyFont="true" applyBorder="true" applyAlignment="true" applyProtection="false">
      <alignment horizontal="general" vertical="center" textRotation="0" wrapText="true" indent="0" shrinkToFit="false"/>
      <protection locked="true" hidden="false"/>
    </xf>
    <xf numFmtId="164" fontId="22" fillId="5" borderId="72" xfId="26" applyFont="true" applyBorder="true" applyAlignment="true" applyProtection="false">
      <alignment horizontal="general" vertical="center" textRotation="0" wrapText="true" indent="0" shrinkToFit="false"/>
      <protection locked="true" hidden="false"/>
    </xf>
    <xf numFmtId="164" fontId="22" fillId="0" borderId="72" xfId="26" applyFont="true" applyBorder="true" applyAlignment="true" applyProtection="false">
      <alignment horizontal="center" vertical="center" textRotation="0" wrapText="true" indent="0" shrinkToFit="false"/>
      <protection locked="true" hidden="false"/>
    </xf>
    <xf numFmtId="164" fontId="22" fillId="0" borderId="70" xfId="26" applyFont="true" applyBorder="true" applyAlignment="true" applyProtection="false">
      <alignment horizontal="center" vertical="center" textRotation="0" wrapText="true" indent="0" shrinkToFit="false"/>
      <protection locked="true" hidden="false"/>
    </xf>
    <xf numFmtId="164" fontId="26" fillId="5" borderId="68" xfId="26" applyFont="true" applyBorder="true" applyAlignment="true" applyProtection="false">
      <alignment horizontal="center" vertical="center" textRotation="0" wrapText="true" indent="0" shrinkToFit="false"/>
      <protection locked="true" hidden="false"/>
    </xf>
    <xf numFmtId="164" fontId="22" fillId="0" borderId="74" xfId="26" applyFont="true" applyBorder="true" applyAlignment="true" applyProtection="false">
      <alignment horizontal="center" vertical="center" textRotation="0" wrapText="true" indent="0" shrinkToFit="false"/>
      <protection locked="true" hidden="false"/>
    </xf>
    <xf numFmtId="164" fontId="22" fillId="0" borderId="13" xfId="26" applyFont="true" applyBorder="true" applyAlignment="true" applyProtection="false">
      <alignment horizontal="center" vertical="center" textRotation="0" wrapText="true" indent="0" shrinkToFit="false"/>
      <protection locked="true" hidden="false"/>
    </xf>
    <xf numFmtId="164" fontId="22" fillId="0" borderId="14" xfId="26" applyFont="true" applyBorder="true" applyAlignment="true" applyProtection="false">
      <alignment horizontal="general" vertical="center" textRotation="0" wrapText="true" indent="0" shrinkToFit="false"/>
      <protection locked="true" hidden="false"/>
    </xf>
    <xf numFmtId="164" fontId="22" fillId="0" borderId="0" xfId="26" applyFont="true" applyBorder="true" applyAlignment="true" applyProtection="false">
      <alignment horizontal="center" vertical="center" textRotation="0" wrapText="true" indent="0" shrinkToFit="false"/>
      <protection locked="true" hidden="false"/>
    </xf>
    <xf numFmtId="164" fontId="22" fillId="0" borderId="14" xfId="26" applyFont="true" applyBorder="true" applyAlignment="true" applyProtection="false">
      <alignment horizontal="center" vertical="center" textRotation="0" wrapText="true" indent="0" shrinkToFit="false"/>
      <protection locked="true" hidden="false"/>
    </xf>
    <xf numFmtId="164" fontId="22" fillId="0" borderId="15" xfId="26" applyFont="true" applyBorder="true" applyAlignment="true" applyProtection="false">
      <alignment horizontal="center" vertical="center" textRotation="0" wrapText="true" indent="0" shrinkToFit="false"/>
      <protection locked="true" hidden="false"/>
    </xf>
    <xf numFmtId="164" fontId="22" fillId="0" borderId="18" xfId="26" applyFont="true" applyBorder="true" applyAlignment="true" applyProtection="false">
      <alignment horizontal="left" vertical="center" textRotation="0" wrapText="false" indent="0" shrinkToFit="false"/>
      <protection locked="true" hidden="false"/>
    </xf>
    <xf numFmtId="164" fontId="22" fillId="0" borderId="19" xfId="26" applyFont="true" applyBorder="true" applyAlignment="true" applyProtection="false">
      <alignment horizontal="left" vertical="center" textRotation="0" wrapText="false" indent="0" shrinkToFit="false"/>
      <protection locked="true" hidden="false"/>
    </xf>
    <xf numFmtId="164" fontId="26" fillId="0" borderId="19" xfId="26" applyFont="true" applyBorder="true" applyAlignment="true" applyProtection="false">
      <alignment horizontal="center" vertical="center" textRotation="0" wrapText="true" indent="0" shrinkToFit="false"/>
      <protection locked="true" hidden="false"/>
    </xf>
    <xf numFmtId="164" fontId="26" fillId="0" borderId="20"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6" fillId="0" borderId="0" xfId="26"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4" fillId="0" borderId="0" xfId="25" applyFont="true" applyBorder="true" applyAlignment="true" applyProtection="false">
      <alignment horizontal="right" vertical="center" textRotation="0" wrapText="false" indent="0" shrinkToFit="false"/>
      <protection locked="true" hidden="false"/>
    </xf>
    <xf numFmtId="164" fontId="42" fillId="0" borderId="17"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true" applyAlignment="true" applyProtection="false">
      <alignment horizontal="right" vertical="center" textRotation="0" wrapText="false" indent="0" shrinkToFit="false"/>
      <protection locked="true" hidden="false"/>
    </xf>
    <xf numFmtId="164" fontId="45" fillId="0" borderId="0" xfId="25"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6"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43" fillId="0" borderId="19" xfId="0" applyFont="true" applyBorder="true" applyAlignment="true" applyProtection="false">
      <alignment horizontal="left"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5" borderId="16" xfId="0" applyFont="true" applyBorder="true" applyAlignment="true" applyProtection="false">
      <alignment horizontal="general" vertical="center" textRotation="0" wrapText="true" indent="0" shrinkToFit="false"/>
      <protection locked="true" hidden="false"/>
    </xf>
    <xf numFmtId="164" fontId="42" fillId="5" borderId="0" xfId="0" applyFont="true" applyBorder="true" applyAlignment="true" applyProtection="false">
      <alignment horizontal="general" vertical="center" textRotation="0" wrapText="true" indent="0" shrinkToFit="false"/>
      <protection locked="true" hidden="false"/>
    </xf>
    <xf numFmtId="164" fontId="42" fillId="6" borderId="43" xfId="0" applyFont="true" applyBorder="true" applyAlignment="true" applyProtection="false">
      <alignment horizontal="center" vertical="center" textRotation="0" wrapText="true" indent="0" shrinkToFit="false"/>
      <protection locked="true" hidden="false"/>
    </xf>
    <xf numFmtId="164" fontId="42" fillId="6" borderId="8" xfId="0" applyFont="true" applyBorder="true" applyAlignment="true" applyProtection="false">
      <alignment horizontal="center" vertical="center" textRotation="0" wrapText="true" indent="0" shrinkToFit="false"/>
      <protection locked="true" hidden="false"/>
    </xf>
    <xf numFmtId="164" fontId="45" fillId="6" borderId="43" xfId="0" applyFont="true" applyBorder="true" applyAlignment="true" applyProtection="false">
      <alignment horizontal="center" vertical="center" textRotation="0" wrapText="true" indent="0" shrinkToFit="false"/>
      <protection locked="true" hidden="false"/>
    </xf>
    <xf numFmtId="164" fontId="45" fillId="6" borderId="8" xfId="0" applyFont="true" applyBorder="true" applyAlignment="true" applyProtection="false">
      <alignment horizontal="center" vertical="center" textRotation="0" wrapText="true" indent="0" shrinkToFit="false"/>
      <protection locked="true" hidden="false"/>
    </xf>
    <xf numFmtId="164" fontId="45" fillId="6" borderId="31" xfId="0" applyFont="true" applyBorder="true" applyAlignment="true" applyProtection="false">
      <alignment horizontal="center" vertical="center" textRotation="0" wrapText="true" indent="0" shrinkToFit="false"/>
      <protection locked="true" hidden="false"/>
    </xf>
    <xf numFmtId="164" fontId="45" fillId="6" borderId="1" xfId="0" applyFont="true" applyBorder="true" applyAlignment="true" applyProtection="false">
      <alignment horizontal="general" vertical="center" textRotation="0" wrapText="true" indent="0" shrinkToFit="false"/>
      <protection locked="true" hidden="false"/>
    </xf>
    <xf numFmtId="164" fontId="45" fillId="6" borderId="12" xfId="0" applyFont="true" applyBorder="true" applyAlignment="true" applyProtection="false">
      <alignment horizontal="general" vertical="center" textRotation="0" wrapText="true" indent="0" shrinkToFit="false"/>
      <protection locked="true" hidden="false"/>
    </xf>
    <xf numFmtId="164" fontId="45" fillId="6" borderId="28" xfId="0" applyFont="true" applyBorder="true" applyAlignment="true" applyProtection="false">
      <alignment horizontal="center" vertical="center" textRotation="0" wrapText="true" indent="0" shrinkToFit="false"/>
      <protection locked="true" hidden="false"/>
    </xf>
    <xf numFmtId="164" fontId="45" fillId="6" borderId="4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7" borderId="6" xfId="0" applyFont="true" applyBorder="true" applyAlignment="true" applyProtection="false">
      <alignment horizontal="center" vertical="center" textRotation="0" wrapText="true" indent="0" shrinkToFit="false"/>
      <protection locked="true" hidden="false"/>
    </xf>
    <xf numFmtId="164" fontId="45" fillId="7" borderId="3" xfId="0" applyFont="true" applyBorder="true" applyAlignment="true" applyProtection="false">
      <alignment horizontal="center" vertical="center" textRotation="0" wrapText="true" indent="0" shrinkToFit="false"/>
      <protection locked="true" hidden="false"/>
    </xf>
    <xf numFmtId="164" fontId="45" fillId="7" borderId="6"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true" applyProtection="false">
      <alignment horizontal="center" vertical="center" textRotation="0" wrapText="true" indent="0" shrinkToFit="false"/>
      <protection locked="true" hidden="false"/>
    </xf>
    <xf numFmtId="170" fontId="45" fillId="7" borderId="6" xfId="0" applyFont="true" applyBorder="true" applyAlignment="true" applyProtection="false">
      <alignment horizontal="center" vertical="center" textRotation="0" wrapText="false" indent="0" shrinkToFit="false"/>
      <protection locked="true" hidden="false"/>
    </xf>
    <xf numFmtId="164" fontId="45" fillId="7" borderId="6" xfId="0" applyFont="true" applyBorder="true" applyAlignment="true" applyProtection="false">
      <alignment horizontal="center" vertical="center" textRotation="0" wrapText="false" indent="0" shrinkToFit="false"/>
      <protection locked="true" hidden="false"/>
    </xf>
    <xf numFmtId="164" fontId="42" fillId="6" borderId="3" xfId="0" applyFont="true" applyBorder="true" applyAlignment="true" applyProtection="false">
      <alignment horizontal="center" vertical="center" textRotation="0" wrapText="true" indent="0" shrinkToFit="false"/>
      <protection locked="true" hidden="false"/>
    </xf>
    <xf numFmtId="170" fontId="42" fillId="6" borderId="3" xfId="0" applyFont="true" applyBorder="true" applyAlignment="true" applyProtection="false">
      <alignment horizontal="center" vertical="center" textRotation="0" wrapText="true" indent="0" shrinkToFit="false"/>
      <protection locked="true" hidden="false"/>
    </xf>
    <xf numFmtId="170" fontId="42" fillId="7" borderId="3" xfId="0" applyFont="true" applyBorder="true" applyAlignment="true" applyProtection="false">
      <alignment horizontal="center" vertical="center" textRotation="0" wrapText="true" indent="0" shrinkToFit="false"/>
      <protection locked="true" hidden="false"/>
    </xf>
    <xf numFmtId="170" fontId="42" fillId="6" borderId="7" xfId="0" applyFont="true" applyBorder="true" applyAlignment="true" applyProtection="false">
      <alignment horizontal="center" vertical="center" textRotation="0" wrapText="true" indent="0" shrinkToFit="false"/>
      <protection locked="true" hidden="false"/>
    </xf>
    <xf numFmtId="170" fontId="42" fillId="7" borderId="6" xfId="0" applyFont="true" applyBorder="true" applyAlignment="true" applyProtection="false">
      <alignment horizontal="center" vertical="center" textRotation="0" wrapText="true" indent="0" shrinkToFit="false"/>
      <protection locked="true" hidden="false"/>
    </xf>
    <xf numFmtId="170" fontId="42" fillId="6" borderId="8" xfId="0" applyFont="true" applyBorder="true" applyAlignment="true" applyProtection="false">
      <alignment horizontal="general" vertical="center" textRotation="0" wrapText="true" indent="0" shrinkToFit="false"/>
      <protection locked="true" hidden="false"/>
    </xf>
    <xf numFmtId="164" fontId="42" fillId="8" borderId="6" xfId="0" applyFont="true" applyBorder="true" applyAlignment="true" applyProtection="false">
      <alignment horizontal="center" vertical="center" textRotation="0" wrapText="true" indent="0" shrinkToFit="false"/>
      <protection locked="true" hidden="false"/>
    </xf>
    <xf numFmtId="164" fontId="42" fillId="8" borderId="3" xfId="0" applyFont="true" applyBorder="true" applyAlignment="true" applyProtection="false">
      <alignment horizontal="center" vertical="center" textRotation="0" wrapText="true" indent="0" shrinkToFit="false"/>
      <protection locked="true" hidden="false"/>
    </xf>
    <xf numFmtId="164" fontId="42" fillId="8" borderId="4" xfId="0" applyFont="true" applyBorder="true" applyAlignment="true" applyProtection="false">
      <alignment horizontal="center" vertical="center" textRotation="0" wrapText="true" indent="0" shrinkToFit="false"/>
      <protection locked="true" hidden="false"/>
    </xf>
    <xf numFmtId="164" fontId="42" fillId="8" borderId="5" xfId="0" applyFont="true" applyBorder="true" applyAlignment="true" applyProtection="false">
      <alignment horizontal="center" vertical="center" textRotation="0" wrapText="true" indent="0" shrinkToFit="false"/>
      <protection locked="true" hidden="false"/>
    </xf>
    <xf numFmtId="164" fontId="42" fillId="8" borderId="33" xfId="0" applyFont="true" applyBorder="true" applyAlignment="true" applyProtection="false">
      <alignment horizontal="center" vertical="center" textRotation="0" wrapText="true" indent="0" shrinkToFit="false"/>
      <protection locked="true" hidden="false"/>
    </xf>
    <xf numFmtId="164" fontId="42" fillId="8" borderId="34"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64" fontId="43" fillId="6" borderId="38" xfId="0" applyFont="true" applyBorder="true" applyAlignment="true" applyProtection="false">
      <alignment horizontal="left" vertical="center" textRotation="0" wrapText="true" indent="0" shrinkToFit="false"/>
      <protection locked="true" hidden="false"/>
    </xf>
    <xf numFmtId="169" fontId="43" fillId="9" borderId="3" xfId="0" applyFont="true" applyBorder="true" applyAlignment="true" applyProtection="false">
      <alignment horizontal="center" vertical="center" textRotation="0" wrapText="true" indent="0" shrinkToFit="false"/>
      <protection locked="true" hidden="false"/>
    </xf>
    <xf numFmtId="169" fontId="43" fillId="9" borderId="4" xfId="0" applyFont="true" applyBorder="true" applyAlignment="true" applyProtection="false">
      <alignment horizontal="center" vertical="center" textRotation="0" wrapText="true" indent="0" shrinkToFit="false"/>
      <protection locked="true" hidden="false"/>
    </xf>
    <xf numFmtId="164" fontId="43" fillId="9" borderId="38" xfId="0" applyFont="true" applyBorder="true" applyAlignment="true" applyProtection="false">
      <alignment horizontal="center" vertical="center" textRotation="0" wrapText="true" indent="0" shrinkToFit="false"/>
      <protection locked="true" hidden="false"/>
    </xf>
    <xf numFmtId="164" fontId="43" fillId="9" borderId="3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33" xfId="0" applyFont="true" applyBorder="true" applyAlignment="true" applyProtection="false">
      <alignment horizontal="left" vertical="center" textRotation="0" wrapText="true" indent="0" shrinkToFit="false"/>
      <protection locked="true" hidden="false"/>
    </xf>
    <xf numFmtId="169" fontId="43" fillId="9" borderId="6"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9" fontId="43" fillId="9" borderId="7" xfId="0" applyFont="true" applyBorder="true" applyAlignment="true" applyProtection="false">
      <alignment horizontal="center" vertical="center" textRotation="0" wrapText="true" indent="0" shrinkToFit="false"/>
      <protection locked="true" hidden="false"/>
    </xf>
    <xf numFmtId="164" fontId="42" fillId="5" borderId="35" xfId="0" applyFont="true" applyBorder="true" applyAlignment="true" applyProtection="false">
      <alignment horizontal="general" vertical="center" textRotation="0" wrapText="true" indent="0" shrinkToFit="false"/>
      <protection locked="true" hidden="false"/>
    </xf>
    <xf numFmtId="164" fontId="42" fillId="5" borderId="45" xfId="0" applyFont="true" applyBorder="true" applyAlignment="true" applyProtection="false">
      <alignment horizontal="general" vertical="center" textRotation="0" wrapText="true" indent="0" shrinkToFit="false"/>
      <protection locked="true" hidden="false"/>
    </xf>
    <xf numFmtId="164" fontId="42" fillId="7" borderId="16" xfId="0" applyFont="true" applyBorder="true" applyAlignment="true" applyProtection="false">
      <alignment horizontal="left" vertical="center" textRotation="0" wrapText="true" indent="0" shrinkToFit="false"/>
      <protection locked="true" hidden="false"/>
    </xf>
    <xf numFmtId="164" fontId="42" fillId="7" borderId="41" xfId="0" applyFont="true" applyBorder="true" applyAlignment="true" applyProtection="false">
      <alignment horizontal="left" vertical="center" textRotation="0" wrapText="true" indent="0" shrinkToFit="false"/>
      <protection locked="true" hidden="false"/>
    </xf>
    <xf numFmtId="169" fontId="43" fillId="9" borderId="43" xfId="0" applyFont="true" applyBorder="true" applyAlignment="true" applyProtection="false">
      <alignment horizontal="center" vertical="center" textRotation="0" wrapText="true" indent="0" shrinkToFit="false"/>
      <protection locked="true" hidden="false"/>
    </xf>
    <xf numFmtId="164" fontId="42" fillId="5" borderId="7" xfId="0" applyFont="true" applyBorder="true" applyAlignment="true" applyProtection="false">
      <alignment horizontal="left" vertical="center" textRotation="0" wrapText="true" indent="0" shrinkToFit="false"/>
      <protection locked="true" hidden="false"/>
    </xf>
    <xf numFmtId="164" fontId="42" fillId="5" borderId="10" xfId="0" applyFont="true" applyBorder="true" applyAlignment="true" applyProtection="false">
      <alignment horizontal="left" vertical="center" textRotation="0" wrapText="true" indent="0" shrinkToFit="false"/>
      <protection locked="true" hidden="false"/>
    </xf>
    <xf numFmtId="164" fontId="42" fillId="5" borderId="11" xfId="0" applyFont="true" applyBorder="true" applyAlignment="true" applyProtection="false">
      <alignment horizontal="left" vertical="center" textRotation="0" wrapText="true" indent="0" shrinkToFit="false"/>
      <protection locked="true" hidden="false"/>
    </xf>
    <xf numFmtId="169" fontId="43" fillId="9" borderId="31" xfId="0" applyFont="true" applyBorder="true" applyAlignment="true" applyProtection="false">
      <alignment horizontal="center" vertical="center" textRotation="0" wrapText="true" indent="0" shrinkToFit="false"/>
      <protection locked="true" hidden="false"/>
    </xf>
    <xf numFmtId="164" fontId="42" fillId="5" borderId="17" xfId="0" applyFont="true" applyBorder="true" applyAlignment="true" applyProtection="false">
      <alignment horizontal="general" vertical="center" textRotation="0" wrapText="tru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42" fillId="5" borderId="31" xfId="0" applyFont="true" applyBorder="true" applyAlignment="true" applyProtection="false">
      <alignment horizontal="left" vertical="center" textRotation="0" wrapText="true" indent="0" shrinkToFit="false"/>
      <protection locked="true" hidden="false"/>
    </xf>
    <xf numFmtId="164" fontId="42" fillId="5" borderId="0" xfId="0" applyFont="true" applyBorder="true" applyAlignment="true" applyProtection="false">
      <alignment horizontal="left" vertical="center" textRotation="0" wrapText="true" indent="0" shrinkToFit="false"/>
      <protection locked="true" hidden="false"/>
    </xf>
    <xf numFmtId="164" fontId="42" fillId="5" borderId="41" xfId="0" applyFont="true" applyBorder="true" applyAlignment="true" applyProtection="false">
      <alignment horizontal="left" vertical="center" textRotation="0" wrapText="true" indent="0" shrinkToFit="false"/>
      <protection locked="true" hidden="false"/>
    </xf>
    <xf numFmtId="164" fontId="42" fillId="0" borderId="31" xfId="0" applyFont="true" applyBorder="true" applyAlignment="true" applyProtection="false">
      <alignment horizontal="center" vertical="center" textRotation="0" wrapText="true" indent="0" shrinkToFit="false"/>
      <protection locked="true" hidden="false"/>
    </xf>
    <xf numFmtId="164" fontId="42" fillId="5" borderId="9" xfId="0" applyFont="true" applyBorder="true" applyAlignment="true" applyProtection="false">
      <alignment horizontal="left" vertical="center" textRotation="0" wrapText="true" indent="0" shrinkToFit="false"/>
      <protection locked="true" hidden="false"/>
    </xf>
    <xf numFmtId="164" fontId="42" fillId="5" borderId="1" xfId="0" applyFont="true" applyBorder="true" applyAlignment="true" applyProtection="false">
      <alignment horizontal="left" vertical="center" textRotation="0" wrapText="true" indent="0" shrinkToFit="false"/>
      <protection locked="true" hidden="false"/>
    </xf>
    <xf numFmtId="164" fontId="42" fillId="5" borderId="12" xfId="0" applyFont="true" applyBorder="true" applyAlignment="true" applyProtection="false">
      <alignment horizontal="left" vertical="center" textRotation="0" wrapText="true" indent="0" shrinkToFit="false"/>
      <protection locked="true" hidden="false"/>
    </xf>
    <xf numFmtId="164" fontId="42" fillId="7" borderId="37" xfId="0" applyFont="true" applyBorder="true" applyAlignment="true" applyProtection="false">
      <alignment horizontal="left" vertical="center" textRotation="0" wrapText="true" indent="0" shrinkToFit="false"/>
      <protection locked="true" hidden="false"/>
    </xf>
    <xf numFmtId="164" fontId="42" fillId="7" borderId="12"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9" fontId="43" fillId="9" borderId="8"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2" fillId="5" borderId="31" xfId="0" applyFont="true" applyBorder="true" applyAlignment="true" applyProtection="false">
      <alignment horizontal="center" vertical="center" textRotation="0" wrapText="true" indent="0" shrinkToFit="false"/>
      <protection locked="true" hidden="false"/>
    </xf>
    <xf numFmtId="164" fontId="42" fillId="5" borderId="0" xfId="0" applyFont="true" applyBorder="true" applyAlignment="true" applyProtection="false">
      <alignment horizontal="center" vertical="center" textRotation="0" wrapText="true" indent="0" shrinkToFit="false"/>
      <protection locked="true" hidden="false"/>
    </xf>
    <xf numFmtId="164" fontId="42" fillId="5" borderId="41" xfId="0" applyFont="true" applyBorder="true" applyAlignment="true" applyProtection="false">
      <alignment horizontal="center" vertical="center" textRotation="0" wrapText="tru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42" fillId="5" borderId="7" xfId="0" applyFont="true" applyBorder="true" applyAlignment="true" applyProtection="false">
      <alignment horizontal="center" vertical="center" textRotation="0" wrapText="true" indent="0" shrinkToFit="false"/>
      <protection locked="true" hidden="false"/>
    </xf>
    <xf numFmtId="164" fontId="42" fillId="5" borderId="10" xfId="0" applyFont="true" applyBorder="true" applyAlignment="true" applyProtection="false">
      <alignment horizontal="center" vertical="center" textRotation="0" wrapText="true" indent="0" shrinkToFit="false"/>
      <protection locked="true" hidden="false"/>
    </xf>
    <xf numFmtId="164" fontId="42" fillId="5" borderId="11"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42" fillId="0" borderId="31" xfId="0" applyFont="true" applyBorder="true" applyAlignment="true" applyProtection="false">
      <alignment horizontal="center" vertical="center" textRotation="0" wrapText="true" indent="0" shrinkToFit="false"/>
      <protection locked="true" hidden="false"/>
    </xf>
    <xf numFmtId="164" fontId="42" fillId="5" borderId="9" xfId="0" applyFont="true" applyBorder="true" applyAlignment="true" applyProtection="false">
      <alignment horizontal="center" vertical="center" textRotation="0" wrapText="true" indent="0" shrinkToFit="false"/>
      <protection locked="true" hidden="false"/>
    </xf>
    <xf numFmtId="164" fontId="42" fillId="5" borderId="1" xfId="0" applyFont="true" applyBorder="true" applyAlignment="true" applyProtection="false">
      <alignment horizontal="center" vertical="center" textRotation="0" wrapText="true" indent="0" shrinkToFit="false"/>
      <protection locked="true" hidden="false"/>
    </xf>
    <xf numFmtId="164" fontId="42" fillId="5" borderId="12"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5" fillId="5" borderId="31" xfId="0" applyFont="true" applyBorder="true" applyAlignment="true" applyProtection="false">
      <alignment horizontal="center" vertical="center" textRotation="0" wrapText="true" indent="0" shrinkToFit="false"/>
      <protection locked="true" hidden="false"/>
    </xf>
    <xf numFmtId="164" fontId="42" fillId="5" borderId="41" xfId="0" applyFont="true" applyBorder="true" applyAlignment="true" applyProtection="false">
      <alignment horizontal="general" vertical="center" textRotation="0" wrapText="tru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42" fillId="5" borderId="4" xfId="0" applyFont="true" applyBorder="true" applyAlignment="true" applyProtection="false">
      <alignment horizontal="center" vertical="center" textRotation="0" wrapText="true" indent="0" shrinkToFit="false"/>
      <protection locked="true" hidden="false"/>
    </xf>
    <xf numFmtId="164" fontId="42" fillId="5" borderId="2" xfId="0" applyFont="true" applyBorder="true" applyAlignment="true" applyProtection="false">
      <alignment horizontal="center" vertical="center" textRotation="0" wrapText="true" indent="0" shrinkToFit="false"/>
      <protection locked="true" hidden="false"/>
    </xf>
    <xf numFmtId="164" fontId="42" fillId="5" borderId="5" xfId="0" applyFont="true" applyBorder="true" applyAlignment="true" applyProtection="false">
      <alignment horizontal="center" vertical="center" textRotation="0" wrapText="true" indent="0" shrinkToFit="false"/>
      <protection locked="true" hidden="false"/>
    </xf>
    <xf numFmtId="164" fontId="42" fillId="5" borderId="16" xfId="0" applyFont="true" applyBorder="true" applyAlignment="true" applyProtection="false">
      <alignment horizontal="center" vertical="center" textRotation="0" wrapText="true" indent="0" shrinkToFit="false"/>
      <protection locked="true" hidden="false"/>
    </xf>
    <xf numFmtId="164" fontId="42" fillId="5" borderId="17" xfId="0" applyFont="true" applyBorder="true" applyAlignment="true" applyProtection="false">
      <alignment horizontal="center" vertical="center" textRotation="0" wrapText="true" indent="0" shrinkToFit="false"/>
      <protection locked="true" hidden="false"/>
    </xf>
    <xf numFmtId="164" fontId="42" fillId="7" borderId="18" xfId="0" applyFont="true" applyBorder="true" applyAlignment="true" applyProtection="false">
      <alignment horizontal="left" vertical="center" textRotation="0" wrapText="true" indent="0" shrinkToFit="false"/>
      <protection locked="true" hidden="false"/>
    </xf>
    <xf numFmtId="164" fontId="42" fillId="7" borderId="53" xfId="0" applyFont="true" applyBorder="true" applyAlignment="true" applyProtection="false">
      <alignment horizontal="left" vertical="center" textRotation="0" wrapText="true" indent="0" shrinkToFit="false"/>
      <protection locked="true" hidden="false"/>
    </xf>
    <xf numFmtId="164" fontId="45" fillId="5" borderId="64" xfId="0" applyFont="true" applyBorder="true" applyAlignment="true" applyProtection="false">
      <alignment horizontal="center" vertical="center" textRotation="0" wrapText="true" indent="0" shrinkToFit="false"/>
      <protection locked="true" hidden="false"/>
    </xf>
    <xf numFmtId="164" fontId="42" fillId="5" borderId="19" xfId="0" applyFont="true" applyBorder="true" applyAlignment="true" applyProtection="false">
      <alignment horizontal="general" vertical="center" textRotation="0" wrapText="true" indent="0" shrinkToFit="false"/>
      <protection locked="true" hidden="false"/>
    </xf>
    <xf numFmtId="164" fontId="42" fillId="5" borderId="53" xfId="0" applyFont="true" applyBorder="true" applyAlignment="true" applyProtection="false">
      <alignment horizontal="general" vertical="center" textRotation="0" wrapText="true" indent="0" shrinkToFit="false"/>
      <protection locked="true" hidden="false"/>
    </xf>
    <xf numFmtId="164" fontId="42" fillId="0" borderId="50" xfId="0" applyFont="true" applyBorder="true" applyAlignment="true" applyProtection="false">
      <alignment horizontal="center" vertical="center" textRotation="0" wrapText="true" indent="0" shrinkToFit="false"/>
      <protection locked="true" hidden="false"/>
    </xf>
    <xf numFmtId="169" fontId="43" fillId="9" borderId="50" xfId="0" applyFont="true" applyBorder="true" applyAlignment="true" applyProtection="false">
      <alignment horizontal="center" vertical="center" textRotation="0" wrapText="true" indent="0" shrinkToFit="false"/>
      <protection locked="true" hidden="false"/>
    </xf>
    <xf numFmtId="164" fontId="42" fillId="5" borderId="64" xfId="0" applyFont="true" applyBorder="true" applyAlignment="true" applyProtection="false">
      <alignment horizontal="center" vertical="center" textRotation="0" wrapText="true" indent="0" shrinkToFit="false"/>
      <protection locked="true" hidden="false"/>
    </xf>
    <xf numFmtId="164" fontId="42" fillId="5" borderId="19" xfId="0" applyFont="true" applyBorder="true" applyAlignment="true" applyProtection="false">
      <alignment horizontal="center" vertical="center" textRotation="0" wrapText="true" indent="0" shrinkToFit="false"/>
      <protection locked="true" hidden="false"/>
    </xf>
    <xf numFmtId="164" fontId="42" fillId="5" borderId="53" xfId="0" applyFont="true" applyBorder="true" applyAlignment="true" applyProtection="false">
      <alignment horizontal="center" vertical="center" textRotation="0" wrapText="true" indent="0" shrinkToFit="false"/>
      <protection locked="true" hidden="false"/>
    </xf>
    <xf numFmtId="164" fontId="42" fillId="0" borderId="50" xfId="0" applyFont="true" applyBorder="true" applyAlignment="true" applyProtection="false">
      <alignment horizontal="center" vertical="center" textRotation="0" wrapText="true" indent="0" shrinkToFit="false"/>
      <protection locked="true" hidden="false"/>
    </xf>
    <xf numFmtId="164" fontId="42" fillId="0" borderId="64" xfId="0" applyFont="true" applyBorder="true" applyAlignment="true" applyProtection="false">
      <alignment horizontal="center" vertical="center" textRotation="0" wrapText="true" indent="0" shrinkToFit="false"/>
      <protection locked="true" hidden="false"/>
    </xf>
    <xf numFmtId="164" fontId="42" fillId="5" borderId="18" xfId="0" applyFont="true" applyBorder="true" applyAlignment="true" applyProtection="false">
      <alignment horizontal="center" vertical="center" textRotation="0" wrapText="true" indent="0" shrinkToFit="false"/>
      <protection locked="true" hidden="false"/>
    </xf>
    <xf numFmtId="164" fontId="42" fillId="5" borderId="2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5" borderId="13" xfId="0" applyFont="true" applyBorder="true" applyAlignment="true" applyProtection="false">
      <alignment horizontal="general" vertical="center" textRotation="0" wrapText="true" indent="0" shrinkToFit="false"/>
      <protection locked="true" hidden="false"/>
    </xf>
    <xf numFmtId="164" fontId="52" fillId="5" borderId="26" xfId="0" applyFont="true" applyBorder="true" applyAlignment="true" applyProtection="false">
      <alignment horizontal="general" vertical="center" textRotation="0" wrapText="true" indent="0" shrinkToFit="false"/>
      <protection locked="true" hidden="false"/>
    </xf>
    <xf numFmtId="164" fontId="53" fillId="0" borderId="55" xfId="0" applyFont="true" applyBorder="true" applyAlignment="true" applyProtection="false">
      <alignment horizontal="center" vertical="center" textRotation="0" wrapText="true" indent="0" shrinkToFit="false"/>
      <protection locked="true" hidden="false"/>
    </xf>
    <xf numFmtId="164" fontId="53" fillId="7" borderId="22" xfId="0" applyFont="true" applyBorder="true" applyAlignment="true" applyProtection="false">
      <alignment horizontal="center" vertical="center" textRotation="0" wrapText="true" indent="0" shrinkToFit="false"/>
      <protection locked="true" hidden="false"/>
    </xf>
    <xf numFmtId="164" fontId="55" fillId="7" borderId="22" xfId="0" applyFont="true" applyBorder="true" applyAlignment="true" applyProtection="false">
      <alignment horizontal="center" vertical="center" textRotation="0" wrapText="true" indent="0" shrinkToFit="false"/>
      <protection locked="true" hidden="false"/>
    </xf>
    <xf numFmtId="164" fontId="55" fillId="6" borderId="22" xfId="0" applyFont="true" applyBorder="true" applyAlignment="true" applyProtection="false">
      <alignment horizontal="center" vertical="center" textRotation="0" wrapText="true" indent="0" shrinkToFit="false"/>
      <protection locked="true" hidden="false"/>
    </xf>
    <xf numFmtId="164" fontId="55" fillId="6" borderId="63" xfId="0" applyFont="true" applyBorder="true" applyAlignment="true" applyProtection="false">
      <alignment horizontal="center" vertical="center" textRotation="0" wrapText="true" indent="0" shrinkToFit="false"/>
      <protection locked="true" hidden="false"/>
    </xf>
    <xf numFmtId="164" fontId="55" fillId="6" borderId="65" xfId="0" applyFont="true" applyBorder="true" applyAlignment="true" applyProtection="false">
      <alignment horizontal="center" vertical="center" textRotation="0" wrapText="true" indent="0" shrinkToFit="false"/>
      <protection locked="true" hidden="false"/>
    </xf>
    <xf numFmtId="164" fontId="55" fillId="6" borderId="66" xfId="0" applyFont="true" applyBorder="true" applyAlignment="true" applyProtection="false">
      <alignment horizontal="center" vertical="center" textRotation="0" wrapText="true" indent="0" shrinkToFit="false"/>
      <protection locked="true" hidden="false"/>
    </xf>
    <xf numFmtId="164" fontId="55" fillId="6" borderId="55" xfId="0" applyFont="true" applyBorder="true" applyAlignment="true" applyProtection="false">
      <alignment horizontal="center" vertical="center" textRotation="0" wrapText="true" indent="0" shrinkToFit="false"/>
      <protection locked="true" hidden="false"/>
    </xf>
    <xf numFmtId="164" fontId="52" fillId="6" borderId="22" xfId="0" applyFont="true" applyBorder="true" applyAlignment="true" applyProtection="false">
      <alignment horizontal="center" vertical="center" textRotation="0" wrapText="true" indent="0" shrinkToFit="false"/>
      <protection locked="true" hidden="false"/>
    </xf>
    <xf numFmtId="164" fontId="52" fillId="0" borderId="55" xfId="0" applyFont="true" applyBorder="true" applyAlignment="true" applyProtection="false">
      <alignment horizontal="center" vertical="center" textRotation="0" wrapText="true" indent="0" shrinkToFit="false"/>
      <protection locked="true" hidden="false"/>
    </xf>
    <xf numFmtId="164" fontId="55" fillId="0" borderId="56"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5" borderId="16" xfId="0" applyFont="true" applyBorder="true" applyAlignment="true" applyProtection="false">
      <alignment horizontal="general" vertical="center" textRotation="0" wrapText="true" indent="0" shrinkToFit="false"/>
      <protection locked="true" hidden="false"/>
    </xf>
    <xf numFmtId="164" fontId="52" fillId="5" borderId="41" xfId="0" applyFont="true" applyBorder="true" applyAlignment="true" applyProtection="false">
      <alignment horizontal="general" vertical="center" textRotation="0" wrapText="true" indent="0" shrinkToFit="false"/>
      <protection locked="true" hidden="false"/>
    </xf>
    <xf numFmtId="164" fontId="53" fillId="7" borderId="6"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70" fontId="56" fillId="7" borderId="6" xfId="0" applyFont="true" applyBorder="true" applyAlignment="true" applyProtection="false">
      <alignment horizontal="center" vertical="center" textRotation="0" wrapText="false" indent="0" shrinkToFit="false"/>
      <protection locked="true" hidden="false"/>
    </xf>
    <xf numFmtId="164" fontId="56" fillId="7" borderId="6" xfId="0" applyFont="true" applyBorder="true" applyAlignment="true" applyProtection="false">
      <alignment horizontal="center" vertical="center" textRotation="0" wrapText="false" indent="0" shrinkToFit="false"/>
      <protection locked="true" hidden="false"/>
    </xf>
    <xf numFmtId="164" fontId="55" fillId="7" borderId="3" xfId="0" applyFont="true" applyBorder="true" applyAlignment="true" applyProtection="false">
      <alignment horizontal="center" vertical="center" textRotation="0" wrapText="true" indent="0" shrinkToFit="false"/>
      <protection locked="true" hidden="false"/>
    </xf>
    <xf numFmtId="164" fontId="55" fillId="6" borderId="3" xfId="0" applyFont="true" applyBorder="true" applyAlignment="true" applyProtection="false">
      <alignment horizontal="center" vertical="center" textRotation="0" wrapText="true" indent="0" shrinkToFit="false"/>
      <protection locked="true" hidden="false"/>
    </xf>
    <xf numFmtId="170" fontId="55" fillId="6" borderId="6" xfId="0" applyFont="true" applyBorder="true" applyAlignment="true" applyProtection="false">
      <alignment horizontal="center" vertical="center" textRotation="0" wrapText="true" indent="0" shrinkToFit="false"/>
      <protection locked="true" hidden="false"/>
    </xf>
    <xf numFmtId="170" fontId="55" fillId="6" borderId="3" xfId="0" applyFont="true" applyBorder="true" applyAlignment="true" applyProtection="false">
      <alignment horizontal="center" vertical="center" textRotation="0" wrapText="true" indent="0" shrinkToFit="false"/>
      <protection locked="true" hidden="false"/>
    </xf>
    <xf numFmtId="170" fontId="52" fillId="0" borderId="0" xfId="0" applyFont="true" applyBorder="true" applyAlignment="true" applyProtection="false">
      <alignment horizontal="center" vertical="center" textRotation="0" wrapText="false" indent="0" shrinkToFit="false"/>
      <protection locked="true" hidden="false"/>
    </xf>
    <xf numFmtId="170" fontId="55" fillId="7" borderId="6" xfId="0" applyFont="true" applyBorder="true" applyAlignment="true" applyProtection="false">
      <alignment horizontal="center" vertical="center" textRotation="0" wrapText="true" indent="0" shrinkToFit="false"/>
      <protection locked="true" hidden="false"/>
    </xf>
    <xf numFmtId="170" fontId="55" fillId="6" borderId="8" xfId="0" applyFont="true" applyBorder="true" applyAlignment="true" applyProtection="false">
      <alignment horizontal="center" vertical="center" textRotation="0" wrapText="true" indent="0" shrinkToFit="false"/>
      <protection locked="true" hidden="false"/>
    </xf>
    <xf numFmtId="164" fontId="55" fillId="7" borderId="6" xfId="0" applyFont="true" applyBorder="true" applyAlignment="true" applyProtection="false">
      <alignment horizontal="center" vertical="center" textRotation="0" wrapText="true" indent="0" shrinkToFit="false"/>
      <protection locked="true" hidden="false"/>
    </xf>
    <xf numFmtId="164" fontId="57" fillId="8" borderId="6" xfId="0" applyFont="true" applyBorder="true" applyAlignment="true" applyProtection="false">
      <alignment horizontal="center" vertical="center" textRotation="0" wrapText="true" indent="0" shrinkToFit="false"/>
      <protection locked="true" hidden="false"/>
    </xf>
    <xf numFmtId="164" fontId="57" fillId="8" borderId="3" xfId="0" applyFont="true" applyBorder="true" applyAlignment="true" applyProtection="false">
      <alignment horizontal="center" vertical="center" textRotation="0" wrapText="true" indent="0" shrinkToFit="false"/>
      <protection locked="true" hidden="false"/>
    </xf>
    <xf numFmtId="164" fontId="57" fillId="8" borderId="7" xfId="0" applyFont="true" applyBorder="true" applyAlignment="true" applyProtection="false">
      <alignment horizontal="center" vertical="center" textRotation="0" wrapText="true" indent="0" shrinkToFit="false"/>
      <protection locked="true" hidden="false"/>
    </xf>
    <xf numFmtId="164" fontId="57" fillId="8" borderId="40" xfId="0" applyFont="true" applyBorder="true" applyAlignment="true" applyProtection="false">
      <alignment horizontal="center" vertical="center" textRotation="0" wrapText="true" indent="0" shrinkToFit="false"/>
      <protection locked="true" hidden="false"/>
    </xf>
    <xf numFmtId="169" fontId="58" fillId="9" borderId="3" xfId="0" applyFont="true" applyBorder="true" applyAlignment="true" applyProtection="false">
      <alignment horizontal="center" vertical="center" textRotation="0" wrapText="true" indent="0" shrinkToFit="false"/>
      <protection locked="true" hidden="false"/>
    </xf>
    <xf numFmtId="164" fontId="43" fillId="9" borderId="3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8" fillId="0" borderId="43" xfId="0" applyFont="true" applyBorder="true" applyAlignment="true" applyProtection="false">
      <alignment horizontal="center" vertical="center" textRotation="0" wrapText="true" indent="0" shrinkToFit="false"/>
      <protection locked="true" hidden="false"/>
    </xf>
    <xf numFmtId="169" fontId="58" fillId="9" borderId="6" xfId="0" applyFont="true" applyBorder="true" applyAlignment="true" applyProtection="false">
      <alignment horizontal="center" vertical="center" textRotation="0" wrapText="true" indent="0" shrinkToFit="false"/>
      <protection locked="true" hidden="false"/>
    </xf>
    <xf numFmtId="164" fontId="52" fillId="5" borderId="43" xfId="0" applyFont="true" applyBorder="true" applyAlignment="true" applyProtection="false">
      <alignment horizontal="center" vertical="center" textRotation="0" wrapText="true" indent="0" shrinkToFit="false"/>
      <protection locked="true" hidden="false"/>
    </xf>
    <xf numFmtId="164" fontId="52" fillId="5" borderId="35" xfId="0" applyFont="true" applyBorder="true" applyAlignment="true" applyProtection="false">
      <alignment horizontal="center" vertical="center" textRotation="0" wrapText="true" indent="0" shrinkToFit="false"/>
      <protection locked="true" hidden="false"/>
    </xf>
    <xf numFmtId="164" fontId="52" fillId="5" borderId="4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5" borderId="7" xfId="0" applyFont="true" applyBorder="true" applyAlignment="true" applyProtection="false">
      <alignment horizontal="center" vertical="center" textRotation="0" wrapText="true" indent="0" shrinkToFit="false"/>
      <protection locked="true" hidden="false"/>
    </xf>
    <xf numFmtId="164" fontId="52" fillId="5" borderId="10" xfId="0" applyFont="true" applyBorder="true" applyAlignment="true" applyProtection="false">
      <alignment horizontal="center" vertical="center" textRotation="0" wrapText="true" indent="0" shrinkToFit="false"/>
      <protection locked="true" hidden="false"/>
    </xf>
    <xf numFmtId="164" fontId="52" fillId="5" borderId="11" xfId="0" applyFont="true" applyBorder="true" applyAlignment="true" applyProtection="false">
      <alignment horizontal="center" vertical="center" textRotation="0" wrapText="true" indent="0" shrinkToFit="false"/>
      <protection locked="true" hidden="false"/>
    </xf>
    <xf numFmtId="169" fontId="58" fillId="9" borderId="43" xfId="0" applyFont="true" applyBorder="true" applyAlignment="true" applyProtection="false">
      <alignment horizontal="center" vertical="center" textRotation="0" wrapText="true" indent="0" shrinkToFit="false"/>
      <protection locked="true" hidden="false"/>
    </xf>
    <xf numFmtId="164" fontId="52" fillId="5" borderId="16" xfId="0" applyFont="true" applyBorder="true" applyAlignment="true" applyProtection="false">
      <alignment horizontal="center" vertical="center" textRotation="0" wrapText="true" indent="0" shrinkToFit="false"/>
      <protection locked="true" hidden="false"/>
    </xf>
    <xf numFmtId="164" fontId="52" fillId="5" borderId="17" xfId="0" applyFont="true" applyBorder="true" applyAlignment="true" applyProtection="false">
      <alignment horizontal="center" vertical="center" textRotation="0" wrapText="true" indent="0" shrinkToFit="false"/>
      <protection locked="true" hidden="false"/>
    </xf>
    <xf numFmtId="164" fontId="52" fillId="5" borderId="31" xfId="0" applyFont="true" applyBorder="true" applyAlignment="true" applyProtection="false">
      <alignment horizontal="center" vertical="center" textRotation="0" wrapText="true" indent="0" shrinkToFit="false"/>
      <protection locked="true" hidden="false"/>
    </xf>
    <xf numFmtId="164" fontId="52" fillId="5" borderId="0" xfId="0" applyFont="true" applyBorder="true" applyAlignment="true" applyProtection="false">
      <alignment horizontal="center" vertical="center" textRotation="0" wrapText="true" indent="0" shrinkToFit="false"/>
      <protection locked="true" hidden="false"/>
    </xf>
    <xf numFmtId="164" fontId="52" fillId="5" borderId="41" xfId="0" applyFont="true" applyBorder="true" applyAlignment="true" applyProtection="false">
      <alignment horizontal="center" vertical="center" textRotation="0" wrapText="true" indent="0" shrinkToFit="false"/>
      <protection locked="true" hidden="false"/>
    </xf>
    <xf numFmtId="164" fontId="52" fillId="5" borderId="9" xfId="0" applyFont="true" applyBorder="true" applyAlignment="true" applyProtection="false">
      <alignment horizontal="center" vertical="center" textRotation="0" wrapText="true" indent="0" shrinkToFit="false"/>
      <protection locked="true" hidden="false"/>
    </xf>
    <xf numFmtId="164" fontId="52" fillId="5" borderId="1" xfId="0" applyFont="true" applyBorder="true" applyAlignment="true" applyProtection="false">
      <alignment horizontal="center" vertical="center" textRotation="0" wrapText="true" indent="0" shrinkToFit="false"/>
      <protection locked="true" hidden="false"/>
    </xf>
    <xf numFmtId="164" fontId="52" fillId="5" borderId="12" xfId="0" applyFont="true" applyBorder="true" applyAlignment="true" applyProtection="false">
      <alignment horizontal="center" vertical="center" textRotation="0" wrapText="true" indent="0" shrinkToFit="false"/>
      <protection locked="true" hidden="false"/>
    </xf>
    <xf numFmtId="164" fontId="57" fillId="0" borderId="43" xfId="0" applyFont="true" applyBorder="true" applyAlignment="true" applyProtection="false">
      <alignment horizontal="center" vertical="center" textRotation="0" wrapText="true" indent="0" shrinkToFit="false"/>
      <protection locked="true" hidden="false"/>
    </xf>
    <xf numFmtId="169" fontId="58" fillId="9" borderId="8" xfId="0" applyFont="true" applyBorder="true" applyAlignment="true" applyProtection="false">
      <alignment horizontal="center" vertical="center" textRotation="0" wrapText="true" indent="0" shrinkToFit="false"/>
      <protection locked="true" hidden="false"/>
    </xf>
    <xf numFmtId="164" fontId="57" fillId="0" borderId="8" xfId="0" applyFont="true" applyBorder="true" applyAlignment="true" applyProtection="false">
      <alignment horizontal="center" vertical="center" textRotation="0" wrapText="true" indent="0" shrinkToFit="false"/>
      <protection locked="true" hidden="false"/>
    </xf>
    <xf numFmtId="164" fontId="58" fillId="5" borderId="3" xfId="0" applyFont="true" applyBorder="true" applyAlignment="true" applyProtection="false">
      <alignment horizontal="center" vertical="center" textRotation="0" wrapText="true" indent="0" shrinkToFit="false"/>
      <protection locked="true" hidden="false"/>
    </xf>
    <xf numFmtId="164" fontId="58" fillId="5" borderId="4" xfId="0" applyFont="true" applyBorder="true" applyAlignment="true" applyProtection="false">
      <alignment horizontal="center" vertical="center" textRotation="0" wrapText="true" indent="0" shrinkToFit="false"/>
      <protection locked="true" hidden="false"/>
    </xf>
    <xf numFmtId="164" fontId="58" fillId="5" borderId="2"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8" fillId="5" borderId="5" xfId="0" applyFont="true" applyBorder="true" applyAlignment="true" applyProtection="false">
      <alignment horizontal="center" vertical="center" textRotation="0" wrapText="true" indent="0" shrinkToFit="false"/>
      <protection locked="true" hidden="false"/>
    </xf>
    <xf numFmtId="169" fontId="58" fillId="0" borderId="43" xfId="0" applyFont="true" applyBorder="true" applyAlignment="true" applyProtection="false">
      <alignment horizontal="center" vertical="center" textRotation="0" wrapText="true" indent="0" shrinkToFit="false"/>
      <protection locked="true" hidden="false"/>
    </xf>
    <xf numFmtId="169" fontId="58" fillId="9" borderId="31" xfId="0" applyFont="true" applyBorder="true" applyAlignment="true" applyProtection="false">
      <alignment horizontal="center" vertical="center" textRotation="0" wrapText="true" indent="0" shrinkToFit="false"/>
      <protection locked="true" hidden="false"/>
    </xf>
    <xf numFmtId="164" fontId="57" fillId="0" borderId="43" xfId="0" applyFont="true" applyBorder="true" applyAlignment="true" applyProtection="false">
      <alignment horizontal="center" vertical="center" textRotation="0" wrapText="true" indent="0" shrinkToFit="false"/>
      <protection locked="true" hidden="false"/>
    </xf>
    <xf numFmtId="164" fontId="52" fillId="5" borderId="4" xfId="0" applyFont="true" applyBorder="true" applyAlignment="true" applyProtection="false">
      <alignment horizontal="center" vertical="center" textRotation="0" wrapText="true" indent="0" shrinkToFit="false"/>
      <protection locked="true" hidden="false"/>
    </xf>
    <xf numFmtId="164" fontId="52" fillId="5" borderId="2" xfId="0" applyFont="true" applyBorder="true" applyAlignment="true" applyProtection="false">
      <alignment horizontal="center" vertical="center" textRotation="0" wrapText="true" indent="0" shrinkToFit="false"/>
      <protection locked="true" hidden="false"/>
    </xf>
    <xf numFmtId="164" fontId="52" fillId="5" borderId="5" xfId="0" applyFont="true" applyBorder="true" applyAlignment="true" applyProtection="false">
      <alignment horizontal="center" vertical="center" textRotation="0" wrapText="true" indent="0" shrinkToFit="false"/>
      <protection locked="true" hidden="false"/>
    </xf>
    <xf numFmtId="164" fontId="57" fillId="0" borderId="31" xfId="0" applyFont="true" applyBorder="true" applyAlignment="true" applyProtection="false">
      <alignment horizontal="center" vertical="center" textRotation="0" wrapText="true" indent="0" shrinkToFit="false"/>
      <protection locked="true" hidden="false"/>
    </xf>
    <xf numFmtId="164" fontId="52" fillId="5" borderId="64" xfId="0" applyFont="true" applyBorder="true" applyAlignment="true" applyProtection="false">
      <alignment horizontal="center" vertical="center" textRotation="0" wrapText="true" indent="0" shrinkToFit="false"/>
      <protection locked="true" hidden="false"/>
    </xf>
    <xf numFmtId="164" fontId="52" fillId="5" borderId="19" xfId="0" applyFont="true" applyBorder="true" applyAlignment="true" applyProtection="false">
      <alignment horizontal="center" vertical="center" textRotation="0" wrapText="true" indent="0" shrinkToFit="false"/>
      <protection locked="true" hidden="false"/>
    </xf>
    <xf numFmtId="164" fontId="52" fillId="5" borderId="53" xfId="0" applyFont="true" applyBorder="true" applyAlignment="true" applyProtection="false">
      <alignment horizontal="center" vertical="center" textRotation="0" wrapText="true" indent="0" shrinkToFit="false"/>
      <protection locked="true" hidden="false"/>
    </xf>
    <xf numFmtId="164" fontId="57" fillId="0" borderId="50" xfId="0" applyFont="true" applyBorder="true" applyAlignment="true" applyProtection="false">
      <alignment horizontal="center" vertical="center" textRotation="0" wrapText="true" indent="0" shrinkToFit="false"/>
      <protection locked="true" hidden="false"/>
    </xf>
    <xf numFmtId="169" fontId="58" fillId="9" borderId="50" xfId="0" applyFont="true" applyBorder="true" applyAlignment="true" applyProtection="false">
      <alignment horizontal="center" vertical="center" textRotation="0" wrapText="true" indent="0" shrinkToFit="false"/>
      <protection locked="true" hidden="false"/>
    </xf>
    <xf numFmtId="164" fontId="57" fillId="0" borderId="64" xfId="0" applyFont="true" applyBorder="true" applyAlignment="true" applyProtection="false">
      <alignment horizontal="center" vertical="center" textRotation="0" wrapText="true" indent="0" shrinkToFit="false"/>
      <protection locked="true" hidden="false"/>
    </xf>
    <xf numFmtId="164" fontId="52" fillId="5" borderId="18" xfId="0" applyFont="true" applyBorder="true" applyAlignment="true" applyProtection="false">
      <alignment horizontal="center" vertical="center" textRotation="0" wrapText="true" indent="0" shrinkToFit="false"/>
      <protection locked="true" hidden="false"/>
    </xf>
    <xf numFmtId="164" fontId="52" fillId="5" borderId="2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6" borderId="24" xfId="0" applyFont="true" applyBorder="true" applyAlignment="true" applyProtection="false">
      <alignment horizontal="center" vertical="center" textRotation="0" wrapText="true" indent="0" shrinkToFit="false"/>
      <protection locked="true" hidden="false"/>
    </xf>
    <xf numFmtId="164" fontId="19" fillId="7" borderId="38" xfId="0" applyFont="true" applyBorder="true" applyAlignment="true" applyProtection="false">
      <alignment horizontal="center" vertical="center" textRotation="0" wrapText="true" indent="0" shrinkToFit="false"/>
      <protection locked="true" hidden="false"/>
    </xf>
    <xf numFmtId="164" fontId="19" fillId="7" borderId="3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19" fillId="7" borderId="39"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9" fillId="7" borderId="29" xfId="0" applyFont="true" applyBorder="true" applyAlignment="true" applyProtection="false">
      <alignment horizontal="center" vertical="center" textRotation="0" wrapText="true" indent="0" shrinkToFit="false"/>
      <protection locked="true" hidden="false"/>
    </xf>
    <xf numFmtId="164" fontId="19" fillId="7" borderId="4"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19" fillId="8" borderId="39" xfId="0" applyFont="true" applyBorder="true" applyAlignment="true" applyProtection="false">
      <alignment horizontal="center" vertical="center" textRotation="0" wrapText="true" indent="0" shrinkToFit="false"/>
      <protection locked="true" hidden="false"/>
    </xf>
    <xf numFmtId="164" fontId="19" fillId="8" borderId="38" xfId="0" applyFont="true" applyBorder="true" applyAlignment="true" applyProtection="false">
      <alignment horizontal="center" vertical="center" textRotation="0" wrapText="tru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4" fontId="19" fillId="8" borderId="3"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72" fontId="6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2" fontId="64" fillId="0" borderId="30"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72" fontId="64" fillId="0" borderId="59"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72" fontId="64"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center" vertical="bottom" textRotation="0" wrapText="false" indent="0" shrinkToFit="false"/>
      <protection locked="true" hidden="false"/>
    </xf>
    <xf numFmtId="164" fontId="44" fillId="0" borderId="13" xfId="30" applyFont="true" applyBorder="true" applyAlignment="true" applyProtection="false">
      <alignment horizontal="general" vertical="center" textRotation="0" wrapText="false" indent="0" shrinkToFit="false"/>
      <protection locked="true" hidden="false"/>
    </xf>
    <xf numFmtId="164" fontId="22" fillId="0" borderId="14" xfId="30" applyFont="true" applyBorder="true" applyAlignment="false" applyProtection="false">
      <alignment horizontal="general" vertical="bottom" textRotation="0" wrapText="false" indent="0" shrinkToFit="false"/>
      <protection locked="true" hidden="false"/>
    </xf>
    <xf numFmtId="164" fontId="22" fillId="0" borderId="15" xfId="30" applyFont="true" applyBorder="true" applyAlignment="true" applyProtection="false">
      <alignment horizontal="center" vertical="bottom" textRotation="0" wrapText="false" indent="0" shrinkToFit="false"/>
      <protection locked="true" hidden="false"/>
    </xf>
    <xf numFmtId="164" fontId="44" fillId="0" borderId="44" xfId="30" applyFont="true" applyBorder="true" applyAlignment="true" applyProtection="false">
      <alignment horizontal="center" vertical="center" textRotation="0" wrapText="false" indent="0" shrinkToFit="false"/>
      <protection locked="true" hidden="false"/>
    </xf>
    <xf numFmtId="164" fontId="26" fillId="0" borderId="16" xfId="30" applyFont="true" applyBorder="true" applyAlignment="true" applyProtection="false">
      <alignment horizontal="center" vertical="center" textRotation="0" wrapText="false" indent="0" shrinkToFit="false"/>
      <protection locked="true" hidden="false"/>
    </xf>
    <xf numFmtId="164" fontId="26" fillId="0" borderId="0" xfId="30" applyFont="true" applyBorder="true" applyAlignment="true" applyProtection="false">
      <alignment horizontal="center" vertical="center" textRotation="0" wrapText="false" indent="0" shrinkToFit="false"/>
      <protection locked="true" hidden="false"/>
    </xf>
    <xf numFmtId="164" fontId="26" fillId="0" borderId="17" xfId="30" applyFont="true" applyBorder="true" applyAlignment="true" applyProtection="false">
      <alignment horizontal="center" vertical="center" textRotation="0" wrapText="false" indent="0" shrinkToFit="false"/>
      <protection locked="true" hidden="false"/>
    </xf>
    <xf numFmtId="164" fontId="65" fillId="0" borderId="0" xfId="25" applyFont="true" applyBorder="true" applyAlignment="true" applyProtection="false">
      <alignment horizontal="right" vertical="center" textRotation="0" wrapText="false" indent="0" shrinkToFit="false"/>
      <protection locked="true" hidden="false"/>
    </xf>
    <xf numFmtId="164" fontId="44" fillId="4" borderId="4" xfId="25" applyFont="true" applyBorder="true" applyAlignment="true" applyProtection="false">
      <alignment horizontal="left" vertical="center" textRotation="0" wrapText="true" indent="0" shrinkToFit="false"/>
      <protection locked="true" hidden="false"/>
    </xf>
    <xf numFmtId="164" fontId="0" fillId="4" borderId="5" xfId="0" applyFont="false" applyBorder="true" applyAlignment="true" applyProtection="false">
      <alignment horizontal="left" vertical="center" textRotation="0" wrapText="true" indent="0" shrinkToFit="false"/>
      <protection locked="true" hidden="false"/>
    </xf>
    <xf numFmtId="164" fontId="22" fillId="0" borderId="17" xfId="30"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16" xfId="30" applyFont="true" applyBorder="true" applyAlignment="true" applyProtection="false">
      <alignment horizontal="left" vertical="top" textRotation="0" wrapText="false" indent="0" shrinkToFit="false"/>
      <protection locked="true" hidden="false"/>
    </xf>
    <xf numFmtId="164" fontId="22"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left" vertical="center" textRotation="0" wrapText="false" indent="0" shrinkToFit="false"/>
      <protection locked="true" hidden="false"/>
    </xf>
    <xf numFmtId="174" fontId="26" fillId="0" borderId="17" xfId="30" applyFont="true" applyBorder="true" applyAlignment="true" applyProtection="false">
      <alignment horizontal="right" vertical="bottom" textRotation="0" wrapText="false" indent="0" shrinkToFit="false"/>
      <protection locked="true" hidden="false"/>
    </xf>
    <xf numFmtId="164" fontId="22" fillId="7" borderId="35" xfId="30" applyFont="true" applyBorder="true" applyAlignment="true" applyProtection="false">
      <alignment horizontal="general" vertical="center" textRotation="0" wrapText="false" indent="0" shrinkToFit="false"/>
      <protection locked="true" hidden="false"/>
    </xf>
    <xf numFmtId="164" fontId="22" fillId="7" borderId="10" xfId="30" applyFont="true" applyBorder="true" applyAlignment="true" applyProtection="false">
      <alignment horizontal="general" vertical="center" textRotation="0" wrapText="false" indent="0" shrinkToFit="false"/>
      <protection locked="true" hidden="false"/>
    </xf>
    <xf numFmtId="164" fontId="22" fillId="6" borderId="3" xfId="30" applyFont="true" applyBorder="true" applyAlignment="true" applyProtection="false">
      <alignment horizontal="center" vertical="center" textRotation="0" wrapText="true" indent="0" shrinkToFit="false"/>
      <protection locked="true" hidden="false"/>
    </xf>
    <xf numFmtId="164" fontId="22" fillId="0" borderId="5" xfId="30" applyFont="true" applyBorder="true" applyAlignment="true" applyProtection="false">
      <alignment horizontal="center" vertical="center" textRotation="0" wrapText="true" indent="0" shrinkToFit="false"/>
      <protection locked="true" hidden="false"/>
    </xf>
    <xf numFmtId="164" fontId="22" fillId="0" borderId="3" xfId="30" applyFont="true" applyBorder="true" applyAlignment="true" applyProtection="false">
      <alignment horizontal="center" vertical="center" textRotation="0" wrapText="true" indent="0" shrinkToFit="false"/>
      <protection locked="true" hidden="false"/>
    </xf>
    <xf numFmtId="164" fontId="22" fillId="0" borderId="32" xfId="30" applyFont="true" applyBorder="true" applyAlignment="true" applyProtection="false">
      <alignment horizontal="center" vertical="center" textRotation="0" wrapText="true" indent="0" shrinkToFit="false"/>
      <protection locked="true" hidden="false"/>
    </xf>
    <xf numFmtId="164" fontId="22" fillId="7" borderId="37" xfId="30" applyFont="true" applyBorder="true" applyAlignment="true" applyProtection="false">
      <alignment horizontal="general" vertical="center" textRotation="0" wrapText="false" indent="0" shrinkToFit="false"/>
      <protection locked="true" hidden="false"/>
    </xf>
    <xf numFmtId="164" fontId="22" fillId="7" borderId="1" xfId="30" applyFont="true" applyBorder="true" applyAlignment="true" applyProtection="false">
      <alignment horizontal="general" vertical="center" textRotation="0" wrapText="false" indent="0" shrinkToFit="false"/>
      <protection locked="true" hidden="false"/>
    </xf>
    <xf numFmtId="175" fontId="22" fillId="8" borderId="9" xfId="30" applyFont="true" applyBorder="true" applyAlignment="true" applyProtection="false">
      <alignment horizontal="center" vertical="center" textRotation="0" wrapText="false" indent="0" shrinkToFit="false"/>
      <protection locked="true" hidden="false"/>
    </xf>
    <xf numFmtId="175" fontId="22" fillId="8" borderId="46" xfId="30" applyFont="true" applyBorder="true" applyAlignment="true" applyProtection="false">
      <alignment horizontal="center" vertical="center" textRotation="0" wrapText="false" indent="0" shrinkToFit="false"/>
      <protection locked="true" hidden="false"/>
    </xf>
    <xf numFmtId="164" fontId="20" fillId="0" borderId="29" xfId="30" applyFont="true" applyBorder="true" applyAlignment="true" applyProtection="false">
      <alignment horizontal="general" vertical="center" textRotation="0" wrapText="false" indent="0" shrinkToFit="false"/>
      <protection locked="true" hidden="false"/>
    </xf>
    <xf numFmtId="164" fontId="19" fillId="0" borderId="2" xfId="30" applyFont="true" applyBorder="true" applyAlignment="true" applyProtection="false">
      <alignment horizontal="general" vertical="center" textRotation="0" wrapText="false" indent="0" shrinkToFit="false"/>
      <protection locked="true" hidden="false"/>
    </xf>
    <xf numFmtId="164" fontId="19" fillId="0" borderId="5" xfId="30" applyFont="true" applyBorder="true" applyAlignment="true" applyProtection="false">
      <alignment horizontal="general" vertical="center" textRotation="0" wrapText="false" indent="0" shrinkToFit="false"/>
      <protection locked="true" hidden="false"/>
    </xf>
    <xf numFmtId="169" fontId="26" fillId="9" borderId="3" xfId="30" applyFont="true" applyBorder="true" applyAlignment="true" applyProtection="false">
      <alignment horizontal="center" vertical="center" textRotation="0" wrapText="false" indent="0" shrinkToFit="false"/>
      <protection locked="true" hidden="false"/>
    </xf>
    <xf numFmtId="164" fontId="26" fillId="9" borderId="4" xfId="30" applyFont="true" applyBorder="true" applyAlignment="true" applyProtection="false">
      <alignment horizontal="center" vertical="center" textRotation="0" wrapText="false" indent="0" shrinkToFit="false"/>
      <protection locked="true" hidden="false"/>
    </xf>
    <xf numFmtId="169" fontId="26" fillId="9" borderId="30" xfId="30" applyFont="true" applyBorder="true" applyAlignment="true" applyProtection="false">
      <alignment horizontal="center" vertical="center" textRotation="0" wrapText="false" indent="0" shrinkToFit="false"/>
      <protection locked="true" hidden="false"/>
    </xf>
    <xf numFmtId="164" fontId="22" fillId="7" borderId="29" xfId="30" applyFont="true" applyBorder="true" applyAlignment="true" applyProtection="false">
      <alignment horizontal="general" vertical="center" textRotation="0" wrapText="false" indent="0" shrinkToFit="false"/>
      <protection locked="true" hidden="false"/>
    </xf>
    <xf numFmtId="164" fontId="19" fillId="7" borderId="2" xfId="30" applyFont="true" applyBorder="true" applyAlignment="true" applyProtection="false">
      <alignment horizontal="general" vertical="center" textRotation="0" wrapText="false" indent="0" shrinkToFit="false"/>
      <protection locked="true" hidden="false"/>
    </xf>
    <xf numFmtId="164" fontId="19" fillId="7" borderId="5" xfId="30" applyFont="true" applyBorder="true" applyAlignment="true" applyProtection="false">
      <alignment horizontal="general" vertical="center" textRotation="0" wrapText="false" indent="0" shrinkToFit="false"/>
      <protection locked="true" hidden="false"/>
    </xf>
    <xf numFmtId="164" fontId="22" fillId="0" borderId="41" xfId="30" applyFont="true" applyBorder="true" applyAlignment="true" applyProtection="false">
      <alignment horizontal="center" vertical="center" textRotation="0" wrapText="false" indent="0" shrinkToFit="false"/>
      <protection locked="true" hidden="false"/>
    </xf>
    <xf numFmtId="164" fontId="22" fillId="0" borderId="43" xfId="30" applyFont="true" applyBorder="true" applyAlignment="true" applyProtection="false">
      <alignment horizontal="center" vertical="center" textRotation="0" wrapText="false" indent="0" shrinkToFit="false"/>
      <protection locked="true" hidden="false"/>
    </xf>
    <xf numFmtId="164" fontId="25" fillId="5" borderId="31" xfId="30" applyFont="true" applyBorder="true" applyAlignment="true" applyProtection="false">
      <alignment horizontal="center" vertical="center" textRotation="0" wrapText="false" indent="0" shrinkToFit="false"/>
      <protection locked="true" hidden="false"/>
    </xf>
    <xf numFmtId="164" fontId="22" fillId="0" borderId="42" xfId="30" applyFont="true" applyBorder="true" applyAlignment="true" applyProtection="false">
      <alignment horizontal="center" vertical="center" textRotation="0" wrapText="false" indent="0" shrinkToFit="false"/>
      <protection locked="true" hidden="false"/>
    </xf>
    <xf numFmtId="164" fontId="22" fillId="7" borderId="76" xfId="30" applyFont="true" applyBorder="true" applyAlignment="true" applyProtection="false">
      <alignment horizontal="general" vertical="center" textRotation="0" wrapText="false" indent="0" shrinkToFit="false"/>
      <protection locked="true" hidden="false"/>
    </xf>
    <xf numFmtId="164" fontId="19" fillId="7" borderId="77" xfId="30" applyFont="true" applyBorder="true" applyAlignment="true" applyProtection="false">
      <alignment horizontal="general" vertical="center" textRotation="0" wrapText="false" indent="0" shrinkToFit="false"/>
      <protection locked="true" hidden="false"/>
    </xf>
    <xf numFmtId="164" fontId="19" fillId="7" borderId="78" xfId="30" applyFont="true" applyBorder="true" applyAlignment="true" applyProtection="false">
      <alignment horizontal="general" vertical="center" textRotation="0" wrapText="false" indent="0" shrinkToFit="false"/>
      <protection locked="true" hidden="false"/>
    </xf>
    <xf numFmtId="164" fontId="22" fillId="0" borderId="53" xfId="30" applyFont="true" applyBorder="true" applyAlignment="true" applyProtection="false">
      <alignment horizontal="center" vertical="center" textRotation="0" wrapText="false" indent="0" shrinkToFit="false"/>
      <protection locked="true" hidden="false"/>
    </xf>
    <xf numFmtId="164" fontId="22" fillId="0" borderId="50" xfId="30" applyFont="true" applyBorder="true" applyAlignment="true" applyProtection="false">
      <alignment horizontal="center" vertical="center" textRotation="0" wrapText="false" indent="0" shrinkToFit="false"/>
      <protection locked="true" hidden="false"/>
    </xf>
    <xf numFmtId="164" fontId="25" fillId="5" borderId="64" xfId="30" applyFont="true" applyBorder="true" applyAlignment="true" applyProtection="false">
      <alignment horizontal="center" vertical="center" textRotation="0" wrapText="false" indent="0" shrinkToFit="false"/>
      <protection locked="true" hidden="false"/>
    </xf>
    <xf numFmtId="164" fontId="22" fillId="0" borderId="51" xfId="30" applyFont="true" applyBorder="true" applyAlignment="true" applyProtection="false">
      <alignment horizontal="center"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true" indent="0" shrinkToFit="false"/>
      <protection locked="true" hidden="false"/>
    </xf>
    <xf numFmtId="164" fontId="66" fillId="0" borderId="0" xfId="20" applyFont="true" applyBorder="true" applyAlignment="true" applyProtection="true">
      <alignment horizontal="general" vertical="center" textRotation="0" wrapText="false" indent="0" shrinkToFit="false"/>
      <protection locked="true" hidden="false"/>
    </xf>
    <xf numFmtId="164" fontId="67" fillId="0" borderId="13" xfId="28"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16" fillId="0" borderId="14" xfId="28" applyFont="true" applyBorder="true" applyAlignment="true" applyProtection="false">
      <alignment horizontal="general" vertical="center" textRotation="0" wrapText="false" indent="0" shrinkToFit="false"/>
      <protection locked="true" hidden="false"/>
    </xf>
    <xf numFmtId="164" fontId="16" fillId="0" borderId="15" xfId="28" applyFont="true" applyBorder="true" applyAlignment="true" applyProtection="false">
      <alignment horizontal="general" vertical="center" textRotation="0" wrapText="false" indent="0" shrinkToFit="false"/>
      <protection locked="true" hidden="false"/>
    </xf>
    <xf numFmtId="164" fontId="67" fillId="0" borderId="16" xfId="28"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28" applyFont="true" applyBorder="true" applyAlignment="true" applyProtection="false">
      <alignment horizontal="general" vertical="center" textRotation="0" wrapText="false" indent="0" shrinkToFit="false"/>
      <protection locked="true" hidden="false"/>
    </xf>
    <xf numFmtId="164" fontId="16" fillId="0" borderId="17" xfId="28"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6" fillId="0" borderId="18" xfId="28" applyFont="true" applyBorder="true" applyAlignment="true" applyProtection="false">
      <alignment horizontal="general" vertical="center" textRotation="0" wrapText="true" indent="0" shrinkToFit="false"/>
      <protection locked="true" hidden="false"/>
    </xf>
    <xf numFmtId="164" fontId="16" fillId="0" borderId="19" xfId="28" applyFont="true" applyBorder="true" applyAlignment="true" applyProtection="false">
      <alignment horizontal="general" vertical="center" textRotation="0" wrapText="false" indent="0" shrinkToFit="false"/>
      <protection locked="true" hidden="false"/>
    </xf>
    <xf numFmtId="164" fontId="65" fillId="0" borderId="0" xfId="28" applyFont="true" applyBorder="false" applyAlignment="true" applyProtection="false">
      <alignment horizontal="general" vertical="center" textRotation="0" wrapText="false" indent="0" shrinkToFit="false"/>
      <protection locked="true" hidden="false"/>
    </xf>
    <xf numFmtId="164" fontId="22" fillId="7" borderId="28" xfId="28" applyFont="true" applyBorder="true" applyAlignment="true" applyProtection="false">
      <alignment horizontal="center" vertical="center" textRotation="0" wrapText="true" indent="0" shrinkToFit="false"/>
      <protection locked="true" hidden="false"/>
    </xf>
    <xf numFmtId="164" fontId="22" fillId="6" borderId="8" xfId="28"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0" fillId="9" borderId="22" xfId="0" applyFont="false" applyBorder="true" applyAlignment="true" applyProtection="false">
      <alignment horizontal="general" vertical="center" textRotation="0" wrapText="false" indent="0" shrinkToFit="false"/>
      <protection locked="true" hidden="false"/>
    </xf>
    <xf numFmtId="164" fontId="22" fillId="9" borderId="9" xfId="28" applyFont="true" applyBorder="true" applyAlignment="true" applyProtection="false">
      <alignment horizontal="center" vertical="center" textRotation="0" wrapText="true" indent="0" shrinkToFit="false"/>
      <protection locked="true" hidden="false"/>
    </xf>
    <xf numFmtId="164" fontId="22" fillId="0" borderId="54" xfId="28" applyFont="true" applyBorder="true" applyAlignment="true" applyProtection="false">
      <alignment horizontal="center" vertical="center" textRotation="0" wrapText="true" indent="0" shrinkToFit="false"/>
      <protection locked="true" hidden="false"/>
    </xf>
    <xf numFmtId="164" fontId="22" fillId="0" borderId="46"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22" fillId="7" borderId="3" xfId="28" applyFont="true" applyBorder="true" applyAlignment="true" applyProtection="false">
      <alignment horizontal="center" vertical="center" textRotation="0" wrapText="true" indent="0" shrinkToFit="false"/>
      <protection locked="true" hidden="false"/>
    </xf>
    <xf numFmtId="164" fontId="22" fillId="9" borderId="8" xfId="28" applyFont="true" applyBorder="true" applyAlignment="true" applyProtection="false">
      <alignment horizontal="center" vertical="center" textRotation="0" wrapText="true" indent="0" shrinkToFit="false"/>
      <protection locked="true" hidden="false"/>
    </xf>
    <xf numFmtId="164" fontId="22" fillId="7" borderId="36" xfId="28" applyFont="true" applyBorder="true" applyAlignment="true" applyProtection="false">
      <alignment horizontal="center" vertical="center" textRotation="0" wrapText="true" indent="0" shrinkToFit="false"/>
      <protection locked="true" hidden="false"/>
    </xf>
    <xf numFmtId="164" fontId="22" fillId="0" borderId="4" xfId="28" applyFont="true" applyBorder="true" applyAlignment="true" applyProtection="false">
      <alignment horizontal="center" vertical="center" textRotation="0" wrapText="true" indent="0" shrinkToFit="false"/>
      <protection locked="true" hidden="false"/>
    </xf>
    <xf numFmtId="164" fontId="22" fillId="0" borderId="3" xfId="28" applyFont="true" applyBorder="true" applyAlignment="true" applyProtection="false">
      <alignment horizontal="center" vertical="center" textRotation="0" wrapText="true" indent="0" shrinkToFit="false"/>
      <protection locked="true" hidden="false"/>
    </xf>
    <xf numFmtId="164" fontId="22" fillId="0" borderId="6" xfId="28" applyFont="true" applyBorder="true" applyAlignment="true" applyProtection="false">
      <alignment horizontal="center" vertical="center" textRotation="0" wrapText="true" indent="0" shrinkToFit="false"/>
      <protection locked="true" hidden="false"/>
    </xf>
    <xf numFmtId="164" fontId="22" fillId="0" borderId="30" xfId="28" applyFont="true" applyBorder="true" applyAlignment="true" applyProtection="false">
      <alignment horizontal="center" vertical="center" textRotation="0" wrapText="true" indent="0" shrinkToFit="false"/>
      <protection locked="true" hidden="false"/>
    </xf>
    <xf numFmtId="164" fontId="26" fillId="0" borderId="0" xfId="28" applyFont="true" applyBorder="false" applyAlignment="true" applyProtection="false">
      <alignment horizontal="general" vertical="center" textRotation="0" wrapText="true" indent="0" shrinkToFit="false"/>
      <protection locked="true" hidden="false"/>
    </xf>
    <xf numFmtId="164" fontId="22" fillId="0" borderId="8" xfId="28" applyFont="true" applyBorder="true" applyAlignment="true" applyProtection="false">
      <alignment horizontal="general" vertical="center" textRotation="0" wrapText="true" indent="0" shrinkToFit="false"/>
      <protection locked="true" hidden="false"/>
    </xf>
    <xf numFmtId="164" fontId="22" fillId="8" borderId="6" xfId="28" applyFont="true" applyBorder="true" applyAlignment="true" applyProtection="false">
      <alignment horizontal="center" vertical="center" textRotation="0" wrapText="true" indent="0" shrinkToFit="false"/>
      <protection locked="true" hidden="false"/>
    </xf>
    <xf numFmtId="164" fontId="22" fillId="9" borderId="7" xfId="28" applyFont="true" applyBorder="true" applyAlignment="true" applyProtection="false">
      <alignment horizontal="center" vertical="center" textRotation="0" wrapText="true" indent="0" shrinkToFit="false"/>
      <protection locked="true" hidden="false"/>
    </xf>
    <xf numFmtId="164" fontId="19" fillId="9" borderId="6" xfId="28" applyFont="true" applyBorder="true" applyAlignment="true" applyProtection="false">
      <alignment horizontal="center" vertical="center" textRotation="0" wrapText="true" indent="0" shrinkToFit="false"/>
      <protection locked="true" hidden="false"/>
    </xf>
    <xf numFmtId="164" fontId="22" fillId="9" borderId="10" xfId="28" applyFont="true" applyBorder="true" applyAlignment="true" applyProtection="false">
      <alignment horizontal="center" vertical="center" textRotation="0" wrapText="true" indent="0" shrinkToFit="false"/>
      <protection locked="true" hidden="false"/>
    </xf>
    <xf numFmtId="164" fontId="22" fillId="8" borderId="33" xfId="28" applyFont="true" applyBorder="true" applyAlignment="true" applyProtection="false">
      <alignment horizontal="center" vertical="center" textRotation="0" wrapText="true" indent="0" shrinkToFit="false"/>
      <protection locked="true" hidden="false"/>
    </xf>
    <xf numFmtId="164" fontId="22" fillId="8" borderId="7" xfId="28" applyFont="true" applyBorder="true" applyAlignment="true" applyProtection="false">
      <alignment horizontal="center" vertical="center" textRotation="0" wrapText="true" indent="0" shrinkToFit="false"/>
      <protection locked="true" hidden="false"/>
    </xf>
    <xf numFmtId="164" fontId="22" fillId="8" borderId="34" xfId="28" applyFont="true" applyBorder="true" applyAlignment="true" applyProtection="false">
      <alignment horizontal="center" vertical="center" textRotation="0" wrapText="true" indent="0" shrinkToFit="false"/>
      <protection locked="true" hidden="false"/>
    </xf>
    <xf numFmtId="164" fontId="16" fillId="0" borderId="0" xfId="28" applyFont="true" applyBorder="false" applyAlignment="true" applyProtection="false">
      <alignment horizontal="justify" vertical="center" textRotation="0" wrapText="true" indent="0" shrinkToFit="false"/>
      <protection locked="true" hidden="false"/>
    </xf>
    <xf numFmtId="164" fontId="26" fillId="0" borderId="68" xfId="28" applyFont="true" applyBorder="true" applyAlignment="true" applyProtection="false">
      <alignment horizontal="justify" vertical="center" textRotation="0" wrapText="true" indent="0" shrinkToFit="false"/>
      <protection locked="true" hidden="false"/>
    </xf>
    <xf numFmtId="164" fontId="22" fillId="0" borderId="69" xfId="28" applyFont="true" applyBorder="true" applyAlignment="true" applyProtection="false">
      <alignment horizontal="center" vertical="center" textRotation="0" wrapText="true" indent="0" shrinkToFit="false"/>
      <protection locked="true" hidden="false"/>
    </xf>
    <xf numFmtId="164" fontId="22" fillId="5" borderId="70" xfId="28" applyFont="true" applyBorder="true" applyAlignment="true" applyProtection="false">
      <alignment horizontal="center" vertical="center" textRotation="0" wrapText="true" indent="0" shrinkToFit="false"/>
      <protection locked="true" hidden="false"/>
    </xf>
    <xf numFmtId="164" fontId="22" fillId="5" borderId="71" xfId="28" applyFont="true" applyBorder="true" applyAlignment="true" applyProtection="false">
      <alignment horizontal="center" vertical="center" textRotation="0" wrapText="true" indent="0" shrinkToFit="false"/>
      <protection locked="true" hidden="false"/>
    </xf>
    <xf numFmtId="169" fontId="26" fillId="9" borderId="69" xfId="28" applyFont="true" applyBorder="true" applyAlignment="true" applyProtection="false">
      <alignment horizontal="center" vertical="center" textRotation="0" wrapText="true" indent="0" shrinkToFit="false"/>
      <protection locked="true" hidden="false"/>
    </xf>
    <xf numFmtId="164" fontId="69" fillId="9" borderId="69" xfId="28" applyFont="true" applyBorder="true" applyAlignment="true" applyProtection="false">
      <alignment horizontal="center" vertical="center" textRotation="0" wrapText="true" indent="0" shrinkToFit="false"/>
      <protection locked="true" hidden="false"/>
    </xf>
    <xf numFmtId="169" fontId="26" fillId="9" borderId="74" xfId="28" applyFont="true" applyBorder="true" applyAlignment="true" applyProtection="false">
      <alignment horizontal="center" vertical="center" textRotation="0" wrapText="true" indent="0" shrinkToFit="false"/>
      <protection locked="true" hidden="false"/>
    </xf>
    <xf numFmtId="164" fontId="22" fillId="5" borderId="71" xfId="28" applyFont="true" applyBorder="true" applyAlignment="true" applyProtection="false">
      <alignment horizontal="justify" vertical="center" textRotation="0" wrapText="true" indent="0" shrinkToFit="false"/>
      <protection locked="true" hidden="false"/>
    </xf>
    <xf numFmtId="164" fontId="16" fillId="5" borderId="71" xfId="28" applyFont="true" applyBorder="true" applyAlignment="true" applyProtection="false">
      <alignment horizontal="justify" vertical="center" textRotation="0" wrapText="true" indent="0" shrinkToFit="false"/>
      <protection locked="true" hidden="false"/>
    </xf>
    <xf numFmtId="164" fontId="16" fillId="5" borderId="75" xfId="28" applyFont="true" applyBorder="true" applyAlignment="true" applyProtection="false">
      <alignment horizontal="justify" vertical="center" textRotation="0" wrapText="true" indent="0" shrinkToFit="false"/>
      <protection locked="true" hidden="false"/>
    </xf>
    <xf numFmtId="164" fontId="26" fillId="0" borderId="28" xfId="28" applyFont="true" applyBorder="true" applyAlignment="true" applyProtection="false">
      <alignment horizontal="justify" vertical="center" textRotation="0" wrapText="true" indent="0" shrinkToFit="false"/>
      <protection locked="true" hidden="false"/>
    </xf>
    <xf numFmtId="164" fontId="22" fillId="5" borderId="31" xfId="28" applyFont="true" applyBorder="true" applyAlignment="true" applyProtection="false">
      <alignment horizontal="center" vertical="center" textRotation="0" wrapText="true" indent="0" shrinkToFit="false"/>
      <protection locked="true" hidden="false"/>
    </xf>
    <xf numFmtId="164" fontId="22" fillId="5" borderId="0" xfId="28" applyFont="true" applyBorder="true" applyAlignment="true" applyProtection="false">
      <alignment horizontal="center" vertical="center" textRotation="0" wrapText="true" indent="0" shrinkToFit="false"/>
      <protection locked="true" hidden="false"/>
    </xf>
    <xf numFmtId="164" fontId="26" fillId="9" borderId="43" xfId="28" applyFont="true" applyBorder="true" applyAlignment="true" applyProtection="false">
      <alignment horizontal="justify" vertical="center" textRotation="0" wrapText="true" indent="0" shrinkToFit="false"/>
      <protection locked="true" hidden="false"/>
    </xf>
    <xf numFmtId="164" fontId="69" fillId="9" borderId="43" xfId="28" applyFont="true" applyBorder="true" applyAlignment="true" applyProtection="false">
      <alignment horizontal="center" vertical="center" textRotation="0" wrapText="true" indent="0" shrinkToFit="false"/>
      <protection locked="true" hidden="false"/>
    </xf>
    <xf numFmtId="164" fontId="26" fillId="9" borderId="42" xfId="28" applyFont="true" applyBorder="true" applyAlignment="true" applyProtection="false">
      <alignment horizontal="justify" vertical="center" textRotation="0" wrapText="true" indent="0" shrinkToFit="false"/>
      <protection locked="true" hidden="false"/>
    </xf>
    <xf numFmtId="164" fontId="22" fillId="5" borderId="0" xfId="28" applyFont="true" applyBorder="true" applyAlignment="true" applyProtection="false">
      <alignment horizontal="justify" vertical="center" textRotation="0" wrapText="true" indent="0" shrinkToFit="false"/>
      <protection locked="true" hidden="false"/>
    </xf>
    <xf numFmtId="164" fontId="16" fillId="5" borderId="0" xfId="28" applyFont="true" applyBorder="true" applyAlignment="true" applyProtection="false">
      <alignment horizontal="justify" vertical="center" textRotation="0" wrapText="true" indent="0" shrinkToFit="false"/>
      <protection locked="true" hidden="false"/>
    </xf>
    <xf numFmtId="164" fontId="16" fillId="5" borderId="17" xfId="28" applyFont="true" applyBorder="true" applyAlignment="true" applyProtection="false">
      <alignment horizontal="justify" vertical="center" textRotation="0" wrapText="true" indent="0" shrinkToFit="false"/>
      <protection locked="true" hidden="false"/>
    </xf>
    <xf numFmtId="164" fontId="70" fillId="7" borderId="28" xfId="28" applyFont="true" applyBorder="true" applyAlignment="true" applyProtection="false">
      <alignment horizontal="justify" vertical="center" textRotation="0" wrapText="true" indent="0" shrinkToFit="false"/>
      <protection locked="true" hidden="false"/>
    </xf>
    <xf numFmtId="169" fontId="26" fillId="9" borderId="42" xfId="28" applyFont="true" applyBorder="true" applyAlignment="true" applyProtection="false">
      <alignment horizontal="center" vertical="center" textRotation="0" wrapText="true" indent="0" shrinkToFit="false"/>
      <protection locked="true" hidden="false"/>
    </xf>
    <xf numFmtId="164" fontId="16" fillId="0" borderId="0" xfId="28" applyFont="true" applyBorder="false" applyAlignment="true" applyProtection="false">
      <alignment horizontal="justify" vertical="center" textRotation="0" wrapText="false" indent="0" shrinkToFit="false"/>
      <protection locked="true" hidden="false"/>
    </xf>
    <xf numFmtId="164" fontId="22" fillId="7" borderId="28" xfId="28" applyFont="true" applyBorder="true" applyAlignment="true" applyProtection="false">
      <alignment horizontal="justify" vertical="center" textRotation="0" wrapText="true" indent="0" shrinkToFit="false"/>
      <protection locked="true" hidden="false"/>
    </xf>
    <xf numFmtId="164" fontId="22" fillId="0" borderId="6" xfId="28" applyFont="true" applyBorder="true" applyAlignment="true" applyProtection="false">
      <alignment horizontal="center" vertical="center" textRotation="0" wrapText="false" indent="0" shrinkToFit="false"/>
      <protection locked="true" hidden="false"/>
    </xf>
    <xf numFmtId="164" fontId="22" fillId="5" borderId="31" xfId="28" applyFont="true" applyBorder="true" applyAlignment="true" applyProtection="false">
      <alignment horizontal="center" vertical="center" textRotation="0" wrapText="false" indent="0" shrinkToFit="false"/>
      <protection locked="true" hidden="false"/>
    </xf>
    <xf numFmtId="164" fontId="22" fillId="5" borderId="0" xfId="28" applyFont="true" applyBorder="true" applyAlignment="true" applyProtection="false">
      <alignment horizontal="center" vertical="center" textRotation="0" wrapText="false" indent="0" shrinkToFit="false"/>
      <protection locked="true" hidden="false"/>
    </xf>
    <xf numFmtId="169" fontId="26" fillId="9" borderId="43" xfId="28" applyFont="true" applyBorder="true" applyAlignment="true" applyProtection="false">
      <alignment horizontal="center" vertical="center" textRotation="0" wrapText="false" indent="0" shrinkToFit="false"/>
      <protection locked="true" hidden="false"/>
    </xf>
    <xf numFmtId="164" fontId="69" fillId="9" borderId="43" xfId="28" applyFont="true" applyBorder="true" applyAlignment="true" applyProtection="false">
      <alignment horizontal="center" vertical="center" textRotation="0" wrapText="false" indent="0" shrinkToFit="false"/>
      <protection locked="true" hidden="false"/>
    </xf>
    <xf numFmtId="169" fontId="26" fillId="9" borderId="42" xfId="28" applyFont="true" applyBorder="true" applyAlignment="true" applyProtection="false">
      <alignment horizontal="center" vertical="center" textRotation="0" wrapText="false" indent="0" shrinkToFit="false"/>
      <protection locked="true" hidden="false"/>
    </xf>
    <xf numFmtId="164" fontId="22" fillId="5" borderId="0" xfId="28" applyFont="true" applyBorder="true" applyAlignment="true" applyProtection="false">
      <alignment horizontal="justify" vertical="center" textRotation="0" wrapText="false" indent="0" shrinkToFit="false"/>
      <protection locked="true" hidden="false"/>
    </xf>
    <xf numFmtId="164" fontId="16" fillId="5" borderId="0" xfId="28" applyFont="true" applyBorder="true" applyAlignment="true" applyProtection="false">
      <alignment horizontal="justify" vertical="center" textRotation="0" wrapText="false" indent="0" shrinkToFit="false"/>
      <protection locked="true" hidden="false"/>
    </xf>
    <xf numFmtId="164" fontId="16" fillId="5" borderId="17" xfId="28" applyFont="true" applyBorder="true" applyAlignment="true" applyProtection="false">
      <alignment horizontal="justify" vertical="center" textRotation="0" wrapText="false" indent="0" shrinkToFit="false"/>
      <protection locked="true" hidden="false"/>
    </xf>
    <xf numFmtId="164" fontId="22" fillId="0" borderId="43" xfId="28" applyFont="true" applyBorder="true" applyAlignment="true" applyProtection="false">
      <alignment horizontal="center" vertical="center" textRotation="0" wrapText="false" indent="0" shrinkToFit="false"/>
      <protection locked="true" hidden="false"/>
    </xf>
    <xf numFmtId="164" fontId="22" fillId="7" borderId="49" xfId="28" applyFont="true" applyBorder="true" applyAlignment="true" applyProtection="false">
      <alignment horizontal="justify" vertical="center" textRotation="0" wrapText="true" indent="0" shrinkToFit="false"/>
      <protection locked="true" hidden="false"/>
    </xf>
    <xf numFmtId="164" fontId="22" fillId="0" borderId="50" xfId="28" applyFont="true" applyBorder="true" applyAlignment="true" applyProtection="false">
      <alignment horizontal="center" vertical="center" textRotation="0" wrapText="false" indent="0" shrinkToFit="false"/>
      <protection locked="true" hidden="false"/>
    </xf>
    <xf numFmtId="164" fontId="22" fillId="5" borderId="64" xfId="28" applyFont="true" applyBorder="true" applyAlignment="true" applyProtection="false">
      <alignment horizontal="center" vertical="center" textRotation="0" wrapText="false" indent="0" shrinkToFit="false"/>
      <protection locked="true" hidden="false"/>
    </xf>
    <xf numFmtId="164" fontId="22" fillId="5" borderId="19" xfId="28" applyFont="true" applyBorder="true" applyAlignment="true" applyProtection="false">
      <alignment horizontal="center" vertical="center" textRotation="0" wrapText="false" indent="0" shrinkToFit="false"/>
      <protection locked="true" hidden="false"/>
    </xf>
    <xf numFmtId="169" fontId="26" fillId="9" borderId="50" xfId="28" applyFont="true" applyBorder="true" applyAlignment="true" applyProtection="false">
      <alignment horizontal="center" vertical="center" textRotation="0" wrapText="false" indent="0" shrinkToFit="false"/>
      <protection locked="true" hidden="false"/>
    </xf>
    <xf numFmtId="164" fontId="69" fillId="9" borderId="50" xfId="28" applyFont="true" applyBorder="true" applyAlignment="true" applyProtection="false">
      <alignment horizontal="center" vertical="center" textRotation="0" wrapText="false" indent="0" shrinkToFit="false"/>
      <protection locked="true" hidden="false"/>
    </xf>
    <xf numFmtId="164" fontId="22" fillId="5" borderId="19" xfId="28" applyFont="true" applyBorder="true" applyAlignment="true" applyProtection="false">
      <alignment horizontal="justify" vertical="center" textRotation="0" wrapText="false" indent="0" shrinkToFit="false"/>
      <protection locked="true" hidden="false"/>
    </xf>
    <xf numFmtId="164" fontId="16" fillId="5" borderId="19" xfId="28" applyFont="true" applyBorder="true" applyAlignment="true" applyProtection="false">
      <alignment horizontal="justify" vertical="center" textRotation="0" wrapText="false" indent="0" shrinkToFit="false"/>
      <protection locked="true" hidden="false"/>
    </xf>
    <xf numFmtId="164" fontId="16" fillId="5" borderId="20" xfId="28" applyFont="true" applyBorder="true" applyAlignment="true" applyProtection="false">
      <alignment horizontal="justify" vertical="center" textRotation="0" wrapText="false" indent="0" shrinkToFit="false"/>
      <protection locked="true" hidden="false"/>
    </xf>
    <xf numFmtId="164" fontId="70" fillId="7" borderId="21" xfId="28" applyFont="true" applyBorder="true" applyAlignment="true" applyProtection="false">
      <alignment horizontal="justify" vertical="center" textRotation="0" wrapText="true" indent="0" shrinkToFit="false"/>
      <protection locked="true" hidden="false"/>
    </xf>
    <xf numFmtId="164" fontId="22" fillId="5" borderId="63" xfId="28" applyFont="true" applyBorder="true" applyAlignment="true" applyProtection="false">
      <alignment horizontal="center" vertical="center" textRotation="0" wrapText="false" indent="0" shrinkToFit="false"/>
      <protection locked="true" hidden="false"/>
    </xf>
    <xf numFmtId="164" fontId="22" fillId="5" borderId="14" xfId="28" applyFont="true" applyBorder="true" applyAlignment="true" applyProtection="false">
      <alignment horizontal="center" vertical="center" textRotation="0" wrapText="false" indent="0" shrinkToFit="false"/>
      <protection locked="true" hidden="false"/>
    </xf>
    <xf numFmtId="164" fontId="24" fillId="5" borderId="65" xfId="28" applyFont="true" applyBorder="true" applyAlignment="true" applyProtection="false">
      <alignment horizontal="center" vertical="center" textRotation="0" wrapText="false" indent="0" shrinkToFit="false"/>
      <protection locked="true" hidden="false"/>
    </xf>
    <xf numFmtId="164" fontId="26" fillId="9" borderId="22" xfId="28" applyFont="true" applyBorder="true" applyAlignment="true" applyProtection="false">
      <alignment horizontal="justify" vertical="center" textRotation="0" wrapText="false" indent="0" shrinkToFit="false"/>
      <protection locked="true" hidden="false"/>
    </xf>
    <xf numFmtId="164" fontId="69" fillId="9" borderId="22" xfId="28" applyFont="true" applyBorder="true" applyAlignment="true" applyProtection="false">
      <alignment horizontal="center" vertical="center" textRotation="0" wrapText="false" indent="0" shrinkToFit="false"/>
      <protection locked="true" hidden="false"/>
    </xf>
    <xf numFmtId="169" fontId="26" fillId="9" borderId="27" xfId="28" applyFont="true" applyBorder="true" applyAlignment="true" applyProtection="false">
      <alignment horizontal="center" vertical="center" textRotation="0" wrapText="true" indent="0" shrinkToFit="false"/>
      <protection locked="true" hidden="false"/>
    </xf>
    <xf numFmtId="164" fontId="22" fillId="5" borderId="14" xfId="28" applyFont="true" applyBorder="true" applyAlignment="true" applyProtection="false">
      <alignment horizontal="justify" vertical="center" textRotation="0" wrapText="true" indent="0" shrinkToFit="false"/>
      <protection locked="true" hidden="false"/>
    </xf>
    <xf numFmtId="164" fontId="16" fillId="5" borderId="14" xfId="28" applyFont="true" applyBorder="true" applyAlignment="true" applyProtection="false">
      <alignment horizontal="justify" vertical="center" textRotation="0" wrapText="false" indent="0" shrinkToFit="false"/>
      <protection locked="true" hidden="false"/>
    </xf>
    <xf numFmtId="164" fontId="16" fillId="5" borderId="15" xfId="28" applyFont="true" applyBorder="true" applyAlignment="true" applyProtection="false">
      <alignment horizontal="justify" vertical="center" textRotation="0" wrapText="false" indent="0" shrinkToFit="false"/>
      <protection locked="true" hidden="false"/>
    </xf>
    <xf numFmtId="164" fontId="22" fillId="5" borderId="41" xfId="28" applyFont="true" applyBorder="true" applyAlignment="true" applyProtection="false">
      <alignment horizontal="center" vertical="center" textRotation="0" wrapText="false" indent="0" shrinkToFit="false"/>
      <protection locked="true" hidden="false"/>
    </xf>
    <xf numFmtId="164" fontId="22" fillId="6" borderId="11" xfId="28" applyFont="true" applyBorder="true" applyAlignment="true" applyProtection="false">
      <alignment horizontal="center" vertical="center" textRotation="0" wrapText="false" indent="0" shrinkToFit="false"/>
      <protection locked="true" hidden="false"/>
    </xf>
    <xf numFmtId="164" fontId="22" fillId="6" borderId="6" xfId="28" applyFont="true" applyBorder="true" applyAlignment="true" applyProtection="false">
      <alignment horizontal="center" vertical="center" textRotation="0" wrapText="false" indent="0" shrinkToFit="false"/>
      <protection locked="true" hidden="false"/>
    </xf>
    <xf numFmtId="164" fontId="22" fillId="6" borderId="7" xfId="28" applyFont="true" applyBorder="true" applyAlignment="true" applyProtection="false">
      <alignment horizontal="center" vertical="center" textRotation="0" wrapText="false" indent="0" shrinkToFit="false"/>
      <protection locked="true" hidden="false"/>
    </xf>
    <xf numFmtId="164" fontId="22" fillId="5" borderId="53" xfId="28" applyFont="true" applyBorder="true" applyAlignment="true" applyProtection="false">
      <alignment horizontal="center" vertical="center" textRotation="0" wrapText="false" indent="0" shrinkToFit="false"/>
      <protection locked="true" hidden="false"/>
    </xf>
    <xf numFmtId="164" fontId="22" fillId="6" borderId="53" xfId="28" applyFont="true" applyBorder="true" applyAlignment="true" applyProtection="false">
      <alignment horizontal="center" vertical="center" textRotation="0" wrapText="false" indent="0" shrinkToFit="false"/>
      <protection locked="true" hidden="false"/>
    </xf>
    <xf numFmtId="164" fontId="22" fillId="6" borderId="50" xfId="28" applyFont="true" applyBorder="true" applyAlignment="true" applyProtection="false">
      <alignment horizontal="center" vertical="center" textRotation="0" wrapText="false" indent="0" shrinkToFit="false"/>
      <protection locked="true" hidden="false"/>
    </xf>
    <xf numFmtId="164" fontId="22" fillId="6" borderId="64" xfId="28" applyFont="true" applyBorder="true" applyAlignment="true" applyProtection="false">
      <alignment horizontal="center" vertical="center" textRotation="0" wrapText="false" indent="0" shrinkToFit="false"/>
      <protection locked="true" hidden="false"/>
    </xf>
    <xf numFmtId="169" fontId="26" fillId="9" borderId="51" xfId="28" applyFont="true" applyBorder="true" applyAlignment="true" applyProtection="false">
      <alignment horizontal="center" vertical="center" textRotation="0" wrapText="false" indent="0" shrinkToFit="false"/>
      <protection locked="true" hidden="false"/>
    </xf>
    <xf numFmtId="164" fontId="26" fillId="0" borderId="18" xfId="28" applyFont="true" applyBorder="true" applyAlignment="true" applyProtection="false">
      <alignment horizontal="justify" vertical="center" textRotation="0" wrapText="true" indent="0" shrinkToFit="false"/>
      <protection locked="true" hidden="false"/>
    </xf>
    <xf numFmtId="164" fontId="22" fillId="0" borderId="50" xfId="28" applyFont="true" applyBorder="true" applyAlignment="true" applyProtection="false">
      <alignment horizontal="center" vertical="center" textRotation="0" wrapText="true" indent="0" shrinkToFit="false"/>
      <protection locked="true" hidden="false"/>
    </xf>
    <xf numFmtId="164" fontId="22" fillId="5" borderId="64" xfId="28" applyFont="true" applyBorder="true" applyAlignment="true" applyProtection="false">
      <alignment horizontal="justify" vertical="center" textRotation="0" wrapText="false" indent="0" shrinkToFit="false"/>
      <protection locked="true" hidden="false"/>
    </xf>
    <xf numFmtId="164" fontId="71" fillId="5" borderId="53" xfId="28" applyFont="true" applyBorder="true" applyAlignment="true" applyProtection="false">
      <alignment horizontal="justify" vertical="center" textRotation="0" wrapText="false" indent="0" shrinkToFit="false"/>
      <protection locked="true" hidden="false"/>
    </xf>
    <xf numFmtId="164" fontId="22" fillId="0" borderId="51" xfId="28" applyFont="true" applyBorder="true" applyAlignment="true" applyProtection="false">
      <alignment horizontal="center" vertical="center" textRotation="0" wrapText="true" indent="0" shrinkToFit="false"/>
      <protection locked="true" hidden="false"/>
    </xf>
    <xf numFmtId="164" fontId="22" fillId="0" borderId="53" xfId="28" applyFont="true" applyBorder="true" applyAlignment="true" applyProtection="false">
      <alignment horizontal="center" vertical="center" textRotation="0" wrapText="true" indent="0" shrinkToFit="false"/>
      <protection locked="true" hidden="false"/>
    </xf>
    <xf numFmtId="164" fontId="22" fillId="0" borderId="64" xfId="28" applyFont="true" applyBorder="true" applyAlignment="true" applyProtection="false">
      <alignment horizontal="center" vertical="center" textRotation="0" wrapText="false" indent="0" shrinkToFit="false"/>
      <protection locked="true" hidden="false"/>
    </xf>
    <xf numFmtId="164" fontId="22" fillId="0" borderId="51" xfId="28" applyFont="true" applyBorder="true" applyAlignment="true" applyProtection="false">
      <alignment horizontal="center" vertical="center" textRotation="0" wrapText="false" indent="0" shrinkToFit="false"/>
      <protection locked="true" hidden="false"/>
    </xf>
    <xf numFmtId="164" fontId="72" fillId="0" borderId="0" xfId="28" applyFont="true" applyBorder="true" applyAlignment="true" applyProtection="false">
      <alignment horizontal="left" vertical="center" textRotation="0" wrapText="tru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true" indent="0" shrinkToFit="false"/>
      <protection locked="true" hidden="false"/>
    </xf>
    <xf numFmtId="164" fontId="73" fillId="0" borderId="0" xfId="20" applyFont="true" applyBorder="true" applyAlignment="true" applyProtection="true">
      <alignment horizontal="general"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44" fillId="0" borderId="13" xfId="27" applyFont="true" applyBorder="true" applyAlignment="true" applyProtection="false">
      <alignment horizontal="general" vertical="center" textRotation="0" wrapText="true" indent="0" shrinkToFit="false"/>
      <protection locked="true" hidden="false"/>
    </xf>
    <xf numFmtId="164" fontId="44" fillId="0" borderId="14" xfId="27" applyFont="true" applyBorder="true" applyAlignment="true" applyProtection="false">
      <alignment horizontal="center" vertical="center" textRotation="0" wrapText="true" indent="0" shrinkToFit="false"/>
      <protection locked="true" hidden="false"/>
    </xf>
    <xf numFmtId="164" fontId="44" fillId="0" borderId="15" xfId="27" applyFont="true" applyBorder="true" applyAlignment="true" applyProtection="false">
      <alignment horizontal="center" vertical="center" textRotation="0" wrapText="true" indent="0" shrinkToFit="false"/>
      <protection locked="true" hidden="false"/>
    </xf>
    <xf numFmtId="164" fontId="44" fillId="0" borderId="16" xfId="27" applyFont="true" applyBorder="true" applyAlignment="true" applyProtection="false">
      <alignment horizontal="general" vertical="center" textRotation="0" wrapText="true" indent="0" shrinkToFit="false"/>
      <protection locked="true" hidden="false"/>
    </xf>
    <xf numFmtId="164" fontId="44" fillId="0" borderId="0" xfId="27" applyFont="true" applyBorder="true" applyAlignment="true" applyProtection="false">
      <alignment horizontal="center" vertical="center" textRotation="0" wrapText="true" indent="0" shrinkToFit="false"/>
      <protection locked="true" hidden="false"/>
    </xf>
    <xf numFmtId="164" fontId="44" fillId="0" borderId="17" xfId="2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17" xfId="25" applyFont="true" applyBorder="true" applyAlignment="true" applyProtection="false">
      <alignment horizontal="center" vertical="center" textRotation="0" wrapText="false" indent="0" shrinkToFit="false"/>
      <protection locked="true" hidden="false"/>
    </xf>
    <xf numFmtId="164" fontId="29" fillId="0" borderId="0" xfId="27" applyFont="true" applyBorder="true" applyAlignment="true" applyProtection="false">
      <alignment horizontal="center" vertical="center" textRotation="0" wrapText="true" indent="0" shrinkToFit="false"/>
      <protection locked="true" hidden="false"/>
    </xf>
    <xf numFmtId="164" fontId="19" fillId="0" borderId="17" xfId="25" applyFont="true" applyBorder="true" applyAlignment="true" applyProtection="false">
      <alignment horizontal="general" vertical="center" textRotation="0" wrapText="false" indent="0" shrinkToFit="false"/>
      <protection locked="true" hidden="false"/>
    </xf>
    <xf numFmtId="164" fontId="16" fillId="0" borderId="18" xfId="27" applyFont="true" applyBorder="true" applyAlignment="true" applyProtection="false">
      <alignment horizontal="general" vertical="center" textRotation="0" wrapText="true" indent="0" shrinkToFit="false"/>
      <protection locked="true" hidden="false"/>
    </xf>
    <xf numFmtId="164" fontId="16" fillId="0" borderId="19" xfId="27" applyFont="true" applyBorder="true" applyAlignment="true" applyProtection="false">
      <alignment horizontal="general" vertical="center" textRotation="0" wrapText="true" indent="0" shrinkToFit="false"/>
      <protection locked="true" hidden="false"/>
    </xf>
    <xf numFmtId="164" fontId="16" fillId="0" borderId="19" xfId="27" applyFont="true" applyBorder="true" applyAlignment="true" applyProtection="false">
      <alignment horizontal="general" vertical="center" textRotation="0" wrapText="false" indent="0" shrinkToFit="false"/>
      <protection locked="true" hidden="false"/>
    </xf>
    <xf numFmtId="164" fontId="19" fillId="0" borderId="19" xfId="25" applyFont="true" applyBorder="true" applyAlignment="true" applyProtection="false">
      <alignment horizontal="general" vertical="center"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4" fontId="26" fillId="7" borderId="54" xfId="27" applyFont="true" applyBorder="true" applyAlignment="true" applyProtection="false">
      <alignment horizontal="center" vertical="center" textRotation="0" wrapText="true" indent="0" shrinkToFit="false"/>
      <protection locked="true" hidden="false"/>
    </xf>
    <xf numFmtId="164" fontId="22" fillId="6" borderId="12" xfId="27" applyFont="true" applyBorder="true" applyAlignment="true" applyProtection="false">
      <alignment horizontal="center" vertical="center" textRotation="0" wrapText="false" indent="0" shrinkToFit="false"/>
      <protection locked="true" hidden="false"/>
    </xf>
    <xf numFmtId="164" fontId="26" fillId="6" borderId="31" xfId="27" applyFont="true" applyBorder="true" applyAlignment="true" applyProtection="false">
      <alignment horizontal="center" vertical="center" textRotation="0" wrapText="true" indent="0" shrinkToFit="false"/>
      <protection locked="true" hidden="false"/>
    </xf>
    <xf numFmtId="164" fontId="26" fillId="6" borderId="25" xfId="27" applyFont="true" applyBorder="true" applyAlignment="true" applyProtection="false">
      <alignment horizontal="center" vertical="center" textRotation="0" wrapText="true" indent="0" shrinkToFit="false"/>
      <protection locked="true" hidden="false"/>
    </xf>
    <xf numFmtId="164" fontId="22" fillId="0" borderId="0" xfId="27" applyFont="true" applyBorder="false" applyAlignment="true" applyProtection="false">
      <alignment horizontal="general" vertical="center" textRotation="0" wrapText="true" indent="0" shrinkToFit="false"/>
      <protection locked="true" hidden="false"/>
    </xf>
    <xf numFmtId="164" fontId="22" fillId="7" borderId="6" xfId="27" applyFont="true" applyBorder="true" applyAlignment="true" applyProtection="false">
      <alignment horizontal="center" vertical="center" textRotation="0" wrapText="true" indent="0" shrinkToFit="false"/>
      <protection locked="true" hidden="false"/>
    </xf>
    <xf numFmtId="164" fontId="22" fillId="7" borderId="38" xfId="27" applyFont="true" applyBorder="true" applyAlignment="true" applyProtection="false">
      <alignment horizontal="center" vertical="center" textRotation="0" wrapText="true" indent="0" shrinkToFit="false"/>
      <protection locked="true" hidden="false"/>
    </xf>
    <xf numFmtId="164" fontId="22" fillId="7" borderId="30" xfId="27" applyFont="true" applyBorder="true" applyAlignment="true" applyProtection="false">
      <alignment horizontal="center" vertical="center" textRotation="0" wrapText="true" indent="0" shrinkToFit="false"/>
      <protection locked="true" hidden="false"/>
    </xf>
    <xf numFmtId="164" fontId="26" fillId="5" borderId="29" xfId="27" applyFont="true" applyBorder="true" applyAlignment="true" applyProtection="false">
      <alignment horizontal="center" vertical="center" textRotation="0" wrapText="true" indent="0" shrinkToFit="false"/>
      <protection locked="true" hidden="false"/>
    </xf>
    <xf numFmtId="164" fontId="22" fillId="8" borderId="3" xfId="27" applyFont="true" applyBorder="true" applyAlignment="true" applyProtection="false">
      <alignment horizontal="center" vertical="center" textRotation="0" wrapText="false" indent="0" shrinkToFit="false"/>
      <protection locked="true" hidden="false"/>
    </xf>
    <xf numFmtId="164" fontId="22" fillId="8" borderId="4" xfId="27" applyFont="true" applyBorder="true" applyAlignment="true" applyProtection="false">
      <alignment horizontal="center" vertical="center" textRotation="0" wrapText="false" indent="0" shrinkToFit="false"/>
      <protection locked="true" hidden="false"/>
    </xf>
    <xf numFmtId="164" fontId="22" fillId="8" borderId="38" xfId="27" applyFont="true" applyBorder="true" applyAlignment="true" applyProtection="false">
      <alignment horizontal="center" vertical="center" textRotation="0" wrapText="false" indent="0" shrinkToFit="false"/>
      <protection locked="true" hidden="false"/>
    </xf>
    <xf numFmtId="164" fontId="22" fillId="8" borderId="30" xfId="27" applyFont="true" applyBorder="true" applyAlignment="true" applyProtection="false">
      <alignment horizontal="center" vertical="center" textRotation="0" wrapText="false" indent="0" shrinkToFit="false"/>
      <protection locked="true" hidden="false"/>
    </xf>
    <xf numFmtId="164" fontId="26" fillId="5" borderId="29" xfId="27" applyFont="true" applyBorder="true" applyAlignment="true" applyProtection="false">
      <alignment horizontal="left" vertical="center" textRotation="0" wrapText="true" indent="0" shrinkToFit="false"/>
      <protection locked="true" hidden="false"/>
    </xf>
    <xf numFmtId="164" fontId="22" fillId="5" borderId="79" xfId="27" applyFont="true" applyBorder="true" applyAlignment="true" applyProtection="false">
      <alignment horizontal="general" vertical="center" textRotation="0" wrapText="true" indent="0" shrinkToFit="false"/>
      <protection locked="true" hidden="false"/>
    </xf>
    <xf numFmtId="164" fontId="22" fillId="0" borderId="80" xfId="27" applyFont="true" applyBorder="true" applyAlignment="true" applyProtection="false">
      <alignment horizontal="center" vertical="center" textRotation="0" wrapText="false" indent="0" shrinkToFit="false"/>
      <protection locked="true" hidden="false"/>
    </xf>
    <xf numFmtId="169" fontId="26" fillId="9" borderId="79" xfId="27" applyFont="true" applyBorder="true" applyAlignment="true" applyProtection="false">
      <alignment horizontal="center" vertical="center" textRotation="0" wrapText="true" indent="0" shrinkToFit="false"/>
      <protection locked="true" hidden="false"/>
    </xf>
    <xf numFmtId="164" fontId="22" fillId="5" borderId="29" xfId="27" applyFont="true" applyBorder="true" applyAlignment="true" applyProtection="false">
      <alignment horizontal="general" vertical="center" textRotation="0" wrapText="false" indent="0" shrinkToFit="false"/>
      <protection locked="true" hidden="false"/>
    </xf>
    <xf numFmtId="164" fontId="22" fillId="5" borderId="32" xfId="27" applyFont="true" applyBorder="true" applyAlignment="true" applyProtection="false">
      <alignment horizontal="center" vertical="center" textRotation="0" wrapText="false" indent="0" shrinkToFit="false"/>
      <protection locked="true" hidden="false"/>
    </xf>
    <xf numFmtId="164" fontId="22" fillId="5" borderId="81" xfId="27" applyFont="true" applyBorder="true" applyAlignment="true" applyProtection="false">
      <alignment horizontal="general" vertical="center" textRotation="0" wrapText="true" indent="0" shrinkToFit="false"/>
      <protection locked="true" hidden="false"/>
    </xf>
    <xf numFmtId="164" fontId="22" fillId="0" borderId="82" xfId="27" applyFont="true" applyBorder="true" applyAlignment="true" applyProtection="false">
      <alignment horizontal="center" vertical="center" textRotation="0" wrapText="false" indent="0" shrinkToFit="false"/>
      <protection locked="true" hidden="false"/>
    </xf>
    <xf numFmtId="169" fontId="26" fillId="9" borderId="81" xfId="27" applyFont="true" applyBorder="true" applyAlignment="true" applyProtection="false">
      <alignment horizontal="center" vertical="center" textRotation="0" wrapText="true" indent="0" shrinkToFit="false"/>
      <protection locked="true" hidden="false"/>
    </xf>
    <xf numFmtId="164" fontId="22" fillId="0" borderId="28" xfId="27" applyFont="true" applyBorder="true" applyAlignment="true" applyProtection="false">
      <alignment horizontal="general" vertical="center" textRotation="0" wrapText="true" indent="0" shrinkToFit="false"/>
      <protection locked="true" hidden="false"/>
    </xf>
    <xf numFmtId="164" fontId="22" fillId="0" borderId="42" xfId="27" applyFont="true" applyBorder="true" applyAlignment="true" applyProtection="false">
      <alignment horizontal="center" vertical="center" textRotation="0" wrapText="false" indent="0" shrinkToFit="false"/>
      <protection locked="true" hidden="false"/>
    </xf>
    <xf numFmtId="164" fontId="22" fillId="5" borderId="83" xfId="27" applyFont="true" applyBorder="true" applyAlignment="true" applyProtection="false">
      <alignment horizontal="general" vertical="center" textRotation="0" wrapText="true" indent="0" shrinkToFit="false"/>
      <protection locked="true" hidden="false"/>
    </xf>
    <xf numFmtId="164" fontId="22" fillId="0" borderId="84" xfId="27" applyFont="true" applyBorder="true" applyAlignment="true" applyProtection="false">
      <alignment horizontal="center" vertical="center" textRotation="0" wrapText="false" indent="0" shrinkToFit="false"/>
      <protection locked="true" hidden="false"/>
    </xf>
    <xf numFmtId="169" fontId="26" fillId="9" borderId="83" xfId="27" applyFont="true" applyBorder="true" applyAlignment="true" applyProtection="false">
      <alignment horizontal="center" vertical="center" textRotation="0" wrapText="true" indent="0" shrinkToFit="false"/>
      <protection locked="true" hidden="false"/>
    </xf>
    <xf numFmtId="164" fontId="22" fillId="5" borderId="35" xfId="27" applyFont="true" applyBorder="true" applyAlignment="true" applyProtection="false">
      <alignment horizontal="general" vertical="center" textRotation="0" wrapText="true" indent="0" shrinkToFit="false"/>
      <protection locked="true" hidden="false"/>
    </xf>
    <xf numFmtId="164" fontId="22" fillId="5" borderId="45" xfId="27" applyFont="true" applyBorder="true" applyAlignment="true" applyProtection="false">
      <alignment horizontal="center" vertical="center" textRotation="0" wrapText="false" indent="0" shrinkToFit="false"/>
      <protection locked="true" hidden="false"/>
    </xf>
    <xf numFmtId="164" fontId="22" fillId="5" borderId="85" xfId="27" applyFont="true" applyBorder="true" applyAlignment="true" applyProtection="false">
      <alignment horizontal="general" vertical="center" textRotation="0" wrapText="true" indent="0" shrinkToFit="false"/>
      <protection locked="true" hidden="false"/>
    </xf>
    <xf numFmtId="164" fontId="22" fillId="5" borderId="37" xfId="27" applyFont="true" applyBorder="true" applyAlignment="true" applyProtection="false">
      <alignment horizontal="general" vertical="center" textRotation="0" wrapText="false" indent="0" shrinkToFit="false"/>
      <protection locked="true" hidden="false"/>
    </xf>
    <xf numFmtId="164" fontId="22" fillId="5" borderId="48" xfId="27" applyFont="true" applyBorder="true" applyAlignment="true" applyProtection="false">
      <alignment horizontal="center" vertical="center" textRotation="0" wrapText="false" indent="0" shrinkToFit="false"/>
      <protection locked="true" hidden="false"/>
    </xf>
    <xf numFmtId="164" fontId="22" fillId="0" borderId="86" xfId="27" applyFont="true" applyBorder="true" applyAlignment="true" applyProtection="false">
      <alignment horizontal="general" vertical="center" textRotation="0" wrapText="true" indent="0" shrinkToFit="false"/>
      <protection locked="true" hidden="false"/>
    </xf>
    <xf numFmtId="164" fontId="22" fillId="0" borderId="87" xfId="27" applyFont="true" applyBorder="true" applyAlignment="true" applyProtection="false">
      <alignment horizontal="center" vertical="center" textRotation="0" wrapText="false" indent="0" shrinkToFit="false"/>
      <protection locked="true" hidden="false"/>
    </xf>
    <xf numFmtId="164" fontId="22" fillId="0" borderId="88" xfId="27" applyFont="true" applyBorder="true" applyAlignment="true" applyProtection="false">
      <alignment horizontal="general" vertical="center" textRotation="0" wrapText="true" indent="0" shrinkToFit="false"/>
      <protection locked="true" hidden="false"/>
    </xf>
    <xf numFmtId="164" fontId="22" fillId="0" borderId="89" xfId="27" applyFont="true" applyBorder="true" applyAlignment="true" applyProtection="false">
      <alignment horizontal="center" vertical="center" textRotation="0" wrapText="false" indent="0" shrinkToFit="false"/>
      <protection locked="true" hidden="false"/>
    </xf>
    <xf numFmtId="164" fontId="26" fillId="5" borderId="35" xfId="27" applyFont="true" applyBorder="true" applyAlignment="true" applyProtection="false">
      <alignment horizontal="left" vertical="center" textRotation="0" wrapText="true" indent="0" shrinkToFit="false"/>
      <protection locked="true" hidden="false"/>
    </xf>
    <xf numFmtId="164" fontId="22" fillId="0" borderId="90" xfId="27" applyFont="true" applyBorder="true" applyAlignment="true" applyProtection="false">
      <alignment horizontal="general" vertical="center" textRotation="0" wrapText="true" indent="0" shrinkToFit="false"/>
      <protection locked="true" hidden="false"/>
    </xf>
    <xf numFmtId="164" fontId="22" fillId="0" borderId="91" xfId="27" applyFont="true" applyBorder="true" applyAlignment="true" applyProtection="false">
      <alignment horizontal="center" vertical="center" textRotation="0" wrapText="false" indent="0" shrinkToFit="false"/>
      <protection locked="true" hidden="false"/>
    </xf>
    <xf numFmtId="164" fontId="22" fillId="5" borderId="92" xfId="27" applyFont="true" applyBorder="true" applyAlignment="true" applyProtection="false">
      <alignment horizontal="general" vertical="center" textRotation="0" wrapText="true" indent="0" shrinkToFit="false"/>
      <protection locked="true" hidden="false"/>
    </xf>
    <xf numFmtId="164" fontId="22" fillId="0" borderId="93" xfId="27" applyFont="true" applyBorder="true" applyAlignment="true" applyProtection="false">
      <alignment horizontal="center" vertical="center" textRotation="0" wrapText="false" indent="0" shrinkToFit="false"/>
      <protection locked="true" hidden="false"/>
    </xf>
    <xf numFmtId="164" fontId="26" fillId="5" borderId="68" xfId="27" applyFont="true" applyBorder="true" applyAlignment="true" applyProtection="false">
      <alignment horizontal="left" vertical="center" textRotation="0" wrapText="true" indent="0" shrinkToFit="false"/>
      <protection locked="true" hidden="false"/>
    </xf>
    <xf numFmtId="164" fontId="22" fillId="5" borderId="94" xfId="27" applyFont="true" applyBorder="true" applyAlignment="true" applyProtection="false">
      <alignment horizontal="general" vertical="center" textRotation="0" wrapText="true" indent="0" shrinkToFit="false"/>
      <protection locked="true" hidden="false"/>
    </xf>
    <xf numFmtId="169" fontId="26" fillId="9" borderId="95" xfId="27" applyFont="true" applyBorder="true" applyAlignment="true" applyProtection="false">
      <alignment horizontal="center" vertical="center" textRotation="0" wrapText="false" indent="0" shrinkToFit="false"/>
      <protection locked="true" hidden="false"/>
    </xf>
    <xf numFmtId="164" fontId="22" fillId="5" borderId="16" xfId="27" applyFont="true" applyBorder="true" applyAlignment="true" applyProtection="false">
      <alignment horizontal="general" vertical="center" textRotation="0" wrapText="false" indent="0" shrinkToFit="false"/>
      <protection locked="true" hidden="false"/>
    </xf>
    <xf numFmtId="164" fontId="22" fillId="5" borderId="17" xfId="27" applyFont="true" applyBorder="true" applyAlignment="true" applyProtection="false">
      <alignment horizontal="general" vertical="center" textRotation="0" wrapText="false" indent="0" shrinkToFit="false"/>
      <protection locked="true" hidden="false"/>
    </xf>
    <xf numFmtId="169" fontId="26" fillId="9" borderId="82" xfId="27" applyFont="true" applyBorder="true" applyAlignment="true" applyProtection="false">
      <alignment horizontal="center" vertical="center" textRotation="0" wrapText="false" indent="0" shrinkToFit="false"/>
      <protection locked="true" hidden="false"/>
    </xf>
    <xf numFmtId="164" fontId="22" fillId="5" borderId="96" xfId="27" applyFont="true" applyBorder="true" applyAlignment="true" applyProtection="false">
      <alignment horizontal="general" vertical="center" textRotation="0" wrapText="false" indent="0" shrinkToFit="false"/>
      <protection locked="true" hidden="false"/>
    </xf>
    <xf numFmtId="169" fontId="26" fillId="9" borderId="97" xfId="27" applyFont="true" applyBorder="true" applyAlignment="true" applyProtection="false">
      <alignment horizontal="center" vertical="center" textRotation="0" wrapText="false" indent="0" shrinkToFit="false"/>
      <protection locked="true" hidden="false"/>
    </xf>
    <xf numFmtId="164" fontId="22" fillId="5" borderId="18" xfId="27" applyFont="true" applyBorder="true" applyAlignment="true" applyProtection="false">
      <alignment horizontal="general" vertical="center" textRotation="0" wrapText="false" indent="0" shrinkToFit="false"/>
      <protection locked="true" hidden="false"/>
    </xf>
    <xf numFmtId="164" fontId="22" fillId="5" borderId="20" xfId="27"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73" fillId="0" borderId="0" xfId="20" applyFont="true" applyBorder="true" applyAlignment="true" applyProtection="tru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20" fillId="0" borderId="13" xfId="29" applyFont="true" applyBorder="true" applyAlignment="true" applyProtection="false">
      <alignment horizontal="general" vertical="center" textRotation="0" wrapText="false" indent="0" shrinkToFit="false"/>
      <protection locked="true" hidden="false"/>
    </xf>
    <xf numFmtId="164" fontId="20" fillId="0" borderId="14" xfId="29"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29" applyFont="true" applyBorder="true" applyAlignment="true" applyProtection="false">
      <alignment horizontal="general" vertical="center" textRotation="0" wrapText="true" indent="0" shrinkToFit="false"/>
      <protection locked="true" hidden="false"/>
    </xf>
    <xf numFmtId="164" fontId="20" fillId="0" borderId="16"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0" fillId="0" borderId="17" xfId="29" applyFont="true" applyBorder="true" applyAlignment="true" applyProtection="false">
      <alignment horizontal="general" vertical="center" textRotation="0" wrapText="true" indent="0" shrinkToFit="false"/>
      <protection locked="true" hidden="false"/>
    </xf>
    <xf numFmtId="164" fontId="19" fillId="0" borderId="16" xfId="2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8" xfId="29" applyFont="true" applyBorder="true" applyAlignment="false" applyProtection="false">
      <alignment horizontal="general" vertical="bottom" textRotation="0" wrapText="false" indent="0" shrinkToFit="false"/>
      <protection locked="true" hidden="false"/>
    </xf>
    <xf numFmtId="164" fontId="65" fillId="0" borderId="19" xfId="29" applyFont="true" applyBorder="true" applyAlignment="true" applyProtection="false">
      <alignment horizontal="center" vertical="bottom" textRotation="0" wrapText="false" indent="0" shrinkToFit="false"/>
      <protection locked="true" hidden="false"/>
    </xf>
    <xf numFmtId="164" fontId="16" fillId="6" borderId="36" xfId="29" applyFont="true" applyBorder="true" applyAlignment="true" applyProtection="false">
      <alignment horizontal="center" vertical="center" textRotation="0" wrapText="true" indent="0" shrinkToFit="false"/>
      <protection locked="true" hidden="false"/>
    </xf>
    <xf numFmtId="164" fontId="16" fillId="6" borderId="43" xfId="29" applyFont="true" applyBorder="true" applyAlignment="true" applyProtection="false">
      <alignment horizontal="center" vertical="center" textRotation="0" wrapText="true" indent="0" shrinkToFit="false"/>
      <protection locked="true" hidden="false"/>
    </xf>
    <xf numFmtId="164" fontId="16" fillId="6" borderId="8" xfId="29" applyFont="true" applyBorder="true" applyAlignment="true" applyProtection="false">
      <alignment horizontal="center" vertical="center" textRotation="0" wrapText="true" indent="0" shrinkToFit="false"/>
      <protection locked="true" hidden="false"/>
    </xf>
    <xf numFmtId="164" fontId="16" fillId="6" borderId="9" xfId="29" applyFont="true" applyBorder="true" applyAlignment="true" applyProtection="false">
      <alignment horizontal="center" vertical="center" textRotation="0" wrapText="true" indent="0" shrinkToFit="false"/>
      <protection locked="true" hidden="false"/>
    </xf>
    <xf numFmtId="164" fontId="16" fillId="6" borderId="4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7" borderId="6" xfId="29" applyFont="true" applyBorder="true" applyAlignment="true" applyProtection="false">
      <alignment horizontal="center" vertical="center" textRotation="0" wrapText="true" indent="0" shrinkToFit="false"/>
      <protection locked="true" hidden="false"/>
    </xf>
    <xf numFmtId="164" fontId="16" fillId="7" borderId="34" xfId="29" applyFont="true" applyBorder="true" applyAlignment="true" applyProtection="false">
      <alignment horizontal="center" vertical="center" textRotation="0" wrapText="true" indent="0" shrinkToFit="false"/>
      <protection locked="true" hidden="false"/>
    </xf>
    <xf numFmtId="164" fontId="16" fillId="8" borderId="33" xfId="29" applyFont="true" applyBorder="true" applyAlignment="true" applyProtection="false">
      <alignment horizontal="center" vertical="center" textRotation="0" wrapText="true" indent="0" shrinkToFit="false"/>
      <protection locked="true" hidden="false"/>
    </xf>
    <xf numFmtId="164" fontId="16" fillId="8" borderId="6" xfId="29" applyFont="true" applyBorder="true" applyAlignment="true" applyProtection="false">
      <alignment horizontal="center" vertical="center" textRotation="0" wrapText="true" indent="0" shrinkToFit="false"/>
      <protection locked="true" hidden="false"/>
    </xf>
    <xf numFmtId="164" fontId="16" fillId="8" borderId="34" xfId="29" applyFont="true" applyBorder="true" applyAlignment="true" applyProtection="false">
      <alignment horizontal="center" vertical="center" textRotation="0" wrapText="true" indent="0" shrinkToFit="false"/>
      <protection locked="true" hidden="false"/>
    </xf>
    <xf numFmtId="164" fontId="16" fillId="0" borderId="33" xfId="29" applyFont="true" applyBorder="true" applyAlignment="true" applyProtection="false">
      <alignment horizontal="center" vertical="bottom" textRotation="0" wrapText="fals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7" borderId="6" xfId="29" applyFont="true" applyBorder="true" applyAlignment="true" applyProtection="false">
      <alignment horizontal="center" vertical="bottom" textRotation="0" wrapText="fals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72" fontId="74" fillId="7" borderId="6" xfId="29" applyFont="true" applyBorder="true" applyAlignment="true" applyProtection="false">
      <alignment horizontal="center" vertical="bottom" textRotation="0" wrapText="false" indent="0" shrinkToFit="false"/>
      <protection locked="true" hidden="false"/>
    </xf>
    <xf numFmtId="176" fontId="16" fillId="7" borderId="6" xfId="29" applyFont="true" applyBorder="true" applyAlignment="true" applyProtection="false">
      <alignment horizontal="center" vertical="bottom" textRotation="0" wrapText="false" indent="0" shrinkToFit="false"/>
      <protection locked="true" hidden="false"/>
    </xf>
    <xf numFmtId="176" fontId="16" fillId="7" borderId="34" xfId="29" applyFont="true" applyBorder="true" applyAlignment="true" applyProtection="false">
      <alignment horizontal="center" vertical="bottom" textRotation="0" wrapText="false" indent="0" shrinkToFit="false"/>
      <protection locked="true" hidden="false"/>
    </xf>
    <xf numFmtId="164" fontId="16" fillId="0" borderId="58" xfId="29" applyFont="true" applyBorder="true" applyAlignment="true" applyProtection="false">
      <alignment horizontal="center" vertical="bottom" textRotation="0" wrapText="false" indent="0" shrinkToFit="false"/>
      <protection locked="true" hidden="false"/>
    </xf>
    <xf numFmtId="164" fontId="16" fillId="0" borderId="59" xfId="29" applyFont="true" applyBorder="true" applyAlignment="true" applyProtection="false">
      <alignment horizontal="center" vertical="bottom" textRotation="0" wrapText="false" indent="0" shrinkToFit="false"/>
      <protection locked="true" hidden="false"/>
    </xf>
    <xf numFmtId="164" fontId="16" fillId="7" borderId="59" xfId="29" applyFont="true" applyBorder="true" applyAlignment="true" applyProtection="false">
      <alignment horizontal="center" vertical="bottom" textRotation="0" wrapText="false" indent="0" shrinkToFit="false"/>
      <protection locked="true" hidden="false"/>
    </xf>
    <xf numFmtId="164" fontId="16" fillId="0" borderId="59" xfId="29" applyFont="true" applyBorder="true" applyAlignment="true" applyProtection="false">
      <alignment horizontal="center" vertical="bottom" textRotation="0" wrapText="false" indent="0" shrinkToFit="false"/>
      <protection locked="true" hidden="false"/>
    </xf>
    <xf numFmtId="172" fontId="74" fillId="7" borderId="59" xfId="29" applyFont="true" applyBorder="true" applyAlignment="true" applyProtection="false">
      <alignment horizontal="center" vertical="bottom" textRotation="0" wrapText="false" indent="0" shrinkToFit="false"/>
      <protection locked="true" hidden="false"/>
    </xf>
    <xf numFmtId="176" fontId="16" fillId="7" borderId="59" xfId="29" applyFont="true" applyBorder="true" applyAlignment="true" applyProtection="false">
      <alignment horizontal="center" vertical="bottom" textRotation="0" wrapText="false" indent="0" shrinkToFit="false"/>
      <protection locked="true" hidden="false"/>
    </xf>
    <xf numFmtId="176" fontId="16" fillId="7" borderId="61" xfId="29"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iers [0]_3A_NumeratorReport_Option1_040611" xfId="21"/>
    <cellStyle name="Milliers_3A_NumeratorReport_Option1_040611" xfId="22"/>
    <cellStyle name="Monétaire [0]_3A_NumeratorReport_Option1_040611" xfId="23"/>
    <cellStyle name="Monétaire_3A_NumeratorReport_Option1_040611" xfId="24"/>
    <cellStyle name="Normal_03 STA" xfId="25"/>
    <cellStyle name="Normal_08 IRB EQU 1" xfId="26"/>
    <cellStyle name="Normal_19 OPR LOSS" xfId="27"/>
    <cellStyle name="Normal_20 OPR" xfId="28"/>
    <cellStyle name="Normal_24 OTH 4 OPR" xfId="29"/>
    <cellStyle name="Normal_MKR - Market risks" xfId="30"/>
    <cellStyle name="*unknown*" xfId="20" builtinId="8"/>
  </cellStyles>
  <dxfs count="2">
    <dxf>
      <font>
        <name val="Times New Roman"/>
        <family val="0"/>
        <strike val="1"/>
        <color rgb="FF339966"/>
        <sz val="11"/>
      </font>
    </dxf>
    <dxf>
      <font>
        <name val="Times New Roman"/>
        <family val="0"/>
        <strike val="1"/>
        <color rgb="FF339966"/>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A0"/>
      <rgbColor rgb="FFCCFFFF"/>
      <rgbColor rgb="FF660066"/>
      <rgbColor rgb="FFFF8080"/>
      <rgbColor rgb="FF0066CC"/>
      <rgbColor rgb="FFBFEFB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EFEF8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3" activeCellId="0" sqref="D153"/>
    </sheetView>
  </sheetViews>
  <sheetFormatPr defaultColWidth="8.96484375" defaultRowHeight="15" zeroHeight="false" outlineLevelRow="0" outlineLevelCol="0"/>
  <cols>
    <col collapsed="false" customWidth="true" hidden="false" outlineLevel="0" max="1" min="1" style="0" width="10.84"/>
    <col collapsed="false" customWidth="true" hidden="false" outlineLevel="0" max="2" min="2" style="0" width="65.85"/>
    <col collapsed="false" customWidth="true" hidden="false" outlineLevel="0" max="3" min="3" style="0" width="11.13"/>
    <col collapsed="false" customWidth="true" hidden="false" outlineLevel="0" max="4" min="4" style="0" width="10.99"/>
    <col collapsed="false" customWidth="true" hidden="false" outlineLevel="0" max="5" min="5" style="1" width="9.13"/>
  </cols>
  <sheetData>
    <row r="1" customFormat="false" ht="15" hidden="false" customHeight="false" outlineLevel="0" collapsed="false">
      <c r="A1" s="0" t="s">
        <v>0</v>
      </c>
      <c r="D1" s="2" t="s">
        <v>1</v>
      </c>
    </row>
    <row r="4" customFormat="false" ht="18" hidden="false" customHeight="false" outlineLevel="0" collapsed="false">
      <c r="A4" s="3" t="s">
        <v>2</v>
      </c>
      <c r="B4" s="3"/>
      <c r="C4" s="3"/>
      <c r="D4" s="3"/>
    </row>
    <row r="5" customFormat="false" ht="18" hidden="false" customHeight="false" outlineLevel="0" collapsed="false">
      <c r="A5" s="3" t="s">
        <v>3</v>
      </c>
      <c r="B5" s="3"/>
      <c r="C5" s="3"/>
      <c r="D5" s="3"/>
    </row>
    <row r="6" customFormat="false" ht="12" hidden="false" customHeight="true" outlineLevel="0" collapsed="false">
      <c r="A6" s="4"/>
      <c r="B6" s="4"/>
      <c r="C6" s="4"/>
      <c r="D6" s="4"/>
    </row>
    <row r="7" customFormat="false" ht="15" hidden="false" customHeight="false" outlineLevel="0" collapsed="false">
      <c r="B7" s="5" t="s">
        <v>4</v>
      </c>
      <c r="C7" s="6"/>
      <c r="D7" s="6"/>
    </row>
    <row r="8" customFormat="false" ht="16.5" hidden="false" customHeight="true" outlineLevel="0" collapsed="false">
      <c r="B8" s="5" t="s">
        <v>5</v>
      </c>
      <c r="C8" s="7"/>
      <c r="D8" s="6"/>
    </row>
    <row r="9" customFormat="false" ht="15" hidden="false" customHeight="false" outlineLevel="0" collapsed="false">
      <c r="B9" s="5"/>
      <c r="C9" s="8"/>
      <c r="D9" s="8"/>
    </row>
    <row r="10" customFormat="false" ht="15" hidden="false" customHeight="false" outlineLevel="0" collapsed="false">
      <c r="A10" s="9" t="s">
        <v>6</v>
      </c>
      <c r="B10" s="9" t="s">
        <v>7</v>
      </c>
    </row>
    <row r="11" customFormat="false" ht="15" hidden="false" customHeight="false" outlineLevel="0" collapsed="false">
      <c r="A11" s="0" t="s">
        <v>8</v>
      </c>
      <c r="B11" s="0" t="s">
        <v>9</v>
      </c>
      <c r="D11" s="10" t="s">
        <v>10</v>
      </c>
    </row>
    <row r="12" customFormat="false" ht="15" hidden="false" customHeight="false" outlineLevel="0" collapsed="false">
      <c r="A12" s="0" t="s">
        <v>11</v>
      </c>
      <c r="B12" s="0" t="s">
        <v>12</v>
      </c>
      <c r="D12" s="11"/>
    </row>
    <row r="13" customFormat="false" ht="15" hidden="false" customHeight="false" outlineLevel="0" collapsed="false">
      <c r="A13" s="0" t="s">
        <v>13</v>
      </c>
      <c r="B13" s="0" t="s">
        <v>14</v>
      </c>
      <c r="D13" s="10" t="s">
        <v>10</v>
      </c>
    </row>
    <row r="14" customFormat="false" ht="15" hidden="false" customHeight="false" outlineLevel="0" collapsed="false">
      <c r="D14" s="10" t="s">
        <v>15</v>
      </c>
    </row>
    <row r="16" customFormat="false" ht="15" hidden="false" customHeight="false" outlineLevel="0" collapsed="false">
      <c r="A16" s="12" t="s">
        <v>16</v>
      </c>
      <c r="B16" s="12" t="s">
        <v>17</v>
      </c>
      <c r="C16" s="13" t="s">
        <v>18</v>
      </c>
      <c r="D16" s="13" t="s">
        <v>18</v>
      </c>
    </row>
    <row r="17" customFormat="false" ht="15" hidden="false" customHeight="false" outlineLevel="0" collapsed="false">
      <c r="A17" s="14" t="s">
        <v>19</v>
      </c>
      <c r="B17" s="14" t="s">
        <v>20</v>
      </c>
      <c r="C17" s="15"/>
      <c r="D17" s="14"/>
    </row>
    <row r="18" customFormat="false" ht="15" hidden="false" customHeight="false" outlineLevel="0" collapsed="false">
      <c r="A18" s="14" t="s">
        <v>21</v>
      </c>
      <c r="B18" s="14" t="s">
        <v>22</v>
      </c>
      <c r="C18" s="15"/>
      <c r="D18" s="14"/>
    </row>
    <row r="19" customFormat="false" ht="15" hidden="false" customHeight="false" outlineLevel="0" collapsed="false">
      <c r="A19" s="14" t="s">
        <v>23</v>
      </c>
      <c r="B19" s="16" t="s">
        <v>24</v>
      </c>
      <c r="C19" s="15"/>
      <c r="D19" s="15"/>
    </row>
    <row r="20" customFormat="false" ht="15" hidden="false" customHeight="false" outlineLevel="0" collapsed="false">
      <c r="A20" s="14" t="s">
        <v>25</v>
      </c>
      <c r="B20" s="14" t="s">
        <v>26</v>
      </c>
      <c r="C20" s="17"/>
      <c r="D20" s="15"/>
    </row>
    <row r="21" customFormat="false" ht="15" hidden="false" customHeight="false" outlineLevel="0" collapsed="false">
      <c r="A21" s="14" t="s">
        <v>27</v>
      </c>
      <c r="B21" s="14" t="s">
        <v>28</v>
      </c>
      <c r="C21" s="17"/>
      <c r="D21" s="15"/>
    </row>
    <row r="22" customFormat="false" ht="15" hidden="false" customHeight="false" outlineLevel="0" collapsed="false">
      <c r="A22" s="14" t="s">
        <v>29</v>
      </c>
      <c r="B22" s="14" t="s">
        <v>30</v>
      </c>
      <c r="C22" s="15"/>
      <c r="D22" s="18" t="n">
        <f aca="false">+C20+C21</f>
        <v>0</v>
      </c>
    </row>
    <row r="23" customFormat="false" ht="15" hidden="false" customHeight="false" outlineLevel="0" collapsed="false">
      <c r="A23" s="14" t="s">
        <v>31</v>
      </c>
      <c r="B23" s="14" t="s">
        <v>32</v>
      </c>
      <c r="C23" s="15"/>
      <c r="D23" s="17"/>
    </row>
    <row r="24" customFormat="false" ht="15" hidden="false" customHeight="false" outlineLevel="0" collapsed="false">
      <c r="A24" s="19" t="s">
        <v>33</v>
      </c>
      <c r="B24" s="19" t="s">
        <v>34</v>
      </c>
      <c r="C24" s="20"/>
      <c r="D24" s="21" t="n">
        <f aca="false">+D17+D18+D22-D23</f>
        <v>0</v>
      </c>
    </row>
    <row r="25" customFormat="false" ht="15" hidden="false" customHeight="false" outlineLevel="0" collapsed="false">
      <c r="A25" s="22"/>
      <c r="B25" s="22"/>
      <c r="C25" s="23"/>
      <c r="D25" s="23"/>
    </row>
    <row r="26" customFormat="false" ht="15" hidden="false" customHeight="false" outlineLevel="0" collapsed="false">
      <c r="A26" s="21" t="s">
        <v>35</v>
      </c>
      <c r="B26" s="24" t="s">
        <v>36</v>
      </c>
      <c r="C26" s="25"/>
      <c r="D26" s="26" t="s">
        <v>18</v>
      </c>
    </row>
    <row r="27" customFormat="false" ht="15" hidden="false" customHeight="false" outlineLevel="0" collapsed="false">
      <c r="A27" s="19" t="s">
        <v>37</v>
      </c>
      <c r="B27" s="27" t="s">
        <v>38</v>
      </c>
      <c r="C27" s="28"/>
      <c r="D27" s="29"/>
    </row>
    <row r="28" customFormat="false" ht="15" hidden="false" customHeight="false" outlineLevel="0" collapsed="false">
      <c r="A28" s="19" t="s">
        <v>39</v>
      </c>
      <c r="B28" s="27" t="s">
        <v>40</v>
      </c>
      <c r="C28" s="28"/>
      <c r="D28" s="29"/>
    </row>
    <row r="30" customFormat="false" ht="15" hidden="false" customHeight="false" outlineLevel="0" collapsed="false">
      <c r="A30" s="30" t="s">
        <v>41</v>
      </c>
      <c r="B30" s="31" t="s">
        <v>42</v>
      </c>
      <c r="C30" s="26" t="s">
        <v>18</v>
      </c>
      <c r="D30" s="26" t="s">
        <v>18</v>
      </c>
    </row>
    <row r="31" customFormat="false" ht="15" hidden="false" customHeight="false" outlineLevel="0" collapsed="false">
      <c r="A31" s="32"/>
      <c r="B31" s="33" t="s">
        <v>43</v>
      </c>
      <c r="C31" s="34"/>
      <c r="D31" s="34"/>
    </row>
    <row r="32" customFormat="false" ht="15" hidden="false" customHeight="false" outlineLevel="0" collapsed="false">
      <c r="A32" s="35" t="n">
        <v>4.1</v>
      </c>
      <c r="B32" s="36" t="s">
        <v>44</v>
      </c>
      <c r="C32" s="37"/>
      <c r="D32" s="18" t="n">
        <f aca="false">D33+D49</f>
        <v>0</v>
      </c>
    </row>
    <row r="33" customFormat="false" ht="15" hidden="false" customHeight="false" outlineLevel="0" collapsed="false">
      <c r="A33" s="14" t="s">
        <v>45</v>
      </c>
      <c r="B33" s="38" t="s">
        <v>46</v>
      </c>
      <c r="C33" s="14"/>
      <c r="D33" s="18" t="n">
        <f aca="false">C34+C35+C36+C37+C38+C39+C40+C41+C42+C43+C44+C45+C46+C47+C48</f>
        <v>0</v>
      </c>
    </row>
    <row r="34" customFormat="false" ht="15" hidden="false" customHeight="false" outlineLevel="0" collapsed="false">
      <c r="A34" s="14" t="s">
        <v>47</v>
      </c>
      <c r="B34" s="38" t="s">
        <v>48</v>
      </c>
      <c r="C34" s="14"/>
      <c r="D34" s="15"/>
    </row>
    <row r="35" customFormat="false" ht="15" hidden="false" customHeight="false" outlineLevel="0" collapsed="false">
      <c r="A35" s="14" t="s">
        <v>49</v>
      </c>
      <c r="B35" s="38" t="s">
        <v>50</v>
      </c>
      <c r="C35" s="14"/>
      <c r="D35" s="15"/>
    </row>
    <row r="36" customFormat="false" ht="15" hidden="false" customHeight="false" outlineLevel="0" collapsed="false">
      <c r="A36" s="14" t="s">
        <v>51</v>
      </c>
      <c r="B36" s="38" t="s">
        <v>52</v>
      </c>
      <c r="C36" s="14"/>
      <c r="D36" s="15"/>
    </row>
    <row r="37" customFormat="false" ht="15" hidden="false" customHeight="false" outlineLevel="0" collapsed="false">
      <c r="A37" s="14" t="s">
        <v>53</v>
      </c>
      <c r="B37" s="38" t="s">
        <v>54</v>
      </c>
      <c r="C37" s="14"/>
      <c r="D37" s="15"/>
    </row>
    <row r="38" customFormat="false" ht="15" hidden="false" customHeight="false" outlineLevel="0" collapsed="false">
      <c r="A38" s="14" t="s">
        <v>55</v>
      </c>
      <c r="B38" s="38" t="s">
        <v>56</v>
      </c>
      <c r="C38" s="14"/>
      <c r="D38" s="15"/>
    </row>
    <row r="39" customFormat="false" ht="15" hidden="false" customHeight="false" outlineLevel="0" collapsed="false">
      <c r="A39" s="14" t="s">
        <v>57</v>
      </c>
      <c r="B39" s="38" t="s">
        <v>58</v>
      </c>
      <c r="C39" s="14"/>
      <c r="D39" s="15"/>
    </row>
    <row r="40" customFormat="false" ht="15" hidden="false" customHeight="false" outlineLevel="0" collapsed="false">
      <c r="A40" s="14" t="s">
        <v>59</v>
      </c>
      <c r="B40" s="38" t="s">
        <v>60</v>
      </c>
      <c r="C40" s="14"/>
      <c r="D40" s="15"/>
    </row>
    <row r="41" customFormat="false" ht="15" hidden="false" customHeight="false" outlineLevel="0" collapsed="false">
      <c r="A41" s="14" t="s">
        <v>61</v>
      </c>
      <c r="B41" s="38" t="s">
        <v>62</v>
      </c>
      <c r="C41" s="14"/>
      <c r="D41" s="15"/>
    </row>
    <row r="42" customFormat="false" ht="15" hidden="false" customHeight="false" outlineLevel="0" collapsed="false">
      <c r="A42" s="14" t="s">
        <v>63</v>
      </c>
      <c r="B42" s="38" t="s">
        <v>64</v>
      </c>
      <c r="C42" s="14"/>
      <c r="D42" s="15"/>
    </row>
    <row r="43" customFormat="false" ht="15" hidden="false" customHeight="false" outlineLevel="0" collapsed="false">
      <c r="A43" s="14" t="s">
        <v>65</v>
      </c>
      <c r="B43" s="38" t="s">
        <v>66</v>
      </c>
      <c r="C43" s="14"/>
      <c r="D43" s="15"/>
    </row>
    <row r="44" customFormat="false" ht="15" hidden="false" customHeight="false" outlineLevel="0" collapsed="false">
      <c r="A44" s="14" t="s">
        <v>67</v>
      </c>
      <c r="B44" s="38" t="s">
        <v>68</v>
      </c>
      <c r="C44" s="14"/>
      <c r="D44" s="15"/>
    </row>
    <row r="45" customFormat="false" ht="15" hidden="false" customHeight="false" outlineLevel="0" collapsed="false">
      <c r="A45" s="14" t="s">
        <v>69</v>
      </c>
      <c r="B45" s="38" t="s">
        <v>70</v>
      </c>
      <c r="C45" s="14"/>
      <c r="D45" s="15"/>
    </row>
    <row r="46" customFormat="false" ht="15" hidden="false" customHeight="false" outlineLevel="0" collapsed="false">
      <c r="A46" s="14" t="s">
        <v>71</v>
      </c>
      <c r="B46" s="38" t="s">
        <v>72</v>
      </c>
      <c r="C46" s="14"/>
      <c r="D46" s="15"/>
    </row>
    <row r="47" customFormat="false" ht="15" hidden="false" customHeight="false" outlineLevel="0" collapsed="false">
      <c r="A47" s="14" t="s">
        <v>73</v>
      </c>
      <c r="B47" s="38" t="s">
        <v>74</v>
      </c>
      <c r="C47" s="14"/>
      <c r="D47" s="15"/>
    </row>
    <row r="48" customFormat="false" ht="15" hidden="false" customHeight="false" outlineLevel="0" collapsed="false">
      <c r="A48" s="14" t="s">
        <v>75</v>
      </c>
      <c r="B48" s="38" t="s">
        <v>76</v>
      </c>
      <c r="C48" s="14"/>
      <c r="D48" s="15"/>
    </row>
    <row r="49" customFormat="false" ht="15" hidden="false" customHeight="false" outlineLevel="0" collapsed="false">
      <c r="A49" s="14" t="s">
        <v>77</v>
      </c>
      <c r="B49" s="38" t="s">
        <v>78</v>
      </c>
      <c r="C49" s="15"/>
      <c r="D49" s="14"/>
    </row>
    <row r="50" customFormat="false" ht="15" hidden="false" customHeight="false" outlineLevel="0" collapsed="false">
      <c r="A50" s="14"/>
      <c r="B50" s="38"/>
      <c r="C50" s="14"/>
      <c r="D50" s="14"/>
    </row>
    <row r="51" customFormat="false" ht="15" hidden="false" customHeight="false" outlineLevel="0" collapsed="false">
      <c r="A51" s="35" t="n">
        <v>4.2</v>
      </c>
      <c r="B51" s="36" t="s">
        <v>79</v>
      </c>
      <c r="C51" s="15"/>
      <c r="D51" s="12" t="n">
        <f aca="false">D52+D56+D61+D62+D63</f>
        <v>0</v>
      </c>
    </row>
    <row r="52" customFormat="false" ht="15" hidden="false" customHeight="false" outlineLevel="0" collapsed="false">
      <c r="A52" s="14" t="s">
        <v>80</v>
      </c>
      <c r="B52" s="38" t="s">
        <v>81</v>
      </c>
      <c r="C52" s="15"/>
      <c r="D52" s="39" t="n">
        <f aca="false">C53+C54+C55</f>
        <v>0</v>
      </c>
    </row>
    <row r="53" customFormat="false" ht="15" hidden="false" customHeight="false" outlineLevel="0" collapsed="false">
      <c r="A53" s="14" t="s">
        <v>82</v>
      </c>
      <c r="B53" s="38" t="s">
        <v>83</v>
      </c>
      <c r="C53" s="14"/>
      <c r="D53" s="15"/>
    </row>
    <row r="54" customFormat="false" ht="15" hidden="false" customHeight="false" outlineLevel="0" collapsed="false">
      <c r="A54" s="14" t="s">
        <v>84</v>
      </c>
      <c r="B54" s="38" t="s">
        <v>58</v>
      </c>
      <c r="C54" s="14"/>
      <c r="D54" s="15"/>
    </row>
    <row r="55" customFormat="false" ht="15" hidden="false" customHeight="false" outlineLevel="0" collapsed="false">
      <c r="A55" s="14" t="s">
        <v>85</v>
      </c>
      <c r="B55" s="38" t="s">
        <v>60</v>
      </c>
      <c r="C55" s="14"/>
      <c r="D55" s="15"/>
    </row>
    <row r="56" customFormat="false" ht="15" hidden="false" customHeight="false" outlineLevel="0" collapsed="false">
      <c r="A56" s="14" t="s">
        <v>86</v>
      </c>
      <c r="B56" s="38" t="s">
        <v>87</v>
      </c>
      <c r="C56" s="15"/>
      <c r="D56" s="39" t="n">
        <f aca="false">C57+C58+C59+C60</f>
        <v>0</v>
      </c>
    </row>
    <row r="57" customFormat="false" ht="15" hidden="false" customHeight="false" outlineLevel="0" collapsed="false">
      <c r="A57" s="14" t="s">
        <v>88</v>
      </c>
      <c r="B57" s="38" t="s">
        <v>83</v>
      </c>
      <c r="C57" s="14"/>
      <c r="D57" s="15"/>
    </row>
    <row r="58" customFormat="false" ht="15" hidden="false" customHeight="false" outlineLevel="0" collapsed="false">
      <c r="A58" s="14" t="s">
        <v>89</v>
      </c>
      <c r="B58" s="38" t="s">
        <v>58</v>
      </c>
      <c r="C58" s="14"/>
      <c r="D58" s="15"/>
    </row>
    <row r="59" customFormat="false" ht="15" hidden="false" customHeight="false" outlineLevel="0" collapsed="false">
      <c r="A59" s="14" t="s">
        <v>90</v>
      </c>
      <c r="B59" s="38" t="s">
        <v>60</v>
      </c>
      <c r="C59" s="14"/>
      <c r="D59" s="15"/>
    </row>
    <row r="60" customFormat="false" ht="15" hidden="false" customHeight="false" outlineLevel="0" collapsed="false">
      <c r="A60" s="14" t="s">
        <v>91</v>
      </c>
      <c r="B60" s="38" t="s">
        <v>62</v>
      </c>
      <c r="C60" s="14"/>
      <c r="D60" s="15"/>
    </row>
    <row r="61" customFormat="false" ht="15" hidden="false" customHeight="false" outlineLevel="0" collapsed="false">
      <c r="A61" s="14" t="s">
        <v>92</v>
      </c>
      <c r="B61" s="38" t="s">
        <v>93</v>
      </c>
      <c r="C61" s="15"/>
      <c r="D61" s="14"/>
    </row>
    <row r="62" customFormat="false" ht="15" hidden="false" customHeight="false" outlineLevel="0" collapsed="false">
      <c r="A62" s="14" t="s">
        <v>94</v>
      </c>
      <c r="B62" s="38" t="s">
        <v>95</v>
      </c>
      <c r="C62" s="15"/>
      <c r="D62" s="14"/>
    </row>
    <row r="63" customFormat="false" ht="15" hidden="false" customHeight="false" outlineLevel="0" collapsed="false">
      <c r="A63" s="14" t="s">
        <v>96</v>
      </c>
      <c r="B63" s="38" t="s">
        <v>97</v>
      </c>
      <c r="C63" s="15"/>
      <c r="D63" s="14"/>
    </row>
    <row r="64" customFormat="false" ht="15" hidden="false" customHeight="false" outlineLevel="0" collapsed="false">
      <c r="A64" s="14"/>
      <c r="B64" s="38"/>
      <c r="C64" s="14"/>
      <c r="D64" s="14"/>
    </row>
    <row r="65" customFormat="false" ht="15" hidden="false" customHeight="false" outlineLevel="0" collapsed="false">
      <c r="A65" s="19" t="s">
        <v>98</v>
      </c>
      <c r="B65" s="27" t="s">
        <v>99</v>
      </c>
      <c r="C65" s="15"/>
      <c r="D65" s="21" t="n">
        <f aca="false">D51+D32</f>
        <v>0</v>
      </c>
    </row>
    <row r="66" customFormat="false" ht="15" hidden="false" customHeight="false" outlineLevel="0" collapsed="false">
      <c r="A66" s="19" t="s">
        <v>100</v>
      </c>
      <c r="B66" s="27" t="s">
        <v>101</v>
      </c>
      <c r="C66" s="15"/>
      <c r="D66" s="40" t="n">
        <v>0.08</v>
      </c>
    </row>
    <row r="67" customFormat="false" ht="15" hidden="false" customHeight="false" outlineLevel="0" collapsed="false">
      <c r="A67" s="19" t="s">
        <v>102</v>
      </c>
      <c r="B67" s="27" t="s">
        <v>103</v>
      </c>
      <c r="C67" s="15"/>
      <c r="D67" s="21" t="n">
        <f aca="false">D65*12.5</f>
        <v>0</v>
      </c>
    </row>
    <row r="68" customFormat="false" ht="15" hidden="false" customHeight="false" outlineLevel="0" collapsed="false">
      <c r="A68" s="22"/>
      <c r="B68" s="22"/>
      <c r="C68" s="41"/>
      <c r="D68" s="23"/>
    </row>
    <row r="69" s="45" customFormat="true" ht="12.75" hidden="false" customHeight="false" outlineLevel="0" collapsed="false">
      <c r="A69" s="12" t="s">
        <v>104</v>
      </c>
      <c r="B69" s="42" t="s">
        <v>105</v>
      </c>
      <c r="C69" s="43"/>
      <c r="D69" s="26" t="s">
        <v>18</v>
      </c>
      <c r="E69" s="44"/>
    </row>
    <row r="70" s="45" customFormat="true" ht="12.75" hidden="false" customHeight="false" outlineLevel="0" collapsed="false">
      <c r="A70" s="46" t="s">
        <v>106</v>
      </c>
      <c r="B70" s="47" t="s">
        <v>107</v>
      </c>
      <c r="C70" s="48"/>
      <c r="D70" s="49"/>
      <c r="E70" s="44"/>
    </row>
    <row r="71" s="45" customFormat="true" ht="12.75" hidden="false" customHeight="false" outlineLevel="0" collapsed="false">
      <c r="A71" s="19" t="s">
        <v>108</v>
      </c>
      <c r="B71" s="27" t="s">
        <v>109</v>
      </c>
      <c r="C71" s="50"/>
      <c r="D71" s="21" t="n">
        <f aca="false">+D70*12.5</f>
        <v>0</v>
      </c>
      <c r="E71" s="44"/>
    </row>
    <row r="72" customFormat="false" ht="15" hidden="false" customHeight="false" outlineLevel="0" collapsed="false">
      <c r="A72" s="22"/>
      <c r="B72" s="22"/>
      <c r="C72" s="51"/>
      <c r="D72" s="23"/>
    </row>
    <row r="73" s="45" customFormat="true" ht="12.75" hidden="false" customHeight="false" outlineLevel="0" collapsed="false">
      <c r="A73" s="12" t="s">
        <v>110</v>
      </c>
      <c r="B73" s="42" t="s">
        <v>111</v>
      </c>
      <c r="C73" s="43"/>
      <c r="D73" s="26" t="s">
        <v>18</v>
      </c>
      <c r="E73" s="44"/>
    </row>
    <row r="74" s="45" customFormat="true" ht="12.75" hidden="false" customHeight="false" outlineLevel="0" collapsed="false">
      <c r="A74" s="46" t="s">
        <v>112</v>
      </c>
      <c r="B74" s="47" t="s">
        <v>113</v>
      </c>
      <c r="C74" s="48"/>
      <c r="D74" s="49"/>
      <c r="E74" s="44"/>
    </row>
    <row r="75" s="45" customFormat="true" ht="12.75" hidden="false" customHeight="false" outlineLevel="0" collapsed="false">
      <c r="A75" s="19" t="s">
        <v>114</v>
      </c>
      <c r="B75" s="27" t="s">
        <v>109</v>
      </c>
      <c r="C75" s="50"/>
      <c r="D75" s="21" t="n">
        <f aca="false">+D74*12.5</f>
        <v>0</v>
      </c>
      <c r="E75" s="44"/>
    </row>
    <row r="76" customFormat="false" ht="15" hidden="false" customHeight="false" outlineLevel="0" collapsed="false">
      <c r="B76" s="52"/>
      <c r="C76" s="52"/>
    </row>
    <row r="77" customFormat="false" ht="15" hidden="false" customHeight="false" outlineLevel="0" collapsed="false">
      <c r="A77" s="30" t="s">
        <v>115</v>
      </c>
      <c r="B77" s="31" t="s">
        <v>116</v>
      </c>
      <c r="C77" s="53"/>
      <c r="D77" s="26" t="s">
        <v>18</v>
      </c>
    </row>
    <row r="78" customFormat="false" ht="15" hidden="false" customHeight="false" outlineLevel="0" collapsed="false">
      <c r="A78" s="32"/>
      <c r="B78" s="33" t="s">
        <v>117</v>
      </c>
      <c r="C78" s="54"/>
      <c r="D78" s="34"/>
    </row>
    <row r="79" customFormat="false" ht="15" hidden="false" customHeight="false" outlineLevel="0" collapsed="false">
      <c r="A79" s="14" t="s">
        <v>118</v>
      </c>
      <c r="B79" s="38" t="s">
        <v>119</v>
      </c>
      <c r="C79" s="55"/>
      <c r="D79" s="14"/>
    </row>
    <row r="80" customFormat="false" ht="15" hidden="false" customHeight="false" outlineLevel="0" collapsed="false">
      <c r="A80" s="14" t="s">
        <v>120</v>
      </c>
      <c r="B80" s="38" t="s">
        <v>121</v>
      </c>
      <c r="C80" s="55"/>
      <c r="D80" s="14"/>
    </row>
    <row r="81" customFormat="false" ht="15" hidden="false" customHeight="false" outlineLevel="0" collapsed="false">
      <c r="A81" s="14" t="s">
        <v>122</v>
      </c>
      <c r="B81" s="38" t="s">
        <v>123</v>
      </c>
      <c r="C81" s="55"/>
      <c r="D81" s="14"/>
    </row>
    <row r="82" customFormat="false" ht="15" hidden="false" customHeight="false" outlineLevel="0" collapsed="false">
      <c r="A82" s="14" t="s">
        <v>124</v>
      </c>
      <c r="B82" s="38" t="s">
        <v>125</v>
      </c>
      <c r="C82" s="55"/>
      <c r="D82" s="14"/>
    </row>
    <row r="83" customFormat="false" ht="15" hidden="false" customHeight="false" outlineLevel="0" collapsed="false">
      <c r="A83" s="14" t="s">
        <v>126</v>
      </c>
      <c r="B83" s="38" t="s">
        <v>127</v>
      </c>
      <c r="C83" s="55"/>
      <c r="D83" s="14"/>
    </row>
    <row r="84" customFormat="false" ht="15" hidden="false" customHeight="false" outlineLevel="0" collapsed="false">
      <c r="A84" s="14" t="s">
        <v>128</v>
      </c>
      <c r="B84" s="38" t="s">
        <v>129</v>
      </c>
      <c r="C84" s="55"/>
      <c r="D84" s="14"/>
    </row>
    <row r="85" customFormat="false" ht="15" hidden="false" customHeight="false" outlineLevel="0" collapsed="false">
      <c r="A85" s="14" t="s">
        <v>130</v>
      </c>
      <c r="B85" s="38" t="s">
        <v>131</v>
      </c>
      <c r="C85" s="55"/>
      <c r="D85" s="14"/>
    </row>
    <row r="86" customFormat="false" ht="15" hidden="false" customHeight="false" outlineLevel="0" collapsed="false">
      <c r="A86" s="14" t="s">
        <v>132</v>
      </c>
      <c r="B86" s="38" t="s">
        <v>133</v>
      </c>
      <c r="C86" s="55"/>
      <c r="D86" s="14"/>
    </row>
    <row r="87" customFormat="false" ht="15" hidden="false" customHeight="false" outlineLevel="0" collapsed="false">
      <c r="A87" s="56" t="s">
        <v>134</v>
      </c>
      <c r="B87" s="57" t="s">
        <v>135</v>
      </c>
      <c r="C87" s="58"/>
      <c r="D87" s="20"/>
    </row>
    <row r="88" customFormat="false" ht="15" hidden="false" customHeight="false" outlineLevel="0" collapsed="false">
      <c r="A88" s="59"/>
      <c r="B88" s="60" t="s">
        <v>136</v>
      </c>
      <c r="C88" s="61"/>
      <c r="D88" s="21" t="n">
        <f aca="false">SUM(D79:D86)</f>
        <v>0</v>
      </c>
    </row>
    <row r="89" customFormat="false" ht="15" hidden="false" customHeight="false" outlineLevel="0" collapsed="false">
      <c r="A89" s="19" t="s">
        <v>137</v>
      </c>
      <c r="B89" s="27" t="s">
        <v>109</v>
      </c>
      <c r="C89" s="50"/>
      <c r="D89" s="21" t="n">
        <f aca="false">+D88*12.5</f>
        <v>0</v>
      </c>
    </row>
    <row r="90" customFormat="false" ht="15" hidden="false" customHeight="false" outlineLevel="0" collapsed="false">
      <c r="A90" s="22"/>
      <c r="B90" s="62"/>
      <c r="C90" s="62"/>
      <c r="D90" s="23"/>
    </row>
    <row r="91" customFormat="false" ht="15" hidden="false" customHeight="false" outlineLevel="0" collapsed="false">
      <c r="A91" s="22"/>
      <c r="B91" s="63"/>
      <c r="C91" s="63"/>
      <c r="D91" s="23"/>
    </row>
    <row r="92" customFormat="false" ht="15" hidden="false" customHeight="false" outlineLevel="0" collapsed="false">
      <c r="A92" s="30" t="s">
        <v>138</v>
      </c>
      <c r="B92" s="31" t="s">
        <v>116</v>
      </c>
      <c r="C92" s="53"/>
      <c r="D92" s="26" t="s">
        <v>18</v>
      </c>
    </row>
    <row r="93" customFormat="false" ht="15" hidden="false" customHeight="false" outlineLevel="0" collapsed="false">
      <c r="A93" s="32"/>
      <c r="B93" s="33" t="s">
        <v>139</v>
      </c>
      <c r="C93" s="54"/>
      <c r="D93" s="34"/>
    </row>
    <row r="94" customFormat="false" ht="15" hidden="false" customHeight="false" outlineLevel="0" collapsed="false">
      <c r="A94" s="14" t="s">
        <v>140</v>
      </c>
      <c r="B94" s="38" t="s">
        <v>119</v>
      </c>
      <c r="C94" s="55"/>
      <c r="D94" s="14"/>
    </row>
    <row r="95" customFormat="false" ht="15" hidden="false" customHeight="false" outlineLevel="0" collapsed="false">
      <c r="A95" s="14" t="s">
        <v>141</v>
      </c>
      <c r="B95" s="38" t="s">
        <v>121</v>
      </c>
      <c r="C95" s="55"/>
      <c r="D95" s="14"/>
    </row>
    <row r="96" customFormat="false" ht="15" hidden="false" customHeight="false" outlineLevel="0" collapsed="false">
      <c r="A96" s="14" t="s">
        <v>142</v>
      </c>
      <c r="B96" s="38" t="s">
        <v>123</v>
      </c>
      <c r="C96" s="55"/>
      <c r="D96" s="14"/>
    </row>
    <row r="97" customFormat="false" ht="15" hidden="false" customHeight="false" outlineLevel="0" collapsed="false">
      <c r="A97" s="14" t="s">
        <v>143</v>
      </c>
      <c r="B97" s="38" t="s">
        <v>125</v>
      </c>
      <c r="C97" s="55"/>
      <c r="D97" s="14"/>
    </row>
    <row r="98" customFormat="false" ht="15" hidden="false" customHeight="false" outlineLevel="0" collapsed="false">
      <c r="A98" s="14" t="s">
        <v>144</v>
      </c>
      <c r="B98" s="38" t="s">
        <v>127</v>
      </c>
      <c r="C98" s="55"/>
      <c r="D98" s="14"/>
    </row>
    <row r="99" customFormat="false" ht="15" hidden="false" customHeight="false" outlineLevel="0" collapsed="false">
      <c r="A99" s="14" t="s">
        <v>145</v>
      </c>
      <c r="B99" s="38" t="s">
        <v>129</v>
      </c>
      <c r="C99" s="55"/>
      <c r="D99" s="14"/>
    </row>
    <row r="100" customFormat="false" ht="15" hidden="false" customHeight="false" outlineLevel="0" collapsed="false">
      <c r="A100" s="14" t="s">
        <v>146</v>
      </c>
      <c r="B100" s="38" t="s">
        <v>131</v>
      </c>
      <c r="C100" s="55"/>
      <c r="D100" s="14"/>
    </row>
    <row r="101" customFormat="false" ht="15" hidden="false" customHeight="false" outlineLevel="0" collapsed="false">
      <c r="A101" s="64" t="s">
        <v>147</v>
      </c>
      <c r="B101" s="65" t="s">
        <v>133</v>
      </c>
      <c r="C101" s="66"/>
      <c r="D101" s="14"/>
    </row>
    <row r="102" customFormat="false" ht="15" hidden="false" customHeight="false" outlineLevel="0" collapsed="false">
      <c r="A102" s="67" t="s">
        <v>148</v>
      </c>
      <c r="B102" s="57" t="s">
        <v>149</v>
      </c>
      <c r="C102" s="58"/>
      <c r="D102" s="20"/>
    </row>
    <row r="103" customFormat="false" ht="15" hidden="false" customHeight="false" outlineLevel="0" collapsed="false">
      <c r="A103" s="59"/>
      <c r="B103" s="60" t="s">
        <v>150</v>
      </c>
      <c r="C103" s="61"/>
      <c r="D103" s="21" t="n">
        <f aca="false">SUM(D94:D101)</f>
        <v>0</v>
      </c>
    </row>
    <row r="104" customFormat="false" ht="15" hidden="false" customHeight="false" outlineLevel="0" collapsed="false">
      <c r="A104" s="19" t="s">
        <v>151</v>
      </c>
      <c r="B104" s="27" t="s">
        <v>152</v>
      </c>
      <c r="C104" s="50"/>
      <c r="D104" s="21" t="n">
        <f aca="false">+D103*12.5</f>
        <v>0</v>
      </c>
    </row>
    <row r="105" customFormat="false" ht="15" hidden="false" customHeight="false" outlineLevel="0" collapsed="false">
      <c r="A105" s="22"/>
      <c r="B105" s="22"/>
      <c r="C105" s="22"/>
      <c r="D105" s="23"/>
    </row>
    <row r="106" customFormat="false" ht="15" hidden="false" customHeight="false" outlineLevel="0" collapsed="false">
      <c r="A106" s="12" t="s">
        <v>138</v>
      </c>
      <c r="B106" s="42" t="s">
        <v>153</v>
      </c>
      <c r="C106" s="68"/>
      <c r="D106" s="69" t="s">
        <v>18</v>
      </c>
    </row>
    <row r="107" customFormat="false" ht="15" hidden="false" customHeight="false" outlineLevel="0" collapsed="false">
      <c r="A107" s="14" t="s">
        <v>140</v>
      </c>
      <c r="B107" s="38" t="s">
        <v>154</v>
      </c>
      <c r="C107" s="55"/>
      <c r="D107" s="14"/>
    </row>
    <row r="108" customFormat="false" ht="15" hidden="false" customHeight="false" outlineLevel="0" collapsed="false">
      <c r="A108" s="14" t="s">
        <v>141</v>
      </c>
      <c r="B108" s="38" t="s">
        <v>155</v>
      </c>
      <c r="C108" s="55"/>
      <c r="D108" s="14"/>
      <c r="E108" s="70"/>
    </row>
    <row r="109" customFormat="false" ht="15" hidden="false" customHeight="false" outlineLevel="0" collapsed="false">
      <c r="A109" s="19" t="s">
        <v>142</v>
      </c>
      <c r="B109" s="27" t="s">
        <v>156</v>
      </c>
      <c r="C109" s="50"/>
      <c r="D109" s="21" t="n">
        <f aca="false">+D107+D108</f>
        <v>0</v>
      </c>
      <c r="E109" s="70"/>
    </row>
    <row r="110" customFormat="false" ht="15" hidden="false" customHeight="false" outlineLevel="0" collapsed="false">
      <c r="A110" s="22"/>
      <c r="B110" s="63"/>
      <c r="C110" s="63"/>
      <c r="D110" s="23"/>
    </row>
    <row r="111" customFormat="false" ht="15" hidden="false" customHeight="false" outlineLevel="0" collapsed="false">
      <c r="A111" s="30" t="s">
        <v>157</v>
      </c>
      <c r="B111" s="71" t="s">
        <v>158</v>
      </c>
      <c r="C111" s="26" t="s">
        <v>18</v>
      </c>
      <c r="D111" s="26" t="s">
        <v>18</v>
      </c>
    </row>
    <row r="112" customFormat="false" ht="15" hidden="false" customHeight="false" outlineLevel="0" collapsed="false">
      <c r="A112" s="32"/>
      <c r="B112" s="72" t="s">
        <v>159</v>
      </c>
      <c r="C112" s="34"/>
      <c r="D112" s="73"/>
    </row>
    <row r="113" customFormat="false" ht="15" hidden="false" customHeight="false" outlineLevel="0" collapsed="false">
      <c r="A113" s="74" t="s">
        <v>160</v>
      </c>
      <c r="B113" s="38" t="s">
        <v>154</v>
      </c>
      <c r="C113" s="15"/>
      <c r="D113" s="14"/>
    </row>
    <row r="114" customFormat="false" ht="15" hidden="false" customHeight="false" outlineLevel="0" collapsed="false">
      <c r="A114" s="14" t="s">
        <v>161</v>
      </c>
      <c r="B114" s="38" t="s">
        <v>155</v>
      </c>
      <c r="C114" s="15"/>
      <c r="D114" s="14"/>
    </row>
    <row r="115" customFormat="false" ht="15" hidden="false" customHeight="false" outlineLevel="0" collapsed="false">
      <c r="A115" s="14" t="s">
        <v>162</v>
      </c>
      <c r="B115" s="38" t="s">
        <v>24</v>
      </c>
      <c r="C115" s="15"/>
      <c r="D115" s="15"/>
    </row>
    <row r="116" customFormat="false" ht="15" hidden="false" customHeight="false" outlineLevel="0" collapsed="false">
      <c r="A116" s="14" t="s">
        <v>163</v>
      </c>
      <c r="B116" s="38" t="s">
        <v>26</v>
      </c>
      <c r="C116" s="14"/>
      <c r="D116" s="15"/>
    </row>
    <row r="117" customFormat="false" ht="15" hidden="false" customHeight="false" outlineLevel="0" collapsed="false">
      <c r="A117" s="14" t="s">
        <v>164</v>
      </c>
      <c r="B117" s="38" t="s">
        <v>28</v>
      </c>
      <c r="C117" s="14"/>
      <c r="D117" s="15"/>
    </row>
    <row r="118" customFormat="false" ht="15" hidden="false" customHeight="false" outlineLevel="0" collapsed="false">
      <c r="A118" s="14" t="s">
        <v>165</v>
      </c>
      <c r="B118" s="38" t="s">
        <v>166</v>
      </c>
      <c r="C118" s="15"/>
      <c r="D118" s="18" t="n">
        <f aca="false">+C116+C117</f>
        <v>0</v>
      </c>
      <c r="E118" s="70"/>
    </row>
    <row r="119" customFormat="false" ht="15" hidden="false" customHeight="false" outlineLevel="0" collapsed="false">
      <c r="A119" s="19" t="s">
        <v>167</v>
      </c>
      <c r="B119" s="27" t="s">
        <v>168</v>
      </c>
      <c r="C119" s="20"/>
      <c r="D119" s="21" t="n">
        <f aca="false">+D113+D114+D118</f>
        <v>0</v>
      </c>
      <c r="E119" s="70"/>
    </row>
    <row r="120" customFormat="false" ht="15" hidden="false" customHeight="false" outlineLevel="0" collapsed="false">
      <c r="A120" s="16" t="s">
        <v>169</v>
      </c>
      <c r="B120" s="75" t="s">
        <v>170</v>
      </c>
      <c r="C120" s="20"/>
      <c r="D120" s="20"/>
    </row>
    <row r="121" customFormat="false" ht="15" hidden="false" customHeight="false" outlineLevel="0" collapsed="false">
      <c r="A121" s="46" t="s">
        <v>171</v>
      </c>
      <c r="B121" s="47" t="s">
        <v>172</v>
      </c>
      <c r="C121" s="20"/>
      <c r="D121" s="39" t="n">
        <f aca="false">+D81+D82+D96+D97</f>
        <v>0</v>
      </c>
      <c r="E121" s="70"/>
    </row>
    <row r="122" customFormat="false" ht="15" hidden="false" customHeight="false" outlineLevel="0" collapsed="false">
      <c r="A122" s="46" t="s">
        <v>173</v>
      </c>
      <c r="B122" s="47" t="s">
        <v>174</v>
      </c>
      <c r="C122" s="20"/>
      <c r="D122" s="39" t="n">
        <f aca="false">+D74+D79+D80+D83+D84+D85+D86+D94+D95+D98+D99+D100+D101</f>
        <v>0</v>
      </c>
      <c r="E122" s="70"/>
    </row>
    <row r="123" customFormat="false" ht="15" hidden="false" customHeight="false" outlineLevel="0" collapsed="false">
      <c r="A123" s="22"/>
      <c r="B123" s="51"/>
      <c r="C123" s="51"/>
      <c r="D123" s="23"/>
    </row>
    <row r="124" customFormat="false" ht="15" hidden="false" customHeight="false" outlineLevel="0" collapsed="false">
      <c r="A124" s="12" t="s">
        <v>175</v>
      </c>
      <c r="B124" s="42" t="s">
        <v>176</v>
      </c>
      <c r="C124" s="69" t="s">
        <v>18</v>
      </c>
      <c r="D124" s="69" t="s">
        <v>18</v>
      </c>
    </row>
    <row r="125" customFormat="false" ht="15" hidden="false" customHeight="false" outlineLevel="0" collapsed="false">
      <c r="A125" s="14" t="s">
        <v>177</v>
      </c>
      <c r="B125" s="38" t="s">
        <v>178</v>
      </c>
      <c r="C125" s="15"/>
      <c r="D125" s="18" t="n">
        <f aca="false">+D17-D107-D113</f>
        <v>0</v>
      </c>
    </row>
    <row r="126" customFormat="false" ht="15" hidden="false" customHeight="false" outlineLevel="0" collapsed="false">
      <c r="A126" s="14" t="s">
        <v>179</v>
      </c>
      <c r="B126" s="38" t="s">
        <v>180</v>
      </c>
      <c r="C126" s="15"/>
      <c r="D126" s="18" t="n">
        <f aca="false">+D18-D108-D114</f>
        <v>0</v>
      </c>
    </row>
    <row r="127" customFormat="false" ht="15" hidden="false" customHeight="false" outlineLevel="0" collapsed="false">
      <c r="A127" s="14" t="s">
        <v>181</v>
      </c>
      <c r="B127" s="38" t="s">
        <v>182</v>
      </c>
      <c r="C127" s="15"/>
      <c r="D127" s="18" t="n">
        <f aca="false">+D22-D118</f>
        <v>0</v>
      </c>
    </row>
    <row r="128" customFormat="false" ht="15" hidden="false" customHeight="false" outlineLevel="0" collapsed="false">
      <c r="A128" s="19" t="s">
        <v>183</v>
      </c>
      <c r="B128" s="27" t="s">
        <v>184</v>
      </c>
      <c r="C128" s="15"/>
      <c r="D128" s="12" t="n">
        <f aca="false">SUM(D125:D127)</f>
        <v>0</v>
      </c>
    </row>
    <row r="129" customFormat="false" ht="15" hidden="false" customHeight="false" outlineLevel="0" collapsed="false">
      <c r="A129" s="16" t="s">
        <v>185</v>
      </c>
      <c r="B129" s="75" t="s">
        <v>32</v>
      </c>
      <c r="C129" s="76"/>
      <c r="D129" s="77" t="n">
        <f aca="false">+D23</f>
        <v>0</v>
      </c>
    </row>
    <row r="130" customFormat="false" ht="15" hidden="false" customHeight="false" outlineLevel="0" collapsed="false">
      <c r="A130" s="19" t="s">
        <v>186</v>
      </c>
      <c r="B130" s="27" t="s">
        <v>187</v>
      </c>
      <c r="C130" s="20"/>
      <c r="D130" s="21" t="n">
        <f aca="false">+D128-D129</f>
        <v>0</v>
      </c>
      <c r="E130" s="78"/>
    </row>
    <row r="133" customFormat="false" ht="15" hidden="false" customHeight="false" outlineLevel="0" collapsed="false">
      <c r="A133" s="21" t="s">
        <v>188</v>
      </c>
      <c r="B133" s="24" t="s">
        <v>189</v>
      </c>
      <c r="C133" s="25"/>
      <c r="D133" s="79" t="n">
        <f aca="false">IF((D67+D71+D75+D89+D104)=0,0,D24/(D67+D71+D75+D89+D104))</f>
        <v>0</v>
      </c>
    </row>
    <row r="134" s="84" customFormat="true" ht="11.25" hidden="false" customHeight="false" outlineLevel="0" collapsed="false">
      <c r="A134" s="80" t="s">
        <v>190</v>
      </c>
      <c r="B134" s="80"/>
      <c r="C134" s="81"/>
      <c r="D134" s="82"/>
      <c r="E134" s="83"/>
    </row>
    <row r="135" customFormat="false" ht="15" hidden="false" customHeight="false" outlineLevel="0" collapsed="false">
      <c r="A135" s="85"/>
      <c r="B135" s="85"/>
      <c r="C135" s="85"/>
      <c r="D135" s="85"/>
    </row>
    <row r="136" customFormat="false" ht="15" hidden="false" customHeight="false" outlineLevel="0" collapsed="false">
      <c r="A136" s="85"/>
      <c r="B136" s="85"/>
      <c r="C136" s="85"/>
      <c r="D136" s="85"/>
    </row>
    <row r="137" customFormat="false" ht="15" hidden="false" customHeight="false" outlineLevel="0" collapsed="false">
      <c r="A137" s="21" t="s">
        <v>191</v>
      </c>
      <c r="B137" s="24" t="s">
        <v>192</v>
      </c>
      <c r="C137" s="25"/>
      <c r="D137" s="86" t="n">
        <f aca="false">D133/0.08</f>
        <v>0</v>
      </c>
    </row>
  </sheetData>
  <mergeCells count="2">
    <mergeCell ref="A4:D4"/>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0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27"/>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selection pane="topLeft" activeCell="M8" activeCellId="0" sqref="M8:Q8"/>
    </sheetView>
  </sheetViews>
  <sheetFormatPr defaultColWidth="11.421875" defaultRowHeight="12.75" zeroHeight="false" outlineLevelRow="0" outlineLevelCol="0"/>
  <cols>
    <col collapsed="false" customWidth="true" hidden="false" outlineLevel="0" max="1" min="1" style="1028" width="5.7"/>
    <col collapsed="false" customWidth="true" hidden="false" outlineLevel="0" max="2" min="2" style="1029" width="42.84"/>
    <col collapsed="false" customWidth="true" hidden="false" outlineLevel="0" max="17" min="3" style="1028" width="21.42"/>
    <col collapsed="false" customWidth="false" hidden="false" outlineLevel="0" max="257" min="18" style="1028" width="11.42"/>
  </cols>
  <sheetData>
    <row r="1" customFormat="false" ht="20.25" hidden="false" customHeight="true" outlineLevel="0" collapsed="false">
      <c r="A1" s="1030"/>
    </row>
    <row r="2" customFormat="false" ht="25.5" hidden="false" customHeight="true" outlineLevel="0" collapsed="false">
      <c r="B2" s="1031" t="s">
        <v>438</v>
      </c>
      <c r="C2" s="1032" t="s">
        <v>439</v>
      </c>
      <c r="D2" s="1032"/>
      <c r="E2" s="1032"/>
      <c r="F2" s="1032"/>
      <c r="G2" s="1032"/>
      <c r="H2" s="1032"/>
      <c r="I2" s="1032"/>
      <c r="J2" s="1032"/>
      <c r="K2" s="1032"/>
      <c r="L2" s="1032"/>
      <c r="M2" s="1032"/>
      <c r="N2" s="1032"/>
      <c r="O2" s="1032"/>
      <c r="P2" s="1033"/>
      <c r="Q2" s="1034"/>
    </row>
    <row r="3" customFormat="false" ht="21" hidden="false" customHeight="true" outlineLevel="0" collapsed="false">
      <c r="B3" s="1035"/>
      <c r="C3" s="1036"/>
      <c r="D3" s="1037"/>
      <c r="E3" s="1037"/>
      <c r="F3" s="1037"/>
      <c r="G3" s="1037"/>
      <c r="H3" s="1037"/>
      <c r="I3" s="1037"/>
      <c r="J3" s="1037"/>
      <c r="K3" s="1037"/>
      <c r="L3" s="1037"/>
      <c r="M3" s="1037"/>
      <c r="N3" s="1037"/>
      <c r="O3" s="1037"/>
      <c r="P3" s="1038"/>
      <c r="Q3" s="1039"/>
    </row>
    <row r="4" customFormat="false" ht="25.5" hidden="false" customHeight="false" outlineLevel="0" collapsed="false">
      <c r="B4" s="1035"/>
      <c r="C4" s="1036"/>
      <c r="D4" s="1037"/>
      <c r="E4" s="1037"/>
      <c r="F4" s="1037"/>
      <c r="G4" s="1037"/>
      <c r="H4" s="1037"/>
      <c r="I4" s="1037"/>
      <c r="J4" s="1037"/>
      <c r="K4" s="1037"/>
      <c r="L4" s="1037"/>
      <c r="M4" s="106" t="s">
        <v>195</v>
      </c>
      <c r="N4" s="107"/>
      <c r="O4" s="107"/>
      <c r="P4" s="107"/>
      <c r="Q4" s="108"/>
    </row>
    <row r="5" customFormat="false" ht="25.5" hidden="false" customHeight="false" outlineLevel="0" collapsed="false">
      <c r="B5" s="1035"/>
      <c r="C5" s="1036"/>
      <c r="D5" s="1037"/>
      <c r="E5" s="1037"/>
      <c r="F5" s="1037"/>
      <c r="G5" s="1037"/>
      <c r="H5" s="1037"/>
      <c r="I5" s="1037"/>
      <c r="J5" s="1037"/>
      <c r="K5" s="1037"/>
      <c r="L5" s="1037"/>
      <c r="M5" s="110"/>
      <c r="N5" s="110"/>
      <c r="O5" s="110"/>
      <c r="P5" s="110"/>
      <c r="Q5" s="108"/>
    </row>
    <row r="6" customFormat="false" ht="22.5" hidden="false" customHeight="false" outlineLevel="0" collapsed="false">
      <c r="B6" s="1040"/>
      <c r="C6" s="1041"/>
      <c r="D6" s="1041"/>
      <c r="E6" s="1041"/>
      <c r="F6" s="1041"/>
      <c r="G6" s="1041"/>
      <c r="H6" s="1041"/>
      <c r="I6" s="1041"/>
      <c r="J6" s="1041"/>
      <c r="K6" s="1041"/>
      <c r="L6" s="1041"/>
      <c r="M6" s="106" t="s">
        <v>197</v>
      </c>
      <c r="N6" s="107"/>
      <c r="O6" s="107"/>
      <c r="P6" s="107"/>
      <c r="Q6" s="114"/>
    </row>
    <row r="7" customFormat="false" ht="18.75" hidden="false" customHeight="true" outlineLevel="0" collapsed="false">
      <c r="B7" s="1042"/>
      <c r="C7" s="1043"/>
      <c r="D7" s="1043"/>
      <c r="E7" s="1043"/>
      <c r="F7" s="1043"/>
      <c r="G7" s="1043"/>
      <c r="H7" s="1043"/>
      <c r="I7" s="1043"/>
      <c r="J7" s="1043"/>
      <c r="K7" s="1043"/>
      <c r="L7" s="1043"/>
      <c r="M7" s="122"/>
      <c r="N7" s="122"/>
      <c r="O7" s="122"/>
      <c r="P7" s="122"/>
      <c r="Q7" s="123" t="s">
        <v>18</v>
      </c>
    </row>
    <row r="8" s="1044" customFormat="true" ht="56.25" hidden="false" customHeight="true" outlineLevel="0" collapsed="false">
      <c r="B8" s="1045" t="s">
        <v>440</v>
      </c>
      <c r="C8" s="1046" t="s">
        <v>441</v>
      </c>
      <c r="D8" s="1046"/>
      <c r="E8" s="1046"/>
      <c r="F8" s="1047" t="s">
        <v>442</v>
      </c>
      <c r="G8" s="1047"/>
      <c r="H8" s="1047"/>
      <c r="I8" s="1048"/>
      <c r="J8" s="1048"/>
      <c r="K8" s="1049" t="s">
        <v>443</v>
      </c>
      <c r="L8" s="1050"/>
      <c r="M8" s="1051" t="s">
        <v>444</v>
      </c>
      <c r="N8" s="1051"/>
      <c r="O8" s="1051"/>
      <c r="P8" s="1051"/>
      <c r="Q8" s="1051"/>
      <c r="R8" s="1052"/>
      <c r="S8" s="1052"/>
      <c r="T8" s="1052"/>
      <c r="U8" s="1052"/>
    </row>
    <row r="9" s="1029" customFormat="true" ht="93.75" hidden="false" customHeight="true" outlineLevel="0" collapsed="false">
      <c r="B9" s="1045"/>
      <c r="C9" s="1053" t="s">
        <v>445</v>
      </c>
      <c r="D9" s="1053" t="s">
        <v>446</v>
      </c>
      <c r="E9" s="1053" t="s">
        <v>447</v>
      </c>
      <c r="F9" s="1053" t="s">
        <v>445</v>
      </c>
      <c r="G9" s="1053" t="s">
        <v>446</v>
      </c>
      <c r="H9" s="1053" t="s">
        <v>447</v>
      </c>
      <c r="I9" s="1054" t="s">
        <v>448</v>
      </c>
      <c r="J9" s="1054" t="s">
        <v>449</v>
      </c>
      <c r="K9" s="1049"/>
      <c r="L9" s="1055" t="s">
        <v>450</v>
      </c>
      <c r="M9" s="1056" t="s">
        <v>451</v>
      </c>
      <c r="N9" s="1057" t="s">
        <v>452</v>
      </c>
      <c r="O9" s="1058" t="s">
        <v>453</v>
      </c>
      <c r="P9" s="1058"/>
      <c r="Q9" s="1059" t="s">
        <v>454</v>
      </c>
      <c r="R9" s="1060"/>
      <c r="S9" s="1060"/>
      <c r="T9" s="1060"/>
      <c r="U9" s="1044"/>
    </row>
    <row r="10" s="1029" customFormat="true" ht="93.75" hidden="false" customHeight="true" outlineLevel="0" collapsed="false">
      <c r="B10" s="1045"/>
      <c r="C10" s="1053"/>
      <c r="D10" s="1053"/>
      <c r="E10" s="1053"/>
      <c r="F10" s="1053"/>
      <c r="G10" s="1053"/>
      <c r="H10" s="1053"/>
      <c r="I10" s="1054"/>
      <c r="J10" s="1054"/>
      <c r="K10" s="1049"/>
      <c r="L10" s="1055"/>
      <c r="M10" s="1056"/>
      <c r="N10" s="1056"/>
      <c r="O10" s="1061"/>
      <c r="P10" s="1053" t="s">
        <v>455</v>
      </c>
      <c r="Q10" s="1059"/>
      <c r="R10" s="1060"/>
      <c r="S10" s="1060"/>
      <c r="T10" s="1060"/>
      <c r="U10" s="1044"/>
    </row>
    <row r="11" s="1029" customFormat="true" ht="29.25" hidden="false" customHeight="true" outlineLevel="0" collapsed="false">
      <c r="B11" s="1045"/>
      <c r="C11" s="1062" t="n">
        <v>1</v>
      </c>
      <c r="D11" s="1062" t="n">
        <v>2</v>
      </c>
      <c r="E11" s="1062" t="n">
        <v>3</v>
      </c>
      <c r="F11" s="1062" t="n">
        <v>4</v>
      </c>
      <c r="G11" s="1062" t="n">
        <v>5</v>
      </c>
      <c r="H11" s="1062" t="n">
        <v>6</v>
      </c>
      <c r="I11" s="1063" t="n">
        <v>7</v>
      </c>
      <c r="J11" s="1064"/>
      <c r="K11" s="1065" t="n">
        <v>8</v>
      </c>
      <c r="L11" s="1066" t="n">
        <v>9</v>
      </c>
      <c r="M11" s="1062" t="s">
        <v>456</v>
      </c>
      <c r="N11" s="1062" t="n">
        <v>11</v>
      </c>
      <c r="O11" s="1062" t="n">
        <v>12</v>
      </c>
      <c r="P11" s="1067" t="n">
        <v>13</v>
      </c>
      <c r="Q11" s="1068" t="n">
        <v>14</v>
      </c>
    </row>
    <row r="12" s="1069" customFormat="true" ht="48" hidden="false" customHeight="false" outlineLevel="0" collapsed="false">
      <c r="B12" s="1070" t="s">
        <v>457</v>
      </c>
      <c r="C12" s="1071" t="n">
        <v>0</v>
      </c>
      <c r="D12" s="1071" t="n">
        <v>0</v>
      </c>
      <c r="E12" s="1071" t="n">
        <v>0</v>
      </c>
      <c r="F12" s="1072"/>
      <c r="G12" s="1073"/>
      <c r="H12" s="1073"/>
      <c r="I12" s="1074" t="n">
        <f aca="false">(+C12+D12+E12)/3</f>
        <v>0</v>
      </c>
      <c r="J12" s="1075" t="n">
        <v>15</v>
      </c>
      <c r="K12" s="1076" t="n">
        <f aca="false">+I12*0.15</f>
        <v>0</v>
      </c>
      <c r="L12" s="1077"/>
      <c r="M12" s="1078"/>
      <c r="N12" s="1078"/>
      <c r="O12" s="1078"/>
      <c r="P12" s="1078"/>
      <c r="Q12" s="1079"/>
    </row>
    <row r="13" s="1069" customFormat="true" ht="63" hidden="false" customHeight="false" outlineLevel="0" collapsed="false">
      <c r="B13" s="1080" t="s">
        <v>458</v>
      </c>
      <c r="C13" s="1081"/>
      <c r="D13" s="1082"/>
      <c r="E13" s="1082"/>
      <c r="F13" s="1082"/>
      <c r="G13" s="1082"/>
      <c r="H13" s="1082"/>
      <c r="I13" s="1083"/>
      <c r="J13" s="1084"/>
      <c r="K13" s="1085"/>
      <c r="L13" s="1086"/>
      <c r="M13" s="1087"/>
      <c r="N13" s="1087"/>
      <c r="O13" s="1087"/>
      <c r="P13" s="1087"/>
      <c r="Q13" s="1088"/>
    </row>
    <row r="14" s="1069" customFormat="true" ht="51.75" hidden="false" customHeight="true" outlineLevel="0" collapsed="false">
      <c r="B14" s="1089" t="s">
        <v>459</v>
      </c>
      <c r="C14" s="1081"/>
      <c r="D14" s="1082"/>
      <c r="E14" s="1082"/>
      <c r="F14" s="1082"/>
      <c r="G14" s="1082"/>
      <c r="H14" s="1082"/>
      <c r="I14" s="1083"/>
      <c r="J14" s="1084"/>
      <c r="K14" s="1090" t="n">
        <f aca="false">+K15+K16+K17+K18+K19+K20+K21+K22</f>
        <v>0</v>
      </c>
      <c r="L14" s="1086"/>
      <c r="M14" s="1087"/>
      <c r="N14" s="1087"/>
      <c r="O14" s="1087"/>
      <c r="P14" s="1087"/>
      <c r="Q14" s="1088"/>
    </row>
    <row r="15" s="1091" customFormat="true" ht="51.75" hidden="false" customHeight="true" outlineLevel="0" collapsed="false">
      <c r="B15" s="1092" t="s">
        <v>460</v>
      </c>
      <c r="C15" s="1093" t="n">
        <v>0</v>
      </c>
      <c r="D15" s="1093" t="n">
        <v>0</v>
      </c>
      <c r="E15" s="1093" t="n">
        <v>0</v>
      </c>
      <c r="F15" s="1094"/>
      <c r="G15" s="1095"/>
      <c r="H15" s="1095"/>
      <c r="I15" s="1096" t="n">
        <f aca="false">(+C15+D15+E15)/3</f>
        <v>0</v>
      </c>
      <c r="J15" s="1097" t="n">
        <v>18</v>
      </c>
      <c r="K15" s="1098" t="n">
        <f aca="false">+I15*0.18</f>
        <v>0</v>
      </c>
      <c r="L15" s="1099"/>
      <c r="M15" s="1100"/>
      <c r="N15" s="1100"/>
      <c r="O15" s="1100"/>
      <c r="P15" s="1100"/>
      <c r="Q15" s="1101"/>
    </row>
    <row r="16" s="1091" customFormat="true" ht="51.75" hidden="false" customHeight="true" outlineLevel="0" collapsed="false">
      <c r="B16" s="1092" t="s">
        <v>461</v>
      </c>
      <c r="C16" s="1102" t="n">
        <v>0</v>
      </c>
      <c r="D16" s="1102" t="n">
        <v>0</v>
      </c>
      <c r="E16" s="1102" t="n">
        <v>0</v>
      </c>
      <c r="F16" s="1094"/>
      <c r="G16" s="1095"/>
      <c r="H16" s="1095"/>
      <c r="I16" s="1096" t="n">
        <f aca="false">(+C16+D16+E16)/3</f>
        <v>0</v>
      </c>
      <c r="J16" s="1097" t="n">
        <v>18</v>
      </c>
      <c r="K16" s="1098" t="n">
        <f aca="false">+I16*0.18</f>
        <v>0</v>
      </c>
      <c r="L16" s="1099"/>
      <c r="M16" s="1100"/>
      <c r="N16" s="1100"/>
      <c r="O16" s="1100"/>
      <c r="P16" s="1100"/>
      <c r="Q16" s="1101"/>
    </row>
    <row r="17" s="1091" customFormat="true" ht="51.75" hidden="false" customHeight="true" outlineLevel="0" collapsed="false">
      <c r="B17" s="1092" t="s">
        <v>462</v>
      </c>
      <c r="C17" s="1102" t="n">
        <v>0</v>
      </c>
      <c r="D17" s="1102" t="n">
        <v>0</v>
      </c>
      <c r="E17" s="1102" t="n">
        <v>0</v>
      </c>
      <c r="F17" s="1094"/>
      <c r="G17" s="1095"/>
      <c r="H17" s="1095"/>
      <c r="I17" s="1096" t="n">
        <f aca="false">(+C17+D17+E17)/3</f>
        <v>0</v>
      </c>
      <c r="J17" s="1097" t="n">
        <v>12</v>
      </c>
      <c r="K17" s="1098" t="n">
        <f aca="false">+I17*0.12</f>
        <v>0</v>
      </c>
      <c r="L17" s="1099"/>
      <c r="M17" s="1100"/>
      <c r="N17" s="1100"/>
      <c r="O17" s="1100"/>
      <c r="P17" s="1100"/>
      <c r="Q17" s="1101"/>
    </row>
    <row r="18" s="1091" customFormat="true" ht="51.75" hidden="false" customHeight="true" outlineLevel="0" collapsed="false">
      <c r="B18" s="1092" t="s">
        <v>463</v>
      </c>
      <c r="C18" s="1102" t="n">
        <v>0</v>
      </c>
      <c r="D18" s="1102" t="n">
        <v>0</v>
      </c>
      <c r="E18" s="1102" t="n">
        <v>0</v>
      </c>
      <c r="F18" s="1094"/>
      <c r="G18" s="1095"/>
      <c r="H18" s="1095"/>
      <c r="I18" s="1096" t="n">
        <f aca="false">(+C18+D18+E18)/3</f>
        <v>0</v>
      </c>
      <c r="J18" s="1097" t="n">
        <v>15</v>
      </c>
      <c r="K18" s="1098" t="n">
        <f aca="false">+I18*0.15</f>
        <v>0</v>
      </c>
      <c r="L18" s="1099"/>
      <c r="M18" s="1100"/>
      <c r="N18" s="1100"/>
      <c r="O18" s="1100"/>
      <c r="P18" s="1100"/>
      <c r="Q18" s="1101"/>
    </row>
    <row r="19" s="1091" customFormat="true" ht="51.75" hidden="false" customHeight="true" outlineLevel="0" collapsed="false">
      <c r="B19" s="1092" t="s">
        <v>464</v>
      </c>
      <c r="C19" s="1102" t="n">
        <v>0</v>
      </c>
      <c r="D19" s="1102" t="n">
        <v>0</v>
      </c>
      <c r="E19" s="1102" t="n">
        <v>0</v>
      </c>
      <c r="F19" s="1094"/>
      <c r="G19" s="1095"/>
      <c r="H19" s="1095"/>
      <c r="I19" s="1096" t="n">
        <f aca="false">(+C19+D19+E19)/3</f>
        <v>0</v>
      </c>
      <c r="J19" s="1097" t="n">
        <v>12</v>
      </c>
      <c r="K19" s="1098" t="n">
        <f aca="false">+I19*0.12</f>
        <v>0</v>
      </c>
      <c r="L19" s="1099"/>
      <c r="M19" s="1100"/>
      <c r="N19" s="1100"/>
      <c r="O19" s="1100"/>
      <c r="P19" s="1100"/>
      <c r="Q19" s="1101"/>
    </row>
    <row r="20" s="1091" customFormat="true" ht="51.75" hidden="false" customHeight="true" outlineLevel="0" collapsed="false">
      <c r="B20" s="1092" t="s">
        <v>465</v>
      </c>
      <c r="C20" s="1102" t="n">
        <v>0</v>
      </c>
      <c r="D20" s="1102" t="n">
        <v>0</v>
      </c>
      <c r="E20" s="1102" t="n">
        <v>0</v>
      </c>
      <c r="F20" s="1094"/>
      <c r="G20" s="1095"/>
      <c r="H20" s="1095"/>
      <c r="I20" s="1096" t="n">
        <f aca="false">(+C20+D20+E20)/3</f>
        <v>0</v>
      </c>
      <c r="J20" s="1097" t="n">
        <v>18</v>
      </c>
      <c r="K20" s="1098" t="n">
        <f aca="false">+I20*0.18</f>
        <v>0</v>
      </c>
      <c r="L20" s="1099"/>
      <c r="M20" s="1100"/>
      <c r="N20" s="1100"/>
      <c r="O20" s="1100"/>
      <c r="P20" s="1100"/>
      <c r="Q20" s="1101"/>
    </row>
    <row r="21" s="1091" customFormat="true" ht="51.75" hidden="false" customHeight="true" outlineLevel="0" collapsed="false">
      <c r="B21" s="1092" t="s">
        <v>466</v>
      </c>
      <c r="C21" s="1102" t="n">
        <v>0</v>
      </c>
      <c r="D21" s="1102" t="n">
        <v>0</v>
      </c>
      <c r="E21" s="1102" t="n">
        <v>0</v>
      </c>
      <c r="F21" s="1094"/>
      <c r="G21" s="1095"/>
      <c r="H21" s="1095"/>
      <c r="I21" s="1096" t="n">
        <f aca="false">(+C21+D21+E21)/3</f>
        <v>0</v>
      </c>
      <c r="J21" s="1097" t="n">
        <v>15</v>
      </c>
      <c r="K21" s="1098" t="n">
        <f aca="false">+I21*0.15</f>
        <v>0</v>
      </c>
      <c r="L21" s="1099"/>
      <c r="M21" s="1100"/>
      <c r="N21" s="1100"/>
      <c r="O21" s="1100"/>
      <c r="P21" s="1100"/>
      <c r="Q21" s="1101"/>
    </row>
    <row r="22" s="1091" customFormat="true" ht="51.75" hidden="false" customHeight="true" outlineLevel="0" collapsed="false">
      <c r="B22" s="1103" t="s">
        <v>467</v>
      </c>
      <c r="C22" s="1104" t="n">
        <v>0</v>
      </c>
      <c r="D22" s="1104" t="n">
        <v>0</v>
      </c>
      <c r="E22" s="1104" t="n">
        <v>0</v>
      </c>
      <c r="F22" s="1105"/>
      <c r="G22" s="1106"/>
      <c r="H22" s="1106"/>
      <c r="I22" s="1107" t="n">
        <f aca="false">(+C22+D22+E22)/3</f>
        <v>0</v>
      </c>
      <c r="J22" s="1108" t="n">
        <v>12</v>
      </c>
      <c r="K22" s="1098" t="n">
        <f aca="false">+I22*0.12</f>
        <v>0</v>
      </c>
      <c r="L22" s="1109"/>
      <c r="M22" s="1110"/>
      <c r="N22" s="1110"/>
      <c r="O22" s="1110"/>
      <c r="P22" s="1110"/>
      <c r="Q22" s="1111"/>
    </row>
    <row r="23" s="1091" customFormat="true" ht="51.75" hidden="false" customHeight="true" outlineLevel="0" collapsed="false">
      <c r="B23" s="1112" t="s">
        <v>468</v>
      </c>
      <c r="C23" s="1113"/>
      <c r="D23" s="1114"/>
      <c r="E23" s="1114"/>
      <c r="F23" s="1115"/>
      <c r="G23" s="1114"/>
      <c r="H23" s="1114"/>
      <c r="I23" s="1116"/>
      <c r="J23" s="1117"/>
      <c r="K23" s="1118" t="n">
        <f aca="false">+K15+K16+K17+K20+K21+K24+K25</f>
        <v>0</v>
      </c>
      <c r="L23" s="1119"/>
      <c r="M23" s="1120"/>
      <c r="N23" s="1120"/>
      <c r="O23" s="1120"/>
      <c r="P23" s="1120"/>
      <c r="Q23" s="1121"/>
    </row>
    <row r="24" s="1091" customFormat="true" ht="51.75" hidden="false" customHeight="true" outlineLevel="0" collapsed="false">
      <c r="B24" s="1092" t="s">
        <v>463</v>
      </c>
      <c r="C24" s="1094"/>
      <c r="D24" s="1095"/>
      <c r="E24" s="1122"/>
      <c r="F24" s="1123" t="n">
        <v>0</v>
      </c>
      <c r="G24" s="1124" t="n">
        <v>0</v>
      </c>
      <c r="H24" s="1125" t="n">
        <v>0</v>
      </c>
      <c r="I24" s="1096" t="n">
        <f aca="false">((+F24+G24+H24)/3)*0.035</f>
        <v>0</v>
      </c>
      <c r="J24" s="1097" t="n">
        <v>15</v>
      </c>
      <c r="K24" s="1098" t="n">
        <f aca="false">+I24*0.15</f>
        <v>0</v>
      </c>
      <c r="L24" s="1099"/>
      <c r="M24" s="1100"/>
      <c r="N24" s="1100"/>
      <c r="O24" s="1100"/>
      <c r="P24" s="1100"/>
      <c r="Q24" s="1101"/>
    </row>
    <row r="25" s="1091" customFormat="true" ht="51.75" hidden="false" customHeight="true" outlineLevel="0" collapsed="false">
      <c r="B25" s="1103" t="s">
        <v>464</v>
      </c>
      <c r="C25" s="1105"/>
      <c r="D25" s="1106"/>
      <c r="E25" s="1126"/>
      <c r="F25" s="1127" t="n">
        <v>0</v>
      </c>
      <c r="G25" s="1128" t="n">
        <v>0</v>
      </c>
      <c r="H25" s="1129" t="n">
        <v>0</v>
      </c>
      <c r="I25" s="1107" t="n">
        <f aca="false">((+F25+G25+H25)/3)*0.035</f>
        <v>0</v>
      </c>
      <c r="J25" s="1108" t="n">
        <v>12</v>
      </c>
      <c r="K25" s="1130" t="n">
        <f aca="false">+I25*0.12</f>
        <v>0</v>
      </c>
      <c r="L25" s="1109"/>
      <c r="M25" s="1110"/>
      <c r="N25" s="1110"/>
      <c r="O25" s="1110"/>
      <c r="P25" s="1110"/>
      <c r="Q25" s="1111"/>
    </row>
    <row r="26" s="1091" customFormat="true" ht="63.75" hidden="false" customHeight="false" outlineLevel="0" collapsed="false">
      <c r="B26" s="1131" t="s">
        <v>469</v>
      </c>
      <c r="C26" s="1132" t="n">
        <v>0</v>
      </c>
      <c r="D26" s="1132" t="n">
        <v>0</v>
      </c>
      <c r="E26" s="1132" t="n">
        <v>0</v>
      </c>
      <c r="F26" s="1133"/>
      <c r="G26" s="1109"/>
      <c r="H26" s="1109"/>
      <c r="I26" s="1109"/>
      <c r="J26" s="1134"/>
      <c r="K26" s="1135" t="n">
        <v>0</v>
      </c>
      <c r="L26" s="1136" t="n">
        <v>0</v>
      </c>
      <c r="M26" s="1104" t="n">
        <v>0</v>
      </c>
      <c r="N26" s="1104" t="n">
        <v>0</v>
      </c>
      <c r="O26" s="1104" t="n">
        <v>0</v>
      </c>
      <c r="P26" s="1137" t="n">
        <v>0</v>
      </c>
      <c r="Q26" s="1138" t="n">
        <v>0</v>
      </c>
    </row>
    <row r="27" customFormat="false" ht="24" hidden="false" customHeight="true" outlineLevel="0" collapsed="false">
      <c r="B27" s="1139" t="s">
        <v>470</v>
      </c>
      <c r="C27" s="1139"/>
      <c r="D27" s="1139"/>
      <c r="E27" s="1139"/>
      <c r="F27" s="1139"/>
      <c r="G27" s="1139"/>
      <c r="H27" s="1139"/>
      <c r="I27" s="1139"/>
      <c r="J27" s="1139"/>
      <c r="K27" s="1139"/>
      <c r="L27" s="1139"/>
      <c r="M27" s="1139"/>
      <c r="N27" s="1139"/>
      <c r="O27" s="1139"/>
      <c r="P27" s="1139"/>
      <c r="Q27" s="1139"/>
    </row>
  </sheetData>
  <mergeCells count="21">
    <mergeCell ref="C2:O2"/>
    <mergeCell ref="N4:P4"/>
    <mergeCell ref="N6:P6"/>
    <mergeCell ref="B8:B11"/>
    <mergeCell ref="C8:E8"/>
    <mergeCell ref="K8:K10"/>
    <mergeCell ref="M8:Q8"/>
    <mergeCell ref="C9:C10"/>
    <mergeCell ref="D9:D10"/>
    <mergeCell ref="E9:E10"/>
    <mergeCell ref="F9:F10"/>
    <mergeCell ref="G9:G10"/>
    <mergeCell ref="H9:H10"/>
    <mergeCell ref="I9:I10"/>
    <mergeCell ref="J9:J10"/>
    <mergeCell ref="L9:L10"/>
    <mergeCell ref="M9:M10"/>
    <mergeCell ref="N9:N10"/>
    <mergeCell ref="O9:P9"/>
    <mergeCell ref="Q9:Q10"/>
    <mergeCell ref="B27:Q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9" activeCellId="0" sqref="L9:M9"/>
    </sheetView>
  </sheetViews>
  <sheetFormatPr defaultColWidth="11.421875" defaultRowHeight="12.75" zeroHeight="false" outlineLevelRow="0" outlineLevelCol="0"/>
  <cols>
    <col collapsed="false" customWidth="true" hidden="false" outlineLevel="0" max="1" min="1" style="1140" width="9.13"/>
    <col collapsed="false" customWidth="true" hidden="false" outlineLevel="0" max="2" min="2" style="1141" width="39.99"/>
    <col collapsed="false" customWidth="true" hidden="false" outlineLevel="0" max="3" min="3" style="1141" width="20.85"/>
    <col collapsed="false" customWidth="true" hidden="false" outlineLevel="0" max="13" min="4" style="1140" width="19.99"/>
    <col collapsed="false" customWidth="false" hidden="false" outlineLevel="0" max="257" min="14" style="1140" width="11.42"/>
  </cols>
  <sheetData>
    <row r="1" customFormat="false" ht="19.5" hidden="false" customHeight="false" outlineLevel="0" collapsed="false">
      <c r="A1" s="1142"/>
    </row>
    <row r="2" s="1143" customFormat="true" ht="23.25" hidden="false" customHeight="true" outlineLevel="0" collapsed="false">
      <c r="B2" s="1144" t="s">
        <v>471</v>
      </c>
      <c r="C2" s="1032" t="s">
        <v>472</v>
      </c>
      <c r="D2" s="1032"/>
      <c r="E2" s="1032"/>
      <c r="F2" s="1032"/>
      <c r="G2" s="1032"/>
      <c r="H2" s="1032"/>
      <c r="I2" s="1032"/>
      <c r="J2" s="1032"/>
      <c r="K2" s="1032"/>
      <c r="L2" s="1145"/>
      <c r="M2" s="1146"/>
    </row>
    <row r="3" s="1143" customFormat="true" ht="23.25" hidden="false" customHeight="false" outlineLevel="0" collapsed="false">
      <c r="B3" s="1147"/>
      <c r="C3" s="1032"/>
      <c r="D3" s="1032"/>
      <c r="E3" s="1032"/>
      <c r="F3" s="1032"/>
      <c r="G3" s="1032"/>
      <c r="H3" s="1032"/>
      <c r="I3" s="1032"/>
      <c r="J3" s="1032"/>
      <c r="K3" s="1032"/>
      <c r="L3" s="1148"/>
      <c r="M3" s="1149"/>
    </row>
    <row r="4" s="1143" customFormat="true" ht="23.25" hidden="false" customHeight="false" outlineLevel="0" collapsed="false">
      <c r="B4" s="1147"/>
      <c r="C4" s="1150"/>
      <c r="D4" s="1150"/>
      <c r="E4" s="1150"/>
      <c r="F4" s="1150"/>
      <c r="G4" s="1150"/>
      <c r="H4" s="1150"/>
      <c r="I4" s="1150"/>
      <c r="J4" s="1150"/>
      <c r="K4" s="1150"/>
      <c r="L4" s="1148"/>
      <c r="M4" s="1149"/>
    </row>
    <row r="5" s="1143" customFormat="true" ht="23.25" hidden="false" customHeight="false" outlineLevel="0" collapsed="false">
      <c r="B5" s="1147"/>
      <c r="C5" s="1036"/>
      <c r="D5" s="1037"/>
      <c r="E5" s="1037"/>
      <c r="F5" s="1037"/>
      <c r="G5" s="1037"/>
      <c r="H5" s="1037"/>
      <c r="I5" s="588" t="s">
        <v>195</v>
      </c>
      <c r="J5" s="107"/>
      <c r="K5" s="107"/>
      <c r="L5" s="107"/>
      <c r="M5" s="1151"/>
    </row>
    <row r="6" s="1143" customFormat="true" ht="23.25" hidden="false" customHeight="false" outlineLevel="0" collapsed="false">
      <c r="B6" s="1147"/>
      <c r="C6" s="1036"/>
      <c r="D6" s="1037"/>
      <c r="E6" s="1037"/>
      <c r="F6" s="1037"/>
      <c r="G6" s="1037"/>
      <c r="H6" s="1037"/>
      <c r="I6" s="242"/>
      <c r="J6" s="242"/>
      <c r="K6" s="242"/>
      <c r="L6" s="242"/>
      <c r="M6" s="1151"/>
    </row>
    <row r="7" customFormat="false" ht="22.5" hidden="false" customHeight="false" outlineLevel="0" collapsed="false">
      <c r="B7" s="1040"/>
      <c r="C7" s="1152"/>
      <c r="D7" s="1152"/>
      <c r="E7" s="1152"/>
      <c r="F7" s="1152"/>
      <c r="G7" s="1152"/>
      <c r="H7" s="1152"/>
      <c r="I7" s="588" t="s">
        <v>197</v>
      </c>
      <c r="J7" s="107"/>
      <c r="K7" s="107"/>
      <c r="L7" s="107"/>
      <c r="M7" s="1153"/>
    </row>
    <row r="8" customFormat="false" ht="19.5" hidden="false" customHeight="false" outlineLevel="0" collapsed="false">
      <c r="B8" s="1154"/>
      <c r="C8" s="1155"/>
      <c r="D8" s="1156"/>
      <c r="E8" s="1156"/>
      <c r="F8" s="1156"/>
      <c r="G8" s="1156"/>
      <c r="H8" s="1156"/>
      <c r="I8" s="1157"/>
      <c r="J8" s="1157"/>
      <c r="K8" s="1157"/>
      <c r="L8" s="1157"/>
      <c r="M8" s="593" t="s">
        <v>18</v>
      </c>
    </row>
    <row r="9" s="1158" customFormat="true" ht="30" hidden="false" customHeight="true" outlineLevel="0" collapsed="false">
      <c r="B9" s="1159" t="s">
        <v>473</v>
      </c>
      <c r="C9" s="1159"/>
      <c r="D9" s="1160" t="s">
        <v>474</v>
      </c>
      <c r="E9" s="1160"/>
      <c r="F9" s="1160"/>
      <c r="G9" s="1160"/>
      <c r="H9" s="1160"/>
      <c r="I9" s="1160"/>
      <c r="J9" s="1160"/>
      <c r="K9" s="1161" t="s">
        <v>475</v>
      </c>
      <c r="L9" s="1162" t="s">
        <v>476</v>
      </c>
      <c r="M9" s="1162"/>
    </row>
    <row r="10" s="1163" customFormat="true" ht="93" hidden="false" customHeight="true" outlineLevel="0" collapsed="false">
      <c r="B10" s="1159"/>
      <c r="C10" s="1159"/>
      <c r="D10" s="1164" t="s">
        <v>477</v>
      </c>
      <c r="E10" s="1164" t="s">
        <v>478</v>
      </c>
      <c r="F10" s="1164" t="s">
        <v>479</v>
      </c>
      <c r="G10" s="1164" t="s">
        <v>480</v>
      </c>
      <c r="H10" s="1164" t="s">
        <v>481</v>
      </c>
      <c r="I10" s="1164" t="s">
        <v>482</v>
      </c>
      <c r="J10" s="1164" t="s">
        <v>483</v>
      </c>
      <c r="K10" s="1161"/>
      <c r="L10" s="1165" t="s">
        <v>484</v>
      </c>
      <c r="M10" s="1166" t="s">
        <v>485</v>
      </c>
    </row>
    <row r="11" s="1158" customFormat="true" ht="15.75" hidden="false" customHeight="false" outlineLevel="0" collapsed="false">
      <c r="B11" s="1167"/>
      <c r="C11" s="1167"/>
      <c r="D11" s="1168" t="n">
        <v>1</v>
      </c>
      <c r="E11" s="1168" t="n">
        <v>2</v>
      </c>
      <c r="F11" s="1168" t="n">
        <v>3</v>
      </c>
      <c r="G11" s="1168" t="n">
        <v>4</v>
      </c>
      <c r="H11" s="1168" t="n">
        <v>5</v>
      </c>
      <c r="I11" s="1168" t="n">
        <v>6</v>
      </c>
      <c r="J11" s="1168" t="n">
        <v>7</v>
      </c>
      <c r="K11" s="1169" t="n">
        <v>8</v>
      </c>
      <c r="L11" s="1170" t="n">
        <v>9</v>
      </c>
      <c r="M11" s="1171" t="n">
        <v>10</v>
      </c>
    </row>
    <row r="12" s="1158" customFormat="true" ht="30" hidden="false" customHeight="true" outlineLevel="0" collapsed="false">
      <c r="B12" s="1172" t="s">
        <v>486</v>
      </c>
      <c r="C12" s="1173" t="s">
        <v>487</v>
      </c>
      <c r="D12" s="1174" t="s">
        <v>421</v>
      </c>
      <c r="E12" s="1174" t="s">
        <v>421</v>
      </c>
      <c r="F12" s="1174" t="s">
        <v>421</v>
      </c>
      <c r="G12" s="1174" t="s">
        <v>421</v>
      </c>
      <c r="H12" s="1174" t="s">
        <v>421</v>
      </c>
      <c r="I12" s="1174" t="s">
        <v>421</v>
      </c>
      <c r="J12" s="1174" t="s">
        <v>421</v>
      </c>
      <c r="K12" s="1175" t="n">
        <f aca="false">SUM(D12:J12)</f>
        <v>0</v>
      </c>
      <c r="L12" s="1176"/>
      <c r="M12" s="1177"/>
    </row>
    <row r="13" s="1158" customFormat="true" ht="30" hidden="false" customHeight="true" outlineLevel="0" collapsed="false">
      <c r="B13" s="1172"/>
      <c r="C13" s="1178" t="s">
        <v>488</v>
      </c>
      <c r="D13" s="1179" t="n">
        <v>0</v>
      </c>
      <c r="E13" s="1179" t="n">
        <v>0</v>
      </c>
      <c r="F13" s="1179" t="n">
        <v>0</v>
      </c>
      <c r="G13" s="1179" t="n">
        <v>0</v>
      </c>
      <c r="H13" s="1179" t="n">
        <v>0</v>
      </c>
      <c r="I13" s="1179" t="n">
        <v>0</v>
      </c>
      <c r="J13" s="1179" t="n">
        <v>0</v>
      </c>
      <c r="K13" s="1180" t="n">
        <f aca="false">SUM(D13:J13)</f>
        <v>0</v>
      </c>
      <c r="L13" s="1181"/>
      <c r="M13" s="1182"/>
    </row>
    <row r="14" s="1158" customFormat="true" ht="30" hidden="false" customHeight="true" outlineLevel="0" collapsed="false">
      <c r="B14" s="1172"/>
      <c r="C14" s="1183" t="s">
        <v>489</v>
      </c>
      <c r="D14" s="1184" t="n">
        <v>0</v>
      </c>
      <c r="E14" s="1184" t="n">
        <v>0</v>
      </c>
      <c r="F14" s="1184" t="n">
        <v>0</v>
      </c>
      <c r="G14" s="1184" t="n">
        <v>0</v>
      </c>
      <c r="H14" s="1184" t="n">
        <v>0</v>
      </c>
      <c r="I14" s="1184" t="n">
        <v>0</v>
      </c>
      <c r="J14" s="1184" t="n">
        <v>0</v>
      </c>
      <c r="K14" s="1185" t="n">
        <f aca="false">MAX(D14:J14)</f>
        <v>0</v>
      </c>
      <c r="L14" s="1186"/>
      <c r="M14" s="1187"/>
    </row>
    <row r="15" s="1158" customFormat="true" ht="30" hidden="false" customHeight="true" outlineLevel="0" collapsed="false">
      <c r="B15" s="1172" t="s">
        <v>490</v>
      </c>
      <c r="C15" s="1188" t="s">
        <v>487</v>
      </c>
      <c r="D15" s="1174" t="s">
        <v>421</v>
      </c>
      <c r="E15" s="1174" t="s">
        <v>421</v>
      </c>
      <c r="F15" s="1174" t="s">
        <v>421</v>
      </c>
      <c r="G15" s="1174" t="s">
        <v>421</v>
      </c>
      <c r="H15" s="1174" t="s">
        <v>421</v>
      </c>
      <c r="I15" s="1174" t="s">
        <v>421</v>
      </c>
      <c r="J15" s="1174" t="s">
        <v>421</v>
      </c>
      <c r="K15" s="1175" t="n">
        <f aca="false">SUM(D15:J15)</f>
        <v>0</v>
      </c>
      <c r="L15" s="1189"/>
      <c r="M15" s="1190"/>
    </row>
    <row r="16" s="1158" customFormat="true" ht="30" hidden="false" customHeight="true" outlineLevel="0" collapsed="false">
      <c r="B16" s="1172"/>
      <c r="C16" s="1178" t="s">
        <v>488</v>
      </c>
      <c r="D16" s="1179" t="n">
        <v>0</v>
      </c>
      <c r="E16" s="1179" t="n">
        <v>0</v>
      </c>
      <c r="F16" s="1179" t="n">
        <v>0</v>
      </c>
      <c r="G16" s="1179" t="n">
        <v>0</v>
      </c>
      <c r="H16" s="1179" t="n">
        <v>0</v>
      </c>
      <c r="I16" s="1179" t="n">
        <v>0</v>
      </c>
      <c r="J16" s="1179" t="n">
        <v>0</v>
      </c>
      <c r="K16" s="1180" t="n">
        <f aca="false">SUM(D16:J16)</f>
        <v>0</v>
      </c>
      <c r="L16" s="1191"/>
      <c r="M16" s="1192"/>
    </row>
    <row r="17" s="1158" customFormat="true" ht="30" hidden="false" customHeight="true" outlineLevel="0" collapsed="false">
      <c r="B17" s="1172"/>
      <c r="C17" s="1183" t="s">
        <v>489</v>
      </c>
      <c r="D17" s="1184" t="n">
        <v>0</v>
      </c>
      <c r="E17" s="1184" t="n">
        <v>0</v>
      </c>
      <c r="F17" s="1184" t="n">
        <v>0</v>
      </c>
      <c r="G17" s="1184" t="n">
        <v>0</v>
      </c>
      <c r="H17" s="1184" t="n">
        <v>0</v>
      </c>
      <c r="I17" s="1184" t="n">
        <v>0</v>
      </c>
      <c r="J17" s="1184" t="n">
        <v>0</v>
      </c>
      <c r="K17" s="1185" t="n">
        <f aca="false">MAX(D17:J17)</f>
        <v>0</v>
      </c>
      <c r="L17" s="1186"/>
      <c r="M17" s="1187"/>
    </row>
    <row r="18" s="1158" customFormat="true" ht="30" hidden="false" customHeight="true" outlineLevel="0" collapsed="false">
      <c r="B18" s="1172" t="s">
        <v>491</v>
      </c>
      <c r="C18" s="1188" t="s">
        <v>487</v>
      </c>
      <c r="D18" s="1174" t="s">
        <v>421</v>
      </c>
      <c r="E18" s="1174" t="s">
        <v>421</v>
      </c>
      <c r="F18" s="1174" t="s">
        <v>421</v>
      </c>
      <c r="G18" s="1174" t="s">
        <v>421</v>
      </c>
      <c r="H18" s="1174" t="s">
        <v>421</v>
      </c>
      <c r="I18" s="1174" t="s">
        <v>421</v>
      </c>
      <c r="J18" s="1174" t="s">
        <v>421</v>
      </c>
      <c r="K18" s="1175" t="n">
        <f aca="false">SUM(D18:J18)</f>
        <v>0</v>
      </c>
      <c r="L18" s="1189"/>
      <c r="M18" s="1190"/>
    </row>
    <row r="19" s="1158" customFormat="true" ht="30" hidden="false" customHeight="true" outlineLevel="0" collapsed="false">
      <c r="B19" s="1172"/>
      <c r="C19" s="1178" t="s">
        <v>488</v>
      </c>
      <c r="D19" s="1179" t="n">
        <v>0</v>
      </c>
      <c r="E19" s="1179" t="n">
        <v>0</v>
      </c>
      <c r="F19" s="1179" t="n">
        <v>0</v>
      </c>
      <c r="G19" s="1179" t="n">
        <v>0</v>
      </c>
      <c r="H19" s="1179" t="n">
        <v>0</v>
      </c>
      <c r="I19" s="1179" t="n">
        <v>0</v>
      </c>
      <c r="J19" s="1179" t="n">
        <v>0</v>
      </c>
      <c r="K19" s="1180" t="n">
        <f aca="false">SUM(D19:J19)</f>
        <v>0</v>
      </c>
      <c r="L19" s="1193"/>
      <c r="M19" s="1194"/>
    </row>
    <row r="20" s="1158" customFormat="true" ht="30" hidden="false" customHeight="true" outlineLevel="0" collapsed="false">
      <c r="B20" s="1172"/>
      <c r="C20" s="1183" t="s">
        <v>489</v>
      </c>
      <c r="D20" s="1184" t="n">
        <v>0</v>
      </c>
      <c r="E20" s="1184" t="n">
        <v>0</v>
      </c>
      <c r="F20" s="1184" t="n">
        <v>0</v>
      </c>
      <c r="G20" s="1184" t="n">
        <v>0</v>
      </c>
      <c r="H20" s="1184" t="n">
        <v>0</v>
      </c>
      <c r="I20" s="1184" t="n">
        <v>0</v>
      </c>
      <c r="J20" s="1184" t="n">
        <v>0</v>
      </c>
      <c r="K20" s="1185" t="n">
        <f aca="false">MAX(D20:J20)</f>
        <v>0</v>
      </c>
      <c r="L20" s="1186"/>
      <c r="M20" s="1187"/>
    </row>
    <row r="21" s="1158" customFormat="true" ht="30" hidden="false" customHeight="true" outlineLevel="0" collapsed="false">
      <c r="B21" s="1172" t="s">
        <v>492</v>
      </c>
      <c r="C21" s="1188" t="s">
        <v>487</v>
      </c>
      <c r="D21" s="1174" t="s">
        <v>421</v>
      </c>
      <c r="E21" s="1174" t="s">
        <v>421</v>
      </c>
      <c r="F21" s="1174" t="s">
        <v>421</v>
      </c>
      <c r="G21" s="1174" t="s">
        <v>421</v>
      </c>
      <c r="H21" s="1174" t="s">
        <v>421</v>
      </c>
      <c r="I21" s="1174" t="s">
        <v>421</v>
      </c>
      <c r="J21" s="1174" t="s">
        <v>421</v>
      </c>
      <c r="K21" s="1175" t="n">
        <f aca="false">SUM(D21:J21)</f>
        <v>0</v>
      </c>
      <c r="L21" s="1189"/>
      <c r="M21" s="1190"/>
    </row>
    <row r="22" s="1158" customFormat="true" ht="30" hidden="false" customHeight="true" outlineLevel="0" collapsed="false">
      <c r="B22" s="1172"/>
      <c r="C22" s="1178" t="s">
        <v>488</v>
      </c>
      <c r="D22" s="1179" t="n">
        <v>0</v>
      </c>
      <c r="E22" s="1179" t="n">
        <v>0</v>
      </c>
      <c r="F22" s="1179" t="n">
        <v>0</v>
      </c>
      <c r="G22" s="1179" t="n">
        <v>0</v>
      </c>
      <c r="H22" s="1179" t="n">
        <v>0</v>
      </c>
      <c r="I22" s="1179" t="n">
        <v>0</v>
      </c>
      <c r="J22" s="1179" t="n">
        <v>0</v>
      </c>
      <c r="K22" s="1180" t="n">
        <f aca="false">SUM(D22:J22)</f>
        <v>0</v>
      </c>
      <c r="L22" s="1193"/>
      <c r="M22" s="1194"/>
    </row>
    <row r="23" s="1158" customFormat="true" ht="30" hidden="false" customHeight="true" outlineLevel="0" collapsed="false">
      <c r="B23" s="1172"/>
      <c r="C23" s="1183" t="s">
        <v>489</v>
      </c>
      <c r="D23" s="1184" t="n">
        <v>0</v>
      </c>
      <c r="E23" s="1184" t="n">
        <v>0</v>
      </c>
      <c r="F23" s="1184" t="n">
        <v>0</v>
      </c>
      <c r="G23" s="1184" t="n">
        <v>0</v>
      </c>
      <c r="H23" s="1184" t="n">
        <v>0</v>
      </c>
      <c r="I23" s="1184" t="n">
        <v>0</v>
      </c>
      <c r="J23" s="1184" t="n">
        <v>0</v>
      </c>
      <c r="K23" s="1185" t="n">
        <f aca="false">MAX(D23:J23)</f>
        <v>0</v>
      </c>
      <c r="L23" s="1186"/>
      <c r="M23" s="1187"/>
    </row>
    <row r="24" s="1158" customFormat="true" ht="30" hidden="false" customHeight="true" outlineLevel="0" collapsed="false">
      <c r="B24" s="1172" t="s">
        <v>493</v>
      </c>
      <c r="C24" s="1188" t="s">
        <v>487</v>
      </c>
      <c r="D24" s="1174" t="s">
        <v>421</v>
      </c>
      <c r="E24" s="1174" t="s">
        <v>421</v>
      </c>
      <c r="F24" s="1174" t="s">
        <v>421</v>
      </c>
      <c r="G24" s="1174" t="s">
        <v>421</v>
      </c>
      <c r="H24" s="1174" t="s">
        <v>421</v>
      </c>
      <c r="I24" s="1174" t="s">
        <v>421</v>
      </c>
      <c r="J24" s="1174" t="s">
        <v>421</v>
      </c>
      <c r="K24" s="1175" t="n">
        <f aca="false">SUM(D24:J24)</f>
        <v>0</v>
      </c>
      <c r="L24" s="1189"/>
      <c r="M24" s="1190"/>
    </row>
    <row r="25" s="1158" customFormat="true" ht="30" hidden="false" customHeight="true" outlineLevel="0" collapsed="false">
      <c r="B25" s="1172"/>
      <c r="C25" s="1178" t="s">
        <v>488</v>
      </c>
      <c r="D25" s="1179" t="n">
        <v>0</v>
      </c>
      <c r="E25" s="1179" t="n">
        <v>0</v>
      </c>
      <c r="F25" s="1179" t="n">
        <v>0</v>
      </c>
      <c r="G25" s="1179" t="n">
        <v>0</v>
      </c>
      <c r="H25" s="1179" t="n">
        <v>0</v>
      </c>
      <c r="I25" s="1179" t="n">
        <v>0</v>
      </c>
      <c r="J25" s="1179" t="n">
        <v>0</v>
      </c>
      <c r="K25" s="1180" t="n">
        <f aca="false">SUM(D25:J25)</f>
        <v>0</v>
      </c>
      <c r="L25" s="1193"/>
      <c r="M25" s="1194"/>
    </row>
    <row r="26" s="1158" customFormat="true" ht="30" hidden="false" customHeight="true" outlineLevel="0" collapsed="false">
      <c r="B26" s="1172"/>
      <c r="C26" s="1183" t="s">
        <v>489</v>
      </c>
      <c r="D26" s="1184" t="n">
        <v>0</v>
      </c>
      <c r="E26" s="1184" t="n">
        <v>0</v>
      </c>
      <c r="F26" s="1184" t="n">
        <v>0</v>
      </c>
      <c r="G26" s="1184" t="n">
        <v>0</v>
      </c>
      <c r="H26" s="1184" t="n">
        <v>0</v>
      </c>
      <c r="I26" s="1184" t="n">
        <v>0</v>
      </c>
      <c r="J26" s="1184" t="n">
        <v>0</v>
      </c>
      <c r="K26" s="1185" t="n">
        <f aca="false">MAX(D26:J26)</f>
        <v>0</v>
      </c>
      <c r="L26" s="1186"/>
      <c r="M26" s="1187"/>
    </row>
    <row r="27" s="1158" customFormat="true" ht="30" hidden="false" customHeight="true" outlineLevel="0" collapsed="false">
      <c r="B27" s="1172" t="s">
        <v>494</v>
      </c>
      <c r="C27" s="1188" t="s">
        <v>487</v>
      </c>
      <c r="D27" s="1174" t="s">
        <v>421</v>
      </c>
      <c r="E27" s="1174" t="s">
        <v>421</v>
      </c>
      <c r="F27" s="1174" t="s">
        <v>421</v>
      </c>
      <c r="G27" s="1174" t="s">
        <v>421</v>
      </c>
      <c r="H27" s="1174" t="s">
        <v>421</v>
      </c>
      <c r="I27" s="1174" t="s">
        <v>421</v>
      </c>
      <c r="J27" s="1174" t="s">
        <v>421</v>
      </c>
      <c r="K27" s="1175" t="n">
        <f aca="false">SUM(D27:J27)</f>
        <v>0</v>
      </c>
      <c r="L27" s="1189"/>
      <c r="M27" s="1190"/>
    </row>
    <row r="28" s="1158" customFormat="true" ht="30" hidden="false" customHeight="true" outlineLevel="0" collapsed="false">
      <c r="B28" s="1172"/>
      <c r="C28" s="1178" t="s">
        <v>488</v>
      </c>
      <c r="D28" s="1179" t="n">
        <v>0</v>
      </c>
      <c r="E28" s="1179" t="n">
        <v>0</v>
      </c>
      <c r="F28" s="1179" t="n">
        <v>0</v>
      </c>
      <c r="G28" s="1179" t="n">
        <v>0</v>
      </c>
      <c r="H28" s="1179" t="n">
        <v>0</v>
      </c>
      <c r="I28" s="1179" t="n">
        <v>0</v>
      </c>
      <c r="J28" s="1179" t="n">
        <v>0</v>
      </c>
      <c r="K28" s="1180" t="n">
        <f aca="false">SUM(D28:J28)</f>
        <v>0</v>
      </c>
      <c r="L28" s="1193"/>
      <c r="M28" s="1194"/>
    </row>
    <row r="29" s="1158" customFormat="true" ht="30" hidden="false" customHeight="true" outlineLevel="0" collapsed="false">
      <c r="B29" s="1172"/>
      <c r="C29" s="1183" t="s">
        <v>489</v>
      </c>
      <c r="D29" s="1184" t="n">
        <v>0</v>
      </c>
      <c r="E29" s="1184" t="n">
        <v>0</v>
      </c>
      <c r="F29" s="1184" t="n">
        <v>0</v>
      </c>
      <c r="G29" s="1184" t="n">
        <v>0</v>
      </c>
      <c r="H29" s="1184" t="n">
        <v>0</v>
      </c>
      <c r="I29" s="1184" t="n">
        <v>0</v>
      </c>
      <c r="J29" s="1184" t="n">
        <v>0</v>
      </c>
      <c r="K29" s="1185" t="n">
        <f aca="false">MAX(D29:J29)</f>
        <v>0</v>
      </c>
      <c r="L29" s="1186"/>
      <c r="M29" s="1187"/>
    </row>
    <row r="30" s="1158" customFormat="true" ht="30" hidden="false" customHeight="true" outlineLevel="0" collapsed="false">
      <c r="B30" s="1172" t="s">
        <v>495</v>
      </c>
      <c r="C30" s="1188" t="s">
        <v>487</v>
      </c>
      <c r="D30" s="1174" t="s">
        <v>421</v>
      </c>
      <c r="E30" s="1174" t="s">
        <v>421</v>
      </c>
      <c r="F30" s="1174" t="s">
        <v>421</v>
      </c>
      <c r="G30" s="1174" t="s">
        <v>421</v>
      </c>
      <c r="H30" s="1174" t="s">
        <v>421</v>
      </c>
      <c r="I30" s="1174" t="s">
        <v>421</v>
      </c>
      <c r="J30" s="1174" t="s">
        <v>421</v>
      </c>
      <c r="K30" s="1175" t="n">
        <f aca="false">SUM(D30:J30)</f>
        <v>0</v>
      </c>
      <c r="L30" s="1189"/>
      <c r="M30" s="1190"/>
    </row>
    <row r="31" s="1158" customFormat="true" ht="30" hidden="false" customHeight="true" outlineLevel="0" collapsed="false">
      <c r="B31" s="1172"/>
      <c r="C31" s="1178" t="s">
        <v>488</v>
      </c>
      <c r="D31" s="1179" t="n">
        <v>0</v>
      </c>
      <c r="E31" s="1179" t="n">
        <v>0</v>
      </c>
      <c r="F31" s="1179" t="n">
        <v>0</v>
      </c>
      <c r="G31" s="1179" t="n">
        <v>0</v>
      </c>
      <c r="H31" s="1179" t="n">
        <v>0</v>
      </c>
      <c r="I31" s="1179" t="n">
        <v>0</v>
      </c>
      <c r="J31" s="1179" t="n">
        <v>0</v>
      </c>
      <c r="K31" s="1180" t="n">
        <f aca="false">SUM(D31:J31)</f>
        <v>0</v>
      </c>
      <c r="L31" s="1193"/>
      <c r="M31" s="1194"/>
    </row>
    <row r="32" s="1158" customFormat="true" ht="30" hidden="false" customHeight="true" outlineLevel="0" collapsed="false">
      <c r="B32" s="1172"/>
      <c r="C32" s="1183" t="s">
        <v>489</v>
      </c>
      <c r="D32" s="1184" t="n">
        <v>0</v>
      </c>
      <c r="E32" s="1184" t="n">
        <v>0</v>
      </c>
      <c r="F32" s="1184" t="n">
        <v>0</v>
      </c>
      <c r="G32" s="1184" t="n">
        <v>0</v>
      </c>
      <c r="H32" s="1184" t="n">
        <v>0</v>
      </c>
      <c r="I32" s="1184" t="n">
        <v>0</v>
      </c>
      <c r="J32" s="1184" t="n">
        <v>0</v>
      </c>
      <c r="K32" s="1185" t="n">
        <f aca="false">MAX(D32:J32)</f>
        <v>0</v>
      </c>
      <c r="L32" s="1186"/>
      <c r="M32" s="1187"/>
    </row>
    <row r="33" s="1158" customFormat="true" ht="30" hidden="false" customHeight="true" outlineLevel="0" collapsed="false">
      <c r="B33" s="1195" t="s">
        <v>496</v>
      </c>
      <c r="C33" s="1188" t="s">
        <v>487</v>
      </c>
      <c r="D33" s="1174" t="s">
        <v>421</v>
      </c>
      <c r="E33" s="1174" t="s">
        <v>421</v>
      </c>
      <c r="F33" s="1174" t="s">
        <v>421</v>
      </c>
      <c r="G33" s="1174" t="s">
        <v>421</v>
      </c>
      <c r="H33" s="1174" t="s">
        <v>421</v>
      </c>
      <c r="I33" s="1174" t="s">
        <v>421</v>
      </c>
      <c r="J33" s="1174" t="s">
        <v>421</v>
      </c>
      <c r="K33" s="1175" t="n">
        <f aca="false">SUM(D33:J33)</f>
        <v>0</v>
      </c>
      <c r="L33" s="1189"/>
      <c r="M33" s="1190"/>
    </row>
    <row r="34" s="1158" customFormat="true" ht="30" hidden="false" customHeight="true" outlineLevel="0" collapsed="false">
      <c r="B34" s="1195"/>
      <c r="C34" s="1178" t="s">
        <v>488</v>
      </c>
      <c r="D34" s="1179" t="n">
        <v>0</v>
      </c>
      <c r="E34" s="1179" t="n">
        <v>0</v>
      </c>
      <c r="F34" s="1179" t="n">
        <v>0</v>
      </c>
      <c r="G34" s="1179" t="n">
        <v>0</v>
      </c>
      <c r="H34" s="1179" t="n">
        <v>0</v>
      </c>
      <c r="I34" s="1179" t="n">
        <v>0</v>
      </c>
      <c r="J34" s="1179" t="n">
        <v>0</v>
      </c>
      <c r="K34" s="1180" t="n">
        <f aca="false">SUM(D34:J34)</f>
        <v>0</v>
      </c>
      <c r="L34" s="1196"/>
      <c r="M34" s="1197"/>
    </row>
    <row r="35" s="1158" customFormat="true" ht="30" hidden="false" customHeight="true" outlineLevel="0" collapsed="false">
      <c r="B35" s="1195"/>
      <c r="C35" s="1198" t="s">
        <v>489</v>
      </c>
      <c r="D35" s="1199" t="n">
        <v>0</v>
      </c>
      <c r="E35" s="1199" t="n">
        <v>0</v>
      </c>
      <c r="F35" s="1199" t="n">
        <v>0</v>
      </c>
      <c r="G35" s="1199" t="n">
        <v>0</v>
      </c>
      <c r="H35" s="1199" t="n">
        <v>0</v>
      </c>
      <c r="I35" s="1199" t="n">
        <v>0</v>
      </c>
      <c r="J35" s="1199" t="n">
        <v>0</v>
      </c>
      <c r="K35" s="1185" t="n">
        <f aca="false">MAX(D35:J35)</f>
        <v>0</v>
      </c>
      <c r="L35" s="1186"/>
      <c r="M35" s="1187"/>
    </row>
    <row r="36" s="1158" customFormat="true" ht="30" hidden="false" customHeight="true" outlineLevel="0" collapsed="false">
      <c r="B36" s="1200" t="s">
        <v>497</v>
      </c>
      <c r="C36" s="1201" t="s">
        <v>487</v>
      </c>
      <c r="D36" s="1202" t="e">
        <f aca="false">+D12+D15+D18+D21+D24+D27+D30+D33</f>
        <v>#VALUE!</v>
      </c>
      <c r="E36" s="1202" t="e">
        <f aca="false">+E12+E15+E18+E21+E24+E27+E30+E33</f>
        <v>#VALUE!</v>
      </c>
      <c r="F36" s="1202" t="e">
        <f aca="false">+F12+F15+F18+F21+F24+F27+F30+F33</f>
        <v>#VALUE!</v>
      </c>
      <c r="G36" s="1202" t="e">
        <f aca="false">+G12+G15+G18+G21+G24+G27+G30+G33</f>
        <v>#VALUE!</v>
      </c>
      <c r="H36" s="1202" t="e">
        <f aca="false">+H12+H15+H18+H21+H24+H27+H30+H33</f>
        <v>#VALUE!</v>
      </c>
      <c r="I36" s="1202" t="e">
        <f aca="false">+I12+I15+I18+I21+I24+I27+I30+I33</f>
        <v>#VALUE!</v>
      </c>
      <c r="J36" s="1202" t="e">
        <f aca="false">+J12+J15+J18+J21+J24+J27+J30+J33</f>
        <v>#VALUE!</v>
      </c>
      <c r="K36" s="1175" t="e">
        <f aca="false">SUM(D36:J36)</f>
        <v>#VALUE!</v>
      </c>
      <c r="L36" s="1203"/>
      <c r="M36" s="1204"/>
    </row>
    <row r="37" s="1158" customFormat="true" ht="30" hidden="false" customHeight="true" outlineLevel="0" collapsed="false">
      <c r="B37" s="1200"/>
      <c r="C37" s="1178" t="s">
        <v>488</v>
      </c>
      <c r="D37" s="1205" t="n">
        <f aca="false">+D13+D16+D19+D22+D25+D28+D31+D34</f>
        <v>0</v>
      </c>
      <c r="E37" s="1205" t="n">
        <f aca="false">+E13+E16+E19+E22+E25+E28+E31+E34</f>
        <v>0</v>
      </c>
      <c r="F37" s="1205" t="n">
        <f aca="false">+F13+F16+F19+F22+F25+F28+F31+F34</f>
        <v>0</v>
      </c>
      <c r="G37" s="1205" t="n">
        <f aca="false">+G13+G16+G19+G22+G25+G28+G31+G34</f>
        <v>0</v>
      </c>
      <c r="H37" s="1205" t="n">
        <f aca="false">+H13+H16+H19+H22+H25+H28+H31+H34</f>
        <v>0</v>
      </c>
      <c r="I37" s="1205" t="n">
        <f aca="false">+I13+I16+I19+I22+I25+I28+I31+I34</f>
        <v>0</v>
      </c>
      <c r="J37" s="1205" t="n">
        <f aca="false">+J13+J16+J19+J22+J25+J28+J31+J34</f>
        <v>0</v>
      </c>
      <c r="K37" s="1180" t="n">
        <f aca="false">SUM(D37:J37)</f>
        <v>0</v>
      </c>
      <c r="L37" s="1203"/>
      <c r="M37" s="1204"/>
    </row>
    <row r="38" s="1158" customFormat="true" ht="30" hidden="false" customHeight="true" outlineLevel="0" collapsed="false">
      <c r="B38" s="1200"/>
      <c r="C38" s="1206" t="s">
        <v>489</v>
      </c>
      <c r="D38" s="1207" t="n">
        <f aca="false">MAX(D14,D17,D20,D23,D26,D29,D32,D35)</f>
        <v>0</v>
      </c>
      <c r="E38" s="1207" t="n">
        <f aca="false">MAX(E14,E17,E20,E23,E26,E29,E32,E35)</f>
        <v>0</v>
      </c>
      <c r="F38" s="1207" t="n">
        <f aca="false">MAX(F14,F17,F20,F23,F26,F29,F32,F35)</f>
        <v>0</v>
      </c>
      <c r="G38" s="1207" t="n">
        <f aca="false">MAX(G14,G17,G20,G23,G26,G29,G32,G35)</f>
        <v>0</v>
      </c>
      <c r="H38" s="1207" t="n">
        <f aca="false">MAX(H14,H17,H20,H23,H26,H29,H32,H35)</f>
        <v>0</v>
      </c>
      <c r="I38" s="1207" t="n">
        <f aca="false">MAX(I14,I17,I20,I23,I26,I29,I32,I35)</f>
        <v>0</v>
      </c>
      <c r="J38" s="1207" t="n">
        <f aca="false">MAX(J14,J17,J20,J23,J26,J29,J32,J35)</f>
        <v>0</v>
      </c>
      <c r="K38" s="1185" t="n">
        <f aca="false">MAX(D38:J38)</f>
        <v>0</v>
      </c>
      <c r="L38" s="1208"/>
      <c r="M38" s="1209"/>
    </row>
  </sheetData>
  <mergeCells count="17">
    <mergeCell ref="C2:K3"/>
    <mergeCell ref="J5:L5"/>
    <mergeCell ref="J7:L7"/>
    <mergeCell ref="B9:C10"/>
    <mergeCell ref="D9:J9"/>
    <mergeCell ref="K9:K10"/>
    <mergeCell ref="L9:M9"/>
    <mergeCell ref="B11:C11"/>
    <mergeCell ref="B12:B14"/>
    <mergeCell ref="B15:B17"/>
    <mergeCell ref="B18:B20"/>
    <mergeCell ref="B21:B23"/>
    <mergeCell ref="B24:B26"/>
    <mergeCell ref="B27:B29"/>
    <mergeCell ref="B30:B32"/>
    <mergeCell ref="B33:B35"/>
    <mergeCell ref="B36:B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V8"/>
    </sheetView>
  </sheetViews>
  <sheetFormatPr defaultColWidth="11.421875" defaultRowHeight="12.75" zeroHeight="false" outlineLevelRow="0" outlineLevelCol="0"/>
  <cols>
    <col collapsed="false" customWidth="true" hidden="false" outlineLevel="0" max="1" min="1" style="1210" width="9.13"/>
    <col collapsed="false" customWidth="true" hidden="false" outlineLevel="0" max="9" min="2" style="1210" width="14.27"/>
    <col collapsed="false" customWidth="true" hidden="false" outlineLevel="0" max="17" min="10" style="1210" width="8.57"/>
    <col collapsed="false" customWidth="true" hidden="false" outlineLevel="0" max="22" min="18" style="1210" width="14.27"/>
    <col collapsed="false" customWidth="false" hidden="false" outlineLevel="0" max="257" min="23" style="1210" width="11.42"/>
  </cols>
  <sheetData>
    <row r="1" customFormat="false" ht="19.5" hidden="false" customHeight="false" outlineLevel="0" collapsed="false">
      <c r="A1" s="1211"/>
    </row>
    <row r="2" s="1212" customFormat="true" ht="25.5" hidden="false" customHeight="true" outlineLevel="0" collapsed="false">
      <c r="B2" s="1213" t="s">
        <v>498</v>
      </c>
      <c r="C2" s="1214"/>
      <c r="D2" s="1215" t="s">
        <v>499</v>
      </c>
      <c r="E2" s="1215"/>
      <c r="F2" s="1215"/>
      <c r="G2" s="1215"/>
      <c r="H2" s="1215"/>
      <c r="I2" s="1215"/>
      <c r="J2" s="1215"/>
      <c r="K2" s="1215"/>
      <c r="L2" s="1215"/>
      <c r="M2" s="1215"/>
      <c r="N2" s="1215"/>
      <c r="O2" s="1215"/>
      <c r="P2" s="1215"/>
      <c r="Q2" s="1215"/>
      <c r="R2" s="1215"/>
      <c r="S2" s="1215"/>
      <c r="T2" s="1215"/>
      <c r="U2" s="1215"/>
      <c r="V2" s="1216"/>
    </row>
    <row r="3" s="1212" customFormat="true" ht="22.5" hidden="false" customHeight="true" outlineLevel="0" collapsed="false">
      <c r="B3" s="1217"/>
      <c r="C3" s="1218"/>
      <c r="D3" s="1219"/>
      <c r="E3" s="1220"/>
      <c r="F3" s="1220"/>
      <c r="G3" s="1220"/>
      <c r="H3" s="1220"/>
      <c r="I3" s="1220"/>
      <c r="J3" s="1220"/>
      <c r="K3" s="1220"/>
      <c r="L3" s="1220"/>
      <c r="M3" s="1220"/>
      <c r="N3" s="1220"/>
      <c r="O3" s="1220"/>
      <c r="P3" s="1220"/>
      <c r="Q3" s="1220"/>
      <c r="R3" s="1220"/>
      <c r="S3" s="1220"/>
      <c r="T3" s="1220"/>
      <c r="U3" s="1218"/>
      <c r="V3" s="1221"/>
    </row>
    <row r="4" s="1212" customFormat="true" ht="18.75" hidden="false" customHeight="false" outlineLevel="0" collapsed="false">
      <c r="B4" s="1217"/>
      <c r="C4" s="1218"/>
      <c r="D4" s="1219"/>
      <c r="E4" s="1220"/>
      <c r="F4" s="1220"/>
      <c r="G4" s="1220"/>
      <c r="H4" s="1220"/>
      <c r="I4" s="1220"/>
      <c r="J4" s="1220"/>
      <c r="K4" s="1220"/>
      <c r="L4" s="1220"/>
      <c r="M4" s="1220"/>
      <c r="N4" s="1220"/>
      <c r="O4" s="1220"/>
      <c r="P4" s="1220"/>
      <c r="Q4" s="1220"/>
      <c r="R4" s="588" t="s">
        <v>195</v>
      </c>
      <c r="S4" s="107"/>
      <c r="T4" s="107"/>
      <c r="U4" s="107"/>
      <c r="V4" s="1151"/>
    </row>
    <row r="5" s="1212" customFormat="true" ht="18.75" hidden="false" customHeight="false" outlineLevel="0" collapsed="false">
      <c r="B5" s="1217"/>
      <c r="C5" s="1218"/>
      <c r="D5" s="1219"/>
      <c r="E5" s="1220"/>
      <c r="F5" s="1220"/>
      <c r="G5" s="1220"/>
      <c r="H5" s="1220"/>
      <c r="I5" s="1220"/>
      <c r="J5" s="1220"/>
      <c r="K5" s="1220"/>
      <c r="L5" s="1220"/>
      <c r="M5" s="1220"/>
      <c r="N5" s="1220"/>
      <c r="O5" s="1220"/>
      <c r="P5" s="1220"/>
      <c r="Q5" s="1220"/>
      <c r="R5" s="242"/>
      <c r="S5" s="242"/>
      <c r="T5" s="242"/>
      <c r="U5" s="242"/>
      <c r="V5" s="1151"/>
    </row>
    <row r="6" s="1212" customFormat="true" ht="18.75" hidden="false" customHeight="false" outlineLevel="0" collapsed="false">
      <c r="B6" s="1222"/>
      <c r="C6" s="1223"/>
      <c r="D6" s="1223"/>
      <c r="E6" s="1223"/>
      <c r="F6" s="1223"/>
      <c r="G6" s="1223"/>
      <c r="H6" s="1223"/>
      <c r="I6" s="1223"/>
      <c r="J6" s="1223"/>
      <c r="K6" s="1223"/>
      <c r="L6" s="1223"/>
      <c r="M6" s="1223"/>
      <c r="N6" s="1223"/>
      <c r="O6" s="1223"/>
      <c r="P6" s="1223"/>
      <c r="Q6" s="1223"/>
      <c r="R6" s="588" t="s">
        <v>197</v>
      </c>
      <c r="S6" s="107"/>
      <c r="T6" s="107"/>
      <c r="U6" s="107"/>
      <c r="V6" s="1153"/>
    </row>
    <row r="7" customFormat="false" ht="19.5" hidden="false" customHeight="false" outlineLevel="0" collapsed="false">
      <c r="B7" s="1224"/>
      <c r="C7" s="1225"/>
      <c r="D7" s="1225"/>
      <c r="E7" s="1225"/>
      <c r="F7" s="1225"/>
      <c r="G7" s="1225"/>
      <c r="H7" s="1225"/>
      <c r="I7" s="1225"/>
      <c r="J7" s="1225"/>
      <c r="K7" s="1225"/>
      <c r="L7" s="1225"/>
      <c r="M7" s="1225"/>
      <c r="N7" s="1225"/>
      <c r="O7" s="1225"/>
      <c r="P7" s="1225"/>
      <c r="Q7" s="1225"/>
      <c r="R7" s="1157"/>
      <c r="S7" s="1157"/>
      <c r="T7" s="1157"/>
      <c r="U7" s="1157"/>
      <c r="V7" s="593" t="s">
        <v>18</v>
      </c>
    </row>
    <row r="8" customFormat="false" ht="29.25" hidden="false" customHeight="true" outlineLevel="0" collapsed="false">
      <c r="B8" s="1226" t="s">
        <v>500</v>
      </c>
      <c r="C8" s="1227"/>
      <c r="D8" s="1227"/>
      <c r="E8" s="1228" t="s">
        <v>501</v>
      </c>
      <c r="F8" s="1227" t="s">
        <v>502</v>
      </c>
      <c r="G8" s="1228" t="s">
        <v>503</v>
      </c>
      <c r="H8" s="1228" t="s">
        <v>504</v>
      </c>
      <c r="I8" s="1228" t="s">
        <v>505</v>
      </c>
      <c r="J8" s="1229" t="s">
        <v>506</v>
      </c>
      <c r="K8" s="1229"/>
      <c r="L8" s="1229"/>
      <c r="M8" s="1229"/>
      <c r="N8" s="1229"/>
      <c r="O8" s="1229"/>
      <c r="P8" s="1229"/>
      <c r="Q8" s="1229"/>
      <c r="R8" s="1227" t="s">
        <v>507</v>
      </c>
      <c r="S8" s="1230" t="s">
        <v>508</v>
      </c>
      <c r="T8" s="1230"/>
      <c r="U8" s="1230"/>
      <c r="V8" s="1230"/>
    </row>
    <row r="9" s="1231" customFormat="true" ht="76.5" hidden="false" customHeight="true" outlineLevel="0" collapsed="false">
      <c r="B9" s="1226"/>
      <c r="C9" s="1228" t="s">
        <v>509</v>
      </c>
      <c r="D9" s="1232" t="s">
        <v>510</v>
      </c>
      <c r="E9" s="1228"/>
      <c r="F9" s="1227"/>
      <c r="G9" s="1228"/>
      <c r="H9" s="1228"/>
      <c r="I9" s="1228"/>
      <c r="J9" s="1232" t="s">
        <v>511</v>
      </c>
      <c r="K9" s="1232" t="s">
        <v>512</v>
      </c>
      <c r="L9" s="1232" t="s">
        <v>513</v>
      </c>
      <c r="M9" s="1232" t="s">
        <v>514</v>
      </c>
      <c r="N9" s="1232" t="s">
        <v>515</v>
      </c>
      <c r="O9" s="1232" t="s">
        <v>516</v>
      </c>
      <c r="P9" s="1232" t="s">
        <v>517</v>
      </c>
      <c r="Q9" s="1232" t="s">
        <v>518</v>
      </c>
      <c r="R9" s="1227"/>
      <c r="S9" s="1232" t="s">
        <v>519</v>
      </c>
      <c r="T9" s="1232" t="s">
        <v>520</v>
      </c>
      <c r="U9" s="1232" t="s">
        <v>521</v>
      </c>
      <c r="V9" s="1233" t="s">
        <v>522</v>
      </c>
    </row>
    <row r="10" s="1231" customFormat="true" ht="27" hidden="false" customHeight="true" outlineLevel="0" collapsed="false">
      <c r="B10" s="1234" t="n">
        <v>1</v>
      </c>
      <c r="C10" s="1235" t="n">
        <v>2</v>
      </c>
      <c r="D10" s="1235" t="n">
        <v>3</v>
      </c>
      <c r="E10" s="1235" t="n">
        <v>4</v>
      </c>
      <c r="F10" s="1235" t="n">
        <v>5</v>
      </c>
      <c r="G10" s="1235" t="n">
        <v>6</v>
      </c>
      <c r="H10" s="1235" t="n">
        <v>7</v>
      </c>
      <c r="I10" s="1235" t="n">
        <v>8</v>
      </c>
      <c r="J10" s="1235" t="n">
        <v>9</v>
      </c>
      <c r="K10" s="1235" t="n">
        <v>10</v>
      </c>
      <c r="L10" s="1235" t="n">
        <v>11</v>
      </c>
      <c r="M10" s="1235" t="n">
        <v>12</v>
      </c>
      <c r="N10" s="1235" t="n">
        <v>13</v>
      </c>
      <c r="O10" s="1235" t="n">
        <v>14</v>
      </c>
      <c r="P10" s="1235" t="n">
        <v>15</v>
      </c>
      <c r="Q10" s="1235" t="n">
        <v>16</v>
      </c>
      <c r="R10" s="1235" t="n">
        <v>17</v>
      </c>
      <c r="S10" s="1235" t="n">
        <v>18</v>
      </c>
      <c r="T10" s="1235" t="n">
        <v>19</v>
      </c>
      <c r="U10" s="1235" t="n">
        <v>20</v>
      </c>
      <c r="V10" s="1236" t="n">
        <v>21</v>
      </c>
    </row>
    <row r="11" customFormat="false" ht="18.75" hidden="false" customHeight="true" outlineLevel="0" collapsed="false">
      <c r="B11" s="1237" t="s">
        <v>421</v>
      </c>
      <c r="C11" s="1238" t="n">
        <v>0</v>
      </c>
      <c r="D11" s="1239" t="n">
        <v>0</v>
      </c>
      <c r="E11" s="1238" t="s">
        <v>421</v>
      </c>
      <c r="F11" s="1238" t="n">
        <v>0</v>
      </c>
      <c r="G11" s="1238" t="n">
        <v>0</v>
      </c>
      <c r="H11" s="1238" t="n">
        <v>0</v>
      </c>
      <c r="I11" s="1240" t="s">
        <v>421</v>
      </c>
      <c r="J11" s="1241" t="n">
        <v>0</v>
      </c>
      <c r="K11" s="1241" t="n">
        <v>0</v>
      </c>
      <c r="L11" s="1241" t="n">
        <v>0</v>
      </c>
      <c r="M11" s="1241" t="n">
        <v>0</v>
      </c>
      <c r="N11" s="1241" t="n">
        <v>0</v>
      </c>
      <c r="O11" s="1241" t="n">
        <v>0</v>
      </c>
      <c r="P11" s="1241" t="n">
        <v>0</v>
      </c>
      <c r="Q11" s="1241" t="n">
        <v>0</v>
      </c>
      <c r="R11" s="1240" t="s">
        <v>421</v>
      </c>
      <c r="S11" s="1242" t="s">
        <v>421</v>
      </c>
      <c r="T11" s="1242" t="s">
        <v>421</v>
      </c>
      <c r="U11" s="1242" t="s">
        <v>421</v>
      </c>
      <c r="V11" s="1243" t="s">
        <v>421</v>
      </c>
    </row>
    <row r="12" customFormat="false" ht="18.75" hidden="false" customHeight="true" outlineLevel="0" collapsed="false">
      <c r="B12" s="1237" t="s">
        <v>421</v>
      </c>
      <c r="C12" s="1238" t="n">
        <v>0</v>
      </c>
      <c r="D12" s="1239" t="n">
        <v>0</v>
      </c>
      <c r="E12" s="1238" t="s">
        <v>421</v>
      </c>
      <c r="F12" s="1238" t="n">
        <v>0</v>
      </c>
      <c r="G12" s="1238" t="n">
        <v>0</v>
      </c>
      <c r="H12" s="1238" t="n">
        <v>0</v>
      </c>
      <c r="I12" s="1240" t="s">
        <v>421</v>
      </c>
      <c r="J12" s="1241" t="n">
        <v>0</v>
      </c>
      <c r="K12" s="1241" t="n">
        <v>0</v>
      </c>
      <c r="L12" s="1241" t="n">
        <v>0</v>
      </c>
      <c r="M12" s="1241" t="n">
        <v>0</v>
      </c>
      <c r="N12" s="1241" t="n">
        <v>0</v>
      </c>
      <c r="O12" s="1241" t="n">
        <v>0</v>
      </c>
      <c r="P12" s="1241" t="n">
        <v>0</v>
      </c>
      <c r="Q12" s="1241" t="n">
        <v>0</v>
      </c>
      <c r="R12" s="1240" t="s">
        <v>421</v>
      </c>
      <c r="S12" s="1242" t="s">
        <v>421</v>
      </c>
      <c r="T12" s="1242" t="s">
        <v>421</v>
      </c>
      <c r="U12" s="1242" t="s">
        <v>421</v>
      </c>
      <c r="V12" s="1243" t="s">
        <v>421</v>
      </c>
    </row>
    <row r="13" customFormat="false" ht="18.75" hidden="false" customHeight="true" outlineLevel="0" collapsed="false">
      <c r="B13" s="1237" t="s">
        <v>421</v>
      </c>
      <c r="C13" s="1238" t="n">
        <v>0</v>
      </c>
      <c r="D13" s="1239" t="n">
        <v>0</v>
      </c>
      <c r="E13" s="1238" t="s">
        <v>421</v>
      </c>
      <c r="F13" s="1238" t="n">
        <v>0</v>
      </c>
      <c r="G13" s="1238" t="n">
        <v>0</v>
      </c>
      <c r="H13" s="1238" t="n">
        <v>0</v>
      </c>
      <c r="I13" s="1240" t="s">
        <v>421</v>
      </c>
      <c r="J13" s="1241" t="n">
        <v>0</v>
      </c>
      <c r="K13" s="1241" t="n">
        <v>0</v>
      </c>
      <c r="L13" s="1241" t="n">
        <v>0</v>
      </c>
      <c r="M13" s="1241" t="n">
        <v>0</v>
      </c>
      <c r="N13" s="1241" t="n">
        <v>0</v>
      </c>
      <c r="O13" s="1241" t="n">
        <v>0</v>
      </c>
      <c r="P13" s="1241" t="n">
        <v>0</v>
      </c>
      <c r="Q13" s="1241" t="n">
        <v>0</v>
      </c>
      <c r="R13" s="1240" t="s">
        <v>421</v>
      </c>
      <c r="S13" s="1242" t="s">
        <v>421</v>
      </c>
      <c r="T13" s="1242" t="s">
        <v>421</v>
      </c>
      <c r="U13" s="1242" t="s">
        <v>421</v>
      </c>
      <c r="V13" s="1243" t="s">
        <v>421</v>
      </c>
    </row>
    <row r="14" customFormat="false" ht="18.75" hidden="false" customHeight="true" outlineLevel="0" collapsed="false">
      <c r="B14" s="1237" t="s">
        <v>421</v>
      </c>
      <c r="C14" s="1238" t="n">
        <v>0</v>
      </c>
      <c r="D14" s="1239" t="n">
        <v>0</v>
      </c>
      <c r="E14" s="1238" t="s">
        <v>421</v>
      </c>
      <c r="F14" s="1238" t="n">
        <v>0</v>
      </c>
      <c r="G14" s="1238" t="n">
        <v>0</v>
      </c>
      <c r="H14" s="1238" t="n">
        <v>0</v>
      </c>
      <c r="I14" s="1240" t="s">
        <v>421</v>
      </c>
      <c r="J14" s="1241" t="n">
        <v>0</v>
      </c>
      <c r="K14" s="1241" t="n">
        <v>0</v>
      </c>
      <c r="L14" s="1241" t="n">
        <v>0</v>
      </c>
      <c r="M14" s="1241" t="n">
        <v>0</v>
      </c>
      <c r="N14" s="1241" t="n">
        <v>0</v>
      </c>
      <c r="O14" s="1241" t="n">
        <v>0</v>
      </c>
      <c r="P14" s="1241" t="n">
        <v>0</v>
      </c>
      <c r="Q14" s="1241" t="n">
        <v>0</v>
      </c>
      <c r="R14" s="1240" t="s">
        <v>421</v>
      </c>
      <c r="S14" s="1242" t="s">
        <v>421</v>
      </c>
      <c r="T14" s="1242" t="s">
        <v>421</v>
      </c>
      <c r="U14" s="1242" t="s">
        <v>421</v>
      </c>
      <c r="V14" s="1243" t="s">
        <v>421</v>
      </c>
    </row>
    <row r="15" customFormat="false" ht="18.75" hidden="false" customHeight="true" outlineLevel="0" collapsed="false">
      <c r="B15" s="1237" t="s">
        <v>421</v>
      </c>
      <c r="C15" s="1238" t="n">
        <v>0</v>
      </c>
      <c r="D15" s="1239" t="n">
        <v>0</v>
      </c>
      <c r="E15" s="1238" t="s">
        <v>421</v>
      </c>
      <c r="F15" s="1238" t="n">
        <v>0</v>
      </c>
      <c r="G15" s="1238" t="n">
        <v>0</v>
      </c>
      <c r="H15" s="1238" t="n">
        <v>0</v>
      </c>
      <c r="I15" s="1240" t="s">
        <v>421</v>
      </c>
      <c r="J15" s="1241" t="n">
        <v>0</v>
      </c>
      <c r="K15" s="1241" t="n">
        <v>0</v>
      </c>
      <c r="L15" s="1241" t="n">
        <v>0</v>
      </c>
      <c r="M15" s="1241" t="n">
        <v>0</v>
      </c>
      <c r="N15" s="1241" t="n">
        <v>0</v>
      </c>
      <c r="O15" s="1241" t="n">
        <v>0</v>
      </c>
      <c r="P15" s="1241" t="n">
        <v>0</v>
      </c>
      <c r="Q15" s="1241" t="n">
        <v>0</v>
      </c>
      <c r="R15" s="1240" t="s">
        <v>421</v>
      </c>
      <c r="S15" s="1242" t="s">
        <v>421</v>
      </c>
      <c r="T15" s="1242" t="s">
        <v>421</v>
      </c>
      <c r="U15" s="1242" t="s">
        <v>421</v>
      </c>
      <c r="V15" s="1243" t="s">
        <v>421</v>
      </c>
    </row>
    <row r="16" customFormat="false" ht="18.75" hidden="false" customHeight="true" outlineLevel="0" collapsed="false">
      <c r="B16" s="1237" t="s">
        <v>421</v>
      </c>
      <c r="C16" s="1238" t="n">
        <v>0</v>
      </c>
      <c r="D16" s="1239" t="n">
        <v>0</v>
      </c>
      <c r="E16" s="1238" t="s">
        <v>421</v>
      </c>
      <c r="F16" s="1238" t="n">
        <v>0</v>
      </c>
      <c r="G16" s="1238" t="n">
        <v>0</v>
      </c>
      <c r="H16" s="1238" t="n">
        <v>0</v>
      </c>
      <c r="I16" s="1240" t="s">
        <v>421</v>
      </c>
      <c r="J16" s="1241" t="n">
        <v>0</v>
      </c>
      <c r="K16" s="1241" t="n">
        <v>0</v>
      </c>
      <c r="L16" s="1241" t="n">
        <v>0</v>
      </c>
      <c r="M16" s="1241" t="n">
        <v>0</v>
      </c>
      <c r="N16" s="1241" t="n">
        <v>0</v>
      </c>
      <c r="O16" s="1241" t="n">
        <v>0</v>
      </c>
      <c r="P16" s="1241" t="n">
        <v>0</v>
      </c>
      <c r="Q16" s="1241" t="n">
        <v>0</v>
      </c>
      <c r="R16" s="1240" t="s">
        <v>421</v>
      </c>
      <c r="S16" s="1242" t="s">
        <v>421</v>
      </c>
      <c r="T16" s="1242" t="s">
        <v>421</v>
      </c>
      <c r="U16" s="1242" t="s">
        <v>421</v>
      </c>
      <c r="V16" s="1243" t="s">
        <v>421</v>
      </c>
    </row>
    <row r="17" customFormat="false" ht="18.75" hidden="false" customHeight="true" outlineLevel="0" collapsed="false">
      <c r="B17" s="1237" t="s">
        <v>421</v>
      </c>
      <c r="C17" s="1238" t="n">
        <v>0</v>
      </c>
      <c r="D17" s="1239" t="n">
        <v>0</v>
      </c>
      <c r="E17" s="1238" t="s">
        <v>421</v>
      </c>
      <c r="F17" s="1238" t="n">
        <v>0</v>
      </c>
      <c r="G17" s="1238" t="n">
        <v>0</v>
      </c>
      <c r="H17" s="1238" t="n">
        <v>0</v>
      </c>
      <c r="I17" s="1240" t="s">
        <v>421</v>
      </c>
      <c r="J17" s="1241" t="n">
        <v>0</v>
      </c>
      <c r="K17" s="1241" t="n">
        <v>0</v>
      </c>
      <c r="L17" s="1241" t="n">
        <v>0</v>
      </c>
      <c r="M17" s="1241" t="n">
        <v>0</v>
      </c>
      <c r="N17" s="1241" t="n">
        <v>0</v>
      </c>
      <c r="O17" s="1241" t="n">
        <v>0</v>
      </c>
      <c r="P17" s="1241" t="n">
        <v>0</v>
      </c>
      <c r="Q17" s="1241" t="n">
        <v>0</v>
      </c>
      <c r="R17" s="1240" t="s">
        <v>421</v>
      </c>
      <c r="S17" s="1242" t="s">
        <v>421</v>
      </c>
      <c r="T17" s="1242" t="s">
        <v>421</v>
      </c>
      <c r="U17" s="1242" t="s">
        <v>421</v>
      </c>
      <c r="V17" s="1243" t="s">
        <v>421</v>
      </c>
    </row>
    <row r="18" customFormat="false" ht="18.75" hidden="false" customHeight="true" outlineLevel="0" collapsed="false">
      <c r="B18" s="1237" t="s">
        <v>421</v>
      </c>
      <c r="C18" s="1238" t="n">
        <v>0</v>
      </c>
      <c r="D18" s="1239" t="n">
        <v>0</v>
      </c>
      <c r="E18" s="1238" t="s">
        <v>421</v>
      </c>
      <c r="F18" s="1238" t="n">
        <v>0</v>
      </c>
      <c r="G18" s="1238" t="n">
        <v>0</v>
      </c>
      <c r="H18" s="1238" t="n">
        <v>0</v>
      </c>
      <c r="I18" s="1240" t="s">
        <v>421</v>
      </c>
      <c r="J18" s="1241" t="n">
        <v>0</v>
      </c>
      <c r="K18" s="1241" t="n">
        <v>0</v>
      </c>
      <c r="L18" s="1241" t="n">
        <v>0</v>
      </c>
      <c r="M18" s="1241" t="n">
        <v>0</v>
      </c>
      <c r="N18" s="1241" t="n">
        <v>0</v>
      </c>
      <c r="O18" s="1241" t="n">
        <v>0</v>
      </c>
      <c r="P18" s="1241" t="n">
        <v>0</v>
      </c>
      <c r="Q18" s="1241" t="n">
        <v>0</v>
      </c>
      <c r="R18" s="1240" t="s">
        <v>421</v>
      </c>
      <c r="S18" s="1242" t="s">
        <v>421</v>
      </c>
      <c r="T18" s="1242" t="s">
        <v>421</v>
      </c>
      <c r="U18" s="1242" t="s">
        <v>421</v>
      </c>
      <c r="V18" s="1243" t="s">
        <v>421</v>
      </c>
    </row>
    <row r="19" customFormat="false" ht="18.75" hidden="false" customHeight="true" outlineLevel="0" collapsed="false">
      <c r="B19" s="1237" t="s">
        <v>421</v>
      </c>
      <c r="C19" s="1238" t="n">
        <v>0</v>
      </c>
      <c r="D19" s="1239" t="n">
        <v>0</v>
      </c>
      <c r="E19" s="1238" t="s">
        <v>421</v>
      </c>
      <c r="F19" s="1238" t="n">
        <v>0</v>
      </c>
      <c r="G19" s="1238" t="n">
        <v>0</v>
      </c>
      <c r="H19" s="1238" t="n">
        <v>0</v>
      </c>
      <c r="I19" s="1240" t="s">
        <v>421</v>
      </c>
      <c r="J19" s="1241" t="n">
        <v>0</v>
      </c>
      <c r="K19" s="1241" t="n">
        <v>0</v>
      </c>
      <c r="L19" s="1241" t="n">
        <v>0</v>
      </c>
      <c r="M19" s="1241" t="n">
        <v>0</v>
      </c>
      <c r="N19" s="1241" t="n">
        <v>0</v>
      </c>
      <c r="O19" s="1241" t="n">
        <v>0</v>
      </c>
      <c r="P19" s="1241" t="n">
        <v>0</v>
      </c>
      <c r="Q19" s="1241" t="n">
        <v>0</v>
      </c>
      <c r="R19" s="1240" t="s">
        <v>421</v>
      </c>
      <c r="S19" s="1242" t="s">
        <v>421</v>
      </c>
      <c r="T19" s="1242" t="s">
        <v>421</v>
      </c>
      <c r="U19" s="1242" t="s">
        <v>421</v>
      </c>
      <c r="V19" s="1243" t="s">
        <v>421</v>
      </c>
    </row>
    <row r="20" customFormat="false" ht="18.75" hidden="false" customHeight="true" outlineLevel="0" collapsed="false">
      <c r="B20" s="1237" t="s">
        <v>421</v>
      </c>
      <c r="C20" s="1238" t="n">
        <v>0</v>
      </c>
      <c r="D20" s="1239" t="n">
        <v>0</v>
      </c>
      <c r="E20" s="1238" t="s">
        <v>421</v>
      </c>
      <c r="F20" s="1238" t="n">
        <v>0</v>
      </c>
      <c r="G20" s="1238" t="n">
        <v>0</v>
      </c>
      <c r="H20" s="1238" t="n">
        <v>0</v>
      </c>
      <c r="I20" s="1240" t="s">
        <v>421</v>
      </c>
      <c r="J20" s="1241" t="n">
        <v>0</v>
      </c>
      <c r="K20" s="1241" t="n">
        <v>0</v>
      </c>
      <c r="L20" s="1241" t="n">
        <v>0</v>
      </c>
      <c r="M20" s="1241" t="n">
        <v>0</v>
      </c>
      <c r="N20" s="1241" t="n">
        <v>0</v>
      </c>
      <c r="O20" s="1241" t="n">
        <v>0</v>
      </c>
      <c r="P20" s="1241" t="n">
        <v>0</v>
      </c>
      <c r="Q20" s="1241" t="n">
        <v>0</v>
      </c>
      <c r="R20" s="1240" t="s">
        <v>421</v>
      </c>
      <c r="S20" s="1242" t="s">
        <v>421</v>
      </c>
      <c r="T20" s="1242" t="s">
        <v>421</v>
      </c>
      <c r="U20" s="1242" t="s">
        <v>421</v>
      </c>
      <c r="V20" s="1243" t="s">
        <v>421</v>
      </c>
    </row>
    <row r="21" customFormat="false" ht="18.75" hidden="false" customHeight="true" outlineLevel="0" collapsed="false">
      <c r="B21" s="1237" t="s">
        <v>421</v>
      </c>
      <c r="C21" s="1238" t="n">
        <v>0</v>
      </c>
      <c r="D21" s="1239" t="n">
        <v>0</v>
      </c>
      <c r="E21" s="1238" t="s">
        <v>421</v>
      </c>
      <c r="F21" s="1238" t="n">
        <v>0</v>
      </c>
      <c r="G21" s="1238" t="n">
        <v>0</v>
      </c>
      <c r="H21" s="1238" t="n">
        <v>0</v>
      </c>
      <c r="I21" s="1240" t="s">
        <v>421</v>
      </c>
      <c r="J21" s="1241" t="n">
        <v>0</v>
      </c>
      <c r="K21" s="1241" t="n">
        <v>0</v>
      </c>
      <c r="L21" s="1241" t="n">
        <v>0</v>
      </c>
      <c r="M21" s="1241" t="n">
        <v>0</v>
      </c>
      <c r="N21" s="1241" t="n">
        <v>0</v>
      </c>
      <c r="O21" s="1241" t="n">
        <v>0</v>
      </c>
      <c r="P21" s="1241" t="n">
        <v>0</v>
      </c>
      <c r="Q21" s="1241" t="n">
        <v>0</v>
      </c>
      <c r="R21" s="1240" t="s">
        <v>421</v>
      </c>
      <c r="S21" s="1242" t="s">
        <v>421</v>
      </c>
      <c r="T21" s="1242" t="s">
        <v>421</v>
      </c>
      <c r="U21" s="1242" t="s">
        <v>421</v>
      </c>
      <c r="V21" s="1243" t="s">
        <v>421</v>
      </c>
    </row>
    <row r="22" customFormat="false" ht="18.75" hidden="false" customHeight="true" outlineLevel="0" collapsed="false">
      <c r="B22" s="1237" t="s">
        <v>421</v>
      </c>
      <c r="C22" s="1238" t="n">
        <v>0</v>
      </c>
      <c r="D22" s="1239" t="n">
        <v>0</v>
      </c>
      <c r="E22" s="1238" t="s">
        <v>421</v>
      </c>
      <c r="F22" s="1238" t="n">
        <v>0</v>
      </c>
      <c r="G22" s="1238" t="n">
        <v>0</v>
      </c>
      <c r="H22" s="1238" t="n">
        <v>0</v>
      </c>
      <c r="I22" s="1240" t="s">
        <v>421</v>
      </c>
      <c r="J22" s="1241" t="n">
        <v>0</v>
      </c>
      <c r="K22" s="1241" t="n">
        <v>0</v>
      </c>
      <c r="L22" s="1241" t="n">
        <v>0</v>
      </c>
      <c r="M22" s="1241" t="n">
        <v>0</v>
      </c>
      <c r="N22" s="1241" t="n">
        <v>0</v>
      </c>
      <c r="O22" s="1241" t="n">
        <v>0</v>
      </c>
      <c r="P22" s="1241" t="n">
        <v>0</v>
      </c>
      <c r="Q22" s="1241" t="n">
        <v>0</v>
      </c>
      <c r="R22" s="1240" t="s">
        <v>421</v>
      </c>
      <c r="S22" s="1242" t="s">
        <v>421</v>
      </c>
      <c r="T22" s="1242" t="s">
        <v>421</v>
      </c>
      <c r="U22" s="1242" t="s">
        <v>421</v>
      </c>
      <c r="V22" s="1243" t="s">
        <v>421</v>
      </c>
    </row>
    <row r="23" customFormat="false" ht="18.75" hidden="false" customHeight="true" outlineLevel="0" collapsed="false">
      <c r="B23" s="1237" t="s">
        <v>421</v>
      </c>
      <c r="C23" s="1238" t="n">
        <v>0</v>
      </c>
      <c r="D23" s="1239" t="n">
        <v>0</v>
      </c>
      <c r="E23" s="1238" t="s">
        <v>421</v>
      </c>
      <c r="F23" s="1238" t="n">
        <v>0</v>
      </c>
      <c r="G23" s="1238" t="n">
        <v>0</v>
      </c>
      <c r="H23" s="1238" t="n">
        <v>0</v>
      </c>
      <c r="I23" s="1240" t="s">
        <v>421</v>
      </c>
      <c r="J23" s="1241" t="n">
        <v>0</v>
      </c>
      <c r="K23" s="1241" t="n">
        <v>0</v>
      </c>
      <c r="L23" s="1241" t="n">
        <v>0</v>
      </c>
      <c r="M23" s="1241" t="n">
        <v>0</v>
      </c>
      <c r="N23" s="1241" t="n">
        <v>0</v>
      </c>
      <c r="O23" s="1241" t="n">
        <v>0</v>
      </c>
      <c r="P23" s="1241" t="n">
        <v>0</v>
      </c>
      <c r="Q23" s="1241" t="n">
        <v>0</v>
      </c>
      <c r="R23" s="1240" t="s">
        <v>421</v>
      </c>
      <c r="S23" s="1242" t="s">
        <v>421</v>
      </c>
      <c r="T23" s="1242" t="s">
        <v>421</v>
      </c>
      <c r="U23" s="1242" t="s">
        <v>421</v>
      </c>
      <c r="V23" s="1243" t="s">
        <v>421</v>
      </c>
    </row>
    <row r="24" customFormat="false" ht="18.75" hidden="false" customHeight="true" outlineLevel="0" collapsed="false">
      <c r="B24" s="1237" t="s">
        <v>421</v>
      </c>
      <c r="C24" s="1238" t="n">
        <v>0</v>
      </c>
      <c r="D24" s="1239" t="n">
        <v>0</v>
      </c>
      <c r="E24" s="1238" t="s">
        <v>421</v>
      </c>
      <c r="F24" s="1238" t="n">
        <v>0</v>
      </c>
      <c r="G24" s="1238" t="n">
        <v>0</v>
      </c>
      <c r="H24" s="1238" t="n">
        <v>0</v>
      </c>
      <c r="I24" s="1240" t="s">
        <v>421</v>
      </c>
      <c r="J24" s="1241" t="n">
        <v>0</v>
      </c>
      <c r="K24" s="1241" t="n">
        <v>0</v>
      </c>
      <c r="L24" s="1241" t="n">
        <v>0</v>
      </c>
      <c r="M24" s="1241" t="n">
        <v>0</v>
      </c>
      <c r="N24" s="1241" t="n">
        <v>0</v>
      </c>
      <c r="O24" s="1241" t="n">
        <v>0</v>
      </c>
      <c r="P24" s="1241" t="n">
        <v>0</v>
      </c>
      <c r="Q24" s="1241" t="n">
        <v>0</v>
      </c>
      <c r="R24" s="1240" t="s">
        <v>421</v>
      </c>
      <c r="S24" s="1242" t="s">
        <v>421</v>
      </c>
      <c r="T24" s="1242" t="s">
        <v>421</v>
      </c>
      <c r="U24" s="1242" t="s">
        <v>421</v>
      </c>
      <c r="V24" s="1243" t="s">
        <v>421</v>
      </c>
    </row>
    <row r="25" customFormat="false" ht="18.75" hidden="false" customHeight="true" outlineLevel="0" collapsed="false">
      <c r="B25" s="1237" t="s">
        <v>421</v>
      </c>
      <c r="C25" s="1238" t="n">
        <v>0</v>
      </c>
      <c r="D25" s="1239" t="n">
        <v>0</v>
      </c>
      <c r="E25" s="1238" t="s">
        <v>421</v>
      </c>
      <c r="F25" s="1238" t="n">
        <v>0</v>
      </c>
      <c r="G25" s="1238" t="n">
        <v>0</v>
      </c>
      <c r="H25" s="1238" t="n">
        <v>0</v>
      </c>
      <c r="I25" s="1240" t="s">
        <v>421</v>
      </c>
      <c r="J25" s="1241" t="n">
        <v>0</v>
      </c>
      <c r="K25" s="1241" t="n">
        <v>0</v>
      </c>
      <c r="L25" s="1241" t="n">
        <v>0</v>
      </c>
      <c r="M25" s="1241" t="n">
        <v>0</v>
      </c>
      <c r="N25" s="1241" t="n">
        <v>0</v>
      </c>
      <c r="O25" s="1241" t="n">
        <v>0</v>
      </c>
      <c r="P25" s="1241" t="n">
        <v>0</v>
      </c>
      <c r="Q25" s="1241" t="n">
        <v>0</v>
      </c>
      <c r="R25" s="1240" t="s">
        <v>421</v>
      </c>
      <c r="S25" s="1242" t="s">
        <v>421</v>
      </c>
      <c r="T25" s="1242" t="s">
        <v>421</v>
      </c>
      <c r="U25" s="1242" t="s">
        <v>421</v>
      </c>
      <c r="V25" s="1243" t="s">
        <v>421</v>
      </c>
    </row>
    <row r="26" customFormat="false" ht="18.75" hidden="false" customHeight="true" outlineLevel="0" collapsed="false">
      <c r="B26" s="1237" t="s">
        <v>421</v>
      </c>
      <c r="C26" s="1238" t="n">
        <v>0</v>
      </c>
      <c r="D26" s="1239" t="n">
        <v>0</v>
      </c>
      <c r="E26" s="1238" t="s">
        <v>421</v>
      </c>
      <c r="F26" s="1238" t="n">
        <v>0</v>
      </c>
      <c r="G26" s="1238" t="n">
        <v>0</v>
      </c>
      <c r="H26" s="1238" t="n">
        <v>0</v>
      </c>
      <c r="I26" s="1240" t="s">
        <v>421</v>
      </c>
      <c r="J26" s="1241" t="n">
        <v>0</v>
      </c>
      <c r="K26" s="1241" t="n">
        <v>0</v>
      </c>
      <c r="L26" s="1241" t="n">
        <v>0</v>
      </c>
      <c r="M26" s="1241" t="n">
        <v>0</v>
      </c>
      <c r="N26" s="1241" t="n">
        <v>0</v>
      </c>
      <c r="O26" s="1241" t="n">
        <v>0</v>
      </c>
      <c r="P26" s="1241" t="n">
        <v>0</v>
      </c>
      <c r="Q26" s="1241" t="n">
        <v>0</v>
      </c>
      <c r="R26" s="1240" t="s">
        <v>421</v>
      </c>
      <c r="S26" s="1242" t="s">
        <v>421</v>
      </c>
      <c r="T26" s="1242" t="s">
        <v>421</v>
      </c>
      <c r="U26" s="1242" t="s">
        <v>421</v>
      </c>
      <c r="V26" s="1243" t="s">
        <v>421</v>
      </c>
    </row>
    <row r="27" customFormat="false" ht="18.75" hidden="false" customHeight="true" outlineLevel="0" collapsed="false">
      <c r="B27" s="1244" t="s">
        <v>421</v>
      </c>
      <c r="C27" s="1245" t="n">
        <v>0</v>
      </c>
      <c r="D27" s="1246" t="n">
        <v>0</v>
      </c>
      <c r="E27" s="1245" t="s">
        <v>421</v>
      </c>
      <c r="F27" s="1245" t="n">
        <v>0</v>
      </c>
      <c r="G27" s="1245" t="n">
        <v>0</v>
      </c>
      <c r="H27" s="1245" t="n">
        <v>0</v>
      </c>
      <c r="I27" s="1247" t="s">
        <v>421</v>
      </c>
      <c r="J27" s="1248" t="n">
        <v>0</v>
      </c>
      <c r="K27" s="1248" t="n">
        <v>0</v>
      </c>
      <c r="L27" s="1248" t="n">
        <v>0</v>
      </c>
      <c r="M27" s="1248" t="n">
        <v>0</v>
      </c>
      <c r="N27" s="1248" t="n">
        <v>0</v>
      </c>
      <c r="O27" s="1248" t="n">
        <v>0</v>
      </c>
      <c r="P27" s="1248" t="n">
        <v>0</v>
      </c>
      <c r="Q27" s="1248" t="n">
        <v>0</v>
      </c>
      <c r="R27" s="1247" t="s">
        <v>421</v>
      </c>
      <c r="S27" s="1249" t="s">
        <v>421</v>
      </c>
      <c r="T27" s="1249" t="s">
        <v>421</v>
      </c>
      <c r="U27" s="1249" t="s">
        <v>421</v>
      </c>
      <c r="V27" s="1250" t="s">
        <v>421</v>
      </c>
    </row>
  </sheetData>
  <mergeCells count="13">
    <mergeCell ref="D2:U2"/>
    <mergeCell ref="S4:U4"/>
    <mergeCell ref="S6:U6"/>
    <mergeCell ref="B8:B9"/>
    <mergeCell ref="C8:D8"/>
    <mergeCell ref="E8:E9"/>
    <mergeCell ref="F8:F9"/>
    <mergeCell ref="G8:G9"/>
    <mergeCell ref="H8:H9"/>
    <mergeCell ref="I8:I9"/>
    <mergeCell ref="J8:Q8"/>
    <mergeCell ref="R8:R9"/>
    <mergeCell ref="S8:V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Q40"/>
  <sheetViews>
    <sheetView showFormulas="false" showGridLines="false" showRowColHeaders="true" showZeros="true" rightToLeft="false" tabSelected="false" showOutlineSymbols="true" defaultGridColor="true" view="normal" topLeftCell="Q1" colorId="64" zoomScale="75" zoomScaleNormal="75" zoomScalePageLayoutView="50" workbookViewId="0">
      <selection pane="topLeft" activeCell="X7" activeCellId="0" sqref="X7:X10"/>
    </sheetView>
  </sheetViews>
  <sheetFormatPr defaultColWidth="11.421875" defaultRowHeight="27.75" zeroHeight="false" outlineLevelRow="0" outlineLevelCol="0"/>
  <cols>
    <col collapsed="false" customWidth="false" hidden="false" outlineLevel="0" max="1" min="1" style="87" width="11.42"/>
    <col collapsed="false" customWidth="true" hidden="false" outlineLevel="0" max="2" min="2" style="88" width="63.12"/>
    <col collapsed="false" customWidth="true" hidden="false" outlineLevel="0" max="8" min="3" style="89" width="19.85"/>
    <col collapsed="false" customWidth="true" hidden="false" outlineLevel="0" max="24" min="9" style="90" width="19.85"/>
    <col collapsed="false" customWidth="false" hidden="false" outlineLevel="0" max="69" min="25" style="91" width="11.42"/>
    <col collapsed="false" customWidth="false" hidden="false" outlineLevel="0" max="257" min="70" style="90" width="11.42"/>
  </cols>
  <sheetData>
    <row r="1" customFormat="false" ht="28.5" hidden="false" customHeight="false" outlineLevel="0" collapsed="false"/>
    <row r="2" s="100" customFormat="true" ht="30.75" hidden="false" customHeight="false" outlineLevel="0" collapsed="false">
      <c r="A2" s="92"/>
      <c r="B2" s="93" t="s">
        <v>193</v>
      </c>
      <c r="C2" s="94" t="s">
        <v>194</v>
      </c>
      <c r="D2" s="94"/>
      <c r="E2" s="94"/>
      <c r="F2" s="94"/>
      <c r="G2" s="94"/>
      <c r="H2" s="94"/>
      <c r="I2" s="94"/>
      <c r="J2" s="94"/>
      <c r="K2" s="94"/>
      <c r="L2" s="94"/>
      <c r="M2" s="94"/>
      <c r="N2" s="94"/>
      <c r="O2" s="94"/>
      <c r="P2" s="94"/>
      <c r="Q2" s="94"/>
      <c r="R2" s="94"/>
      <c r="S2" s="94"/>
      <c r="T2" s="94"/>
      <c r="U2" s="95"/>
      <c r="V2" s="96"/>
      <c r="W2" s="97"/>
      <c r="X2" s="98"/>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row>
    <row r="3" s="110" customFormat="true" ht="22.5" hidden="false" customHeight="true" outlineLevel="0" collapsed="false">
      <c r="A3" s="101"/>
      <c r="B3" s="102"/>
      <c r="C3" s="103"/>
      <c r="D3" s="103"/>
      <c r="E3" s="103"/>
      <c r="F3" s="103"/>
      <c r="G3" s="103"/>
      <c r="H3" s="103"/>
      <c r="I3" s="103"/>
      <c r="J3" s="104"/>
      <c r="K3" s="104"/>
      <c r="L3" s="104"/>
      <c r="M3" s="104"/>
      <c r="N3" s="104"/>
      <c r="O3" s="104"/>
      <c r="P3" s="104"/>
      <c r="Q3" s="104"/>
      <c r="R3" s="104"/>
      <c r="S3" s="105"/>
      <c r="T3" s="106" t="s">
        <v>195</v>
      </c>
      <c r="U3" s="107"/>
      <c r="V3" s="107"/>
      <c r="W3" s="107"/>
      <c r="X3" s="108"/>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row>
    <row r="4" s="110" customFormat="true" ht="22.5" hidden="false" customHeight="true" outlineLevel="0" collapsed="false">
      <c r="A4" s="101"/>
      <c r="B4" s="102"/>
      <c r="C4" s="103"/>
      <c r="D4" s="103"/>
      <c r="E4" s="103"/>
      <c r="F4" s="103"/>
      <c r="G4" s="103"/>
      <c r="H4" s="103"/>
      <c r="I4" s="103"/>
      <c r="J4" s="104"/>
      <c r="K4" s="104"/>
      <c r="L4" s="104"/>
      <c r="M4" s="104"/>
      <c r="N4" s="104"/>
      <c r="O4" s="104"/>
      <c r="P4" s="104"/>
      <c r="Q4" s="104"/>
      <c r="R4" s="104"/>
      <c r="S4" s="105"/>
      <c r="X4" s="108"/>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row>
    <row r="5" s="113" customFormat="true" ht="22.5" hidden="false" customHeight="true" outlineLevel="0" collapsed="false">
      <c r="A5" s="101"/>
      <c r="B5" s="111" t="s">
        <v>196</v>
      </c>
      <c r="C5" s="111"/>
      <c r="D5" s="111"/>
      <c r="E5" s="111"/>
      <c r="F5" s="107"/>
      <c r="G5" s="107"/>
      <c r="H5" s="107"/>
      <c r="I5" s="112"/>
      <c r="J5" s="112"/>
      <c r="K5" s="112"/>
      <c r="L5" s="112"/>
      <c r="M5" s="112"/>
      <c r="N5" s="112"/>
      <c r="O5" s="112"/>
      <c r="P5" s="112"/>
      <c r="Q5" s="112"/>
      <c r="R5" s="112"/>
      <c r="T5" s="106" t="s">
        <v>197</v>
      </c>
      <c r="U5" s="107"/>
      <c r="V5" s="107"/>
      <c r="W5" s="107"/>
      <c r="X5" s="114"/>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row>
    <row r="6" s="113" customFormat="true" ht="22.5" hidden="false" customHeight="true" outlineLevel="0" collapsed="false">
      <c r="A6" s="101"/>
      <c r="B6" s="116" t="s">
        <v>198</v>
      </c>
      <c r="C6" s="116"/>
      <c r="D6" s="116"/>
      <c r="E6" s="116"/>
      <c r="F6" s="117"/>
      <c r="G6" s="118"/>
      <c r="H6" s="119"/>
      <c r="I6" s="120"/>
      <c r="J6" s="120"/>
      <c r="K6" s="120"/>
      <c r="L6" s="121"/>
      <c r="M6" s="121"/>
      <c r="N6" s="121"/>
      <c r="O6" s="121"/>
      <c r="P6" s="121"/>
      <c r="Q6" s="121"/>
      <c r="R6" s="121"/>
      <c r="S6" s="122"/>
      <c r="T6" s="122"/>
      <c r="U6" s="122"/>
      <c r="V6" s="122"/>
      <c r="W6" s="122"/>
      <c r="X6" s="123" t="s">
        <v>18</v>
      </c>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row>
    <row r="7" s="137" customFormat="true" ht="67.5" hidden="false" customHeight="true" outlineLevel="0" collapsed="false">
      <c r="A7" s="124"/>
      <c r="B7" s="125"/>
      <c r="C7" s="126" t="s">
        <v>199</v>
      </c>
      <c r="D7" s="126"/>
      <c r="E7" s="127" t="s">
        <v>200</v>
      </c>
      <c r="F7" s="128" t="s">
        <v>201</v>
      </c>
      <c r="G7" s="129" t="s">
        <v>202</v>
      </c>
      <c r="H7" s="129"/>
      <c r="I7" s="129"/>
      <c r="J7" s="129"/>
      <c r="K7" s="129"/>
      <c r="L7" s="129"/>
      <c r="M7" s="130" t="s">
        <v>203</v>
      </c>
      <c r="N7" s="129" t="s">
        <v>204</v>
      </c>
      <c r="O7" s="129"/>
      <c r="P7" s="129"/>
      <c r="Q7" s="131" t="s">
        <v>205</v>
      </c>
      <c r="R7" s="132" t="s">
        <v>206</v>
      </c>
      <c r="S7" s="132"/>
      <c r="T7" s="132"/>
      <c r="U7" s="132"/>
      <c r="V7" s="133" t="s">
        <v>207</v>
      </c>
      <c r="W7" s="134" t="s">
        <v>208</v>
      </c>
      <c r="X7" s="135" t="s">
        <v>209</v>
      </c>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row>
    <row r="8" s="137" customFormat="true" ht="48.75" hidden="false" customHeight="true" outlineLevel="0" collapsed="false">
      <c r="A8" s="124"/>
      <c r="B8" s="138"/>
      <c r="C8" s="139"/>
      <c r="D8" s="140" t="s">
        <v>210</v>
      </c>
      <c r="E8" s="127"/>
      <c r="F8" s="128"/>
      <c r="G8" s="141" t="s">
        <v>211</v>
      </c>
      <c r="H8" s="141"/>
      <c r="I8" s="142" t="s">
        <v>212</v>
      </c>
      <c r="J8" s="142"/>
      <c r="K8" s="143" t="s">
        <v>213</v>
      </c>
      <c r="L8" s="143"/>
      <c r="M8" s="130"/>
      <c r="N8" s="144" t="s">
        <v>214</v>
      </c>
      <c r="O8" s="145" t="s">
        <v>215</v>
      </c>
      <c r="P8" s="146"/>
      <c r="Q8" s="131"/>
      <c r="R8" s="147" t="n">
        <v>0</v>
      </c>
      <c r="S8" s="148" t="n">
        <v>0.2</v>
      </c>
      <c r="T8" s="148" t="n">
        <v>0.5</v>
      </c>
      <c r="U8" s="149" t="n">
        <v>1</v>
      </c>
      <c r="V8" s="133"/>
      <c r="W8" s="134"/>
      <c r="X8" s="135"/>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row>
    <row r="9" s="155" customFormat="true" ht="48.75" hidden="false" customHeight="true" outlineLevel="0" collapsed="false">
      <c r="A9" s="124"/>
      <c r="B9" s="138"/>
      <c r="C9" s="139"/>
      <c r="D9" s="140"/>
      <c r="E9" s="127"/>
      <c r="F9" s="128"/>
      <c r="G9" s="150" t="s">
        <v>216</v>
      </c>
      <c r="H9" s="151" t="s">
        <v>217</v>
      </c>
      <c r="I9" s="152" t="s">
        <v>218</v>
      </c>
      <c r="J9" s="152" t="s">
        <v>219</v>
      </c>
      <c r="K9" s="142" t="s">
        <v>220</v>
      </c>
      <c r="L9" s="143" t="s">
        <v>221</v>
      </c>
      <c r="M9" s="130"/>
      <c r="N9" s="144"/>
      <c r="O9" s="145"/>
      <c r="P9" s="153" t="s">
        <v>222</v>
      </c>
      <c r="Q9" s="131"/>
      <c r="R9" s="147"/>
      <c r="S9" s="148"/>
      <c r="T9" s="148"/>
      <c r="U9" s="149"/>
      <c r="V9" s="133"/>
      <c r="W9" s="134"/>
      <c r="X9" s="135"/>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row>
    <row r="10" s="155" customFormat="true" ht="48.75" hidden="false" customHeight="true" outlineLevel="0" collapsed="false">
      <c r="A10" s="124"/>
      <c r="B10" s="138"/>
      <c r="C10" s="156"/>
      <c r="D10" s="140"/>
      <c r="E10" s="127"/>
      <c r="F10" s="128"/>
      <c r="G10" s="150"/>
      <c r="H10" s="151"/>
      <c r="I10" s="152"/>
      <c r="J10" s="152"/>
      <c r="K10" s="142"/>
      <c r="L10" s="143"/>
      <c r="M10" s="130"/>
      <c r="N10" s="144"/>
      <c r="O10" s="145"/>
      <c r="P10" s="153"/>
      <c r="Q10" s="131"/>
      <c r="R10" s="147"/>
      <c r="S10" s="148"/>
      <c r="T10" s="148"/>
      <c r="U10" s="149"/>
      <c r="V10" s="133"/>
      <c r="W10" s="134"/>
      <c r="X10" s="135"/>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row>
    <row r="11" s="165" customFormat="true" ht="37.5" hidden="false" customHeight="false" outlineLevel="0" collapsed="false">
      <c r="A11" s="101"/>
      <c r="B11" s="157"/>
      <c r="C11" s="158" t="n">
        <v>1</v>
      </c>
      <c r="D11" s="159" t="n">
        <v>2</v>
      </c>
      <c r="E11" s="159" t="n">
        <v>3</v>
      </c>
      <c r="F11" s="160" t="s">
        <v>223</v>
      </c>
      <c r="G11" s="158" t="n">
        <v>5</v>
      </c>
      <c r="H11" s="159" t="n">
        <v>6</v>
      </c>
      <c r="I11" s="159" t="n">
        <v>7</v>
      </c>
      <c r="J11" s="159" t="n">
        <v>8</v>
      </c>
      <c r="K11" s="161" t="n">
        <v>9</v>
      </c>
      <c r="L11" s="160" t="n">
        <v>10</v>
      </c>
      <c r="M11" s="162" t="s">
        <v>224</v>
      </c>
      <c r="N11" s="158" t="n">
        <v>12</v>
      </c>
      <c r="O11" s="159" t="n">
        <v>13</v>
      </c>
      <c r="P11" s="160" t="n">
        <v>14</v>
      </c>
      <c r="Q11" s="162" t="s">
        <v>225</v>
      </c>
      <c r="R11" s="158" t="n">
        <v>16</v>
      </c>
      <c r="S11" s="159" t="n">
        <v>17</v>
      </c>
      <c r="T11" s="159" t="n">
        <v>18</v>
      </c>
      <c r="U11" s="160" t="n">
        <v>19</v>
      </c>
      <c r="V11" s="159" t="s">
        <v>226</v>
      </c>
      <c r="W11" s="161" t="n">
        <v>21</v>
      </c>
      <c r="X11" s="163" t="n">
        <v>22</v>
      </c>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row>
    <row r="12" s="179" customFormat="true" ht="41.25" hidden="false" customHeight="true" outlineLevel="0" collapsed="false">
      <c r="A12" s="166"/>
      <c r="B12" s="167" t="s">
        <v>227</v>
      </c>
      <c r="C12" s="168" t="n">
        <f aca="false">C14+C15+C16+C17+C18</f>
        <v>0</v>
      </c>
      <c r="D12" s="169" t="n">
        <f aca="false">D16+D17+D18</f>
        <v>0</v>
      </c>
      <c r="E12" s="169" t="n">
        <f aca="false">E14+E15+E16+E17+E18</f>
        <v>0</v>
      </c>
      <c r="F12" s="170" t="n">
        <f aca="false">C12+E12</f>
        <v>0</v>
      </c>
      <c r="G12" s="168" t="n">
        <f aca="false">G14+G15+G16+G17+G18</f>
        <v>0</v>
      </c>
      <c r="H12" s="169" t="n">
        <f aca="false">H14+H15+H16+H17+H18</f>
        <v>0</v>
      </c>
      <c r="I12" s="169" t="n">
        <f aca="false">I14+I15+I16+I17+I18</f>
        <v>0</v>
      </c>
      <c r="J12" s="169" t="n">
        <f aca="false">J14+J15+J16+J17+J18</f>
        <v>0</v>
      </c>
      <c r="K12" s="171"/>
      <c r="L12" s="172"/>
      <c r="M12" s="173" t="n">
        <f aca="false">F12+K12+L12</f>
        <v>0</v>
      </c>
      <c r="N12" s="174" t="n">
        <f aca="false">N14+N15+N16+N17+N18</f>
        <v>0</v>
      </c>
      <c r="O12" s="169" t="n">
        <f aca="false">O14+O15+O16+O17+O18</f>
        <v>0</v>
      </c>
      <c r="P12" s="170" t="n">
        <f aca="false">P14+P15+P16+P17+P18</f>
        <v>0</v>
      </c>
      <c r="Q12" s="173" t="n">
        <f aca="false">M12+N12+O12</f>
        <v>0</v>
      </c>
      <c r="R12" s="168" t="n">
        <f aca="false">R15</f>
        <v>0</v>
      </c>
      <c r="S12" s="169" t="n">
        <f aca="false">S15</f>
        <v>0</v>
      </c>
      <c r="T12" s="169" t="n">
        <f aca="false">T15</f>
        <v>0</v>
      </c>
      <c r="U12" s="170" t="n">
        <f aca="false">U15</f>
        <v>0</v>
      </c>
      <c r="V12" s="175" t="n">
        <f aca="false">Q12-R12-(0.8*S12)-(0.5*T12)</f>
        <v>0</v>
      </c>
      <c r="W12" s="176" t="n">
        <f aca="false">W20+W21+W22+W23+W24+W28+W29+W33+W35+W36</f>
        <v>0</v>
      </c>
      <c r="X12" s="177" t="n">
        <f aca="false">+W12*0.08</f>
        <v>0</v>
      </c>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row>
    <row r="13" s="182" customFormat="true" ht="41.25" hidden="false" customHeight="true" outlineLevel="0" collapsed="false">
      <c r="A13" s="101"/>
      <c r="B13" s="180" t="s">
        <v>228</v>
      </c>
      <c r="C13" s="180"/>
      <c r="D13" s="180"/>
      <c r="E13" s="180"/>
      <c r="F13" s="180"/>
      <c r="G13" s="180"/>
      <c r="H13" s="180"/>
      <c r="I13" s="180"/>
      <c r="J13" s="180"/>
      <c r="K13" s="180"/>
      <c r="L13" s="180"/>
      <c r="M13" s="180"/>
      <c r="N13" s="180"/>
      <c r="O13" s="180"/>
      <c r="P13" s="180"/>
      <c r="Q13" s="180"/>
      <c r="R13" s="180"/>
      <c r="S13" s="180"/>
      <c r="T13" s="180"/>
      <c r="U13" s="180"/>
      <c r="V13" s="180"/>
      <c r="W13" s="180"/>
      <c r="X13" s="180"/>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row>
    <row r="14" s="182" customFormat="true" ht="41.25" hidden="false" customHeight="true" outlineLevel="0" collapsed="false">
      <c r="A14" s="101"/>
      <c r="B14" s="183" t="s">
        <v>229</v>
      </c>
      <c r="C14" s="184" t="n">
        <v>0</v>
      </c>
      <c r="D14" s="185"/>
      <c r="E14" s="186" t="n">
        <v>0</v>
      </c>
      <c r="F14" s="177" t="n">
        <f aca="false">C14+E14</f>
        <v>0</v>
      </c>
      <c r="G14" s="187" t="n">
        <v>0</v>
      </c>
      <c r="H14" s="188" t="n">
        <v>0</v>
      </c>
      <c r="I14" s="188" t="n">
        <v>0</v>
      </c>
      <c r="J14" s="188" t="n">
        <v>0</v>
      </c>
      <c r="K14" s="189"/>
      <c r="L14" s="190"/>
      <c r="M14" s="191" t="n">
        <f aca="false">F14+K14+L14</f>
        <v>0</v>
      </c>
      <c r="N14" s="187" t="n">
        <v>0</v>
      </c>
      <c r="O14" s="188" t="n">
        <v>0</v>
      </c>
      <c r="P14" s="192" t="n">
        <v>0</v>
      </c>
      <c r="Q14" s="191" t="n">
        <f aca="false">M14+N14+O14</f>
        <v>0</v>
      </c>
      <c r="R14" s="193"/>
      <c r="S14" s="194"/>
      <c r="T14" s="194"/>
      <c r="U14" s="195"/>
      <c r="V14" s="196" t="n">
        <f aca="false">Q14-R14-(0.8*S14)-(0.5*T14)</f>
        <v>0</v>
      </c>
      <c r="W14" s="197" t="n">
        <v>0</v>
      </c>
      <c r="X14" s="198" t="n">
        <f aca="false">+W14*0.08</f>
        <v>0</v>
      </c>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row>
    <row r="15" s="182" customFormat="true" ht="41.25" hidden="false" customHeight="true" outlineLevel="0" collapsed="false">
      <c r="A15" s="101"/>
      <c r="B15" s="183" t="s">
        <v>230</v>
      </c>
      <c r="C15" s="199" t="n">
        <v>0</v>
      </c>
      <c r="D15" s="200"/>
      <c r="E15" s="201" t="n">
        <v>0</v>
      </c>
      <c r="F15" s="198" t="n">
        <f aca="false">C15+E15</f>
        <v>0</v>
      </c>
      <c r="G15" s="202" t="n">
        <v>0</v>
      </c>
      <c r="H15" s="203" t="n">
        <v>0</v>
      </c>
      <c r="I15" s="203" t="n">
        <v>0</v>
      </c>
      <c r="J15" s="203" t="n">
        <v>0</v>
      </c>
      <c r="K15" s="204"/>
      <c r="L15" s="205"/>
      <c r="M15" s="206" t="n">
        <f aca="false">F15+K15+L15</f>
        <v>0</v>
      </c>
      <c r="N15" s="202" t="n">
        <v>0</v>
      </c>
      <c r="O15" s="203" t="n">
        <v>0</v>
      </c>
      <c r="P15" s="207" t="n">
        <v>0</v>
      </c>
      <c r="Q15" s="206" t="n">
        <f aca="false">M15+N15+O15</f>
        <v>0</v>
      </c>
      <c r="R15" s="208" t="n">
        <v>0</v>
      </c>
      <c r="S15" s="209" t="n">
        <v>0</v>
      </c>
      <c r="T15" s="209" t="n">
        <v>0</v>
      </c>
      <c r="U15" s="210" t="n">
        <v>0</v>
      </c>
      <c r="V15" s="196" t="n">
        <f aca="false">Q15-R15-(0.8*S15)-(0.5*T15)</f>
        <v>0</v>
      </c>
      <c r="W15" s="197" t="n">
        <v>0</v>
      </c>
      <c r="X15" s="198" t="n">
        <f aca="false">+W15*0.08</f>
        <v>0</v>
      </c>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row>
    <row r="16" s="182" customFormat="true" ht="41.25" hidden="false" customHeight="true" outlineLevel="0" collapsed="false">
      <c r="A16" s="101"/>
      <c r="B16" s="183" t="s">
        <v>231</v>
      </c>
      <c r="C16" s="199" t="n">
        <v>0</v>
      </c>
      <c r="D16" s="201" t="n">
        <v>0</v>
      </c>
      <c r="E16" s="201" t="n">
        <v>0</v>
      </c>
      <c r="F16" s="198" t="n">
        <f aca="false">C16+E16</f>
        <v>0</v>
      </c>
      <c r="G16" s="202" t="n">
        <v>0</v>
      </c>
      <c r="H16" s="203" t="n">
        <v>0</v>
      </c>
      <c r="I16" s="203" t="n">
        <v>0</v>
      </c>
      <c r="J16" s="203" t="n">
        <v>0</v>
      </c>
      <c r="K16" s="204"/>
      <c r="L16" s="205"/>
      <c r="M16" s="206" t="n">
        <f aca="false">F16+K16+L16</f>
        <v>0</v>
      </c>
      <c r="N16" s="202" t="n">
        <v>0</v>
      </c>
      <c r="O16" s="203" t="n">
        <v>0</v>
      </c>
      <c r="P16" s="207" t="n">
        <v>0</v>
      </c>
      <c r="Q16" s="206" t="n">
        <f aca="false">M16+N16+O16</f>
        <v>0</v>
      </c>
      <c r="R16" s="211"/>
      <c r="S16" s="212"/>
      <c r="T16" s="212"/>
      <c r="U16" s="213"/>
      <c r="V16" s="196" t="n">
        <f aca="false">Q16-R16-(0.8*S16)-(0.5*T16)</f>
        <v>0</v>
      </c>
      <c r="W16" s="197" t="n">
        <v>0</v>
      </c>
      <c r="X16" s="198" t="n">
        <f aca="false">+W16*0.08</f>
        <v>0</v>
      </c>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row>
    <row r="17" s="182" customFormat="true" ht="41.25" hidden="false" customHeight="true" outlineLevel="0" collapsed="false">
      <c r="A17" s="101"/>
      <c r="B17" s="183" t="s">
        <v>232</v>
      </c>
      <c r="C17" s="199" t="n">
        <v>0</v>
      </c>
      <c r="D17" s="201" t="n">
        <v>0</v>
      </c>
      <c r="E17" s="201" t="n">
        <v>0</v>
      </c>
      <c r="F17" s="198" t="n">
        <f aca="false">C17+E17</f>
        <v>0</v>
      </c>
      <c r="G17" s="202" t="n">
        <v>0</v>
      </c>
      <c r="H17" s="203" t="n">
        <v>0</v>
      </c>
      <c r="I17" s="203" t="n">
        <v>0</v>
      </c>
      <c r="J17" s="203" t="n">
        <v>0</v>
      </c>
      <c r="K17" s="204"/>
      <c r="L17" s="205"/>
      <c r="M17" s="206" t="n">
        <f aca="false">F17+K17+L17</f>
        <v>0</v>
      </c>
      <c r="N17" s="202" t="n">
        <v>0</v>
      </c>
      <c r="O17" s="203" t="n">
        <v>0</v>
      </c>
      <c r="P17" s="207" t="n">
        <v>0</v>
      </c>
      <c r="Q17" s="206" t="n">
        <f aca="false">M17+N17+O17</f>
        <v>0</v>
      </c>
      <c r="R17" s="214"/>
      <c r="S17" s="215"/>
      <c r="T17" s="215"/>
      <c r="U17" s="216"/>
      <c r="V17" s="196" t="n">
        <f aca="false">Q17-R17-(0.8*S17)-(0.5*T17)</f>
        <v>0</v>
      </c>
      <c r="W17" s="197" t="n">
        <v>0</v>
      </c>
      <c r="X17" s="198" t="n">
        <f aca="false">+W17*0.08</f>
        <v>0</v>
      </c>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row>
    <row r="18" s="182" customFormat="true" ht="41.25" hidden="false" customHeight="true" outlineLevel="0" collapsed="false">
      <c r="A18" s="101"/>
      <c r="B18" s="217" t="s">
        <v>233</v>
      </c>
      <c r="C18" s="218" t="n">
        <v>0</v>
      </c>
      <c r="D18" s="219" t="n">
        <v>0</v>
      </c>
      <c r="E18" s="219" t="n">
        <v>0</v>
      </c>
      <c r="F18" s="220" t="n">
        <f aca="false">C18+E18</f>
        <v>0</v>
      </c>
      <c r="G18" s="221" t="n">
        <v>0</v>
      </c>
      <c r="H18" s="222" t="n">
        <v>0</v>
      </c>
      <c r="I18" s="222" t="n">
        <v>0</v>
      </c>
      <c r="J18" s="222" t="n">
        <v>0</v>
      </c>
      <c r="K18" s="223"/>
      <c r="L18" s="224"/>
      <c r="M18" s="225" t="n">
        <f aca="false">F18+K18+L18</f>
        <v>0</v>
      </c>
      <c r="N18" s="221" t="n">
        <v>0</v>
      </c>
      <c r="O18" s="222" t="n">
        <v>0</v>
      </c>
      <c r="P18" s="226" t="n">
        <v>0</v>
      </c>
      <c r="Q18" s="225" t="n">
        <f aca="false">M18+N18+O18</f>
        <v>0</v>
      </c>
      <c r="R18" s="227"/>
      <c r="S18" s="228"/>
      <c r="T18" s="228"/>
      <c r="U18" s="229"/>
      <c r="V18" s="230" t="n">
        <f aca="false">Q18-R18-(0.8*S18)-(0.5*T18)</f>
        <v>0</v>
      </c>
      <c r="W18" s="197" t="n">
        <v>0</v>
      </c>
      <c r="X18" s="220" t="n">
        <f aca="false">+W18*0.08</f>
        <v>0</v>
      </c>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row>
    <row r="19" s="182" customFormat="true" ht="41.25" hidden="false" customHeight="true" outlineLevel="0" collapsed="false">
      <c r="A19" s="101"/>
      <c r="B19" s="180" t="s">
        <v>234</v>
      </c>
      <c r="C19" s="180"/>
      <c r="D19" s="180"/>
      <c r="E19" s="180"/>
      <c r="F19" s="180"/>
      <c r="G19" s="180"/>
      <c r="H19" s="180"/>
      <c r="I19" s="180"/>
      <c r="J19" s="180"/>
      <c r="K19" s="180"/>
      <c r="L19" s="180"/>
      <c r="M19" s="180"/>
      <c r="N19" s="180"/>
      <c r="O19" s="180"/>
      <c r="P19" s="180"/>
      <c r="Q19" s="180"/>
      <c r="R19" s="180"/>
      <c r="S19" s="180"/>
      <c r="T19" s="180"/>
      <c r="U19" s="180"/>
      <c r="V19" s="180"/>
      <c r="W19" s="180"/>
      <c r="X19" s="180"/>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row>
    <row r="20" s="242" customFormat="true" ht="41.25" hidden="false" customHeight="true" outlineLevel="0" collapsed="false">
      <c r="A20" s="101"/>
      <c r="B20" s="231" t="n">
        <v>0</v>
      </c>
      <c r="C20" s="232" t="n">
        <v>0</v>
      </c>
      <c r="D20" s="233" t="n">
        <v>0</v>
      </c>
      <c r="E20" s="233" t="n">
        <v>0</v>
      </c>
      <c r="F20" s="177" t="n">
        <f aca="false">C20+E20</f>
        <v>0</v>
      </c>
      <c r="G20" s="215"/>
      <c r="H20" s="212"/>
      <c r="I20" s="234"/>
      <c r="J20" s="234"/>
      <c r="K20" s="234"/>
      <c r="L20" s="234"/>
      <c r="M20" s="234"/>
      <c r="N20" s="234"/>
      <c r="O20" s="234"/>
      <c r="P20" s="234"/>
      <c r="Q20" s="235" t="n">
        <v>0</v>
      </c>
      <c r="R20" s="236" t="n">
        <v>0</v>
      </c>
      <c r="S20" s="237" t="n">
        <v>0</v>
      </c>
      <c r="T20" s="237" t="n">
        <v>0</v>
      </c>
      <c r="U20" s="238" t="n">
        <v>0</v>
      </c>
      <c r="V20" s="196" t="n">
        <f aca="false">Q20-R20-(0.8*S20)-(0.5*T20)</f>
        <v>0</v>
      </c>
      <c r="W20" s="239" t="n">
        <v>0</v>
      </c>
      <c r="X20" s="240" t="n">
        <f aca="false">+W20*0.08</f>
        <v>0</v>
      </c>
      <c r="Y20" s="241"/>
      <c r="Z20" s="241"/>
      <c r="AA20" s="241"/>
      <c r="AB20" s="241"/>
      <c r="AC20" s="241"/>
      <c r="AD20" s="241"/>
      <c r="AE20" s="241"/>
      <c r="AF20" s="241"/>
      <c r="AG20" s="241"/>
      <c r="AH20" s="241"/>
      <c r="AI20" s="241"/>
      <c r="AJ20" s="241"/>
      <c r="AK20" s="241"/>
      <c r="AL20" s="241"/>
      <c r="AM20" s="241"/>
      <c r="AN20" s="241"/>
      <c r="AO20" s="241"/>
      <c r="AP20" s="241"/>
      <c r="AQ20" s="241"/>
      <c r="AR20" s="241"/>
      <c r="AS20" s="241"/>
      <c r="AT20" s="241"/>
      <c r="AU20" s="241"/>
      <c r="AV20" s="241"/>
      <c r="AW20" s="241"/>
      <c r="AX20" s="241"/>
      <c r="AY20" s="241"/>
      <c r="AZ20" s="241"/>
      <c r="BA20" s="241"/>
      <c r="BB20" s="241"/>
      <c r="BC20" s="241"/>
      <c r="BD20" s="241"/>
      <c r="BE20" s="241"/>
      <c r="BF20" s="241"/>
      <c r="BG20" s="241"/>
      <c r="BH20" s="241"/>
      <c r="BI20" s="241"/>
      <c r="BJ20" s="241"/>
      <c r="BK20" s="241"/>
      <c r="BL20" s="241"/>
      <c r="BM20" s="241"/>
      <c r="BN20" s="241"/>
      <c r="BO20" s="241"/>
      <c r="BP20" s="241"/>
      <c r="BQ20" s="241"/>
    </row>
    <row r="21" s="242" customFormat="true" ht="41.25" hidden="false" customHeight="true" outlineLevel="0" collapsed="false">
      <c r="A21" s="101"/>
      <c r="B21" s="231" t="n">
        <v>0.1</v>
      </c>
      <c r="C21" s="243" t="n">
        <v>0</v>
      </c>
      <c r="D21" s="244" t="n">
        <v>0</v>
      </c>
      <c r="E21" s="244" t="n">
        <v>0</v>
      </c>
      <c r="F21" s="198" t="n">
        <f aca="false">C21+E21</f>
        <v>0</v>
      </c>
      <c r="G21" s="215"/>
      <c r="H21" s="215"/>
      <c r="I21" s="245"/>
      <c r="J21" s="245"/>
      <c r="K21" s="245"/>
      <c r="L21" s="245"/>
      <c r="M21" s="245"/>
      <c r="N21" s="245"/>
      <c r="O21" s="245"/>
      <c r="P21" s="245"/>
      <c r="Q21" s="246" t="n">
        <v>0</v>
      </c>
      <c r="R21" s="247" t="n">
        <v>0</v>
      </c>
      <c r="S21" s="248" t="n">
        <v>0</v>
      </c>
      <c r="T21" s="248" t="n">
        <v>0</v>
      </c>
      <c r="U21" s="249" t="n">
        <v>0</v>
      </c>
      <c r="V21" s="196" t="n">
        <f aca="false">Q21-R21-(0.8*S21)-(0.5*T21)</f>
        <v>0</v>
      </c>
      <c r="W21" s="239" t="n">
        <f aca="false">+V21*0.1</f>
        <v>0</v>
      </c>
      <c r="X21" s="240" t="n">
        <f aca="false">+W21*0.08</f>
        <v>0</v>
      </c>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1"/>
      <c r="BF21" s="241"/>
      <c r="BG21" s="241"/>
      <c r="BH21" s="241"/>
      <c r="BI21" s="241"/>
      <c r="BJ21" s="241"/>
      <c r="BK21" s="241"/>
      <c r="BL21" s="241"/>
      <c r="BM21" s="241"/>
      <c r="BN21" s="241"/>
      <c r="BO21" s="241"/>
      <c r="BP21" s="241"/>
      <c r="BQ21" s="241"/>
    </row>
    <row r="22" s="242" customFormat="true" ht="41.25" hidden="false" customHeight="true" outlineLevel="0" collapsed="false">
      <c r="A22" s="101"/>
      <c r="B22" s="231" t="n">
        <v>0.2</v>
      </c>
      <c r="C22" s="243" t="n">
        <v>0</v>
      </c>
      <c r="D22" s="244" t="n">
        <v>0</v>
      </c>
      <c r="E22" s="244" t="n">
        <v>0</v>
      </c>
      <c r="F22" s="198" t="n">
        <f aca="false">C22+E22</f>
        <v>0</v>
      </c>
      <c r="G22" s="215"/>
      <c r="H22" s="215"/>
      <c r="I22" s="245"/>
      <c r="J22" s="245"/>
      <c r="K22" s="245"/>
      <c r="L22" s="245"/>
      <c r="M22" s="245"/>
      <c r="N22" s="245"/>
      <c r="O22" s="245"/>
      <c r="P22" s="245"/>
      <c r="Q22" s="246" t="n">
        <v>0</v>
      </c>
      <c r="R22" s="247" t="n">
        <v>0</v>
      </c>
      <c r="S22" s="248" t="n">
        <v>0</v>
      </c>
      <c r="T22" s="248" t="n">
        <v>0</v>
      </c>
      <c r="U22" s="249" t="n">
        <v>0</v>
      </c>
      <c r="V22" s="196" t="n">
        <f aca="false">Q22-R22-(0.8*S22)-(0.5*T22)</f>
        <v>0</v>
      </c>
      <c r="W22" s="239" t="n">
        <f aca="false">+V22*0.2</f>
        <v>0</v>
      </c>
      <c r="X22" s="240" t="n">
        <f aca="false">+W22*0.08</f>
        <v>0</v>
      </c>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row>
    <row r="23" s="242" customFormat="true" ht="41.25" hidden="false" customHeight="true" outlineLevel="0" collapsed="false">
      <c r="A23" s="101"/>
      <c r="B23" s="231" t="n">
        <v>0.35</v>
      </c>
      <c r="C23" s="243" t="n">
        <v>0</v>
      </c>
      <c r="D23" s="244" t="n">
        <v>0</v>
      </c>
      <c r="E23" s="244" t="n">
        <v>0</v>
      </c>
      <c r="F23" s="198" t="n">
        <f aca="false">C23+E23</f>
        <v>0</v>
      </c>
      <c r="G23" s="215"/>
      <c r="H23" s="215"/>
      <c r="I23" s="245"/>
      <c r="J23" s="245"/>
      <c r="K23" s="245"/>
      <c r="L23" s="245"/>
      <c r="M23" s="245"/>
      <c r="N23" s="245"/>
      <c r="O23" s="245"/>
      <c r="P23" s="245"/>
      <c r="Q23" s="246" t="n">
        <v>0</v>
      </c>
      <c r="R23" s="247" t="n">
        <v>0</v>
      </c>
      <c r="S23" s="248" t="n">
        <v>0</v>
      </c>
      <c r="T23" s="248" t="n">
        <v>0</v>
      </c>
      <c r="U23" s="249" t="n">
        <v>0</v>
      </c>
      <c r="V23" s="196" t="n">
        <f aca="false">Q23-R23-(0.8*S23)-(0.5*T23)</f>
        <v>0</v>
      </c>
      <c r="W23" s="239" t="n">
        <f aca="false">+V23*0.35</f>
        <v>0</v>
      </c>
      <c r="X23" s="240" t="n">
        <f aca="false">+W23*0.08</f>
        <v>0</v>
      </c>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41"/>
      <c r="BN23" s="241"/>
      <c r="BO23" s="241"/>
      <c r="BP23" s="241"/>
      <c r="BQ23" s="241"/>
    </row>
    <row r="24" s="242" customFormat="true" ht="41.25" hidden="false" customHeight="true" outlineLevel="0" collapsed="false">
      <c r="A24" s="101"/>
      <c r="B24" s="231" t="n">
        <v>0.5</v>
      </c>
      <c r="C24" s="243" t="n">
        <v>0</v>
      </c>
      <c r="D24" s="244" t="n">
        <v>0</v>
      </c>
      <c r="E24" s="244" t="n">
        <v>0</v>
      </c>
      <c r="F24" s="198" t="n">
        <f aca="false">C24+E24</f>
        <v>0</v>
      </c>
      <c r="G24" s="215"/>
      <c r="H24" s="215"/>
      <c r="I24" s="245"/>
      <c r="J24" s="245"/>
      <c r="K24" s="245"/>
      <c r="L24" s="245"/>
      <c r="M24" s="245"/>
      <c r="N24" s="245"/>
      <c r="O24" s="245"/>
      <c r="P24" s="245"/>
      <c r="Q24" s="246" t="n">
        <v>0</v>
      </c>
      <c r="R24" s="247" t="n">
        <v>0</v>
      </c>
      <c r="S24" s="248" t="n">
        <v>0</v>
      </c>
      <c r="T24" s="248" t="n">
        <v>0</v>
      </c>
      <c r="U24" s="249" t="n">
        <v>0</v>
      </c>
      <c r="V24" s="196" t="n">
        <f aca="false">Q24-R24-(0.8*S24)-(0.5*T24)</f>
        <v>0</v>
      </c>
      <c r="W24" s="250" t="n">
        <f aca="false">+V24*0.5</f>
        <v>0</v>
      </c>
      <c r="X24" s="240" t="n">
        <f aca="false">+W24*0.08</f>
        <v>0</v>
      </c>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row>
    <row r="25" s="242" customFormat="true" ht="41.25" hidden="false" customHeight="true" outlineLevel="0" collapsed="false">
      <c r="A25" s="101"/>
      <c r="B25" s="251" t="s">
        <v>235</v>
      </c>
      <c r="C25" s="252" t="n">
        <v>0</v>
      </c>
      <c r="D25" s="253" t="n">
        <v>0</v>
      </c>
      <c r="E25" s="253" t="n">
        <v>0</v>
      </c>
      <c r="F25" s="254" t="n">
        <f aca="false">C25+E25</f>
        <v>0</v>
      </c>
      <c r="G25" s="215"/>
      <c r="H25" s="215"/>
      <c r="I25" s="245"/>
      <c r="J25" s="245"/>
      <c r="K25" s="245"/>
      <c r="L25" s="245"/>
      <c r="M25" s="245"/>
      <c r="N25" s="245"/>
      <c r="O25" s="245"/>
      <c r="P25" s="245"/>
      <c r="Q25" s="255" t="n">
        <v>0</v>
      </c>
      <c r="R25" s="256" t="n">
        <v>0</v>
      </c>
      <c r="S25" s="257" t="n">
        <v>0</v>
      </c>
      <c r="T25" s="257" t="n">
        <v>0</v>
      </c>
      <c r="U25" s="258" t="n">
        <v>0</v>
      </c>
      <c r="V25" s="259" t="n">
        <f aca="false">Q25-R25-(0.8*S25)-(0.5*T25)</f>
        <v>0</v>
      </c>
      <c r="W25" s="260" t="n">
        <f aca="false">+V25*0.5</f>
        <v>0</v>
      </c>
      <c r="X25" s="261" t="n">
        <f aca="false">+W25*0.08</f>
        <v>0</v>
      </c>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row>
    <row r="26" s="242" customFormat="true" ht="41.25" hidden="false" customHeight="true" outlineLevel="0" collapsed="false">
      <c r="A26" s="101"/>
      <c r="B26" s="262" t="s">
        <v>236</v>
      </c>
      <c r="C26" s="263" t="n">
        <v>0</v>
      </c>
      <c r="D26" s="264" t="n">
        <v>0</v>
      </c>
      <c r="E26" s="264" t="n">
        <v>0</v>
      </c>
      <c r="F26" s="265" t="n">
        <f aca="false">C26+E26</f>
        <v>0</v>
      </c>
      <c r="G26" s="215"/>
      <c r="H26" s="215"/>
      <c r="I26" s="245"/>
      <c r="J26" s="245"/>
      <c r="K26" s="245"/>
      <c r="L26" s="245"/>
      <c r="M26" s="245"/>
      <c r="N26" s="245"/>
      <c r="O26" s="245"/>
      <c r="P26" s="245"/>
      <c r="Q26" s="266" t="n">
        <v>0</v>
      </c>
      <c r="R26" s="267" t="n">
        <v>0</v>
      </c>
      <c r="S26" s="268" t="n">
        <v>0</v>
      </c>
      <c r="T26" s="268" t="n">
        <v>0</v>
      </c>
      <c r="U26" s="269" t="n">
        <v>0</v>
      </c>
      <c r="V26" s="270" t="n">
        <f aca="false">Q26-R26-(0.8*S26)-(0.5*T26)</f>
        <v>0</v>
      </c>
      <c r="W26" s="271" t="n">
        <f aca="false">+V26*0.5</f>
        <v>0</v>
      </c>
      <c r="X26" s="272" t="n">
        <f aca="false">+W26*0.08</f>
        <v>0</v>
      </c>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41"/>
      <c r="BN26" s="241"/>
      <c r="BO26" s="241"/>
      <c r="BP26" s="241"/>
      <c r="BQ26" s="241"/>
    </row>
    <row r="27" s="242" customFormat="true" ht="41.25" hidden="false" customHeight="true" outlineLevel="0" collapsed="false">
      <c r="A27" s="101"/>
      <c r="B27" s="273" t="s">
        <v>237</v>
      </c>
      <c r="C27" s="274" t="n">
        <v>0</v>
      </c>
      <c r="D27" s="275" t="n">
        <v>0</v>
      </c>
      <c r="E27" s="275" t="n">
        <v>0</v>
      </c>
      <c r="F27" s="276" t="n">
        <f aca="false">C27+E27</f>
        <v>0</v>
      </c>
      <c r="G27" s="215"/>
      <c r="H27" s="215"/>
      <c r="I27" s="245"/>
      <c r="J27" s="245"/>
      <c r="K27" s="245"/>
      <c r="L27" s="245"/>
      <c r="M27" s="245"/>
      <c r="N27" s="245"/>
      <c r="O27" s="245"/>
      <c r="P27" s="245"/>
      <c r="Q27" s="277" t="n">
        <v>0</v>
      </c>
      <c r="R27" s="278" t="n">
        <v>0</v>
      </c>
      <c r="S27" s="279" t="n">
        <v>0</v>
      </c>
      <c r="T27" s="279" t="n">
        <v>0</v>
      </c>
      <c r="U27" s="280" t="n">
        <v>0</v>
      </c>
      <c r="V27" s="281" t="n">
        <f aca="false">Q27-R27-(0.8*S27)-(0.5*T27)</f>
        <v>0</v>
      </c>
      <c r="W27" s="282" t="n">
        <f aca="false">+V27*0.5</f>
        <v>0</v>
      </c>
      <c r="X27" s="283" t="n">
        <f aca="false">+W27*0.08</f>
        <v>0</v>
      </c>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c r="BK27" s="241"/>
      <c r="BL27" s="241"/>
      <c r="BM27" s="241"/>
      <c r="BN27" s="241"/>
      <c r="BO27" s="241"/>
      <c r="BP27" s="241"/>
      <c r="BQ27" s="241"/>
    </row>
    <row r="28" s="242" customFormat="true" ht="41.25" hidden="false" customHeight="true" outlineLevel="0" collapsed="false">
      <c r="A28" s="101"/>
      <c r="B28" s="231" t="n">
        <v>0.75</v>
      </c>
      <c r="C28" s="243" t="n">
        <v>0</v>
      </c>
      <c r="D28" s="244" t="n">
        <v>0</v>
      </c>
      <c r="E28" s="244" t="n">
        <v>0</v>
      </c>
      <c r="F28" s="198" t="n">
        <f aca="false">C28+E28</f>
        <v>0</v>
      </c>
      <c r="G28" s="215"/>
      <c r="H28" s="215"/>
      <c r="I28" s="245"/>
      <c r="J28" s="245"/>
      <c r="K28" s="245"/>
      <c r="L28" s="245"/>
      <c r="M28" s="245"/>
      <c r="N28" s="245"/>
      <c r="O28" s="245"/>
      <c r="P28" s="245"/>
      <c r="Q28" s="246" t="n">
        <v>0</v>
      </c>
      <c r="R28" s="247" t="n">
        <v>0</v>
      </c>
      <c r="S28" s="248" t="n">
        <v>0</v>
      </c>
      <c r="T28" s="248" t="n">
        <v>0</v>
      </c>
      <c r="U28" s="249" t="n">
        <v>0</v>
      </c>
      <c r="V28" s="196" t="n">
        <f aca="false">Q28-R28-(0.8*S28)-(0.5*T28)</f>
        <v>0</v>
      </c>
      <c r="W28" s="239" t="n">
        <f aca="false">+V28*0.75</f>
        <v>0</v>
      </c>
      <c r="X28" s="240" t="n">
        <f aca="false">+W28*0.08</f>
        <v>0</v>
      </c>
      <c r="Y28" s="241"/>
      <c r="Z28" s="241"/>
      <c r="AA28" s="241"/>
      <c r="AB28" s="241"/>
      <c r="AC28" s="241"/>
      <c r="AD28" s="241"/>
      <c r="AE28" s="241"/>
      <c r="AF28" s="241"/>
      <c r="AG28" s="241"/>
      <c r="AH28" s="241"/>
      <c r="AI28" s="241"/>
      <c r="AJ28" s="241"/>
      <c r="AK28" s="241"/>
      <c r="AL28" s="241"/>
      <c r="AM28" s="241"/>
      <c r="AN28" s="241"/>
      <c r="AO28" s="241"/>
      <c r="AP28" s="241"/>
      <c r="AQ28" s="241"/>
      <c r="AR28" s="241"/>
      <c r="AS28" s="241"/>
      <c r="AT28" s="241"/>
      <c r="AU28" s="241"/>
      <c r="AV28" s="241"/>
      <c r="AW28" s="241"/>
      <c r="AX28" s="241"/>
      <c r="AY28" s="241"/>
      <c r="AZ28" s="241"/>
      <c r="BA28" s="241"/>
      <c r="BB28" s="241"/>
      <c r="BC28" s="241"/>
      <c r="BD28" s="241"/>
      <c r="BE28" s="241"/>
      <c r="BF28" s="241"/>
      <c r="BG28" s="241"/>
      <c r="BH28" s="241"/>
      <c r="BI28" s="241"/>
      <c r="BJ28" s="241"/>
      <c r="BK28" s="241"/>
      <c r="BL28" s="241"/>
      <c r="BM28" s="241"/>
      <c r="BN28" s="241"/>
      <c r="BO28" s="241"/>
      <c r="BP28" s="241"/>
      <c r="BQ28" s="241"/>
    </row>
    <row r="29" s="242" customFormat="true" ht="41.25" hidden="false" customHeight="true" outlineLevel="0" collapsed="false">
      <c r="A29" s="101"/>
      <c r="B29" s="231" t="n">
        <v>1</v>
      </c>
      <c r="C29" s="243" t="n">
        <v>0</v>
      </c>
      <c r="D29" s="244" t="n">
        <v>0</v>
      </c>
      <c r="E29" s="244" t="n">
        <v>0</v>
      </c>
      <c r="F29" s="198" t="n">
        <f aca="false">C29+E29</f>
        <v>0</v>
      </c>
      <c r="G29" s="215"/>
      <c r="H29" s="215"/>
      <c r="I29" s="245"/>
      <c r="J29" s="245"/>
      <c r="K29" s="245"/>
      <c r="L29" s="245"/>
      <c r="M29" s="245"/>
      <c r="N29" s="245"/>
      <c r="O29" s="245"/>
      <c r="P29" s="245"/>
      <c r="Q29" s="246" t="n">
        <v>0</v>
      </c>
      <c r="R29" s="247" t="n">
        <v>0</v>
      </c>
      <c r="S29" s="248" t="n">
        <v>0</v>
      </c>
      <c r="T29" s="248" t="n">
        <v>0</v>
      </c>
      <c r="U29" s="249" t="n">
        <v>0</v>
      </c>
      <c r="V29" s="196" t="n">
        <f aca="false">Q29-R29-(0.8*S29)-(0.5*T29)</f>
        <v>0</v>
      </c>
      <c r="W29" s="239" t="n">
        <f aca="false">+V29</f>
        <v>0</v>
      </c>
      <c r="X29" s="240" t="n">
        <f aca="false">+W29*0.08</f>
        <v>0</v>
      </c>
      <c r="Y29" s="241"/>
      <c r="Z29" s="241"/>
      <c r="AA29" s="241"/>
      <c r="AB29" s="241"/>
      <c r="AC29" s="241"/>
      <c r="AD29" s="241"/>
      <c r="AE29" s="241"/>
      <c r="AF29" s="241"/>
      <c r="AG29" s="241"/>
      <c r="AH29" s="241"/>
      <c r="AI29" s="241"/>
      <c r="AJ29" s="241"/>
      <c r="AK29" s="241"/>
      <c r="AL29" s="241"/>
      <c r="AM29" s="241"/>
      <c r="AN29" s="241"/>
      <c r="AO29" s="241"/>
      <c r="AP29" s="241"/>
      <c r="AQ29" s="241"/>
      <c r="AR29" s="241"/>
      <c r="AS29" s="241"/>
      <c r="AT29" s="241"/>
      <c r="AU29" s="241"/>
      <c r="AV29" s="241"/>
      <c r="AW29" s="241"/>
      <c r="AX29" s="241"/>
      <c r="AY29" s="241"/>
      <c r="AZ29" s="241"/>
      <c r="BA29" s="241"/>
      <c r="BB29" s="241"/>
      <c r="BC29" s="241"/>
      <c r="BD29" s="241"/>
      <c r="BE29" s="241"/>
      <c r="BF29" s="241"/>
      <c r="BG29" s="241"/>
      <c r="BH29" s="241"/>
      <c r="BI29" s="241"/>
      <c r="BJ29" s="241"/>
      <c r="BK29" s="241"/>
      <c r="BL29" s="241"/>
      <c r="BM29" s="241"/>
      <c r="BN29" s="241"/>
      <c r="BO29" s="241"/>
      <c r="BP29" s="241"/>
      <c r="BQ29" s="241"/>
    </row>
    <row r="30" s="242" customFormat="true" ht="41.25" hidden="false" customHeight="true" outlineLevel="0" collapsed="false">
      <c r="A30" s="101"/>
      <c r="B30" s="251" t="s">
        <v>238</v>
      </c>
      <c r="C30" s="252" t="n">
        <v>0</v>
      </c>
      <c r="D30" s="253" t="n">
        <v>0</v>
      </c>
      <c r="E30" s="253" t="n">
        <v>0</v>
      </c>
      <c r="F30" s="254" t="n">
        <f aca="false">C30+E30</f>
        <v>0</v>
      </c>
      <c r="G30" s="215"/>
      <c r="H30" s="215"/>
      <c r="I30" s="245"/>
      <c r="J30" s="245"/>
      <c r="K30" s="245"/>
      <c r="L30" s="245"/>
      <c r="M30" s="245"/>
      <c r="N30" s="245"/>
      <c r="O30" s="245"/>
      <c r="P30" s="245"/>
      <c r="Q30" s="255" t="n">
        <v>0</v>
      </c>
      <c r="R30" s="256" t="n">
        <v>0</v>
      </c>
      <c r="S30" s="257" t="n">
        <v>0</v>
      </c>
      <c r="T30" s="257" t="n">
        <v>0</v>
      </c>
      <c r="U30" s="258" t="n">
        <v>0</v>
      </c>
      <c r="V30" s="259" t="n">
        <f aca="false">Q30-R30-(0.8*S30)-(0.5*T30)</f>
        <v>0</v>
      </c>
      <c r="W30" s="260" t="n">
        <f aca="false">+V30</f>
        <v>0</v>
      </c>
      <c r="X30" s="261" t="n">
        <f aca="false">+W30*0.08</f>
        <v>0</v>
      </c>
      <c r="Y30" s="241"/>
      <c r="Z30" s="241"/>
      <c r="AA30" s="241"/>
      <c r="AB30" s="241"/>
      <c r="AC30" s="241"/>
      <c r="AD30" s="241"/>
      <c r="AE30" s="241"/>
      <c r="AF30" s="241"/>
      <c r="AG30" s="241"/>
      <c r="AH30" s="241"/>
      <c r="AI30" s="241"/>
      <c r="AJ30" s="241"/>
      <c r="AK30" s="241"/>
      <c r="AL30" s="241"/>
      <c r="AM30" s="241"/>
      <c r="AN30" s="241"/>
      <c r="AO30" s="241"/>
      <c r="AP30" s="241"/>
      <c r="AQ30" s="241"/>
      <c r="AR30" s="241"/>
      <c r="AS30" s="241"/>
      <c r="AT30" s="241"/>
      <c r="AU30" s="241"/>
      <c r="AV30" s="241"/>
      <c r="AW30" s="241"/>
      <c r="AX30" s="241"/>
      <c r="AY30" s="241"/>
      <c r="AZ30" s="241"/>
      <c r="BA30" s="241"/>
      <c r="BB30" s="241"/>
      <c r="BC30" s="241"/>
      <c r="BD30" s="241"/>
      <c r="BE30" s="241"/>
      <c r="BF30" s="241"/>
      <c r="BG30" s="241"/>
      <c r="BH30" s="241"/>
      <c r="BI30" s="241"/>
      <c r="BJ30" s="241"/>
      <c r="BK30" s="241"/>
      <c r="BL30" s="241"/>
      <c r="BM30" s="241"/>
      <c r="BN30" s="241"/>
      <c r="BO30" s="241"/>
      <c r="BP30" s="241"/>
      <c r="BQ30" s="241"/>
    </row>
    <row r="31" s="242" customFormat="true" ht="41.25" hidden="false" customHeight="true" outlineLevel="0" collapsed="false">
      <c r="A31" s="101"/>
      <c r="B31" s="262" t="s">
        <v>236</v>
      </c>
      <c r="C31" s="263" t="n">
        <v>0</v>
      </c>
      <c r="D31" s="264" t="n">
        <v>0</v>
      </c>
      <c r="E31" s="264" t="n">
        <v>0</v>
      </c>
      <c r="F31" s="265" t="n">
        <f aca="false">C31+E31</f>
        <v>0</v>
      </c>
      <c r="G31" s="215"/>
      <c r="H31" s="215"/>
      <c r="I31" s="245"/>
      <c r="J31" s="245"/>
      <c r="K31" s="245"/>
      <c r="L31" s="245"/>
      <c r="M31" s="245"/>
      <c r="N31" s="245"/>
      <c r="O31" s="245"/>
      <c r="P31" s="245"/>
      <c r="Q31" s="266" t="n">
        <v>0</v>
      </c>
      <c r="R31" s="267" t="n">
        <v>0</v>
      </c>
      <c r="S31" s="268" t="n">
        <v>0</v>
      </c>
      <c r="T31" s="268" t="n">
        <v>0</v>
      </c>
      <c r="U31" s="269" t="n">
        <v>0</v>
      </c>
      <c r="V31" s="270" t="n">
        <f aca="false">Q31-R31-(0.8*S31)-(0.5*T31)</f>
        <v>0</v>
      </c>
      <c r="W31" s="271" t="n">
        <f aca="false">+V31</f>
        <v>0</v>
      </c>
      <c r="X31" s="272" t="n">
        <f aca="false">+W31*0.08</f>
        <v>0</v>
      </c>
      <c r="Y31" s="241"/>
      <c r="Z31" s="241"/>
      <c r="AA31" s="241"/>
      <c r="AB31" s="241"/>
      <c r="AC31" s="241"/>
      <c r="AD31" s="241"/>
      <c r="AE31" s="241"/>
      <c r="AF31" s="241"/>
      <c r="AG31" s="241"/>
      <c r="AH31" s="241"/>
      <c r="AI31" s="241"/>
      <c r="AJ31" s="241"/>
      <c r="AK31" s="241"/>
      <c r="AL31" s="241"/>
      <c r="AM31" s="241"/>
      <c r="AN31" s="241"/>
      <c r="AO31" s="241"/>
      <c r="AP31" s="241"/>
      <c r="AQ31" s="241"/>
      <c r="AR31" s="241"/>
      <c r="AS31" s="241"/>
      <c r="AT31" s="241"/>
      <c r="AU31" s="241"/>
      <c r="AV31" s="241"/>
      <c r="AW31" s="241"/>
      <c r="AX31" s="241"/>
      <c r="AY31" s="241"/>
      <c r="AZ31" s="241"/>
      <c r="BA31" s="241"/>
      <c r="BB31" s="241"/>
      <c r="BC31" s="241"/>
      <c r="BD31" s="241"/>
      <c r="BE31" s="241"/>
      <c r="BF31" s="241"/>
      <c r="BG31" s="241"/>
      <c r="BH31" s="241"/>
      <c r="BI31" s="241"/>
      <c r="BJ31" s="241"/>
      <c r="BK31" s="241"/>
      <c r="BL31" s="241"/>
      <c r="BM31" s="241"/>
      <c r="BN31" s="241"/>
      <c r="BO31" s="241"/>
      <c r="BP31" s="241"/>
      <c r="BQ31" s="241"/>
    </row>
    <row r="32" s="242" customFormat="true" ht="41.25" hidden="false" customHeight="true" outlineLevel="0" collapsed="false">
      <c r="A32" s="101"/>
      <c r="B32" s="273" t="s">
        <v>239</v>
      </c>
      <c r="C32" s="274" t="n">
        <v>0</v>
      </c>
      <c r="D32" s="275" t="n">
        <v>0</v>
      </c>
      <c r="E32" s="275" t="n">
        <v>0</v>
      </c>
      <c r="F32" s="276" t="n">
        <f aca="false">C32+E32</f>
        <v>0</v>
      </c>
      <c r="G32" s="215"/>
      <c r="H32" s="215"/>
      <c r="I32" s="245"/>
      <c r="J32" s="245"/>
      <c r="K32" s="245"/>
      <c r="L32" s="245"/>
      <c r="M32" s="245"/>
      <c r="N32" s="245"/>
      <c r="O32" s="245"/>
      <c r="P32" s="245"/>
      <c r="Q32" s="277" t="n">
        <v>0</v>
      </c>
      <c r="R32" s="278" t="n">
        <v>0</v>
      </c>
      <c r="S32" s="279" t="n">
        <v>0</v>
      </c>
      <c r="T32" s="279" t="n">
        <v>0</v>
      </c>
      <c r="U32" s="280" t="n">
        <v>0</v>
      </c>
      <c r="V32" s="281" t="n">
        <f aca="false">Q32-R32-(0.8*S32)-(0.5*T32)</f>
        <v>0</v>
      </c>
      <c r="W32" s="282" t="n">
        <f aca="false">+V32</f>
        <v>0</v>
      </c>
      <c r="X32" s="283" t="n">
        <f aca="false">+W32*0.08</f>
        <v>0</v>
      </c>
      <c r="Y32" s="241"/>
      <c r="Z32" s="241"/>
      <c r="AA32" s="241"/>
      <c r="AB32" s="241"/>
      <c r="AC32" s="241"/>
      <c r="AD32" s="241"/>
      <c r="AE32" s="241"/>
      <c r="AF32" s="241"/>
      <c r="AG32" s="241"/>
      <c r="AH32" s="241"/>
      <c r="AI32" s="241"/>
      <c r="AJ32" s="241"/>
      <c r="AK32" s="241"/>
      <c r="AL32" s="241"/>
      <c r="AM32" s="241"/>
      <c r="AN32" s="241"/>
      <c r="AO32" s="241"/>
      <c r="AP32" s="241"/>
      <c r="AQ32" s="241"/>
      <c r="AR32" s="241"/>
      <c r="AS32" s="241"/>
      <c r="AT32" s="241"/>
      <c r="AU32" s="241"/>
      <c r="AV32" s="241"/>
      <c r="AW32" s="241"/>
      <c r="AX32" s="241"/>
      <c r="AY32" s="241"/>
      <c r="AZ32" s="241"/>
      <c r="BA32" s="241"/>
      <c r="BB32" s="241"/>
      <c r="BC32" s="241"/>
      <c r="BD32" s="241"/>
      <c r="BE32" s="241"/>
      <c r="BF32" s="241"/>
      <c r="BG32" s="241"/>
      <c r="BH32" s="241"/>
      <c r="BI32" s="241"/>
      <c r="BJ32" s="241"/>
      <c r="BK32" s="241"/>
      <c r="BL32" s="241"/>
      <c r="BM32" s="241"/>
      <c r="BN32" s="241"/>
      <c r="BO32" s="241"/>
      <c r="BP32" s="241"/>
      <c r="BQ32" s="241"/>
    </row>
    <row r="33" s="242" customFormat="true" ht="41.25" hidden="false" customHeight="true" outlineLevel="0" collapsed="false">
      <c r="A33" s="101"/>
      <c r="B33" s="231" t="n">
        <v>1.5</v>
      </c>
      <c r="C33" s="243" t="n">
        <v>0</v>
      </c>
      <c r="D33" s="244" t="n">
        <v>0</v>
      </c>
      <c r="E33" s="244" t="n">
        <v>0</v>
      </c>
      <c r="F33" s="198" t="n">
        <f aca="false">C33+E33</f>
        <v>0</v>
      </c>
      <c r="G33" s="215"/>
      <c r="H33" s="215"/>
      <c r="I33" s="245"/>
      <c r="J33" s="245"/>
      <c r="K33" s="245"/>
      <c r="L33" s="245"/>
      <c r="M33" s="245"/>
      <c r="N33" s="245"/>
      <c r="O33" s="245"/>
      <c r="P33" s="245"/>
      <c r="Q33" s="246" t="n">
        <v>0</v>
      </c>
      <c r="R33" s="247" t="n">
        <v>0</v>
      </c>
      <c r="S33" s="248" t="n">
        <v>0</v>
      </c>
      <c r="T33" s="248" t="n">
        <v>0</v>
      </c>
      <c r="U33" s="249" t="n">
        <v>0</v>
      </c>
      <c r="V33" s="196" t="n">
        <f aca="false">Q33-R33-(0.8*S33)-(0.5*T33)</f>
        <v>0</v>
      </c>
      <c r="W33" s="239" t="n">
        <f aca="false">+V33*1.5</f>
        <v>0</v>
      </c>
      <c r="X33" s="240" t="n">
        <f aca="false">+W33*0.08</f>
        <v>0</v>
      </c>
      <c r="Y33" s="241"/>
      <c r="Z33" s="241"/>
      <c r="AA33" s="241"/>
      <c r="AB33" s="241"/>
      <c r="AC33" s="241"/>
      <c r="AD33" s="241"/>
      <c r="AE33" s="241"/>
      <c r="AF33" s="241"/>
      <c r="AG33" s="241"/>
      <c r="AH33" s="241"/>
      <c r="AI33" s="241"/>
      <c r="AJ33" s="241"/>
      <c r="AK33" s="241"/>
      <c r="AL33" s="241"/>
      <c r="AM33" s="241"/>
      <c r="AN33" s="241"/>
      <c r="AO33" s="241"/>
      <c r="AP33" s="241"/>
      <c r="AQ33" s="241"/>
      <c r="AR33" s="241"/>
      <c r="AS33" s="241"/>
      <c r="AT33" s="241"/>
      <c r="AU33" s="241"/>
      <c r="AV33" s="241"/>
      <c r="AW33" s="241"/>
      <c r="AX33" s="241"/>
      <c r="AY33" s="241"/>
      <c r="AZ33" s="241"/>
      <c r="BA33" s="241"/>
      <c r="BB33" s="241"/>
      <c r="BC33" s="241"/>
      <c r="BD33" s="241"/>
      <c r="BE33" s="241"/>
      <c r="BF33" s="241"/>
      <c r="BG33" s="241"/>
      <c r="BH33" s="241"/>
      <c r="BI33" s="241"/>
      <c r="BJ33" s="241"/>
      <c r="BK33" s="241"/>
      <c r="BL33" s="241"/>
      <c r="BM33" s="241"/>
      <c r="BN33" s="241"/>
      <c r="BO33" s="241"/>
      <c r="BP33" s="241"/>
      <c r="BQ33" s="241"/>
    </row>
    <row r="34" s="242" customFormat="true" ht="41.25" hidden="false" customHeight="true" outlineLevel="0" collapsed="false">
      <c r="A34" s="101"/>
      <c r="B34" s="284" t="s">
        <v>238</v>
      </c>
      <c r="C34" s="285" t="n">
        <v>0</v>
      </c>
      <c r="D34" s="286" t="n">
        <v>0</v>
      </c>
      <c r="E34" s="286" t="n">
        <v>0</v>
      </c>
      <c r="F34" s="287" t="n">
        <f aca="false">C34+E34</f>
        <v>0</v>
      </c>
      <c r="G34" s="215"/>
      <c r="H34" s="215"/>
      <c r="I34" s="245"/>
      <c r="J34" s="245"/>
      <c r="K34" s="245"/>
      <c r="L34" s="245"/>
      <c r="M34" s="245"/>
      <c r="N34" s="245"/>
      <c r="O34" s="245"/>
      <c r="P34" s="245"/>
      <c r="Q34" s="288" t="n">
        <v>0</v>
      </c>
      <c r="R34" s="289" t="n">
        <v>0</v>
      </c>
      <c r="S34" s="290" t="n">
        <v>0</v>
      </c>
      <c r="T34" s="290" t="n">
        <v>0</v>
      </c>
      <c r="U34" s="291" t="n">
        <v>0</v>
      </c>
      <c r="V34" s="292" t="n">
        <f aca="false">Q34-R34-(0.8*S34)-(0.5*T34)</f>
        <v>0</v>
      </c>
      <c r="W34" s="293" t="n">
        <f aca="false">+V34*1.5</f>
        <v>0</v>
      </c>
      <c r="X34" s="294" t="n">
        <f aca="false">+W34*0.08</f>
        <v>0</v>
      </c>
      <c r="Y34" s="241"/>
      <c r="Z34" s="241"/>
      <c r="AA34" s="241"/>
      <c r="AB34" s="241"/>
      <c r="AC34" s="241"/>
      <c r="AD34" s="241"/>
      <c r="AE34" s="241"/>
      <c r="AF34" s="241"/>
      <c r="AG34" s="241"/>
      <c r="AH34" s="241"/>
      <c r="AI34" s="241"/>
      <c r="AJ34" s="241"/>
      <c r="AK34" s="241"/>
      <c r="AL34" s="241"/>
      <c r="AM34" s="241"/>
      <c r="AN34" s="241"/>
      <c r="AO34" s="241"/>
      <c r="AP34" s="241"/>
      <c r="AQ34" s="241"/>
      <c r="AR34" s="241"/>
      <c r="AS34" s="241"/>
      <c r="AT34" s="241"/>
      <c r="AU34" s="241"/>
      <c r="AV34" s="241"/>
      <c r="AW34" s="241"/>
      <c r="AX34" s="241"/>
      <c r="AY34" s="241"/>
      <c r="AZ34" s="241"/>
      <c r="BA34" s="241"/>
      <c r="BB34" s="241"/>
      <c r="BC34" s="241"/>
      <c r="BD34" s="241"/>
      <c r="BE34" s="241"/>
      <c r="BF34" s="241"/>
      <c r="BG34" s="241"/>
      <c r="BH34" s="241"/>
      <c r="BI34" s="241"/>
      <c r="BJ34" s="241"/>
      <c r="BK34" s="241"/>
      <c r="BL34" s="241"/>
      <c r="BM34" s="241"/>
      <c r="BN34" s="241"/>
      <c r="BO34" s="241"/>
      <c r="BP34" s="241"/>
      <c r="BQ34" s="241"/>
    </row>
    <row r="35" s="242" customFormat="true" ht="41.25" hidden="false" customHeight="true" outlineLevel="0" collapsed="false">
      <c r="A35" s="101"/>
      <c r="B35" s="295" t="n">
        <v>2</v>
      </c>
      <c r="C35" s="243" t="n">
        <v>0</v>
      </c>
      <c r="D35" s="244" t="n">
        <v>0</v>
      </c>
      <c r="E35" s="244" t="n">
        <v>0</v>
      </c>
      <c r="F35" s="198" t="n">
        <f aca="false">C35+E35</f>
        <v>0</v>
      </c>
      <c r="G35" s="215"/>
      <c r="H35" s="215"/>
      <c r="I35" s="245"/>
      <c r="J35" s="245"/>
      <c r="K35" s="245"/>
      <c r="L35" s="245"/>
      <c r="M35" s="245"/>
      <c r="N35" s="245"/>
      <c r="O35" s="245"/>
      <c r="P35" s="245"/>
      <c r="Q35" s="246" t="n">
        <v>0</v>
      </c>
      <c r="R35" s="247" t="n">
        <v>0</v>
      </c>
      <c r="S35" s="248" t="n">
        <v>0</v>
      </c>
      <c r="T35" s="248" t="n">
        <v>0</v>
      </c>
      <c r="U35" s="249" t="n">
        <v>0</v>
      </c>
      <c r="V35" s="196" t="n">
        <f aca="false">Q35-R35-(0.8*S35)-(0.5*T35)</f>
        <v>0</v>
      </c>
      <c r="W35" s="239" t="n">
        <f aca="false">+V35*2</f>
        <v>0</v>
      </c>
      <c r="X35" s="240" t="n">
        <f aca="false">+W35*0.08</f>
        <v>0</v>
      </c>
      <c r="Y35" s="241"/>
      <c r="Z35" s="241"/>
      <c r="AA35" s="241"/>
      <c r="AB35" s="241"/>
      <c r="AC35" s="241"/>
      <c r="AD35" s="241"/>
      <c r="AE35" s="241"/>
      <c r="AF35" s="241"/>
      <c r="AG35" s="241"/>
      <c r="AH35" s="241"/>
      <c r="AI35" s="241"/>
      <c r="AJ35" s="241"/>
      <c r="AK35" s="241"/>
      <c r="AL35" s="241"/>
      <c r="AM35" s="241"/>
      <c r="AN35" s="241"/>
      <c r="AO35" s="241"/>
      <c r="AP35" s="241"/>
      <c r="AQ35" s="241"/>
      <c r="AR35" s="241"/>
      <c r="AS35" s="241"/>
      <c r="AT35" s="241"/>
      <c r="AU35" s="241"/>
      <c r="AV35" s="241"/>
      <c r="AW35" s="241"/>
      <c r="AX35" s="241"/>
      <c r="AY35" s="241"/>
      <c r="AZ35" s="241"/>
      <c r="BA35" s="241"/>
      <c r="BB35" s="241"/>
      <c r="BC35" s="241"/>
      <c r="BD35" s="241"/>
      <c r="BE35" s="241"/>
      <c r="BF35" s="241"/>
      <c r="BG35" s="241"/>
      <c r="BH35" s="241"/>
      <c r="BI35" s="241"/>
      <c r="BJ35" s="241"/>
      <c r="BK35" s="241"/>
      <c r="BL35" s="241"/>
      <c r="BM35" s="241"/>
      <c r="BN35" s="241"/>
      <c r="BO35" s="241"/>
      <c r="BP35" s="241"/>
      <c r="BQ35" s="241"/>
    </row>
    <row r="36" s="242" customFormat="true" ht="41.25" hidden="false" customHeight="true" outlineLevel="0" collapsed="false">
      <c r="A36" s="101"/>
      <c r="B36" s="296" t="s">
        <v>240</v>
      </c>
      <c r="C36" s="297" t="n">
        <v>0</v>
      </c>
      <c r="D36" s="298" t="n">
        <v>0</v>
      </c>
      <c r="E36" s="298" t="n">
        <v>0</v>
      </c>
      <c r="F36" s="299" t="n">
        <f aca="false">C36+E36</f>
        <v>0</v>
      </c>
      <c r="G36" s="300"/>
      <c r="H36" s="301"/>
      <c r="I36" s="302"/>
      <c r="J36" s="302"/>
      <c r="K36" s="302"/>
      <c r="L36" s="302"/>
      <c r="M36" s="302"/>
      <c r="N36" s="302"/>
      <c r="O36" s="302"/>
      <c r="P36" s="303"/>
      <c r="Q36" s="304" t="n">
        <v>0</v>
      </c>
      <c r="R36" s="305" t="n">
        <v>0</v>
      </c>
      <c r="S36" s="306" t="n">
        <v>0</v>
      </c>
      <c r="T36" s="306" t="n">
        <v>0</v>
      </c>
      <c r="U36" s="307" t="n">
        <v>0</v>
      </c>
      <c r="V36" s="308" t="n">
        <f aca="false">Q36-R36-(0.8*S36)-(0.5*T36)</f>
        <v>0</v>
      </c>
      <c r="W36" s="306" t="n">
        <v>0</v>
      </c>
      <c r="X36" s="309" t="n">
        <f aca="false">+W36*0.08</f>
        <v>0</v>
      </c>
      <c r="Y36" s="241"/>
      <c r="Z36" s="241"/>
      <c r="AA36" s="241"/>
      <c r="AB36" s="241"/>
      <c r="AC36" s="241"/>
      <c r="AD36" s="241"/>
      <c r="AE36" s="241"/>
      <c r="AF36" s="241"/>
      <c r="AG36" s="241"/>
      <c r="AH36" s="241"/>
      <c r="AI36" s="241"/>
      <c r="AJ36" s="241"/>
      <c r="AK36" s="241"/>
      <c r="AL36" s="241"/>
      <c r="AM36" s="241"/>
      <c r="AN36" s="241"/>
      <c r="AO36" s="241"/>
      <c r="AP36" s="241"/>
      <c r="AQ36" s="241"/>
      <c r="AR36" s="241"/>
      <c r="AS36" s="241"/>
      <c r="AT36" s="241"/>
      <c r="AU36" s="241"/>
      <c r="AV36" s="241"/>
      <c r="AW36" s="241"/>
      <c r="AX36" s="241"/>
      <c r="AY36" s="241"/>
      <c r="AZ36" s="241"/>
      <c r="BA36" s="241"/>
      <c r="BB36" s="241"/>
      <c r="BC36" s="241"/>
      <c r="BD36" s="241"/>
      <c r="BE36" s="241"/>
      <c r="BF36" s="241"/>
      <c r="BG36" s="241"/>
      <c r="BH36" s="241"/>
      <c r="BI36" s="241"/>
      <c r="BJ36" s="241"/>
      <c r="BK36" s="241"/>
      <c r="BL36" s="241"/>
      <c r="BM36" s="241"/>
      <c r="BN36" s="241"/>
      <c r="BO36" s="241"/>
      <c r="BP36" s="241"/>
      <c r="BQ36" s="241"/>
    </row>
    <row r="37" s="113" customFormat="true" ht="41.25" hidden="false" customHeight="true" outlineLevel="0" collapsed="false">
      <c r="A37" s="101"/>
      <c r="B37" s="310"/>
      <c r="C37" s="311"/>
      <c r="D37" s="311"/>
      <c r="E37" s="311"/>
      <c r="F37" s="311"/>
      <c r="G37" s="311"/>
      <c r="H37" s="311"/>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row>
    <row r="38" s="113" customFormat="true" ht="41.25" hidden="false" customHeight="true" outlineLevel="0" collapsed="false">
      <c r="A38" s="101"/>
      <c r="B38" s="312" t="s">
        <v>241</v>
      </c>
      <c r="C38" s="312"/>
      <c r="D38" s="312"/>
      <c r="E38" s="312"/>
      <c r="F38" s="312"/>
      <c r="G38" s="312"/>
      <c r="H38" s="312"/>
      <c r="I38" s="312"/>
      <c r="J38" s="312"/>
      <c r="K38" s="312"/>
      <c r="L38" s="312"/>
      <c r="M38" s="312"/>
      <c r="N38" s="312"/>
      <c r="O38" s="312"/>
      <c r="P38" s="312"/>
      <c r="Q38" s="312"/>
      <c r="R38" s="312"/>
      <c r="S38" s="312"/>
      <c r="T38" s="312"/>
      <c r="U38" s="312"/>
      <c r="V38" s="312"/>
      <c r="W38" s="312"/>
      <c r="X38" s="312"/>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row>
    <row r="39" customFormat="false" ht="27.75" hidden="false" customHeight="false" outlineLevel="0" collapsed="false">
      <c r="B39" s="313"/>
      <c r="C39" s="314"/>
      <c r="D39" s="314"/>
      <c r="E39" s="314"/>
      <c r="F39" s="314"/>
      <c r="G39" s="314"/>
      <c r="H39" s="314"/>
    </row>
    <row r="40" s="319" customFormat="true" ht="35.25" hidden="false" customHeight="false" outlineLevel="0" collapsed="false">
      <c r="A40" s="315"/>
      <c r="B40" s="316" t="s">
        <v>242</v>
      </c>
      <c r="C40" s="317" t="str">
        <f aca="false">IF(+C20+C21+C22+C23+C24+C28+C29+C33+C35+C36=+C14+C15+C16+C17+C18,"OK","ERROR")</f>
        <v>OK</v>
      </c>
      <c r="D40" s="317" t="str">
        <f aca="false">IF(+D20+D21+D22+D23+D24+D28+D29+D33+D35+D36=+D14+D15+D16+D17+D18,"OK","ERROR")</f>
        <v>OK</v>
      </c>
      <c r="E40" s="317" t="str">
        <f aca="false">IF(+E20+E21+E22+E23+E24+E28+E29+E33+E35+E36=+E14+E15+E16+E17+E18,"OK","ERROR")</f>
        <v>OK</v>
      </c>
      <c r="F40" s="317" t="str">
        <f aca="false">IF(+F20+F21+F22+F23+F24+F28+F29+F33+F35+F36=+F14+F15+F16+F17+F18,"OK","ERROR")</f>
        <v>OK</v>
      </c>
      <c r="G40" s="318"/>
      <c r="H40" s="318"/>
      <c r="Q40" s="317" t="str">
        <f aca="false">IF(+Q20+Q21+Q22+Q23+Q24+Q28+Q29+Q33+Q35+Q36=+Q14+Q15+Q16+Q17+Q18,"OK","ERROR")</f>
        <v>OK</v>
      </c>
      <c r="V40" s="317" t="str">
        <f aca="false">IF(+V20+V21+V22+V23+V24+V28+V29+V33+V35+V36=+V14+V15+V16+V17+V18,"OK","ERROR")</f>
        <v>OK</v>
      </c>
      <c r="W40" s="317" t="str">
        <f aca="false">IF(+W20+W21+W22+W23+W24+W28+W29+W33+W35+W36=+W14+W15+W16+W17+W18,"OK","ERROR")</f>
        <v>OK</v>
      </c>
      <c r="X40" s="317" t="str">
        <f aca="false">IF(+X20+X21+X22+X23+X24+X28+X29+X33+X35+X36=+X14+X15+X16+X17+X18,"OK","ERROR")</f>
        <v>OK</v>
      </c>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320"/>
      <c r="BL40" s="320"/>
      <c r="BM40" s="320"/>
      <c r="BN40" s="320"/>
      <c r="BO40" s="320"/>
      <c r="BP40" s="320"/>
      <c r="BQ40" s="320"/>
    </row>
  </sheetData>
  <mergeCells count="37">
    <mergeCell ref="C2:T2"/>
    <mergeCell ref="U3:W3"/>
    <mergeCell ref="B5:E5"/>
    <mergeCell ref="F5:H5"/>
    <mergeCell ref="U5:W5"/>
    <mergeCell ref="B6:E6"/>
    <mergeCell ref="C7:D7"/>
    <mergeCell ref="E7:E10"/>
    <mergeCell ref="F7:F10"/>
    <mergeCell ref="G7:L7"/>
    <mergeCell ref="M7:M10"/>
    <mergeCell ref="N7:P7"/>
    <mergeCell ref="Q7:Q10"/>
    <mergeCell ref="R7:U7"/>
    <mergeCell ref="V7:V10"/>
    <mergeCell ref="W7:W10"/>
    <mergeCell ref="X7:X10"/>
    <mergeCell ref="D8:D10"/>
    <mergeCell ref="G8:H8"/>
    <mergeCell ref="I8:J8"/>
    <mergeCell ref="K8:L8"/>
    <mergeCell ref="N8:N10"/>
    <mergeCell ref="O8:O10"/>
    <mergeCell ref="R8:R10"/>
    <mergeCell ref="S8:S10"/>
    <mergeCell ref="T8:T10"/>
    <mergeCell ref="U8:U10"/>
    <mergeCell ref="G9:G10"/>
    <mergeCell ref="H9:H10"/>
    <mergeCell ref="I9:I10"/>
    <mergeCell ref="J9:J10"/>
    <mergeCell ref="K9:K10"/>
    <mergeCell ref="L9:L10"/>
    <mergeCell ref="P9:P10"/>
    <mergeCell ref="B13:X13"/>
    <mergeCell ref="B19:X19"/>
    <mergeCell ref="B38:X38"/>
  </mergeCells>
  <conditionalFormatting sqref="B28:B29 B33 B13:B24 B35:B36">
    <cfRule type="cellIs" priority="2" operator="equal" aboveAverage="0" equalAverage="0" bottom="0" percent="0" rank="0" text="" dxfId="0">
      <formula>#REF!</formula>
    </cfRule>
  </conditionalFormatting>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J32"/>
  <sheetViews>
    <sheetView showFormulas="false" showGridLines="true" showRowColHeaders="true" showZeros="true" rightToLeft="false" tabSelected="false" showOutlineSymbols="true" defaultGridColor="true" view="normal" topLeftCell="P7" colorId="64" zoomScale="50" zoomScaleNormal="50" zoomScalePageLayoutView="100" workbookViewId="0">
      <selection pane="topLeft" activeCell="Q11" activeCellId="0" sqref="Q11"/>
    </sheetView>
  </sheetViews>
  <sheetFormatPr defaultColWidth="11.421875" defaultRowHeight="27.75" zeroHeight="false" outlineLevelRow="0" outlineLevelCol="0"/>
  <cols>
    <col collapsed="false" customWidth="false" hidden="false" outlineLevel="0" max="1" min="1" style="87" width="11.42"/>
    <col collapsed="false" customWidth="true" hidden="false" outlineLevel="0" max="2" min="2" style="88" width="80.27"/>
    <col collapsed="false" customWidth="true" hidden="false" outlineLevel="0" max="8" min="3" style="89" width="19.85"/>
    <col collapsed="false" customWidth="true" hidden="false" outlineLevel="0" max="17" min="9" style="90" width="19.85"/>
    <col collapsed="false" customWidth="true" hidden="false" outlineLevel="0" max="18" min="18" style="91" width="3.42"/>
    <col collapsed="false" customWidth="true" hidden="false" outlineLevel="0" max="19" min="19" style="91" width="23.7"/>
    <col collapsed="false" customWidth="false" hidden="false" outlineLevel="0" max="62" min="20" style="91" width="11.42"/>
    <col collapsed="false" customWidth="false" hidden="false" outlineLevel="0" max="257" min="63" style="90" width="11.42"/>
  </cols>
  <sheetData>
    <row r="1" customFormat="false" ht="28.5" hidden="false" customHeight="false" outlineLevel="0" collapsed="false"/>
    <row r="2" s="100" customFormat="true" ht="30.75" hidden="false" customHeight="false" outlineLevel="0" collapsed="false">
      <c r="A2" s="92"/>
      <c r="B2" s="93" t="s">
        <v>193</v>
      </c>
      <c r="C2" s="321" t="s">
        <v>194</v>
      </c>
      <c r="D2" s="321"/>
      <c r="E2" s="321"/>
      <c r="F2" s="321"/>
      <c r="G2" s="321"/>
      <c r="H2" s="321"/>
      <c r="I2" s="321"/>
      <c r="J2" s="321"/>
      <c r="K2" s="321"/>
      <c r="L2" s="321"/>
      <c r="M2" s="321"/>
      <c r="N2" s="321"/>
      <c r="O2" s="321"/>
      <c r="P2" s="321"/>
      <c r="Q2" s="98"/>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row>
    <row r="3" s="100" customFormat="true" ht="30.75" hidden="false" customHeight="false" outlineLevel="0" collapsed="false">
      <c r="A3" s="92"/>
      <c r="B3" s="322"/>
      <c r="C3" s="323"/>
      <c r="D3" s="323"/>
      <c r="E3" s="323"/>
      <c r="F3" s="323"/>
      <c r="G3" s="323"/>
      <c r="H3" s="323"/>
      <c r="I3" s="323"/>
      <c r="J3" s="324"/>
      <c r="K3" s="325"/>
      <c r="L3" s="325"/>
      <c r="M3" s="326"/>
      <c r="N3" s="327"/>
      <c r="O3" s="325"/>
      <c r="P3" s="325"/>
      <c r="Q3" s="328"/>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row>
    <row r="4" s="110" customFormat="true" ht="22.5" hidden="false" customHeight="true" outlineLevel="0" collapsed="false">
      <c r="A4" s="101"/>
      <c r="B4" s="102"/>
      <c r="C4" s="103"/>
      <c r="D4" s="103"/>
      <c r="E4" s="103"/>
      <c r="F4" s="103"/>
      <c r="G4" s="103"/>
      <c r="H4" s="103"/>
      <c r="I4" s="103"/>
      <c r="J4" s="104"/>
      <c r="K4" s="105"/>
      <c r="L4" s="106" t="s">
        <v>195</v>
      </c>
      <c r="M4" s="107"/>
      <c r="N4" s="107"/>
      <c r="O4" s="107"/>
      <c r="P4" s="329"/>
      <c r="Q4" s="108"/>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row>
    <row r="5" s="110" customFormat="true" ht="22.5" hidden="false" customHeight="true" outlineLevel="0" collapsed="false">
      <c r="A5" s="101"/>
      <c r="B5" s="102"/>
      <c r="C5" s="103"/>
      <c r="D5" s="103"/>
      <c r="E5" s="103"/>
      <c r="F5" s="103"/>
      <c r="G5" s="103"/>
      <c r="H5" s="103"/>
      <c r="I5" s="103"/>
      <c r="J5" s="104"/>
      <c r="K5" s="105"/>
      <c r="Q5" s="108"/>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row>
    <row r="6" s="110" customFormat="true" ht="22.5" hidden="false" customHeight="true" outlineLevel="0" collapsed="false">
      <c r="A6" s="101"/>
      <c r="B6" s="102"/>
      <c r="C6" s="103"/>
      <c r="D6" s="103"/>
      <c r="E6" s="103"/>
      <c r="F6" s="103"/>
      <c r="G6" s="103"/>
      <c r="H6" s="103"/>
      <c r="I6" s="103"/>
      <c r="J6" s="104"/>
      <c r="K6" s="105"/>
      <c r="L6" s="106" t="s">
        <v>197</v>
      </c>
      <c r="M6" s="107"/>
      <c r="N6" s="107"/>
      <c r="O6" s="107"/>
      <c r="P6" s="329"/>
      <c r="Q6" s="108"/>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row>
    <row r="7" s="115" customFormat="true" ht="22.5" hidden="false" customHeight="true" outlineLevel="0" collapsed="false">
      <c r="A7" s="101"/>
      <c r="B7" s="330" t="s">
        <v>243</v>
      </c>
      <c r="C7" s="330"/>
      <c r="D7" s="330"/>
      <c r="E7" s="330"/>
      <c r="F7" s="331"/>
      <c r="G7" s="331"/>
      <c r="H7" s="331"/>
      <c r="I7" s="112"/>
      <c r="J7" s="112"/>
      <c r="K7" s="113"/>
      <c r="Q7" s="114"/>
    </row>
    <row r="8" s="115" customFormat="true" ht="22.5" hidden="false" customHeight="true" outlineLevel="0" collapsed="false">
      <c r="A8" s="101"/>
      <c r="B8" s="111"/>
      <c r="C8" s="332"/>
      <c r="D8" s="332"/>
      <c r="E8" s="332"/>
      <c r="F8" s="331"/>
      <c r="G8" s="333"/>
      <c r="H8" s="333"/>
      <c r="I8" s="112"/>
      <c r="J8" s="112"/>
      <c r="K8" s="113"/>
      <c r="Q8" s="114"/>
    </row>
    <row r="9" s="115" customFormat="true" ht="22.5" hidden="false" customHeight="true" outlineLevel="0" collapsed="false">
      <c r="A9" s="101"/>
      <c r="B9" s="111"/>
      <c r="C9" s="332"/>
      <c r="D9" s="332"/>
      <c r="E9" s="332"/>
      <c r="F9" s="331"/>
      <c r="G9" s="333"/>
      <c r="H9" s="333"/>
      <c r="I9" s="112"/>
      <c r="J9" s="112"/>
      <c r="K9" s="113"/>
      <c r="Q9" s="114"/>
    </row>
    <row r="10" s="115" customFormat="true" ht="22.5" hidden="false" customHeight="true" outlineLevel="0" collapsed="false">
      <c r="A10" s="101"/>
      <c r="B10" s="116"/>
      <c r="C10" s="116"/>
      <c r="D10" s="116"/>
      <c r="E10" s="116"/>
      <c r="F10" s="117"/>
      <c r="G10" s="118"/>
      <c r="H10" s="119"/>
      <c r="I10" s="120"/>
      <c r="J10" s="120"/>
      <c r="K10" s="122"/>
      <c r="L10" s="122"/>
      <c r="M10" s="122"/>
      <c r="N10" s="122"/>
      <c r="O10" s="122"/>
      <c r="P10" s="122"/>
      <c r="Q10" s="123" t="s">
        <v>18</v>
      </c>
    </row>
    <row r="11" s="136" customFormat="true" ht="64.5" hidden="false" customHeight="true" outlineLevel="0" collapsed="false">
      <c r="A11" s="124"/>
      <c r="B11" s="334" t="s">
        <v>244</v>
      </c>
      <c r="C11" s="335" t="s">
        <v>245</v>
      </c>
      <c r="D11" s="336" t="s">
        <v>246</v>
      </c>
      <c r="E11" s="337" t="s">
        <v>247</v>
      </c>
      <c r="F11" s="338" t="s">
        <v>248</v>
      </c>
      <c r="G11" s="338" t="s">
        <v>249</v>
      </c>
      <c r="H11" s="338" t="s">
        <v>250</v>
      </c>
      <c r="I11" s="338" t="s">
        <v>251</v>
      </c>
      <c r="J11" s="338" t="s">
        <v>252</v>
      </c>
      <c r="K11" s="338" t="s">
        <v>253</v>
      </c>
      <c r="L11" s="338" t="s">
        <v>254</v>
      </c>
      <c r="M11" s="338" t="s">
        <v>255</v>
      </c>
      <c r="N11" s="338" t="s">
        <v>256</v>
      </c>
      <c r="O11" s="338" t="s">
        <v>257</v>
      </c>
      <c r="P11" s="339" t="s">
        <v>258</v>
      </c>
      <c r="Q11" s="340" t="s">
        <v>259</v>
      </c>
      <c r="S11" s="341" t="s">
        <v>260</v>
      </c>
    </row>
    <row r="12" s="164" customFormat="true" ht="18.75" hidden="false" customHeight="false" outlineLevel="0" collapsed="false">
      <c r="A12" s="101"/>
      <c r="B12" s="342"/>
      <c r="C12" s="343"/>
      <c r="D12" s="344"/>
      <c r="E12" s="344"/>
      <c r="F12" s="344"/>
      <c r="G12" s="344"/>
      <c r="H12" s="344"/>
      <c r="I12" s="344"/>
      <c r="J12" s="344"/>
      <c r="K12" s="344"/>
      <c r="L12" s="344"/>
      <c r="M12" s="344"/>
      <c r="N12" s="344"/>
      <c r="O12" s="344"/>
      <c r="P12" s="344"/>
      <c r="Q12" s="345"/>
      <c r="S12" s="346"/>
    </row>
    <row r="13" s="178" customFormat="true" ht="41.25" hidden="false" customHeight="true" outlineLevel="0" collapsed="false">
      <c r="A13" s="166"/>
      <c r="B13" s="347" t="s">
        <v>261</v>
      </c>
      <c r="C13" s="348"/>
      <c r="D13" s="349"/>
      <c r="E13" s="349"/>
      <c r="F13" s="349"/>
      <c r="G13" s="349"/>
      <c r="H13" s="349"/>
      <c r="I13" s="349"/>
      <c r="J13" s="349"/>
      <c r="K13" s="349"/>
      <c r="L13" s="349"/>
      <c r="M13" s="349"/>
      <c r="N13" s="350"/>
      <c r="O13" s="350"/>
      <c r="P13" s="350"/>
      <c r="Q13" s="351"/>
      <c r="S13" s="352"/>
    </row>
    <row r="14" s="181" customFormat="true" ht="41.25" hidden="false" customHeight="true" outlineLevel="0" collapsed="false">
      <c r="A14" s="101"/>
      <c r="B14" s="353" t="s">
        <v>262</v>
      </c>
      <c r="C14" s="354" t="n">
        <v>0</v>
      </c>
      <c r="D14" s="355" t="n">
        <v>0</v>
      </c>
      <c r="E14" s="355" t="n">
        <v>0</v>
      </c>
      <c r="F14" s="355" t="n">
        <v>0</v>
      </c>
      <c r="G14" s="355" t="n">
        <v>0</v>
      </c>
      <c r="H14" s="355" t="n">
        <v>0</v>
      </c>
      <c r="I14" s="355" t="n">
        <v>0</v>
      </c>
      <c r="J14" s="355" t="n">
        <v>0</v>
      </c>
      <c r="K14" s="355" t="n">
        <v>0</v>
      </c>
      <c r="L14" s="355" t="n">
        <v>0</v>
      </c>
      <c r="M14" s="355" t="n">
        <v>0</v>
      </c>
      <c r="N14" s="356" t="n">
        <v>0</v>
      </c>
      <c r="O14" s="357" t="n">
        <v>0</v>
      </c>
      <c r="P14" s="358" t="n">
        <v>0</v>
      </c>
      <c r="Q14" s="172" t="n">
        <f aca="false">SUM(C14:P14)</f>
        <v>0</v>
      </c>
      <c r="S14" s="342"/>
    </row>
    <row r="15" s="182" customFormat="true" ht="41.25" hidden="false" customHeight="true" outlineLevel="0" collapsed="false">
      <c r="A15" s="101"/>
      <c r="B15" s="353" t="s">
        <v>263</v>
      </c>
      <c r="C15" s="354" t="n">
        <v>0</v>
      </c>
      <c r="D15" s="355" t="n">
        <v>0</v>
      </c>
      <c r="E15" s="355" t="n">
        <v>0</v>
      </c>
      <c r="F15" s="355" t="n">
        <v>0</v>
      </c>
      <c r="G15" s="355" t="n">
        <v>0</v>
      </c>
      <c r="H15" s="355" t="n">
        <v>0</v>
      </c>
      <c r="I15" s="355" t="n">
        <v>0</v>
      </c>
      <c r="J15" s="355" t="n">
        <v>0</v>
      </c>
      <c r="K15" s="355" t="n">
        <v>0</v>
      </c>
      <c r="L15" s="355" t="n">
        <v>0</v>
      </c>
      <c r="M15" s="355" t="n">
        <v>0</v>
      </c>
      <c r="N15" s="356" t="n">
        <v>0</v>
      </c>
      <c r="O15" s="357" t="n">
        <v>0</v>
      </c>
      <c r="P15" s="358" t="n">
        <v>0</v>
      </c>
      <c r="Q15" s="172" t="n">
        <f aca="false">SUM(C15:P15)</f>
        <v>0</v>
      </c>
      <c r="R15" s="181"/>
      <c r="S15" s="342"/>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row>
    <row r="16" s="182" customFormat="true" ht="41.25" hidden="false" customHeight="true" outlineLevel="0" collapsed="false">
      <c r="A16" s="101"/>
      <c r="B16" s="353" t="s">
        <v>54</v>
      </c>
      <c r="C16" s="354" t="n">
        <v>0</v>
      </c>
      <c r="D16" s="355" t="n">
        <v>0</v>
      </c>
      <c r="E16" s="355" t="n">
        <v>0</v>
      </c>
      <c r="F16" s="355" t="n">
        <v>0</v>
      </c>
      <c r="G16" s="355" t="n">
        <v>0</v>
      </c>
      <c r="H16" s="355" t="n">
        <v>0</v>
      </c>
      <c r="I16" s="355" t="n">
        <v>0</v>
      </c>
      <c r="J16" s="355" t="n">
        <v>0</v>
      </c>
      <c r="K16" s="355" t="n">
        <v>0</v>
      </c>
      <c r="L16" s="355" t="n">
        <v>0</v>
      </c>
      <c r="M16" s="355" t="n">
        <v>0</v>
      </c>
      <c r="N16" s="356" t="n">
        <v>0</v>
      </c>
      <c r="O16" s="357" t="n">
        <v>0</v>
      </c>
      <c r="P16" s="358" t="n">
        <v>0</v>
      </c>
      <c r="Q16" s="172" t="n">
        <f aca="false">SUM(C16:P16)</f>
        <v>0</v>
      </c>
      <c r="R16" s="181"/>
      <c r="S16" s="342"/>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row>
    <row r="17" s="182" customFormat="true" ht="41.25" hidden="false" customHeight="true" outlineLevel="0" collapsed="false">
      <c r="A17" s="101"/>
      <c r="B17" s="353" t="s">
        <v>56</v>
      </c>
      <c r="C17" s="354" t="n">
        <v>0</v>
      </c>
      <c r="D17" s="355" t="n">
        <v>0</v>
      </c>
      <c r="E17" s="355" t="n">
        <v>0</v>
      </c>
      <c r="F17" s="355" t="n">
        <v>0</v>
      </c>
      <c r="G17" s="355" t="n">
        <v>0</v>
      </c>
      <c r="H17" s="355" t="n">
        <v>0</v>
      </c>
      <c r="I17" s="355" t="n">
        <v>0</v>
      </c>
      <c r="J17" s="355" t="n">
        <v>0</v>
      </c>
      <c r="K17" s="355" t="n">
        <v>0</v>
      </c>
      <c r="L17" s="355" t="n">
        <v>0</v>
      </c>
      <c r="M17" s="355" t="n">
        <v>0</v>
      </c>
      <c r="N17" s="356" t="n">
        <v>0</v>
      </c>
      <c r="O17" s="357" t="n">
        <v>0</v>
      </c>
      <c r="P17" s="358" t="n">
        <v>0</v>
      </c>
      <c r="Q17" s="172" t="n">
        <f aca="false">SUM(C17:P17)</f>
        <v>0</v>
      </c>
      <c r="R17" s="181"/>
      <c r="S17" s="342"/>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c r="BC17" s="181"/>
      <c r="BD17" s="181"/>
      <c r="BE17" s="181"/>
      <c r="BF17" s="181"/>
      <c r="BG17" s="181"/>
      <c r="BH17" s="181"/>
      <c r="BI17" s="181"/>
      <c r="BJ17" s="181"/>
    </row>
    <row r="18" s="182" customFormat="true" ht="41.25" hidden="false" customHeight="true" outlineLevel="0" collapsed="false">
      <c r="A18" s="101"/>
      <c r="B18" s="353" t="s">
        <v>58</v>
      </c>
      <c r="C18" s="354" t="n">
        <v>0</v>
      </c>
      <c r="D18" s="355" t="n">
        <v>0</v>
      </c>
      <c r="E18" s="355" t="n">
        <v>0</v>
      </c>
      <c r="F18" s="355" t="n">
        <v>0</v>
      </c>
      <c r="G18" s="355" t="n">
        <v>0</v>
      </c>
      <c r="H18" s="355" t="n">
        <v>0</v>
      </c>
      <c r="I18" s="355" t="n">
        <v>0</v>
      </c>
      <c r="J18" s="355" t="n">
        <v>0</v>
      </c>
      <c r="K18" s="355" t="n">
        <v>0</v>
      </c>
      <c r="L18" s="355" t="n">
        <v>0</v>
      </c>
      <c r="M18" s="355" t="n">
        <v>0</v>
      </c>
      <c r="N18" s="356" t="n">
        <v>0</v>
      </c>
      <c r="O18" s="357" t="n">
        <v>0</v>
      </c>
      <c r="P18" s="358" t="n">
        <v>0</v>
      </c>
      <c r="Q18" s="172" t="n">
        <f aca="false">SUM(C18:P18)</f>
        <v>0</v>
      </c>
      <c r="R18" s="181"/>
      <c r="S18" s="342"/>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row>
    <row r="19" s="242" customFormat="true" ht="41.25" hidden="false" customHeight="true" outlineLevel="0" collapsed="false">
      <c r="A19" s="101"/>
      <c r="B19" s="353" t="s">
        <v>264</v>
      </c>
      <c r="C19" s="354" t="n">
        <v>0</v>
      </c>
      <c r="D19" s="355" t="n">
        <v>0</v>
      </c>
      <c r="E19" s="355" t="n">
        <v>0</v>
      </c>
      <c r="F19" s="355" t="n">
        <v>0</v>
      </c>
      <c r="G19" s="355" t="n">
        <v>0</v>
      </c>
      <c r="H19" s="355" t="n">
        <v>0</v>
      </c>
      <c r="I19" s="356" t="n">
        <v>0</v>
      </c>
      <c r="J19" s="356" t="n">
        <v>0</v>
      </c>
      <c r="K19" s="356" t="n">
        <v>0</v>
      </c>
      <c r="L19" s="356" t="n">
        <v>0</v>
      </c>
      <c r="M19" s="356" t="n">
        <v>0</v>
      </c>
      <c r="N19" s="356" t="n">
        <v>0</v>
      </c>
      <c r="O19" s="356" t="n">
        <v>0</v>
      </c>
      <c r="P19" s="359" t="n">
        <v>0</v>
      </c>
      <c r="Q19" s="172" t="n">
        <f aca="false">SUM(C19:P19)</f>
        <v>0</v>
      </c>
      <c r="R19" s="241"/>
      <c r="S19" s="360"/>
      <c r="T19" s="241"/>
      <c r="U19" s="241"/>
      <c r="V19" s="241"/>
      <c r="W19" s="241"/>
      <c r="X19" s="241"/>
      <c r="Y19" s="241"/>
      <c r="Z19" s="241"/>
      <c r="AA19" s="241"/>
      <c r="AB19" s="241"/>
      <c r="AC19" s="241"/>
      <c r="AD19" s="241"/>
      <c r="AE19" s="241"/>
      <c r="AF19" s="241"/>
      <c r="AG19" s="241"/>
      <c r="AH19" s="241"/>
      <c r="AI19" s="241"/>
      <c r="AJ19" s="241"/>
      <c r="AK19" s="241"/>
      <c r="AL19" s="241"/>
      <c r="AM19" s="241"/>
      <c r="AN19" s="241"/>
      <c r="AO19" s="241"/>
      <c r="AP19" s="241"/>
      <c r="AQ19" s="241"/>
      <c r="AR19" s="241"/>
      <c r="AS19" s="241"/>
      <c r="AT19" s="241"/>
      <c r="AU19" s="241"/>
      <c r="AV19" s="241"/>
      <c r="AW19" s="241"/>
      <c r="AX19" s="241"/>
      <c r="AY19" s="241"/>
      <c r="AZ19" s="241"/>
      <c r="BA19" s="241"/>
      <c r="BB19" s="241"/>
      <c r="BC19" s="241"/>
      <c r="BD19" s="241"/>
      <c r="BE19" s="241"/>
      <c r="BF19" s="241"/>
      <c r="BG19" s="241"/>
      <c r="BH19" s="241"/>
      <c r="BI19" s="241"/>
      <c r="BJ19" s="241"/>
    </row>
    <row r="20" s="242" customFormat="true" ht="41.25" hidden="false" customHeight="true" outlineLevel="0" collapsed="false">
      <c r="A20" s="101"/>
      <c r="B20" s="353" t="s">
        <v>62</v>
      </c>
      <c r="C20" s="354" t="n">
        <v>0</v>
      </c>
      <c r="D20" s="355" t="n">
        <v>0</v>
      </c>
      <c r="E20" s="355" t="n">
        <v>0</v>
      </c>
      <c r="F20" s="355" t="n">
        <v>0</v>
      </c>
      <c r="G20" s="355" t="n">
        <v>0</v>
      </c>
      <c r="H20" s="355" t="n">
        <v>0</v>
      </c>
      <c r="I20" s="356" t="n">
        <v>0</v>
      </c>
      <c r="J20" s="356" t="n">
        <v>0</v>
      </c>
      <c r="K20" s="356" t="n">
        <v>0</v>
      </c>
      <c r="L20" s="356" t="n">
        <v>0</v>
      </c>
      <c r="M20" s="356" t="n">
        <v>0</v>
      </c>
      <c r="N20" s="356" t="n">
        <v>0</v>
      </c>
      <c r="O20" s="356" t="n">
        <v>0</v>
      </c>
      <c r="P20" s="359" t="n">
        <v>0</v>
      </c>
      <c r="Q20" s="172" t="n">
        <f aca="false">SUM(C20:P20)</f>
        <v>0</v>
      </c>
      <c r="R20" s="241"/>
      <c r="S20" s="360"/>
      <c r="T20" s="241"/>
      <c r="U20" s="241"/>
      <c r="V20" s="241"/>
      <c r="W20" s="241"/>
      <c r="X20" s="241"/>
      <c r="Y20" s="241"/>
      <c r="Z20" s="241"/>
      <c r="AA20" s="241"/>
      <c r="AB20" s="241"/>
      <c r="AC20" s="241"/>
      <c r="AD20" s="241"/>
      <c r="AE20" s="241"/>
      <c r="AF20" s="241"/>
      <c r="AG20" s="241"/>
      <c r="AH20" s="241"/>
      <c r="AI20" s="241"/>
      <c r="AJ20" s="241"/>
      <c r="AK20" s="241"/>
      <c r="AL20" s="241"/>
      <c r="AM20" s="241"/>
      <c r="AN20" s="241"/>
      <c r="AO20" s="241"/>
      <c r="AP20" s="241"/>
      <c r="AQ20" s="241"/>
      <c r="AR20" s="241"/>
      <c r="AS20" s="241"/>
      <c r="AT20" s="241"/>
      <c r="AU20" s="241"/>
      <c r="AV20" s="241"/>
      <c r="AW20" s="241"/>
      <c r="AX20" s="241"/>
      <c r="AY20" s="241"/>
      <c r="AZ20" s="241"/>
      <c r="BA20" s="241"/>
      <c r="BB20" s="241"/>
      <c r="BC20" s="241"/>
      <c r="BD20" s="241"/>
      <c r="BE20" s="241"/>
      <c r="BF20" s="241"/>
      <c r="BG20" s="241"/>
      <c r="BH20" s="241"/>
      <c r="BI20" s="241"/>
      <c r="BJ20" s="241"/>
    </row>
    <row r="21" s="242" customFormat="true" ht="41.25" hidden="false" customHeight="true" outlineLevel="0" collapsed="false">
      <c r="A21" s="101"/>
      <c r="B21" s="353" t="s">
        <v>265</v>
      </c>
      <c r="C21" s="354" t="n">
        <v>0</v>
      </c>
      <c r="D21" s="355" t="n">
        <v>0</v>
      </c>
      <c r="E21" s="355" t="n">
        <v>0</v>
      </c>
      <c r="F21" s="355" t="n">
        <v>0</v>
      </c>
      <c r="G21" s="355" t="n">
        <v>0</v>
      </c>
      <c r="H21" s="355" t="n">
        <v>0</v>
      </c>
      <c r="I21" s="356" t="n">
        <v>0</v>
      </c>
      <c r="J21" s="356" t="n">
        <v>0</v>
      </c>
      <c r="K21" s="356" t="n">
        <v>0</v>
      </c>
      <c r="L21" s="356" t="n">
        <v>0</v>
      </c>
      <c r="M21" s="356" t="n">
        <v>0</v>
      </c>
      <c r="N21" s="356" t="n">
        <v>0</v>
      </c>
      <c r="O21" s="356" t="n">
        <v>0</v>
      </c>
      <c r="P21" s="359" t="n">
        <v>0</v>
      </c>
      <c r="Q21" s="172" t="n">
        <f aca="false">SUM(C21:P21)</f>
        <v>0</v>
      </c>
      <c r="R21" s="241"/>
      <c r="S21" s="360"/>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1"/>
      <c r="BF21" s="241"/>
      <c r="BG21" s="241"/>
      <c r="BH21" s="241"/>
      <c r="BI21" s="241"/>
      <c r="BJ21" s="241"/>
    </row>
    <row r="22" s="242" customFormat="true" ht="41.25" hidden="false" customHeight="true" outlineLevel="0" collapsed="false">
      <c r="A22" s="101"/>
      <c r="B22" s="353" t="s">
        <v>266</v>
      </c>
      <c r="C22" s="354" t="n">
        <v>0</v>
      </c>
      <c r="D22" s="355" t="n">
        <v>0</v>
      </c>
      <c r="E22" s="355" t="n">
        <v>0</v>
      </c>
      <c r="F22" s="355" t="n">
        <v>0</v>
      </c>
      <c r="G22" s="355" t="n">
        <v>0</v>
      </c>
      <c r="H22" s="355" t="n">
        <v>0</v>
      </c>
      <c r="I22" s="356" t="n">
        <v>0</v>
      </c>
      <c r="J22" s="356" t="n">
        <v>0</v>
      </c>
      <c r="K22" s="356" t="n">
        <v>0</v>
      </c>
      <c r="L22" s="356" t="n">
        <v>0</v>
      </c>
      <c r="M22" s="356" t="n">
        <v>0</v>
      </c>
      <c r="N22" s="356" t="n">
        <v>0</v>
      </c>
      <c r="O22" s="356" t="n">
        <v>0</v>
      </c>
      <c r="P22" s="359" t="n">
        <v>0</v>
      </c>
      <c r="Q22" s="172" t="n">
        <f aca="false">SUM(C22:P22)</f>
        <v>0</v>
      </c>
      <c r="R22" s="241"/>
      <c r="S22" s="360"/>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row>
    <row r="23" s="242" customFormat="true" ht="41.25" hidden="false" customHeight="true" outlineLevel="0" collapsed="false">
      <c r="A23" s="101"/>
      <c r="B23" s="353" t="s">
        <v>267</v>
      </c>
      <c r="C23" s="354" t="n">
        <v>0</v>
      </c>
      <c r="D23" s="355" t="n">
        <v>0</v>
      </c>
      <c r="E23" s="355" t="n">
        <v>0</v>
      </c>
      <c r="F23" s="355" t="n">
        <v>0</v>
      </c>
      <c r="G23" s="355" t="n">
        <v>0</v>
      </c>
      <c r="H23" s="355" t="n">
        <v>0</v>
      </c>
      <c r="I23" s="356" t="n">
        <v>0</v>
      </c>
      <c r="J23" s="356" t="n">
        <v>0</v>
      </c>
      <c r="K23" s="356" t="n">
        <v>0</v>
      </c>
      <c r="L23" s="356" t="n">
        <v>0</v>
      </c>
      <c r="M23" s="356" t="n">
        <v>0</v>
      </c>
      <c r="N23" s="356" t="n">
        <v>0</v>
      </c>
      <c r="O23" s="356" t="n">
        <v>0</v>
      </c>
      <c r="P23" s="359" t="n">
        <v>0</v>
      </c>
      <c r="Q23" s="172" t="n">
        <f aca="false">SUM(C23:P23)</f>
        <v>0</v>
      </c>
      <c r="R23" s="241"/>
      <c r="S23" s="360"/>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row>
    <row r="24" s="242" customFormat="true" ht="41.25" hidden="false" customHeight="true" outlineLevel="0" collapsed="false">
      <c r="A24" s="101"/>
      <c r="B24" s="361" t="s">
        <v>268</v>
      </c>
      <c r="C24" s="354" t="n">
        <v>0</v>
      </c>
      <c r="D24" s="355" t="n">
        <v>0</v>
      </c>
      <c r="E24" s="355" t="n">
        <v>0</v>
      </c>
      <c r="F24" s="355" t="n">
        <v>0</v>
      </c>
      <c r="G24" s="355" t="n">
        <v>0</v>
      </c>
      <c r="H24" s="355" t="n">
        <v>0</v>
      </c>
      <c r="I24" s="356" t="n">
        <v>0</v>
      </c>
      <c r="J24" s="356" t="n">
        <v>0</v>
      </c>
      <c r="K24" s="356" t="n">
        <v>0</v>
      </c>
      <c r="L24" s="356" t="n">
        <v>0</v>
      </c>
      <c r="M24" s="356" t="n">
        <v>0</v>
      </c>
      <c r="N24" s="356" t="n">
        <v>0</v>
      </c>
      <c r="O24" s="356" t="n">
        <v>0</v>
      </c>
      <c r="P24" s="359" t="n">
        <v>0</v>
      </c>
      <c r="Q24" s="172" t="n">
        <f aca="false">SUM(C24:P24)</f>
        <v>0</v>
      </c>
      <c r="R24" s="241"/>
      <c r="S24" s="360"/>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1"/>
      <c r="BJ24" s="241"/>
    </row>
    <row r="25" s="242" customFormat="true" ht="41.25" hidden="false" customHeight="true" outlineLevel="0" collapsed="false">
      <c r="A25" s="101"/>
      <c r="B25" s="353" t="s">
        <v>269</v>
      </c>
      <c r="C25" s="354" t="n">
        <v>0</v>
      </c>
      <c r="D25" s="355" t="n">
        <v>0</v>
      </c>
      <c r="E25" s="355" t="n">
        <v>0</v>
      </c>
      <c r="F25" s="355" t="n">
        <v>0</v>
      </c>
      <c r="G25" s="355" t="n">
        <v>0</v>
      </c>
      <c r="H25" s="355" t="n">
        <v>0</v>
      </c>
      <c r="I25" s="356" t="n">
        <v>0</v>
      </c>
      <c r="J25" s="356" t="n">
        <v>0</v>
      </c>
      <c r="K25" s="356" t="n">
        <v>0</v>
      </c>
      <c r="L25" s="356" t="n">
        <v>0</v>
      </c>
      <c r="M25" s="356" t="n">
        <v>0</v>
      </c>
      <c r="N25" s="356" t="n">
        <v>0</v>
      </c>
      <c r="O25" s="356" t="n">
        <v>0</v>
      </c>
      <c r="P25" s="359" t="n">
        <v>0</v>
      </c>
      <c r="Q25" s="172" t="n">
        <f aca="false">SUM(C25:P25)</f>
        <v>0</v>
      </c>
      <c r="R25" s="241"/>
      <c r="S25" s="360"/>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row>
    <row r="26" s="242" customFormat="true" ht="41.25" hidden="false" customHeight="true" outlineLevel="0" collapsed="false">
      <c r="A26" s="101"/>
      <c r="B26" s="361" t="s">
        <v>72</v>
      </c>
      <c r="C26" s="354" t="n">
        <v>0</v>
      </c>
      <c r="D26" s="355" t="n">
        <v>0</v>
      </c>
      <c r="E26" s="355" t="n">
        <v>0</v>
      </c>
      <c r="F26" s="355" t="n">
        <v>0</v>
      </c>
      <c r="G26" s="355" t="n">
        <v>0</v>
      </c>
      <c r="H26" s="355" t="n">
        <v>0</v>
      </c>
      <c r="I26" s="356" t="n">
        <v>0</v>
      </c>
      <c r="J26" s="356" t="n">
        <v>0</v>
      </c>
      <c r="K26" s="356" t="n">
        <v>0</v>
      </c>
      <c r="L26" s="356" t="n">
        <v>0</v>
      </c>
      <c r="M26" s="356" t="n">
        <v>0</v>
      </c>
      <c r="N26" s="356" t="n">
        <v>0</v>
      </c>
      <c r="O26" s="356" t="n">
        <v>0</v>
      </c>
      <c r="P26" s="359" t="n">
        <v>0</v>
      </c>
      <c r="Q26" s="172" t="n">
        <f aca="false">SUM(C26:P26)</f>
        <v>0</v>
      </c>
      <c r="R26" s="241"/>
      <c r="S26" s="360"/>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row>
    <row r="27" s="242" customFormat="true" ht="41.25" hidden="false" customHeight="true" outlineLevel="0" collapsed="false">
      <c r="A27" s="101"/>
      <c r="B27" s="353" t="s">
        <v>270</v>
      </c>
      <c r="C27" s="354" t="n">
        <v>0</v>
      </c>
      <c r="D27" s="355" t="n">
        <v>0</v>
      </c>
      <c r="E27" s="355" t="n">
        <v>0</v>
      </c>
      <c r="F27" s="355" t="n">
        <v>0</v>
      </c>
      <c r="G27" s="355" t="n">
        <v>0</v>
      </c>
      <c r="H27" s="355" t="n">
        <v>0</v>
      </c>
      <c r="I27" s="356" t="n">
        <v>0</v>
      </c>
      <c r="J27" s="356" t="n">
        <v>0</v>
      </c>
      <c r="K27" s="356" t="n">
        <v>0</v>
      </c>
      <c r="L27" s="356" t="n">
        <v>0</v>
      </c>
      <c r="M27" s="356" t="n">
        <v>0</v>
      </c>
      <c r="N27" s="356" t="n">
        <v>0</v>
      </c>
      <c r="O27" s="356" t="n">
        <v>0</v>
      </c>
      <c r="P27" s="359" t="n">
        <v>0</v>
      </c>
      <c r="Q27" s="172" t="n">
        <f aca="false">SUM(C27:P27)</f>
        <v>0</v>
      </c>
      <c r="R27" s="241"/>
      <c r="S27" s="360"/>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row>
    <row r="28" s="242" customFormat="true" ht="41.25" hidden="false" customHeight="true" outlineLevel="0" collapsed="false">
      <c r="A28" s="101"/>
      <c r="B28" s="362" t="s">
        <v>271</v>
      </c>
      <c r="C28" s="363" t="n">
        <v>0</v>
      </c>
      <c r="D28" s="364" t="n">
        <v>0</v>
      </c>
      <c r="E28" s="364" t="n">
        <v>0</v>
      </c>
      <c r="F28" s="364" t="n">
        <v>0</v>
      </c>
      <c r="G28" s="364" t="n">
        <v>0</v>
      </c>
      <c r="H28" s="364" t="n">
        <v>0</v>
      </c>
      <c r="I28" s="365" t="n">
        <v>0</v>
      </c>
      <c r="J28" s="365" t="n">
        <v>0</v>
      </c>
      <c r="K28" s="365" t="n">
        <v>0</v>
      </c>
      <c r="L28" s="365" t="n">
        <v>0</v>
      </c>
      <c r="M28" s="365" t="n">
        <v>0</v>
      </c>
      <c r="N28" s="365" t="n">
        <v>0</v>
      </c>
      <c r="O28" s="365" t="n">
        <v>0</v>
      </c>
      <c r="P28" s="366" t="n">
        <v>0</v>
      </c>
      <c r="Q28" s="367" t="n">
        <f aca="false">SUM(C28:P28)</f>
        <v>0</v>
      </c>
      <c r="R28" s="241"/>
      <c r="S28" s="368"/>
      <c r="T28" s="241"/>
      <c r="U28" s="241"/>
      <c r="V28" s="241"/>
      <c r="W28" s="241"/>
      <c r="X28" s="241"/>
      <c r="Y28" s="241"/>
      <c r="Z28" s="241"/>
      <c r="AA28" s="241"/>
      <c r="AB28" s="241"/>
      <c r="AC28" s="241"/>
      <c r="AD28" s="241"/>
      <c r="AE28" s="241"/>
      <c r="AF28" s="241"/>
      <c r="AG28" s="241"/>
      <c r="AH28" s="241"/>
      <c r="AI28" s="241"/>
      <c r="AJ28" s="241"/>
      <c r="AK28" s="241"/>
      <c r="AL28" s="241"/>
      <c r="AM28" s="241"/>
      <c r="AN28" s="241"/>
      <c r="AO28" s="241"/>
      <c r="AP28" s="241"/>
      <c r="AQ28" s="241"/>
      <c r="AR28" s="241"/>
      <c r="AS28" s="241"/>
      <c r="AT28" s="241"/>
      <c r="AU28" s="241"/>
      <c r="AV28" s="241"/>
      <c r="AW28" s="241"/>
      <c r="AX28" s="241"/>
      <c r="AY28" s="241"/>
      <c r="AZ28" s="241"/>
      <c r="BA28" s="241"/>
      <c r="BB28" s="241"/>
      <c r="BC28" s="241"/>
      <c r="BD28" s="241"/>
      <c r="BE28" s="241"/>
      <c r="BF28" s="241"/>
      <c r="BG28" s="241"/>
      <c r="BH28" s="241"/>
      <c r="BI28" s="241"/>
      <c r="BJ28" s="241"/>
    </row>
    <row r="29" s="113" customFormat="true" ht="41.25" hidden="false" customHeight="true" outlineLevel="0" collapsed="false">
      <c r="A29" s="101"/>
      <c r="B29" s="310"/>
      <c r="C29" s="311"/>
      <c r="D29" s="311"/>
      <c r="E29" s="311"/>
      <c r="F29" s="311"/>
      <c r="G29" s="311"/>
      <c r="H29" s="311"/>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row>
    <row r="30" s="113" customFormat="true" ht="41.25" hidden="false" customHeight="true" outlineLevel="0" collapsed="false">
      <c r="A30" s="101"/>
      <c r="B30" s="312"/>
      <c r="C30" s="312"/>
      <c r="D30" s="312"/>
      <c r="E30" s="312"/>
      <c r="F30" s="312"/>
      <c r="G30" s="312"/>
      <c r="H30" s="312"/>
      <c r="I30" s="312"/>
      <c r="J30" s="312"/>
      <c r="K30" s="312"/>
      <c r="L30" s="312"/>
      <c r="M30" s="312"/>
      <c r="N30" s="312"/>
      <c r="O30" s="312"/>
      <c r="P30" s="312"/>
      <c r="Q30" s="312"/>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row>
    <row r="31" customFormat="false" ht="27.75" hidden="false" customHeight="false" outlineLevel="0" collapsed="false">
      <c r="B31" s="313"/>
      <c r="C31" s="314"/>
      <c r="D31" s="314"/>
      <c r="E31" s="314"/>
      <c r="F31" s="314"/>
      <c r="G31" s="314"/>
      <c r="H31" s="314"/>
    </row>
    <row r="32" s="319" customFormat="true" ht="35.25" hidden="false" customHeight="false" outlineLevel="0" collapsed="false">
      <c r="A32" s="315"/>
      <c r="B32" s="316"/>
      <c r="C32" s="317"/>
      <c r="D32" s="317"/>
      <c r="E32" s="317"/>
      <c r="F32" s="317"/>
      <c r="G32" s="318"/>
      <c r="H32" s="318"/>
      <c r="N32" s="317"/>
      <c r="O32" s="317"/>
      <c r="P32" s="317"/>
      <c r="Q32" s="317"/>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row>
  </sheetData>
  <mergeCells count="7">
    <mergeCell ref="C2:P2"/>
    <mergeCell ref="M4:O4"/>
    <mergeCell ref="M6:O6"/>
    <mergeCell ref="B7:E7"/>
    <mergeCell ref="F7:H7"/>
    <mergeCell ref="B10:E10"/>
    <mergeCell ref="B30:Q30"/>
  </mergeCells>
  <conditionalFormatting sqref="B25 B27:B28 B14:B23">
    <cfRule type="cellIs" priority="2" operator="equal" aboveAverage="0" equalAverage="0" bottom="0" percent="0" rank="0" text="" dxfId="1">
      <formula>#REF!</formula>
    </cfRule>
  </conditionalFormatting>
  <printOptions headings="false" gridLines="false" gridLinesSet="true" horizontalCentered="false" verticalCentered="false"/>
  <pageMargins left="0.170138888888889" right="0.2701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O66"/>
  <sheetViews>
    <sheetView showFormulas="false" showGridLines="false" showRowColHeaders="true" showZeros="true" rightToLeft="false" tabSelected="false" showOutlineSymbols="true" defaultGridColor="true" view="normal" topLeftCell="T1" colorId="64" zoomScale="35" zoomScaleNormal="35" zoomScalePageLayoutView="50" workbookViewId="0">
      <selection pane="topLeft" activeCell="AA8" activeCellId="0" sqref="AA8:AC8"/>
    </sheetView>
  </sheetViews>
  <sheetFormatPr defaultColWidth="11.421875" defaultRowHeight="15" zeroHeight="false" outlineLevelRow="0" outlineLevelCol="0"/>
  <cols>
    <col collapsed="false" customWidth="true" hidden="false" outlineLevel="0" max="1" min="1" style="369" width="14.42"/>
    <col collapsed="false" customWidth="true" hidden="false" outlineLevel="0" max="2" min="2" style="370" width="55.42"/>
    <col collapsed="false" customWidth="true" hidden="false" outlineLevel="0" max="5" min="3" style="370" width="25.7"/>
    <col collapsed="false" customWidth="true" hidden="false" outlineLevel="0" max="6" min="6" style="369" width="25.7"/>
    <col collapsed="false" customWidth="true" hidden="false" outlineLevel="0" max="10" min="7" style="370" width="25.7"/>
    <col collapsed="false" customWidth="true" hidden="false" outlineLevel="0" max="29" min="11" style="369" width="25.7"/>
    <col collapsed="false" customWidth="true" hidden="false" outlineLevel="0" max="30" min="30" style="369" width="4.56"/>
    <col collapsed="false" customWidth="false" hidden="false" outlineLevel="0" max="257" min="31" style="369" width="11.42"/>
  </cols>
  <sheetData>
    <row r="1" customFormat="false" ht="26.25" hidden="false" customHeight="true" outlineLevel="0" collapsed="false">
      <c r="A1" s="371"/>
    </row>
    <row r="2" customFormat="false" ht="26.25" hidden="false" customHeight="true" outlineLevel="0" collapsed="false">
      <c r="A2" s="371"/>
    </row>
    <row r="3" s="372" customFormat="true" ht="34.5" hidden="false" customHeight="true" outlineLevel="0" collapsed="false">
      <c r="B3" s="373" t="s">
        <v>272</v>
      </c>
      <c r="C3" s="374" t="s">
        <v>273</v>
      </c>
      <c r="D3" s="374"/>
      <c r="E3" s="374"/>
      <c r="F3" s="374"/>
      <c r="G3" s="374"/>
      <c r="H3" s="374"/>
      <c r="I3" s="374"/>
      <c r="J3" s="374"/>
      <c r="K3" s="374"/>
      <c r="L3" s="374"/>
      <c r="M3" s="374"/>
      <c r="N3" s="374"/>
      <c r="O3" s="374"/>
      <c r="P3" s="374"/>
      <c r="Q3" s="374"/>
      <c r="R3" s="374"/>
      <c r="S3" s="374"/>
      <c r="T3" s="374"/>
      <c r="U3" s="374"/>
      <c r="V3" s="374"/>
      <c r="W3" s="374"/>
      <c r="X3" s="374"/>
      <c r="Y3" s="374"/>
      <c r="Z3" s="374"/>
      <c r="AA3" s="375"/>
      <c r="AB3" s="376"/>
      <c r="AC3" s="377"/>
    </row>
    <row r="4" s="378" customFormat="true" ht="22.5" hidden="false" customHeight="true" outlineLevel="0" collapsed="false">
      <c r="B4" s="379"/>
      <c r="C4" s="380"/>
      <c r="D4" s="380"/>
      <c r="E4" s="381" t="s">
        <v>274</v>
      </c>
      <c r="F4" s="107"/>
      <c r="G4" s="107"/>
      <c r="H4" s="107"/>
      <c r="I4" s="382"/>
      <c r="J4" s="382"/>
      <c r="K4" s="382"/>
      <c r="L4" s="382"/>
      <c r="M4" s="382"/>
      <c r="N4" s="383"/>
      <c r="O4" s="383"/>
      <c r="P4" s="383"/>
      <c r="Q4" s="383"/>
      <c r="R4" s="383"/>
      <c r="S4" s="383"/>
      <c r="T4" s="383"/>
      <c r="U4" s="383"/>
      <c r="V4" s="383"/>
      <c r="W4" s="383"/>
      <c r="X4" s="383"/>
      <c r="Y4" s="106" t="s">
        <v>195</v>
      </c>
      <c r="Z4" s="107"/>
      <c r="AA4" s="107"/>
      <c r="AB4" s="107"/>
      <c r="AC4" s="384"/>
    </row>
    <row r="5" s="378" customFormat="true" ht="22.5" hidden="false" customHeight="true" outlineLevel="0" collapsed="false">
      <c r="B5" s="379"/>
      <c r="C5" s="380"/>
      <c r="D5" s="380"/>
      <c r="E5" s="385" t="s">
        <v>198</v>
      </c>
      <c r="F5" s="386"/>
      <c r="G5" s="387"/>
      <c r="H5" s="388"/>
      <c r="I5" s="382"/>
      <c r="J5" s="382"/>
      <c r="K5" s="382"/>
      <c r="L5" s="382"/>
      <c r="M5" s="382"/>
      <c r="N5" s="383"/>
      <c r="O5" s="383"/>
      <c r="P5" s="383"/>
      <c r="Q5" s="383"/>
      <c r="R5" s="383"/>
      <c r="S5" s="383"/>
      <c r="T5" s="383"/>
      <c r="U5" s="383"/>
      <c r="V5" s="383"/>
      <c r="W5" s="383"/>
      <c r="X5" s="383"/>
      <c r="Y5" s="110"/>
      <c r="Z5" s="110"/>
      <c r="AA5" s="110"/>
      <c r="AB5" s="110"/>
      <c r="AC5" s="384"/>
    </row>
    <row r="6" s="378" customFormat="true" ht="22.5" hidden="false" customHeight="true" outlineLevel="0" collapsed="false">
      <c r="B6" s="379"/>
      <c r="C6" s="380"/>
      <c r="D6" s="380"/>
      <c r="E6" s="381" t="s">
        <v>275</v>
      </c>
      <c r="F6" s="107"/>
      <c r="G6" s="107"/>
      <c r="H6" s="107"/>
      <c r="I6" s="382"/>
      <c r="J6" s="382"/>
      <c r="K6" s="382"/>
      <c r="L6" s="382"/>
      <c r="M6" s="382"/>
      <c r="N6" s="383"/>
      <c r="O6" s="383"/>
      <c r="P6" s="383"/>
      <c r="Q6" s="383"/>
      <c r="R6" s="383"/>
      <c r="S6" s="383"/>
      <c r="T6" s="383"/>
      <c r="U6" s="383"/>
      <c r="V6" s="383"/>
      <c r="W6" s="383"/>
      <c r="X6" s="383"/>
      <c r="Y6" s="106" t="s">
        <v>197</v>
      </c>
      <c r="Z6" s="107"/>
      <c r="AA6" s="107"/>
      <c r="AB6" s="107"/>
      <c r="AC6" s="384"/>
    </row>
    <row r="7" s="378" customFormat="true" ht="22.5" hidden="false" customHeight="true" outlineLevel="0" collapsed="false">
      <c r="B7" s="389"/>
      <c r="C7" s="390"/>
      <c r="D7" s="390"/>
      <c r="E7" s="390"/>
      <c r="F7" s="391"/>
      <c r="G7" s="392"/>
      <c r="H7" s="392"/>
      <c r="I7" s="392"/>
      <c r="J7" s="392"/>
      <c r="K7" s="383"/>
      <c r="L7" s="383"/>
      <c r="M7" s="383"/>
      <c r="N7" s="383"/>
      <c r="O7" s="383"/>
      <c r="P7" s="383"/>
      <c r="Q7" s="383"/>
      <c r="R7" s="383"/>
      <c r="S7" s="383"/>
      <c r="T7" s="383"/>
      <c r="U7" s="383"/>
      <c r="V7" s="383"/>
      <c r="W7" s="383"/>
      <c r="X7" s="383"/>
      <c r="Y7" s="383"/>
      <c r="Z7" s="383"/>
      <c r="AA7" s="383"/>
      <c r="AB7" s="383"/>
      <c r="AC7" s="123" t="s">
        <v>18</v>
      </c>
    </row>
    <row r="8" s="405" customFormat="true" ht="74.25" hidden="false" customHeight="true" outlineLevel="0" collapsed="false">
      <c r="A8" s="393"/>
      <c r="B8" s="394"/>
      <c r="C8" s="395" t="s">
        <v>276</v>
      </c>
      <c r="D8" s="396" t="s">
        <v>199</v>
      </c>
      <c r="E8" s="396"/>
      <c r="F8" s="397" t="s">
        <v>202</v>
      </c>
      <c r="G8" s="397"/>
      <c r="H8" s="397"/>
      <c r="I8" s="397"/>
      <c r="J8" s="397"/>
      <c r="K8" s="398" t="s">
        <v>277</v>
      </c>
      <c r="L8" s="399"/>
      <c r="M8" s="400" t="s">
        <v>278</v>
      </c>
      <c r="N8" s="401"/>
      <c r="O8" s="397" t="s">
        <v>279</v>
      </c>
      <c r="P8" s="397"/>
      <c r="Q8" s="397"/>
      <c r="R8" s="397"/>
      <c r="S8" s="397"/>
      <c r="T8" s="397"/>
      <c r="U8" s="397"/>
      <c r="V8" s="402" t="s">
        <v>280</v>
      </c>
      <c r="W8" s="396" t="s">
        <v>281</v>
      </c>
      <c r="X8" s="396" t="s">
        <v>282</v>
      </c>
      <c r="Y8" s="396" t="s">
        <v>208</v>
      </c>
      <c r="Z8" s="398" t="s">
        <v>209</v>
      </c>
      <c r="AA8" s="403" t="s">
        <v>283</v>
      </c>
      <c r="AB8" s="403"/>
      <c r="AC8" s="403"/>
      <c r="AD8" s="404"/>
      <c r="AE8" s="393"/>
      <c r="AF8" s="393"/>
      <c r="AG8" s="393"/>
      <c r="AH8" s="393"/>
      <c r="AI8" s="393"/>
      <c r="AJ8" s="393"/>
      <c r="AK8" s="393"/>
      <c r="AL8" s="393"/>
      <c r="AM8" s="393"/>
      <c r="AN8" s="393"/>
      <c r="AO8" s="393"/>
      <c r="AP8" s="393"/>
      <c r="AQ8" s="393"/>
      <c r="AR8" s="393"/>
      <c r="AS8" s="393"/>
      <c r="AT8" s="393"/>
      <c r="AU8" s="393"/>
      <c r="AV8" s="393"/>
      <c r="AW8" s="393"/>
      <c r="AX8" s="393"/>
      <c r="AY8" s="393"/>
      <c r="AZ8" s="393"/>
      <c r="BA8" s="393"/>
      <c r="BB8" s="393"/>
      <c r="BC8" s="393"/>
      <c r="BD8" s="393"/>
      <c r="BE8" s="393"/>
      <c r="BF8" s="393"/>
      <c r="BG8" s="393"/>
      <c r="BH8" s="393"/>
      <c r="BI8" s="393"/>
      <c r="BJ8" s="393"/>
      <c r="BK8" s="393"/>
      <c r="BL8" s="393"/>
      <c r="BM8" s="393"/>
      <c r="BN8" s="393"/>
      <c r="BO8" s="393"/>
      <c r="BP8" s="393"/>
      <c r="BQ8" s="393"/>
      <c r="BR8" s="393"/>
      <c r="BS8" s="393"/>
      <c r="BT8" s="393"/>
      <c r="BU8" s="393"/>
      <c r="BV8" s="393"/>
      <c r="BW8" s="393"/>
      <c r="BX8" s="393"/>
      <c r="BY8" s="393"/>
      <c r="BZ8" s="393"/>
      <c r="CA8" s="393"/>
      <c r="CB8" s="393"/>
      <c r="CC8" s="393"/>
      <c r="CD8" s="393"/>
      <c r="CE8" s="393"/>
      <c r="CF8" s="393"/>
      <c r="CG8" s="393"/>
      <c r="CH8" s="393"/>
      <c r="CI8" s="393"/>
      <c r="CJ8" s="393"/>
      <c r="CK8" s="393"/>
      <c r="CL8" s="393"/>
      <c r="CM8" s="393"/>
      <c r="CN8" s="393"/>
      <c r="CO8" s="393"/>
      <c r="CP8" s="393"/>
      <c r="CQ8" s="393"/>
      <c r="CR8" s="393"/>
      <c r="CS8" s="393"/>
      <c r="CT8" s="393"/>
      <c r="CU8" s="393"/>
      <c r="CV8" s="393"/>
      <c r="CW8" s="393"/>
      <c r="CX8" s="393"/>
      <c r="CY8" s="393"/>
      <c r="CZ8" s="393"/>
      <c r="DA8" s="393"/>
      <c r="DB8" s="393"/>
      <c r="DC8" s="393"/>
      <c r="DD8" s="393"/>
      <c r="DE8" s="393"/>
      <c r="DF8" s="393"/>
      <c r="DG8" s="393"/>
      <c r="DH8" s="393"/>
      <c r="DI8" s="393"/>
      <c r="DJ8" s="393"/>
      <c r="DK8" s="393"/>
      <c r="DL8" s="393"/>
      <c r="DM8" s="393"/>
      <c r="DN8" s="393"/>
      <c r="DO8" s="393"/>
      <c r="DP8" s="393"/>
      <c r="DQ8" s="393"/>
      <c r="DR8" s="393"/>
      <c r="DS8" s="393"/>
      <c r="DT8" s="393"/>
      <c r="DU8" s="393"/>
      <c r="DV8" s="393"/>
      <c r="DW8" s="393"/>
      <c r="DX8" s="393"/>
      <c r="DY8" s="393"/>
      <c r="DZ8" s="393"/>
      <c r="EA8" s="393"/>
      <c r="EB8" s="393"/>
      <c r="EC8" s="393"/>
      <c r="ED8" s="393"/>
      <c r="EE8" s="393"/>
      <c r="EF8" s="393"/>
      <c r="EG8" s="393"/>
      <c r="EH8" s="393"/>
      <c r="EI8" s="393"/>
      <c r="EJ8" s="393"/>
      <c r="EK8" s="393"/>
      <c r="EL8" s="393"/>
      <c r="EM8" s="393"/>
      <c r="EN8" s="393"/>
      <c r="EO8" s="393"/>
    </row>
    <row r="9" s="405" customFormat="true" ht="74.25" hidden="false" customHeight="true" outlineLevel="0" collapsed="false">
      <c r="A9" s="393"/>
      <c r="B9" s="406"/>
      <c r="C9" s="395"/>
      <c r="D9" s="396"/>
      <c r="E9" s="396"/>
      <c r="F9" s="407" t="s">
        <v>284</v>
      </c>
      <c r="G9" s="407"/>
      <c r="H9" s="408" t="s">
        <v>219</v>
      </c>
      <c r="I9" s="409" t="s">
        <v>213</v>
      </c>
      <c r="J9" s="409"/>
      <c r="K9" s="398"/>
      <c r="L9" s="410"/>
      <c r="M9" s="400"/>
      <c r="N9" s="411"/>
      <c r="O9" s="412" t="s">
        <v>285</v>
      </c>
      <c r="P9" s="412"/>
      <c r="Q9" s="413" t="s">
        <v>212</v>
      </c>
      <c r="R9" s="413"/>
      <c r="S9" s="413"/>
      <c r="T9" s="413"/>
      <c r="U9" s="413"/>
      <c r="V9" s="414" t="s">
        <v>284</v>
      </c>
      <c r="W9" s="396"/>
      <c r="X9" s="396"/>
      <c r="Y9" s="396"/>
      <c r="Z9" s="398"/>
      <c r="AA9" s="415" t="s">
        <v>286</v>
      </c>
      <c r="AB9" s="407" t="s">
        <v>287</v>
      </c>
      <c r="AC9" s="416" t="s">
        <v>288</v>
      </c>
      <c r="AD9" s="404"/>
      <c r="AE9" s="393"/>
      <c r="AF9" s="393"/>
      <c r="AG9" s="393"/>
      <c r="AH9" s="393"/>
      <c r="AI9" s="393"/>
      <c r="AJ9" s="393"/>
      <c r="AK9" s="393"/>
      <c r="AL9" s="393"/>
      <c r="AM9" s="393"/>
      <c r="AN9" s="393"/>
      <c r="AO9" s="393"/>
      <c r="AP9" s="393"/>
      <c r="AQ9" s="393"/>
      <c r="AR9" s="393"/>
      <c r="AS9" s="393"/>
      <c r="AT9" s="393"/>
      <c r="AU9" s="393"/>
      <c r="AV9" s="393"/>
      <c r="AW9" s="393"/>
      <c r="AX9" s="393"/>
      <c r="AY9" s="393"/>
      <c r="AZ9" s="393"/>
      <c r="BA9" s="393"/>
      <c r="BB9" s="393"/>
      <c r="BC9" s="393"/>
      <c r="BD9" s="393"/>
      <c r="BE9" s="393"/>
      <c r="BF9" s="393"/>
      <c r="BG9" s="393"/>
      <c r="BH9" s="393"/>
      <c r="BI9" s="393"/>
      <c r="BJ9" s="393"/>
      <c r="BK9" s="393"/>
      <c r="BL9" s="393"/>
      <c r="BM9" s="393"/>
      <c r="BN9" s="393"/>
      <c r="BO9" s="393"/>
      <c r="BP9" s="393"/>
      <c r="BQ9" s="393"/>
      <c r="BR9" s="393"/>
      <c r="BS9" s="393"/>
      <c r="BT9" s="393"/>
      <c r="BU9" s="393"/>
      <c r="BV9" s="393"/>
      <c r="BW9" s="393"/>
      <c r="BX9" s="393"/>
      <c r="BY9" s="393"/>
      <c r="BZ9" s="393"/>
      <c r="CA9" s="393"/>
      <c r="CB9" s="393"/>
      <c r="CC9" s="393"/>
      <c r="CD9" s="393"/>
      <c r="CE9" s="393"/>
      <c r="CF9" s="393"/>
      <c r="CG9" s="393"/>
      <c r="CH9" s="393"/>
      <c r="CI9" s="393"/>
      <c r="CJ9" s="393"/>
      <c r="CK9" s="393"/>
      <c r="CL9" s="393"/>
      <c r="CM9" s="393"/>
      <c r="CN9" s="393"/>
      <c r="CO9" s="393"/>
      <c r="CP9" s="393"/>
      <c r="CQ9" s="393"/>
      <c r="CR9" s="393"/>
      <c r="CS9" s="393"/>
      <c r="CT9" s="393"/>
      <c r="CU9" s="393"/>
      <c r="CV9" s="393"/>
      <c r="CW9" s="393"/>
      <c r="CX9" s="393"/>
      <c r="CY9" s="393"/>
      <c r="CZ9" s="393"/>
      <c r="DA9" s="393"/>
      <c r="DB9" s="393"/>
      <c r="DC9" s="393"/>
      <c r="DD9" s="393"/>
      <c r="DE9" s="393"/>
      <c r="DF9" s="393"/>
      <c r="DG9" s="393"/>
      <c r="DH9" s="393"/>
      <c r="DI9" s="393"/>
      <c r="DJ9" s="393"/>
      <c r="DK9" s="393"/>
      <c r="DL9" s="393"/>
      <c r="DM9" s="393"/>
      <c r="DN9" s="393"/>
      <c r="DO9" s="393"/>
      <c r="DP9" s="393"/>
      <c r="DQ9" s="393"/>
      <c r="DR9" s="393"/>
      <c r="DS9" s="393"/>
      <c r="DT9" s="393"/>
      <c r="DU9" s="393"/>
      <c r="DV9" s="393"/>
      <c r="DW9" s="393"/>
      <c r="DX9" s="393"/>
      <c r="DY9" s="393"/>
      <c r="DZ9" s="393"/>
      <c r="EA9" s="393"/>
      <c r="EB9" s="393"/>
      <c r="EC9" s="393"/>
      <c r="ED9" s="393"/>
      <c r="EE9" s="393"/>
      <c r="EF9" s="393"/>
      <c r="EG9" s="393"/>
      <c r="EH9" s="393"/>
      <c r="EI9" s="393"/>
      <c r="EJ9" s="393"/>
      <c r="EK9" s="393"/>
      <c r="EL9" s="393"/>
      <c r="EM9" s="393"/>
      <c r="EN9" s="393"/>
      <c r="EO9" s="393"/>
    </row>
    <row r="10" s="405" customFormat="true" ht="74.25" hidden="false" customHeight="true" outlineLevel="0" collapsed="false">
      <c r="A10" s="393"/>
      <c r="B10" s="406"/>
      <c r="C10" s="417" t="s">
        <v>289</v>
      </c>
      <c r="D10" s="418"/>
      <c r="E10" s="407" t="s">
        <v>210</v>
      </c>
      <c r="F10" s="408" t="s">
        <v>216</v>
      </c>
      <c r="G10" s="408" t="s">
        <v>217</v>
      </c>
      <c r="H10" s="408"/>
      <c r="I10" s="408" t="s">
        <v>290</v>
      </c>
      <c r="J10" s="408" t="s">
        <v>221</v>
      </c>
      <c r="K10" s="398"/>
      <c r="L10" s="414" t="s">
        <v>291</v>
      </c>
      <c r="M10" s="400"/>
      <c r="N10" s="414" t="s">
        <v>291</v>
      </c>
      <c r="O10" s="407" t="s">
        <v>216</v>
      </c>
      <c r="P10" s="407" t="s">
        <v>217</v>
      </c>
      <c r="Q10" s="414" t="s">
        <v>292</v>
      </c>
      <c r="R10" s="414" t="s">
        <v>293</v>
      </c>
      <c r="S10" s="419" t="s">
        <v>294</v>
      </c>
      <c r="T10" s="419"/>
      <c r="U10" s="419"/>
      <c r="V10" s="414"/>
      <c r="W10" s="396"/>
      <c r="X10" s="396"/>
      <c r="Y10" s="396"/>
      <c r="Z10" s="398"/>
      <c r="AA10" s="415"/>
      <c r="AB10" s="407"/>
      <c r="AC10" s="416"/>
      <c r="AD10" s="404"/>
      <c r="AE10" s="393"/>
      <c r="AF10" s="393"/>
      <c r="AG10" s="393"/>
      <c r="AH10" s="393"/>
      <c r="AI10" s="393"/>
      <c r="AJ10" s="393"/>
      <c r="AK10" s="393"/>
      <c r="AL10" s="393"/>
      <c r="AM10" s="393"/>
      <c r="AN10" s="393"/>
      <c r="AO10" s="393"/>
      <c r="AP10" s="393"/>
      <c r="AQ10" s="393"/>
      <c r="AR10" s="393"/>
      <c r="AS10" s="393"/>
      <c r="AT10" s="393"/>
      <c r="AU10" s="393"/>
      <c r="AV10" s="393"/>
      <c r="AW10" s="393"/>
      <c r="AX10" s="393"/>
      <c r="AY10" s="393"/>
      <c r="AZ10" s="393"/>
      <c r="BA10" s="393"/>
      <c r="BB10" s="393"/>
      <c r="BC10" s="393"/>
      <c r="BD10" s="393"/>
      <c r="BE10" s="393"/>
      <c r="BF10" s="393"/>
      <c r="BG10" s="393"/>
      <c r="BH10" s="393"/>
      <c r="BI10" s="393"/>
      <c r="BJ10" s="393"/>
      <c r="BK10" s="393"/>
      <c r="BL10" s="393"/>
      <c r="BM10" s="393"/>
      <c r="BN10" s="393"/>
      <c r="BO10" s="393"/>
      <c r="BP10" s="393"/>
      <c r="BQ10" s="393"/>
      <c r="BR10" s="393"/>
      <c r="BS10" s="393"/>
      <c r="BT10" s="393"/>
      <c r="BU10" s="393"/>
      <c r="BV10" s="393"/>
      <c r="BW10" s="393"/>
      <c r="BX10" s="393"/>
      <c r="BY10" s="393"/>
      <c r="BZ10" s="393"/>
      <c r="CA10" s="393"/>
      <c r="CB10" s="393"/>
      <c r="CC10" s="393"/>
      <c r="CD10" s="393"/>
      <c r="CE10" s="393"/>
      <c r="CF10" s="393"/>
      <c r="CG10" s="393"/>
      <c r="CH10" s="393"/>
      <c r="CI10" s="393"/>
      <c r="CJ10" s="393"/>
      <c r="CK10" s="393"/>
      <c r="CL10" s="393"/>
      <c r="CM10" s="393"/>
      <c r="CN10" s="393"/>
      <c r="CO10" s="393"/>
      <c r="CP10" s="393"/>
      <c r="CQ10" s="393"/>
      <c r="CR10" s="393"/>
      <c r="CS10" s="393"/>
      <c r="CT10" s="393"/>
      <c r="CU10" s="393"/>
      <c r="CV10" s="393"/>
      <c r="CW10" s="393"/>
      <c r="CX10" s="393"/>
      <c r="CY10" s="393"/>
      <c r="CZ10" s="393"/>
      <c r="DA10" s="393"/>
      <c r="DB10" s="393"/>
      <c r="DC10" s="393"/>
      <c r="DD10" s="393"/>
      <c r="DE10" s="393"/>
      <c r="DF10" s="393"/>
      <c r="DG10" s="393"/>
      <c r="DH10" s="393"/>
      <c r="DI10" s="393"/>
      <c r="DJ10" s="393"/>
      <c r="DK10" s="393"/>
      <c r="DL10" s="393"/>
      <c r="DM10" s="393"/>
      <c r="DN10" s="393"/>
      <c r="DO10" s="393"/>
      <c r="DP10" s="393"/>
      <c r="DQ10" s="393"/>
      <c r="DR10" s="393"/>
      <c r="DS10" s="393"/>
      <c r="DT10" s="393"/>
      <c r="DU10" s="393"/>
      <c r="DV10" s="393"/>
      <c r="DW10" s="393"/>
      <c r="DX10" s="393"/>
      <c r="DY10" s="393"/>
      <c r="DZ10" s="393"/>
      <c r="EA10" s="393"/>
      <c r="EB10" s="393"/>
      <c r="EC10" s="393"/>
      <c r="ED10" s="393"/>
      <c r="EE10" s="393"/>
      <c r="EF10" s="393"/>
      <c r="EG10" s="393"/>
      <c r="EH10" s="393"/>
      <c r="EI10" s="393"/>
      <c r="EJ10" s="393"/>
      <c r="EK10" s="393"/>
      <c r="EL10" s="393"/>
      <c r="EM10" s="393"/>
      <c r="EN10" s="393"/>
      <c r="EO10" s="393"/>
    </row>
    <row r="11" s="405" customFormat="true" ht="74.25" hidden="false" customHeight="true" outlineLevel="0" collapsed="false">
      <c r="A11" s="393"/>
      <c r="B11" s="420"/>
      <c r="C11" s="417"/>
      <c r="D11" s="418"/>
      <c r="E11" s="407"/>
      <c r="F11" s="407"/>
      <c r="G11" s="407"/>
      <c r="H11" s="407"/>
      <c r="I11" s="407"/>
      <c r="J11" s="407"/>
      <c r="K11" s="398"/>
      <c r="L11" s="414"/>
      <c r="M11" s="400"/>
      <c r="N11" s="414"/>
      <c r="O11" s="414"/>
      <c r="P11" s="414"/>
      <c r="Q11" s="414"/>
      <c r="R11" s="414"/>
      <c r="S11" s="421" t="s">
        <v>295</v>
      </c>
      <c r="T11" s="422" t="s">
        <v>296</v>
      </c>
      <c r="U11" s="407" t="s">
        <v>297</v>
      </c>
      <c r="V11" s="414"/>
      <c r="W11" s="396"/>
      <c r="X11" s="396"/>
      <c r="Y11" s="396"/>
      <c r="Z11" s="398"/>
      <c r="AA11" s="415"/>
      <c r="AB11" s="407"/>
      <c r="AC11" s="416"/>
      <c r="AD11" s="404"/>
      <c r="AE11" s="393"/>
      <c r="AF11" s="393"/>
      <c r="AG11" s="393"/>
      <c r="AH11" s="393"/>
      <c r="AI11" s="393"/>
      <c r="AJ11" s="393"/>
      <c r="AK11" s="393"/>
      <c r="AL11" s="393"/>
      <c r="AM11" s="393"/>
      <c r="AN11" s="393"/>
      <c r="AO11" s="393"/>
      <c r="AP11" s="393"/>
      <c r="AQ11" s="393"/>
      <c r="AR11" s="393"/>
      <c r="AS11" s="393"/>
      <c r="AT11" s="393"/>
      <c r="AU11" s="393"/>
      <c r="AV11" s="393"/>
      <c r="AW11" s="393"/>
      <c r="AX11" s="393"/>
      <c r="AY11" s="393"/>
      <c r="AZ11" s="393"/>
      <c r="BA11" s="393"/>
      <c r="BB11" s="393"/>
      <c r="BC11" s="393"/>
      <c r="BD11" s="393"/>
      <c r="BE11" s="393"/>
      <c r="BF11" s="393"/>
      <c r="BG11" s="393"/>
      <c r="BH11" s="393"/>
      <c r="BI11" s="393"/>
      <c r="BJ11" s="393"/>
      <c r="BK11" s="393"/>
      <c r="BL11" s="393"/>
      <c r="BM11" s="393"/>
      <c r="BN11" s="393"/>
      <c r="BO11" s="393"/>
      <c r="BP11" s="393"/>
      <c r="BQ11" s="393"/>
      <c r="BR11" s="393"/>
      <c r="BS11" s="393"/>
      <c r="BT11" s="393"/>
      <c r="BU11" s="393"/>
      <c r="BV11" s="393"/>
      <c r="BW11" s="393"/>
      <c r="BX11" s="393"/>
      <c r="BY11" s="393"/>
      <c r="BZ11" s="393"/>
      <c r="CA11" s="393"/>
      <c r="CB11" s="393"/>
      <c r="CC11" s="393"/>
      <c r="CD11" s="393"/>
      <c r="CE11" s="393"/>
      <c r="CF11" s="393"/>
      <c r="CG11" s="393"/>
      <c r="CH11" s="393"/>
      <c r="CI11" s="393"/>
      <c r="CJ11" s="393"/>
      <c r="CK11" s="393"/>
      <c r="CL11" s="393"/>
      <c r="CM11" s="393"/>
      <c r="CN11" s="393"/>
      <c r="CO11" s="393"/>
      <c r="CP11" s="393"/>
      <c r="CQ11" s="393"/>
      <c r="CR11" s="393"/>
      <c r="CS11" s="393"/>
      <c r="CT11" s="393"/>
      <c r="CU11" s="393"/>
      <c r="CV11" s="393"/>
      <c r="CW11" s="393"/>
      <c r="CX11" s="393"/>
      <c r="CY11" s="393"/>
      <c r="CZ11" s="393"/>
      <c r="DA11" s="393"/>
      <c r="DB11" s="393"/>
      <c r="DC11" s="393"/>
      <c r="DD11" s="393"/>
      <c r="DE11" s="393"/>
      <c r="DF11" s="393"/>
      <c r="DG11" s="393"/>
      <c r="DH11" s="393"/>
      <c r="DI11" s="393"/>
      <c r="DJ11" s="393"/>
      <c r="DK11" s="393"/>
      <c r="DL11" s="393"/>
      <c r="DM11" s="393"/>
      <c r="DN11" s="393"/>
      <c r="DO11" s="393"/>
      <c r="DP11" s="393"/>
      <c r="DQ11" s="393"/>
      <c r="DR11" s="393"/>
      <c r="DS11" s="393"/>
      <c r="DT11" s="393"/>
      <c r="DU11" s="393"/>
      <c r="DV11" s="393"/>
      <c r="DW11" s="393"/>
      <c r="DX11" s="393"/>
      <c r="DY11" s="393"/>
      <c r="DZ11" s="393"/>
      <c r="EA11" s="393"/>
      <c r="EB11" s="393"/>
      <c r="EC11" s="393"/>
      <c r="ED11" s="393"/>
      <c r="EE11" s="393"/>
      <c r="EF11" s="393"/>
      <c r="EG11" s="393"/>
      <c r="EH11" s="393"/>
      <c r="EI11" s="393"/>
      <c r="EJ11" s="393"/>
      <c r="EK11" s="393"/>
      <c r="EL11" s="393"/>
      <c r="EM11" s="393"/>
      <c r="EN11" s="393"/>
      <c r="EO11" s="393"/>
    </row>
    <row r="12" s="425" customFormat="true" ht="74.25" hidden="false" customHeight="true" outlineLevel="0" collapsed="false">
      <c r="A12" s="423"/>
      <c r="B12" s="420"/>
      <c r="C12" s="417"/>
      <c r="D12" s="418"/>
      <c r="E12" s="407"/>
      <c r="F12" s="408"/>
      <c r="G12" s="408"/>
      <c r="H12" s="408"/>
      <c r="I12" s="408"/>
      <c r="J12" s="408"/>
      <c r="K12" s="398"/>
      <c r="L12" s="414"/>
      <c r="M12" s="400"/>
      <c r="N12" s="414"/>
      <c r="O12" s="414"/>
      <c r="P12" s="414"/>
      <c r="Q12" s="414"/>
      <c r="R12" s="414"/>
      <c r="S12" s="421"/>
      <c r="T12" s="422"/>
      <c r="U12" s="407"/>
      <c r="V12" s="407"/>
      <c r="W12" s="396"/>
      <c r="X12" s="396"/>
      <c r="Y12" s="396"/>
      <c r="Z12" s="398"/>
      <c r="AA12" s="415"/>
      <c r="AB12" s="407"/>
      <c r="AC12" s="416"/>
      <c r="AD12" s="424"/>
      <c r="AE12" s="423"/>
      <c r="AF12" s="423"/>
      <c r="AG12" s="423"/>
      <c r="AH12" s="423"/>
      <c r="AI12" s="423"/>
      <c r="AJ12" s="423"/>
      <c r="AK12" s="423"/>
      <c r="AL12" s="423"/>
      <c r="AM12" s="423"/>
      <c r="AN12" s="423"/>
      <c r="AO12" s="423"/>
      <c r="AP12" s="423"/>
      <c r="AQ12" s="423"/>
      <c r="AR12" s="423"/>
      <c r="AS12" s="423"/>
      <c r="AT12" s="423"/>
      <c r="AU12" s="423"/>
      <c r="AV12" s="423"/>
      <c r="AW12" s="423"/>
      <c r="AX12" s="423"/>
      <c r="AY12" s="423"/>
      <c r="AZ12" s="423"/>
      <c r="BA12" s="423"/>
      <c r="BB12" s="423"/>
      <c r="BC12" s="423"/>
      <c r="BD12" s="423"/>
      <c r="BE12" s="423"/>
      <c r="BF12" s="423"/>
      <c r="BG12" s="423"/>
      <c r="BH12" s="423"/>
      <c r="BI12" s="423"/>
      <c r="BJ12" s="423"/>
      <c r="BK12" s="423"/>
      <c r="BL12" s="423"/>
      <c r="BM12" s="423"/>
      <c r="BN12" s="423"/>
      <c r="BO12" s="423"/>
      <c r="BP12" s="423"/>
      <c r="BQ12" s="423"/>
      <c r="BR12" s="423"/>
      <c r="BS12" s="423"/>
      <c r="BT12" s="423"/>
      <c r="BU12" s="423"/>
      <c r="BV12" s="423"/>
      <c r="BW12" s="423"/>
      <c r="BX12" s="423"/>
      <c r="BY12" s="423"/>
      <c r="BZ12" s="423"/>
      <c r="CA12" s="423"/>
      <c r="CB12" s="423"/>
      <c r="CC12" s="423"/>
      <c r="CD12" s="423"/>
      <c r="CE12" s="423"/>
      <c r="CF12" s="423"/>
      <c r="CG12" s="423"/>
      <c r="CH12" s="423"/>
      <c r="CI12" s="423"/>
      <c r="CJ12" s="423"/>
      <c r="CK12" s="423"/>
      <c r="CL12" s="423"/>
      <c r="CM12" s="423"/>
      <c r="CN12" s="423"/>
      <c r="CO12" s="423"/>
      <c r="CP12" s="423"/>
      <c r="CQ12" s="423"/>
      <c r="CR12" s="423"/>
      <c r="CS12" s="423"/>
      <c r="CT12" s="423"/>
      <c r="CU12" s="423"/>
      <c r="CV12" s="423"/>
      <c r="CW12" s="423"/>
      <c r="CX12" s="423"/>
      <c r="CY12" s="423"/>
      <c r="CZ12" s="423"/>
      <c r="DA12" s="423"/>
      <c r="DB12" s="423"/>
      <c r="DC12" s="423"/>
      <c r="DD12" s="423"/>
      <c r="DE12" s="423"/>
      <c r="DF12" s="423"/>
      <c r="DG12" s="423"/>
      <c r="DH12" s="423"/>
      <c r="DI12" s="423"/>
      <c r="DJ12" s="423"/>
      <c r="DK12" s="423"/>
      <c r="DL12" s="423"/>
      <c r="DM12" s="423"/>
      <c r="DN12" s="423"/>
      <c r="DO12" s="423"/>
      <c r="DP12" s="423"/>
      <c r="DQ12" s="423"/>
      <c r="DR12" s="423"/>
      <c r="DS12" s="423"/>
      <c r="DT12" s="423"/>
      <c r="DU12" s="423"/>
      <c r="DV12" s="423"/>
      <c r="DW12" s="423"/>
      <c r="DX12" s="423"/>
      <c r="DY12" s="423"/>
      <c r="DZ12" s="423"/>
      <c r="EA12" s="423"/>
      <c r="EB12" s="423"/>
      <c r="EC12" s="423"/>
      <c r="ED12" s="423"/>
      <c r="EE12" s="423"/>
      <c r="EF12" s="423"/>
      <c r="EG12" s="423"/>
      <c r="EH12" s="423"/>
      <c r="EI12" s="423"/>
      <c r="EJ12" s="423"/>
      <c r="EK12" s="423"/>
      <c r="EL12" s="423"/>
      <c r="EM12" s="423"/>
      <c r="EN12" s="423"/>
      <c r="EO12" s="423"/>
    </row>
    <row r="13" s="425" customFormat="true" ht="74.25" hidden="false" customHeight="true" outlineLevel="0" collapsed="false">
      <c r="A13" s="423"/>
      <c r="B13" s="426"/>
      <c r="C13" s="427" t="n">
        <v>1</v>
      </c>
      <c r="D13" s="427" t="n">
        <v>2</v>
      </c>
      <c r="E13" s="427" t="n">
        <v>3</v>
      </c>
      <c r="F13" s="427" t="n">
        <v>4</v>
      </c>
      <c r="G13" s="427" t="n">
        <v>5</v>
      </c>
      <c r="H13" s="427" t="n">
        <v>6</v>
      </c>
      <c r="I13" s="427" t="n">
        <v>7</v>
      </c>
      <c r="J13" s="427" t="n">
        <v>8</v>
      </c>
      <c r="K13" s="427" t="s">
        <v>298</v>
      </c>
      <c r="L13" s="427" t="n">
        <v>10</v>
      </c>
      <c r="M13" s="427" t="n">
        <v>11</v>
      </c>
      <c r="N13" s="427" t="n">
        <v>12</v>
      </c>
      <c r="O13" s="427" t="n">
        <v>13</v>
      </c>
      <c r="P13" s="427" t="n">
        <v>14</v>
      </c>
      <c r="Q13" s="427" t="n">
        <v>15</v>
      </c>
      <c r="R13" s="427" t="n">
        <v>16</v>
      </c>
      <c r="S13" s="427" t="n">
        <v>17</v>
      </c>
      <c r="T13" s="427" t="n">
        <v>18</v>
      </c>
      <c r="U13" s="427" t="n">
        <v>19</v>
      </c>
      <c r="V13" s="427" t="n">
        <v>20</v>
      </c>
      <c r="W13" s="427" t="n">
        <v>21</v>
      </c>
      <c r="X13" s="427" t="n">
        <v>22</v>
      </c>
      <c r="Y13" s="427" t="n">
        <v>23</v>
      </c>
      <c r="Z13" s="428" t="n">
        <v>24</v>
      </c>
      <c r="AA13" s="429" t="n">
        <v>25</v>
      </c>
      <c r="AB13" s="427" t="n">
        <v>26</v>
      </c>
      <c r="AC13" s="430" t="n">
        <v>27</v>
      </c>
      <c r="AD13" s="423"/>
      <c r="AE13" s="423"/>
      <c r="AF13" s="423"/>
      <c r="AG13" s="423"/>
      <c r="AH13" s="423"/>
      <c r="AI13" s="423"/>
      <c r="AJ13" s="423"/>
      <c r="AK13" s="423"/>
      <c r="AL13" s="423"/>
      <c r="AM13" s="423"/>
      <c r="AN13" s="423"/>
      <c r="AO13" s="423"/>
      <c r="AP13" s="423"/>
      <c r="AQ13" s="423"/>
      <c r="AR13" s="423"/>
      <c r="AS13" s="423"/>
      <c r="AT13" s="423"/>
      <c r="AU13" s="423"/>
      <c r="AV13" s="423"/>
      <c r="AW13" s="423"/>
      <c r="AX13" s="423"/>
      <c r="AY13" s="423"/>
      <c r="AZ13" s="423"/>
      <c r="BA13" s="423"/>
      <c r="BB13" s="423"/>
      <c r="BC13" s="423"/>
      <c r="BD13" s="423"/>
      <c r="BE13" s="423"/>
      <c r="BF13" s="423"/>
      <c r="BG13" s="423"/>
      <c r="BH13" s="423"/>
      <c r="BI13" s="423"/>
      <c r="BJ13" s="423"/>
      <c r="BK13" s="423"/>
      <c r="BL13" s="423"/>
      <c r="BM13" s="423"/>
      <c r="BN13" s="423"/>
      <c r="BO13" s="423"/>
      <c r="BP13" s="423"/>
      <c r="BQ13" s="423"/>
      <c r="BR13" s="423"/>
      <c r="BS13" s="423"/>
      <c r="BT13" s="423"/>
      <c r="BU13" s="423"/>
      <c r="BV13" s="423"/>
      <c r="BW13" s="423"/>
      <c r="BX13" s="423"/>
      <c r="BY13" s="423"/>
      <c r="BZ13" s="423"/>
      <c r="CA13" s="423"/>
      <c r="CB13" s="423"/>
      <c r="CC13" s="423"/>
      <c r="CD13" s="423"/>
      <c r="CE13" s="423"/>
      <c r="CF13" s="423"/>
      <c r="CG13" s="423"/>
      <c r="CH13" s="423"/>
      <c r="CI13" s="423"/>
      <c r="CJ13" s="423"/>
      <c r="CK13" s="423"/>
      <c r="CL13" s="423"/>
      <c r="CM13" s="423"/>
      <c r="CN13" s="423"/>
      <c r="CO13" s="423"/>
      <c r="CP13" s="423"/>
      <c r="CQ13" s="423"/>
      <c r="CR13" s="423"/>
      <c r="CS13" s="423"/>
      <c r="CT13" s="423"/>
      <c r="CU13" s="423"/>
      <c r="CV13" s="423"/>
      <c r="CW13" s="423"/>
      <c r="CX13" s="423"/>
      <c r="CY13" s="423"/>
      <c r="CZ13" s="423"/>
      <c r="DA13" s="423"/>
      <c r="DB13" s="423"/>
      <c r="DC13" s="423"/>
      <c r="DD13" s="423"/>
      <c r="DE13" s="423"/>
      <c r="DF13" s="423"/>
      <c r="DG13" s="423"/>
      <c r="DH13" s="423"/>
      <c r="DI13" s="423"/>
      <c r="DJ13" s="423"/>
      <c r="DK13" s="423"/>
      <c r="DL13" s="423"/>
      <c r="DM13" s="423"/>
      <c r="DN13" s="423"/>
      <c r="DO13" s="423"/>
      <c r="DP13" s="423"/>
      <c r="DQ13" s="423"/>
      <c r="DR13" s="423"/>
      <c r="DS13" s="423"/>
      <c r="DT13" s="423"/>
      <c r="DU13" s="423"/>
      <c r="DV13" s="423"/>
      <c r="DW13" s="423"/>
      <c r="DX13" s="423"/>
      <c r="DY13" s="423"/>
      <c r="DZ13" s="423"/>
      <c r="EA13" s="423"/>
      <c r="EB13" s="423"/>
      <c r="EC13" s="423"/>
      <c r="ED13" s="423"/>
      <c r="EE13" s="423"/>
      <c r="EF13" s="423"/>
      <c r="EG13" s="423"/>
      <c r="EH13" s="423"/>
      <c r="EI13" s="423"/>
      <c r="EJ13" s="423"/>
      <c r="EK13" s="423"/>
      <c r="EL13" s="423"/>
      <c r="EM13" s="423"/>
      <c r="EN13" s="423"/>
      <c r="EO13" s="423"/>
    </row>
    <row r="14" s="442" customFormat="true" ht="74.25" hidden="false" customHeight="true" outlineLevel="0" collapsed="false">
      <c r="A14" s="431"/>
      <c r="B14" s="432" t="s">
        <v>299</v>
      </c>
      <c r="C14" s="433"/>
      <c r="D14" s="434" t="n">
        <f aca="false">D16+D17+D18+D19+D20</f>
        <v>0</v>
      </c>
      <c r="E14" s="435" t="n">
        <f aca="false">E16+E17+E18+E19+E20</f>
        <v>0</v>
      </c>
      <c r="F14" s="436" t="n">
        <f aca="false">F16+F17+F18+F19+F20</f>
        <v>0</v>
      </c>
      <c r="G14" s="436" t="n">
        <f aca="false">G16+G17+G18+G19+G20</f>
        <v>0</v>
      </c>
      <c r="H14" s="436" t="n">
        <f aca="false">H16+H17+H18+H19+H20</f>
        <v>0</v>
      </c>
      <c r="I14" s="436" t="n">
        <f aca="false">I16+I17+I18+I19+I20</f>
        <v>0</v>
      </c>
      <c r="J14" s="436" t="n">
        <f aca="false">J16+J17+J18+J19+J20</f>
        <v>0</v>
      </c>
      <c r="K14" s="434" t="n">
        <f aca="false">D14+I14+J14</f>
        <v>0</v>
      </c>
      <c r="L14" s="437"/>
      <c r="M14" s="438" t="n">
        <f aca="false">M16+M17+M18+M19+M20</f>
        <v>0</v>
      </c>
      <c r="N14" s="437"/>
      <c r="O14" s="436" t="n">
        <f aca="false">O16+O17+O18+O19+O20</f>
        <v>0</v>
      </c>
      <c r="P14" s="436" t="n">
        <f aca="false">P16+P17+P18+P19+P20</f>
        <v>0</v>
      </c>
      <c r="Q14" s="436" t="n">
        <f aca="false">Q16+Q17+Q18+Q19+Q20</f>
        <v>0</v>
      </c>
      <c r="R14" s="436" t="n">
        <f aca="false">R16+R17+R18+R19+R20</f>
        <v>0</v>
      </c>
      <c r="S14" s="436" t="n">
        <f aca="false">S16+S17+S18+S19+S20</f>
        <v>0</v>
      </c>
      <c r="T14" s="436" t="n">
        <f aca="false">T16+T17+T18+T19+T20</f>
        <v>0</v>
      </c>
      <c r="U14" s="436" t="n">
        <f aca="false">U16+U17+U18+U19+U20</f>
        <v>0</v>
      </c>
      <c r="V14" s="436" t="n">
        <f aca="false">V16+V17+V18+V19+V20</f>
        <v>0</v>
      </c>
      <c r="W14" s="436" t="n">
        <f aca="false">W16+W17+W18+W19+W20</f>
        <v>0</v>
      </c>
      <c r="X14" s="436" t="n">
        <f aca="false">X16+X17+X18+X19+X20</f>
        <v>0</v>
      </c>
      <c r="Y14" s="436" t="n">
        <f aca="false">Y16+Y17+Y18+Y19+Y20</f>
        <v>0</v>
      </c>
      <c r="Z14" s="439" t="n">
        <f aca="false">Z16+Z17+Z18+Z19+Z20</f>
        <v>0</v>
      </c>
      <c r="AA14" s="440" t="n">
        <f aca="false">AA16+AA17+AA18+AA19+AA20</f>
        <v>0</v>
      </c>
      <c r="AB14" s="436" t="n">
        <f aca="false">AB16+AB17+AB18+AB19+AB20</f>
        <v>0</v>
      </c>
      <c r="AC14" s="441" t="n">
        <f aca="false">AC16+AC17+AC18+AC19+AC20</f>
        <v>0</v>
      </c>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1"/>
      <c r="BB14" s="431"/>
      <c r="BC14" s="431"/>
      <c r="BD14" s="431"/>
      <c r="BE14" s="431"/>
      <c r="BF14" s="431"/>
      <c r="BG14" s="431"/>
      <c r="BH14" s="431"/>
      <c r="BI14" s="431"/>
      <c r="BJ14" s="431"/>
      <c r="BK14" s="431"/>
      <c r="BL14" s="431"/>
      <c r="BM14" s="431"/>
      <c r="BN14" s="431"/>
      <c r="BO14" s="431"/>
      <c r="BP14" s="431"/>
      <c r="BQ14" s="431"/>
      <c r="BR14" s="431"/>
      <c r="BS14" s="431"/>
      <c r="BT14" s="431"/>
      <c r="BU14" s="431"/>
      <c r="BV14" s="431"/>
      <c r="BW14" s="431"/>
      <c r="BX14" s="431"/>
      <c r="BY14" s="431"/>
      <c r="BZ14" s="431"/>
      <c r="CA14" s="431"/>
      <c r="CB14" s="431"/>
      <c r="CC14" s="431"/>
      <c r="CD14" s="431"/>
      <c r="CE14" s="431"/>
      <c r="CF14" s="431"/>
      <c r="CG14" s="431"/>
      <c r="CH14" s="431"/>
      <c r="CI14" s="431"/>
      <c r="CJ14" s="431"/>
      <c r="CK14" s="431"/>
      <c r="CL14" s="431"/>
      <c r="CM14" s="431"/>
      <c r="CN14" s="431"/>
      <c r="CO14" s="431"/>
      <c r="CP14" s="431"/>
      <c r="CQ14" s="431"/>
      <c r="CR14" s="431"/>
      <c r="CS14" s="431"/>
      <c r="CT14" s="431"/>
      <c r="CU14" s="431"/>
      <c r="CV14" s="431"/>
      <c r="CW14" s="431"/>
      <c r="CX14" s="431"/>
      <c r="CY14" s="431"/>
      <c r="CZ14" s="431"/>
      <c r="DA14" s="431"/>
      <c r="DB14" s="431"/>
      <c r="DC14" s="431"/>
      <c r="DD14" s="431"/>
      <c r="DE14" s="431"/>
      <c r="DF14" s="431"/>
      <c r="DG14" s="431"/>
      <c r="DH14" s="431"/>
      <c r="DI14" s="431"/>
      <c r="DJ14" s="431"/>
      <c r="DK14" s="431"/>
      <c r="DL14" s="431"/>
      <c r="DM14" s="431"/>
      <c r="DN14" s="431"/>
      <c r="DO14" s="431"/>
      <c r="DP14" s="431"/>
      <c r="DQ14" s="431"/>
      <c r="DR14" s="431"/>
      <c r="DS14" s="431"/>
      <c r="DT14" s="431"/>
      <c r="DU14" s="431"/>
      <c r="DV14" s="431"/>
      <c r="DW14" s="431"/>
      <c r="DX14" s="431"/>
      <c r="DY14" s="431"/>
      <c r="DZ14" s="431"/>
      <c r="EA14" s="431"/>
      <c r="EB14" s="431"/>
      <c r="EC14" s="431"/>
      <c r="ED14" s="431"/>
      <c r="EE14" s="431"/>
      <c r="EF14" s="431"/>
      <c r="EG14" s="431"/>
      <c r="EH14" s="431"/>
      <c r="EI14" s="431"/>
      <c r="EJ14" s="431"/>
      <c r="EK14" s="431"/>
      <c r="EL14" s="431"/>
      <c r="EM14" s="431"/>
      <c r="EN14" s="431"/>
      <c r="EO14" s="431"/>
    </row>
    <row r="15" s="444" customFormat="true" ht="74.25" hidden="false" customHeight="true" outlineLevel="0" collapsed="false">
      <c r="A15" s="423"/>
      <c r="B15" s="443" t="s">
        <v>300</v>
      </c>
      <c r="C15" s="443"/>
      <c r="D15" s="443"/>
      <c r="E15" s="443"/>
      <c r="F15" s="443"/>
      <c r="G15" s="443"/>
      <c r="H15" s="443"/>
      <c r="I15" s="443"/>
      <c r="J15" s="443"/>
      <c r="K15" s="443"/>
      <c r="L15" s="443"/>
      <c r="M15" s="443"/>
      <c r="N15" s="443"/>
      <c r="O15" s="443"/>
      <c r="P15" s="443"/>
      <c r="Q15" s="443"/>
      <c r="R15" s="443"/>
      <c r="S15" s="443"/>
      <c r="T15" s="443"/>
      <c r="U15" s="443"/>
      <c r="V15" s="443"/>
      <c r="W15" s="443"/>
      <c r="X15" s="443"/>
      <c r="Y15" s="443"/>
      <c r="Z15" s="443"/>
      <c r="AA15" s="443"/>
      <c r="AB15" s="443"/>
      <c r="AC15" s="443"/>
      <c r="AD15" s="423"/>
      <c r="AE15" s="423"/>
      <c r="AF15" s="423"/>
      <c r="AG15" s="423"/>
      <c r="AH15" s="423"/>
      <c r="AI15" s="423"/>
      <c r="AJ15" s="423"/>
      <c r="AK15" s="423"/>
      <c r="AL15" s="423"/>
      <c r="AM15" s="423"/>
      <c r="AN15" s="423"/>
      <c r="AO15" s="423"/>
      <c r="AP15" s="423"/>
      <c r="AQ15" s="423"/>
      <c r="AR15" s="423"/>
      <c r="AS15" s="423"/>
      <c r="AT15" s="423"/>
      <c r="AU15" s="423"/>
      <c r="AV15" s="423"/>
      <c r="AW15" s="423"/>
      <c r="AX15" s="423"/>
      <c r="AY15" s="423"/>
      <c r="AZ15" s="423"/>
      <c r="BA15" s="423"/>
      <c r="BB15" s="423"/>
      <c r="BC15" s="423"/>
      <c r="BD15" s="423"/>
      <c r="BE15" s="423"/>
      <c r="BF15" s="423"/>
      <c r="BG15" s="423"/>
      <c r="BH15" s="423"/>
      <c r="BI15" s="423"/>
      <c r="BJ15" s="423"/>
      <c r="BK15" s="423"/>
      <c r="BL15" s="423"/>
      <c r="BM15" s="423"/>
      <c r="BN15" s="423"/>
      <c r="BO15" s="423"/>
      <c r="BP15" s="423"/>
      <c r="BQ15" s="423"/>
      <c r="BR15" s="423"/>
      <c r="BS15" s="423"/>
      <c r="BT15" s="423"/>
      <c r="BU15" s="423"/>
      <c r="BV15" s="423"/>
      <c r="BW15" s="423"/>
      <c r="BX15" s="423"/>
      <c r="BY15" s="423"/>
      <c r="BZ15" s="423"/>
      <c r="CA15" s="423"/>
      <c r="CB15" s="423"/>
      <c r="CC15" s="423"/>
      <c r="CD15" s="423"/>
      <c r="CE15" s="423"/>
      <c r="CF15" s="423"/>
      <c r="CG15" s="423"/>
      <c r="CH15" s="423"/>
      <c r="CI15" s="423"/>
      <c r="CJ15" s="423"/>
      <c r="CK15" s="423"/>
      <c r="CL15" s="423"/>
      <c r="CM15" s="423"/>
      <c r="CN15" s="423"/>
      <c r="CO15" s="423"/>
      <c r="CP15" s="423"/>
      <c r="CQ15" s="423"/>
      <c r="CR15" s="423"/>
      <c r="CS15" s="423"/>
      <c r="CT15" s="423"/>
      <c r="CU15" s="423"/>
      <c r="CV15" s="423"/>
      <c r="CW15" s="423"/>
      <c r="CX15" s="423"/>
      <c r="CY15" s="423"/>
      <c r="CZ15" s="423"/>
      <c r="DA15" s="423"/>
      <c r="DB15" s="423"/>
      <c r="DC15" s="423"/>
      <c r="DD15" s="423"/>
      <c r="DE15" s="423"/>
      <c r="DF15" s="423"/>
      <c r="DG15" s="423"/>
      <c r="DH15" s="423"/>
      <c r="DI15" s="423"/>
      <c r="DJ15" s="423"/>
      <c r="DK15" s="423"/>
      <c r="DL15" s="423"/>
      <c r="DM15" s="423"/>
      <c r="DN15" s="423"/>
      <c r="DO15" s="423"/>
      <c r="DP15" s="423"/>
      <c r="DQ15" s="423"/>
      <c r="DR15" s="423"/>
      <c r="DS15" s="423"/>
      <c r="DT15" s="423"/>
      <c r="DU15" s="423"/>
      <c r="DV15" s="423"/>
      <c r="DW15" s="423"/>
      <c r="DX15" s="423"/>
      <c r="DY15" s="423"/>
      <c r="DZ15" s="423"/>
      <c r="EA15" s="423"/>
      <c r="EB15" s="423"/>
      <c r="EC15" s="423"/>
      <c r="ED15" s="423"/>
      <c r="EE15" s="423"/>
      <c r="EF15" s="423"/>
      <c r="EG15" s="423"/>
      <c r="EH15" s="423"/>
      <c r="EI15" s="423"/>
      <c r="EJ15" s="423"/>
      <c r="EK15" s="423"/>
      <c r="EL15" s="423"/>
      <c r="EM15" s="423"/>
      <c r="EN15" s="423"/>
      <c r="EO15" s="423"/>
    </row>
    <row r="16" s="444" customFormat="true" ht="74.25" hidden="false" customHeight="true" outlineLevel="0" collapsed="false">
      <c r="A16" s="423"/>
      <c r="B16" s="445" t="s">
        <v>229</v>
      </c>
      <c r="C16" s="446"/>
      <c r="D16" s="447" t="n">
        <v>0</v>
      </c>
      <c r="E16" s="448"/>
      <c r="F16" s="449" t="n">
        <v>0</v>
      </c>
      <c r="G16" s="449" t="n">
        <v>0</v>
      </c>
      <c r="H16" s="449" t="n">
        <v>0</v>
      </c>
      <c r="I16" s="449" t="n">
        <v>0</v>
      </c>
      <c r="J16" s="449" t="n">
        <v>0</v>
      </c>
      <c r="K16" s="450" t="n">
        <f aca="false">D16+I16+J16</f>
        <v>0</v>
      </c>
      <c r="L16" s="446"/>
      <c r="M16" s="451" t="n">
        <v>0</v>
      </c>
      <c r="N16" s="452"/>
      <c r="O16" s="449" t="n">
        <v>0</v>
      </c>
      <c r="P16" s="449" t="n">
        <v>0</v>
      </c>
      <c r="Q16" s="449" t="n">
        <v>0</v>
      </c>
      <c r="R16" s="449" t="n">
        <v>0</v>
      </c>
      <c r="S16" s="449" t="n">
        <v>0</v>
      </c>
      <c r="T16" s="449" t="n">
        <v>0</v>
      </c>
      <c r="U16" s="449" t="n">
        <v>0</v>
      </c>
      <c r="V16" s="449" t="n">
        <v>0</v>
      </c>
      <c r="W16" s="449" t="n">
        <v>0</v>
      </c>
      <c r="X16" s="449" t="n">
        <v>0</v>
      </c>
      <c r="Y16" s="449" t="n">
        <v>0</v>
      </c>
      <c r="Z16" s="453" t="n">
        <v>0</v>
      </c>
      <c r="AA16" s="454" t="n">
        <v>0</v>
      </c>
      <c r="AB16" s="449" t="n">
        <v>0</v>
      </c>
      <c r="AC16" s="455" t="n">
        <v>0</v>
      </c>
      <c r="AD16" s="423"/>
      <c r="AE16" s="423"/>
      <c r="AF16" s="423"/>
      <c r="AG16" s="423"/>
      <c r="AH16" s="423"/>
      <c r="AI16" s="423"/>
      <c r="AJ16" s="423"/>
      <c r="AK16" s="423"/>
      <c r="AL16" s="423"/>
      <c r="AM16" s="423"/>
      <c r="AN16" s="423"/>
      <c r="AO16" s="423"/>
      <c r="AP16" s="423"/>
      <c r="AQ16" s="423"/>
      <c r="AR16" s="423"/>
      <c r="AS16" s="423"/>
      <c r="AT16" s="423"/>
      <c r="AU16" s="423"/>
      <c r="AV16" s="423"/>
      <c r="AW16" s="423"/>
      <c r="AX16" s="423"/>
      <c r="AY16" s="423"/>
      <c r="AZ16" s="423"/>
      <c r="BA16" s="423"/>
      <c r="BB16" s="423"/>
      <c r="BC16" s="423"/>
      <c r="BD16" s="423"/>
      <c r="BE16" s="423"/>
      <c r="BF16" s="423"/>
      <c r="BG16" s="423"/>
      <c r="BH16" s="423"/>
      <c r="BI16" s="423"/>
      <c r="BJ16" s="423"/>
      <c r="BK16" s="423"/>
      <c r="BL16" s="423"/>
      <c r="BM16" s="423"/>
      <c r="BN16" s="423"/>
      <c r="BO16" s="423"/>
      <c r="BP16" s="423"/>
      <c r="BQ16" s="423"/>
      <c r="BR16" s="423"/>
      <c r="BS16" s="423"/>
      <c r="BT16" s="423"/>
      <c r="BU16" s="423"/>
      <c r="BV16" s="423"/>
      <c r="BW16" s="423"/>
      <c r="BX16" s="423"/>
      <c r="BY16" s="423"/>
      <c r="BZ16" s="423"/>
      <c r="CA16" s="423"/>
      <c r="CB16" s="423"/>
      <c r="CC16" s="423"/>
      <c r="CD16" s="423"/>
      <c r="CE16" s="423"/>
      <c r="CF16" s="423"/>
      <c r="CG16" s="423"/>
      <c r="CH16" s="423"/>
      <c r="CI16" s="423"/>
      <c r="CJ16" s="423"/>
      <c r="CK16" s="423"/>
      <c r="CL16" s="423"/>
      <c r="CM16" s="423"/>
      <c r="CN16" s="423"/>
      <c r="CO16" s="423"/>
      <c r="CP16" s="423"/>
      <c r="CQ16" s="423"/>
      <c r="CR16" s="423"/>
      <c r="CS16" s="423"/>
      <c r="CT16" s="423"/>
      <c r="CU16" s="423"/>
      <c r="CV16" s="423"/>
      <c r="CW16" s="423"/>
      <c r="CX16" s="423"/>
      <c r="CY16" s="423"/>
      <c r="CZ16" s="423"/>
      <c r="DA16" s="423"/>
      <c r="DB16" s="423"/>
      <c r="DC16" s="423"/>
      <c r="DD16" s="423"/>
      <c r="DE16" s="423"/>
      <c r="DF16" s="423"/>
      <c r="DG16" s="423"/>
      <c r="DH16" s="423"/>
      <c r="DI16" s="423"/>
      <c r="DJ16" s="423"/>
      <c r="DK16" s="423"/>
      <c r="DL16" s="423"/>
      <c r="DM16" s="423"/>
      <c r="DN16" s="423"/>
      <c r="DO16" s="423"/>
      <c r="DP16" s="423"/>
      <c r="DQ16" s="423"/>
      <c r="DR16" s="423"/>
      <c r="DS16" s="423"/>
      <c r="DT16" s="423"/>
      <c r="DU16" s="423"/>
      <c r="DV16" s="423"/>
      <c r="DW16" s="423"/>
      <c r="DX16" s="423"/>
      <c r="DY16" s="423"/>
      <c r="DZ16" s="423"/>
      <c r="EA16" s="423"/>
      <c r="EB16" s="423"/>
      <c r="EC16" s="423"/>
      <c r="ED16" s="423"/>
      <c r="EE16" s="423"/>
      <c r="EF16" s="423"/>
      <c r="EG16" s="423"/>
      <c r="EH16" s="423"/>
      <c r="EI16" s="423"/>
      <c r="EJ16" s="423"/>
      <c r="EK16" s="423"/>
      <c r="EL16" s="423"/>
      <c r="EM16" s="423"/>
      <c r="EN16" s="423"/>
      <c r="EO16" s="423"/>
    </row>
    <row r="17" s="444" customFormat="true" ht="74.25" hidden="false" customHeight="true" outlineLevel="0" collapsed="false">
      <c r="A17" s="423"/>
      <c r="B17" s="445" t="s">
        <v>230</v>
      </c>
      <c r="C17" s="446"/>
      <c r="D17" s="447" t="n">
        <v>0</v>
      </c>
      <c r="E17" s="456"/>
      <c r="F17" s="447" t="n">
        <v>0</v>
      </c>
      <c r="G17" s="447" t="n">
        <v>0</v>
      </c>
      <c r="H17" s="447" t="n">
        <v>0</v>
      </c>
      <c r="I17" s="447" t="n">
        <v>0</v>
      </c>
      <c r="J17" s="447" t="n">
        <v>0</v>
      </c>
      <c r="K17" s="457" t="n">
        <f aca="false">D17+I17+J17</f>
        <v>0</v>
      </c>
      <c r="L17" s="446"/>
      <c r="M17" s="451" t="n">
        <v>0</v>
      </c>
      <c r="N17" s="452"/>
      <c r="O17" s="447" t="n">
        <v>0</v>
      </c>
      <c r="P17" s="447" t="n">
        <v>0</v>
      </c>
      <c r="Q17" s="447" t="n">
        <v>0</v>
      </c>
      <c r="R17" s="447" t="n">
        <v>0</v>
      </c>
      <c r="S17" s="447" t="n">
        <v>0</v>
      </c>
      <c r="T17" s="447" t="n">
        <v>0</v>
      </c>
      <c r="U17" s="447" t="n">
        <v>0</v>
      </c>
      <c r="V17" s="447" t="n">
        <v>0</v>
      </c>
      <c r="W17" s="447" t="n">
        <v>0</v>
      </c>
      <c r="X17" s="447" t="n">
        <v>0</v>
      </c>
      <c r="Y17" s="447" t="n">
        <v>0</v>
      </c>
      <c r="Z17" s="458" t="n">
        <v>0</v>
      </c>
      <c r="AA17" s="459" t="n">
        <v>0</v>
      </c>
      <c r="AB17" s="447" t="n">
        <v>0</v>
      </c>
      <c r="AC17" s="460" t="n">
        <v>0</v>
      </c>
      <c r="AD17" s="423"/>
      <c r="AE17" s="423"/>
      <c r="AF17" s="423"/>
      <c r="AG17" s="423"/>
      <c r="AH17" s="423"/>
      <c r="AI17" s="423"/>
      <c r="AJ17" s="423"/>
      <c r="AK17" s="423"/>
      <c r="AL17" s="423"/>
      <c r="AM17" s="423"/>
      <c r="AN17" s="423"/>
      <c r="AO17" s="423"/>
      <c r="AP17" s="423"/>
      <c r="AQ17" s="423"/>
      <c r="AR17" s="423"/>
      <c r="AS17" s="423"/>
      <c r="AT17" s="423"/>
      <c r="AU17" s="423"/>
      <c r="AV17" s="423"/>
      <c r="AW17" s="423"/>
      <c r="AX17" s="423"/>
      <c r="AY17" s="423"/>
      <c r="AZ17" s="423"/>
      <c r="BA17" s="423"/>
      <c r="BB17" s="423"/>
      <c r="BC17" s="423"/>
      <c r="BD17" s="423"/>
      <c r="BE17" s="423"/>
      <c r="BF17" s="423"/>
      <c r="BG17" s="423"/>
      <c r="BH17" s="423"/>
      <c r="BI17" s="423"/>
      <c r="BJ17" s="423"/>
      <c r="BK17" s="423"/>
      <c r="BL17" s="423"/>
      <c r="BM17" s="423"/>
      <c r="BN17" s="423"/>
      <c r="BO17" s="423"/>
      <c r="BP17" s="423"/>
      <c r="BQ17" s="423"/>
      <c r="BR17" s="423"/>
      <c r="BS17" s="423"/>
      <c r="BT17" s="423"/>
      <c r="BU17" s="423"/>
      <c r="BV17" s="423"/>
      <c r="BW17" s="423"/>
      <c r="BX17" s="423"/>
      <c r="BY17" s="423"/>
      <c r="BZ17" s="423"/>
      <c r="CA17" s="423"/>
      <c r="CB17" s="423"/>
      <c r="CC17" s="423"/>
      <c r="CD17" s="423"/>
      <c r="CE17" s="423"/>
      <c r="CF17" s="423"/>
      <c r="CG17" s="423"/>
      <c r="CH17" s="423"/>
      <c r="CI17" s="423"/>
      <c r="CJ17" s="423"/>
      <c r="CK17" s="423"/>
      <c r="CL17" s="423"/>
      <c r="CM17" s="423"/>
      <c r="CN17" s="423"/>
      <c r="CO17" s="423"/>
      <c r="CP17" s="423"/>
      <c r="CQ17" s="423"/>
      <c r="CR17" s="423"/>
      <c r="CS17" s="423"/>
      <c r="CT17" s="423"/>
      <c r="CU17" s="423"/>
      <c r="CV17" s="423"/>
      <c r="CW17" s="423"/>
      <c r="CX17" s="423"/>
      <c r="CY17" s="423"/>
      <c r="CZ17" s="423"/>
      <c r="DA17" s="423"/>
      <c r="DB17" s="423"/>
      <c r="DC17" s="423"/>
      <c r="DD17" s="423"/>
      <c r="DE17" s="423"/>
      <c r="DF17" s="423"/>
      <c r="DG17" s="423"/>
      <c r="DH17" s="423"/>
      <c r="DI17" s="423"/>
      <c r="DJ17" s="423"/>
      <c r="DK17" s="423"/>
      <c r="DL17" s="423"/>
      <c r="DM17" s="423"/>
      <c r="DN17" s="423"/>
      <c r="DO17" s="423"/>
      <c r="DP17" s="423"/>
      <c r="DQ17" s="423"/>
      <c r="DR17" s="423"/>
      <c r="DS17" s="423"/>
      <c r="DT17" s="423"/>
      <c r="DU17" s="423"/>
      <c r="DV17" s="423"/>
      <c r="DW17" s="423"/>
      <c r="DX17" s="423"/>
      <c r="DY17" s="423"/>
      <c r="DZ17" s="423"/>
      <c r="EA17" s="423"/>
      <c r="EB17" s="423"/>
      <c r="EC17" s="423"/>
      <c r="ED17" s="423"/>
      <c r="EE17" s="423"/>
      <c r="EF17" s="423"/>
      <c r="EG17" s="423"/>
      <c r="EH17" s="423"/>
      <c r="EI17" s="423"/>
      <c r="EJ17" s="423"/>
      <c r="EK17" s="423"/>
      <c r="EL17" s="423"/>
      <c r="EM17" s="423"/>
      <c r="EN17" s="423"/>
      <c r="EO17" s="423"/>
    </row>
    <row r="18" s="444" customFormat="true" ht="74.25" hidden="false" customHeight="true" outlineLevel="0" collapsed="false">
      <c r="A18" s="423"/>
      <c r="B18" s="445" t="s">
        <v>231</v>
      </c>
      <c r="C18" s="446"/>
      <c r="D18" s="447" t="n">
        <v>0</v>
      </c>
      <c r="E18" s="447" t="n">
        <v>0</v>
      </c>
      <c r="F18" s="447" t="n">
        <v>0</v>
      </c>
      <c r="G18" s="447" t="n">
        <v>0</v>
      </c>
      <c r="H18" s="447" t="n">
        <v>0</v>
      </c>
      <c r="I18" s="447" t="n">
        <v>0</v>
      </c>
      <c r="J18" s="447" t="n">
        <v>0</v>
      </c>
      <c r="K18" s="457" t="n">
        <f aca="false">D18+I18+J18</f>
        <v>0</v>
      </c>
      <c r="L18" s="446"/>
      <c r="M18" s="451" t="n">
        <v>0</v>
      </c>
      <c r="N18" s="452"/>
      <c r="O18" s="447" t="n">
        <v>0</v>
      </c>
      <c r="P18" s="447" t="n">
        <v>0</v>
      </c>
      <c r="Q18" s="447" t="n">
        <v>0</v>
      </c>
      <c r="R18" s="447" t="n">
        <v>0</v>
      </c>
      <c r="S18" s="447" t="n">
        <v>0</v>
      </c>
      <c r="T18" s="447" t="n">
        <v>0</v>
      </c>
      <c r="U18" s="447" t="n">
        <v>0</v>
      </c>
      <c r="V18" s="447" t="n">
        <v>0</v>
      </c>
      <c r="W18" s="447" t="n">
        <v>0</v>
      </c>
      <c r="X18" s="447" t="n">
        <v>0</v>
      </c>
      <c r="Y18" s="447" t="n">
        <v>0</v>
      </c>
      <c r="Z18" s="458" t="n">
        <v>0</v>
      </c>
      <c r="AA18" s="459" t="n">
        <v>0</v>
      </c>
      <c r="AB18" s="447" t="n">
        <v>0</v>
      </c>
      <c r="AC18" s="460" t="n">
        <v>0</v>
      </c>
      <c r="AD18" s="423"/>
      <c r="AE18" s="423"/>
      <c r="AF18" s="423"/>
      <c r="AG18" s="423"/>
      <c r="AH18" s="423"/>
      <c r="AI18" s="423"/>
      <c r="AJ18" s="423"/>
      <c r="AK18" s="423"/>
      <c r="AL18" s="423"/>
      <c r="AM18" s="423"/>
      <c r="AN18" s="423"/>
      <c r="AO18" s="423"/>
      <c r="AP18" s="423"/>
      <c r="AQ18" s="423"/>
      <c r="AR18" s="423"/>
      <c r="AS18" s="423"/>
      <c r="AT18" s="423"/>
      <c r="AU18" s="423"/>
      <c r="AV18" s="423"/>
      <c r="AW18" s="423"/>
      <c r="AX18" s="423"/>
      <c r="AY18" s="423"/>
      <c r="AZ18" s="423"/>
      <c r="BA18" s="423"/>
      <c r="BB18" s="423"/>
      <c r="BC18" s="423"/>
      <c r="BD18" s="423"/>
      <c r="BE18" s="423"/>
      <c r="BF18" s="423"/>
      <c r="BG18" s="423"/>
      <c r="BH18" s="423"/>
      <c r="BI18" s="423"/>
      <c r="BJ18" s="423"/>
      <c r="BK18" s="423"/>
      <c r="BL18" s="423"/>
      <c r="BM18" s="423"/>
      <c r="BN18" s="423"/>
      <c r="BO18" s="423"/>
      <c r="BP18" s="423"/>
      <c r="BQ18" s="423"/>
      <c r="BR18" s="423"/>
      <c r="BS18" s="423"/>
      <c r="BT18" s="423"/>
      <c r="BU18" s="423"/>
      <c r="BV18" s="423"/>
      <c r="BW18" s="423"/>
      <c r="BX18" s="423"/>
      <c r="BY18" s="423"/>
      <c r="BZ18" s="423"/>
      <c r="CA18" s="423"/>
      <c r="CB18" s="423"/>
      <c r="CC18" s="423"/>
      <c r="CD18" s="423"/>
      <c r="CE18" s="423"/>
      <c r="CF18" s="423"/>
      <c r="CG18" s="423"/>
      <c r="CH18" s="423"/>
      <c r="CI18" s="423"/>
      <c r="CJ18" s="423"/>
      <c r="CK18" s="423"/>
      <c r="CL18" s="423"/>
      <c r="CM18" s="423"/>
      <c r="CN18" s="423"/>
      <c r="CO18" s="423"/>
      <c r="CP18" s="423"/>
      <c r="CQ18" s="423"/>
      <c r="CR18" s="423"/>
      <c r="CS18" s="423"/>
      <c r="CT18" s="423"/>
      <c r="CU18" s="423"/>
      <c r="CV18" s="423"/>
      <c r="CW18" s="423"/>
      <c r="CX18" s="423"/>
      <c r="CY18" s="423"/>
      <c r="CZ18" s="423"/>
      <c r="DA18" s="423"/>
      <c r="DB18" s="423"/>
      <c r="DC18" s="423"/>
      <c r="DD18" s="423"/>
      <c r="DE18" s="423"/>
      <c r="DF18" s="423"/>
      <c r="DG18" s="423"/>
      <c r="DH18" s="423"/>
      <c r="DI18" s="423"/>
      <c r="DJ18" s="423"/>
      <c r="DK18" s="423"/>
      <c r="DL18" s="423"/>
      <c r="DM18" s="423"/>
      <c r="DN18" s="423"/>
      <c r="DO18" s="423"/>
      <c r="DP18" s="423"/>
      <c r="DQ18" s="423"/>
      <c r="DR18" s="423"/>
      <c r="DS18" s="423"/>
      <c r="DT18" s="423"/>
      <c r="DU18" s="423"/>
      <c r="DV18" s="423"/>
      <c r="DW18" s="423"/>
      <c r="DX18" s="423"/>
      <c r="DY18" s="423"/>
      <c r="DZ18" s="423"/>
      <c r="EA18" s="423"/>
      <c r="EB18" s="423"/>
      <c r="EC18" s="423"/>
      <c r="ED18" s="423"/>
      <c r="EE18" s="423"/>
      <c r="EF18" s="423"/>
      <c r="EG18" s="423"/>
      <c r="EH18" s="423"/>
      <c r="EI18" s="423"/>
      <c r="EJ18" s="423"/>
      <c r="EK18" s="423"/>
      <c r="EL18" s="423"/>
      <c r="EM18" s="423"/>
      <c r="EN18" s="423"/>
      <c r="EO18" s="423"/>
    </row>
    <row r="19" s="444" customFormat="true" ht="74.25" hidden="false" customHeight="true" outlineLevel="0" collapsed="false">
      <c r="A19" s="423"/>
      <c r="B19" s="445" t="s">
        <v>232</v>
      </c>
      <c r="C19" s="446"/>
      <c r="D19" s="447" t="n">
        <v>0</v>
      </c>
      <c r="E19" s="447" t="n">
        <v>0</v>
      </c>
      <c r="F19" s="447" t="n">
        <v>0</v>
      </c>
      <c r="G19" s="447" t="n">
        <v>0</v>
      </c>
      <c r="H19" s="447" t="n">
        <v>0</v>
      </c>
      <c r="I19" s="447" t="n">
        <v>0</v>
      </c>
      <c r="J19" s="447" t="n">
        <v>0</v>
      </c>
      <c r="K19" s="457" t="n">
        <f aca="false">D19+I19+J19</f>
        <v>0</v>
      </c>
      <c r="L19" s="446"/>
      <c r="M19" s="451" t="n">
        <v>0</v>
      </c>
      <c r="N19" s="452"/>
      <c r="O19" s="447" t="n">
        <v>0</v>
      </c>
      <c r="P19" s="447" t="n">
        <v>0</v>
      </c>
      <c r="Q19" s="447" t="n">
        <v>0</v>
      </c>
      <c r="R19" s="447" t="n">
        <v>0</v>
      </c>
      <c r="S19" s="447" t="n">
        <v>0</v>
      </c>
      <c r="T19" s="447" t="n">
        <v>0</v>
      </c>
      <c r="U19" s="447" t="n">
        <v>0</v>
      </c>
      <c r="V19" s="447" t="n">
        <v>0</v>
      </c>
      <c r="W19" s="447" t="n">
        <v>0</v>
      </c>
      <c r="X19" s="447" t="n">
        <v>0</v>
      </c>
      <c r="Y19" s="447" t="n">
        <v>0</v>
      </c>
      <c r="Z19" s="458" t="n">
        <v>0</v>
      </c>
      <c r="AA19" s="459" t="n">
        <v>0</v>
      </c>
      <c r="AB19" s="447" t="n">
        <v>0</v>
      </c>
      <c r="AC19" s="460" t="n">
        <v>0</v>
      </c>
      <c r="AD19" s="423"/>
      <c r="AE19" s="423"/>
      <c r="AF19" s="423"/>
      <c r="AG19" s="423"/>
      <c r="AH19" s="423"/>
      <c r="AI19" s="423"/>
      <c r="AJ19" s="423"/>
      <c r="AK19" s="423"/>
      <c r="AL19" s="423"/>
      <c r="AM19" s="423"/>
      <c r="AN19" s="423"/>
      <c r="AO19" s="423"/>
      <c r="AP19" s="423"/>
      <c r="AQ19" s="423"/>
      <c r="AR19" s="423"/>
      <c r="AS19" s="423"/>
      <c r="AT19" s="423"/>
      <c r="AU19" s="423"/>
      <c r="AV19" s="423"/>
      <c r="AW19" s="423"/>
      <c r="AX19" s="423"/>
      <c r="AY19" s="423"/>
      <c r="AZ19" s="423"/>
      <c r="BA19" s="423"/>
      <c r="BB19" s="423"/>
      <c r="BC19" s="423"/>
      <c r="BD19" s="423"/>
      <c r="BE19" s="423"/>
      <c r="BF19" s="423"/>
      <c r="BG19" s="423"/>
      <c r="BH19" s="423"/>
      <c r="BI19" s="423"/>
      <c r="BJ19" s="423"/>
      <c r="BK19" s="423"/>
      <c r="BL19" s="423"/>
      <c r="BM19" s="423"/>
      <c r="BN19" s="423"/>
      <c r="BO19" s="423"/>
      <c r="BP19" s="423"/>
      <c r="BQ19" s="423"/>
      <c r="BR19" s="423"/>
      <c r="BS19" s="423"/>
      <c r="BT19" s="423"/>
      <c r="BU19" s="423"/>
      <c r="BV19" s="423"/>
      <c r="BW19" s="423"/>
      <c r="BX19" s="423"/>
      <c r="BY19" s="423"/>
      <c r="BZ19" s="423"/>
      <c r="CA19" s="423"/>
      <c r="CB19" s="423"/>
      <c r="CC19" s="423"/>
      <c r="CD19" s="423"/>
      <c r="CE19" s="423"/>
      <c r="CF19" s="423"/>
      <c r="CG19" s="423"/>
      <c r="CH19" s="423"/>
      <c r="CI19" s="423"/>
      <c r="CJ19" s="423"/>
      <c r="CK19" s="423"/>
      <c r="CL19" s="423"/>
      <c r="CM19" s="423"/>
      <c r="CN19" s="423"/>
      <c r="CO19" s="423"/>
      <c r="CP19" s="423"/>
      <c r="CQ19" s="423"/>
      <c r="CR19" s="423"/>
      <c r="CS19" s="423"/>
      <c r="CT19" s="423"/>
      <c r="CU19" s="423"/>
      <c r="CV19" s="423"/>
      <c r="CW19" s="423"/>
      <c r="CX19" s="423"/>
      <c r="CY19" s="423"/>
      <c r="CZ19" s="423"/>
      <c r="DA19" s="423"/>
      <c r="DB19" s="423"/>
      <c r="DC19" s="423"/>
      <c r="DD19" s="423"/>
      <c r="DE19" s="423"/>
      <c r="DF19" s="423"/>
      <c r="DG19" s="423"/>
      <c r="DH19" s="423"/>
      <c r="DI19" s="423"/>
      <c r="DJ19" s="423"/>
      <c r="DK19" s="423"/>
      <c r="DL19" s="423"/>
      <c r="DM19" s="423"/>
      <c r="DN19" s="423"/>
      <c r="DO19" s="423"/>
      <c r="DP19" s="423"/>
      <c r="DQ19" s="423"/>
      <c r="DR19" s="423"/>
      <c r="DS19" s="423"/>
      <c r="DT19" s="423"/>
      <c r="DU19" s="423"/>
      <c r="DV19" s="423"/>
      <c r="DW19" s="423"/>
      <c r="DX19" s="423"/>
      <c r="DY19" s="423"/>
      <c r="DZ19" s="423"/>
      <c r="EA19" s="423"/>
      <c r="EB19" s="423"/>
      <c r="EC19" s="423"/>
      <c r="ED19" s="423"/>
      <c r="EE19" s="423"/>
      <c r="EF19" s="423"/>
      <c r="EG19" s="423"/>
      <c r="EH19" s="423"/>
      <c r="EI19" s="423"/>
      <c r="EJ19" s="423"/>
      <c r="EK19" s="423"/>
      <c r="EL19" s="423"/>
      <c r="EM19" s="423"/>
      <c r="EN19" s="423"/>
      <c r="EO19" s="423"/>
    </row>
    <row r="20" s="444" customFormat="true" ht="74.25" hidden="false" customHeight="true" outlineLevel="0" collapsed="false">
      <c r="A20" s="423"/>
      <c r="B20" s="461" t="s">
        <v>233</v>
      </c>
      <c r="C20" s="462"/>
      <c r="D20" s="463" t="n">
        <v>0</v>
      </c>
      <c r="E20" s="463" t="n">
        <v>0</v>
      </c>
      <c r="F20" s="463" t="n">
        <v>0</v>
      </c>
      <c r="G20" s="463" t="n">
        <v>0</v>
      </c>
      <c r="H20" s="463" t="n">
        <v>0</v>
      </c>
      <c r="I20" s="463" t="n">
        <v>0</v>
      </c>
      <c r="J20" s="463" t="n">
        <v>0</v>
      </c>
      <c r="K20" s="464" t="n">
        <f aca="false">D20+I20+J20</f>
        <v>0</v>
      </c>
      <c r="L20" s="465"/>
      <c r="M20" s="466" t="n">
        <v>0</v>
      </c>
      <c r="N20" s="462"/>
      <c r="O20" s="463" t="n">
        <v>0</v>
      </c>
      <c r="P20" s="463" t="n">
        <v>0</v>
      </c>
      <c r="Q20" s="463" t="n">
        <v>0</v>
      </c>
      <c r="R20" s="463" t="n">
        <v>0</v>
      </c>
      <c r="S20" s="463" t="n">
        <v>0</v>
      </c>
      <c r="T20" s="463" t="n">
        <v>0</v>
      </c>
      <c r="U20" s="463" t="n">
        <v>0</v>
      </c>
      <c r="V20" s="463" t="n">
        <v>0</v>
      </c>
      <c r="W20" s="463" t="n">
        <v>0</v>
      </c>
      <c r="X20" s="463" t="n">
        <v>0</v>
      </c>
      <c r="Y20" s="463" t="n">
        <v>0</v>
      </c>
      <c r="Z20" s="467" t="n">
        <v>0</v>
      </c>
      <c r="AA20" s="468" t="n">
        <v>0</v>
      </c>
      <c r="AB20" s="463" t="n">
        <v>0</v>
      </c>
      <c r="AC20" s="469" t="n">
        <v>0</v>
      </c>
      <c r="AD20" s="423"/>
      <c r="AE20" s="423"/>
      <c r="AF20" s="423"/>
      <c r="AG20" s="423"/>
      <c r="AH20" s="423"/>
      <c r="AI20" s="423"/>
      <c r="AJ20" s="423"/>
      <c r="AK20" s="423"/>
      <c r="AL20" s="423"/>
      <c r="AM20" s="423"/>
      <c r="AN20" s="423"/>
      <c r="AO20" s="423"/>
      <c r="AP20" s="423"/>
      <c r="AQ20" s="423"/>
      <c r="AR20" s="423"/>
      <c r="AS20" s="423"/>
      <c r="AT20" s="423"/>
      <c r="AU20" s="423"/>
      <c r="AV20" s="423"/>
      <c r="AW20" s="423"/>
      <c r="AX20" s="423"/>
      <c r="AY20" s="423"/>
      <c r="AZ20" s="423"/>
      <c r="BA20" s="423"/>
      <c r="BB20" s="423"/>
      <c r="BC20" s="423"/>
      <c r="BD20" s="423"/>
      <c r="BE20" s="423"/>
      <c r="BF20" s="423"/>
      <c r="BG20" s="423"/>
      <c r="BH20" s="423"/>
      <c r="BI20" s="423"/>
      <c r="BJ20" s="423"/>
      <c r="BK20" s="423"/>
      <c r="BL20" s="423"/>
      <c r="BM20" s="423"/>
      <c r="BN20" s="423"/>
      <c r="BO20" s="423"/>
      <c r="BP20" s="423"/>
      <c r="BQ20" s="423"/>
      <c r="BR20" s="423"/>
      <c r="BS20" s="423"/>
      <c r="BT20" s="423"/>
      <c r="BU20" s="423"/>
      <c r="BV20" s="423"/>
      <c r="BW20" s="423"/>
      <c r="BX20" s="423"/>
      <c r="BY20" s="423"/>
      <c r="BZ20" s="423"/>
      <c r="CA20" s="423"/>
      <c r="CB20" s="423"/>
      <c r="CC20" s="423"/>
      <c r="CD20" s="423"/>
      <c r="CE20" s="423"/>
      <c r="CF20" s="423"/>
      <c r="CG20" s="423"/>
      <c r="CH20" s="423"/>
      <c r="CI20" s="423"/>
      <c r="CJ20" s="423"/>
      <c r="CK20" s="423"/>
      <c r="CL20" s="423"/>
      <c r="CM20" s="423"/>
      <c r="CN20" s="423"/>
      <c r="CO20" s="423"/>
      <c r="CP20" s="423"/>
      <c r="CQ20" s="423"/>
      <c r="CR20" s="423"/>
      <c r="CS20" s="423"/>
      <c r="CT20" s="423"/>
      <c r="CU20" s="423"/>
      <c r="CV20" s="423"/>
      <c r="CW20" s="423"/>
      <c r="CX20" s="423"/>
      <c r="CY20" s="423"/>
      <c r="CZ20" s="423"/>
      <c r="DA20" s="423"/>
      <c r="DB20" s="423"/>
      <c r="DC20" s="423"/>
      <c r="DD20" s="423"/>
      <c r="DE20" s="423"/>
      <c r="DF20" s="423"/>
      <c r="DG20" s="423"/>
      <c r="DH20" s="423"/>
      <c r="DI20" s="423"/>
      <c r="DJ20" s="423"/>
      <c r="DK20" s="423"/>
      <c r="DL20" s="423"/>
      <c r="DM20" s="423"/>
      <c r="DN20" s="423"/>
      <c r="DO20" s="423"/>
      <c r="DP20" s="423"/>
      <c r="DQ20" s="423"/>
      <c r="DR20" s="423"/>
      <c r="DS20" s="423"/>
      <c r="DT20" s="423"/>
      <c r="DU20" s="423"/>
      <c r="DV20" s="423"/>
      <c r="DW20" s="423"/>
      <c r="DX20" s="423"/>
      <c r="DY20" s="423"/>
      <c r="DZ20" s="423"/>
      <c r="EA20" s="423"/>
      <c r="EB20" s="423"/>
      <c r="EC20" s="423"/>
      <c r="ED20" s="423"/>
      <c r="EE20" s="423"/>
      <c r="EF20" s="423"/>
      <c r="EG20" s="423"/>
      <c r="EH20" s="423"/>
      <c r="EI20" s="423"/>
      <c r="EJ20" s="423"/>
      <c r="EK20" s="423"/>
      <c r="EL20" s="423"/>
      <c r="EM20" s="423"/>
      <c r="EN20" s="423"/>
      <c r="EO20" s="423"/>
    </row>
    <row r="21" s="470" customFormat="true" ht="74.25" hidden="false" customHeight="true" outlineLevel="0" collapsed="false">
      <c r="B21" s="471" t="s">
        <v>301</v>
      </c>
      <c r="C21" s="472"/>
      <c r="D21" s="473" t="n">
        <f aca="false">SUM(D23:D47)</f>
        <v>0</v>
      </c>
      <c r="E21" s="473" t="n">
        <f aca="false">SUM(E23:E47)</f>
        <v>0</v>
      </c>
      <c r="F21" s="474"/>
      <c r="G21" s="475"/>
      <c r="H21" s="475"/>
      <c r="I21" s="475"/>
      <c r="J21" s="476"/>
      <c r="K21" s="473" t="n">
        <f aca="false">SUM(K23:K47)</f>
        <v>0</v>
      </c>
      <c r="L21" s="473" t="n">
        <f aca="false">SUM(L23:L47)</f>
        <v>0</v>
      </c>
      <c r="M21" s="473" t="n">
        <f aca="false">SUM(M23:M47)</f>
        <v>0</v>
      </c>
      <c r="N21" s="473" t="n">
        <f aca="false">SUM(N23:N47)</f>
        <v>0</v>
      </c>
      <c r="O21" s="477"/>
      <c r="P21" s="478"/>
      <c r="Q21" s="478"/>
      <c r="R21" s="478"/>
      <c r="S21" s="478"/>
      <c r="T21" s="478"/>
      <c r="U21" s="478"/>
      <c r="V21" s="479"/>
      <c r="W21" s="473" t="n">
        <f aca="false">SUM(W23:W47)</f>
        <v>0</v>
      </c>
      <c r="X21" s="473" t="n">
        <f aca="false">SUM(X23:X47)</f>
        <v>0</v>
      </c>
      <c r="Y21" s="473" t="n">
        <f aca="false">SUM(Y23:Y47)</f>
        <v>0</v>
      </c>
      <c r="Z21" s="480" t="n">
        <f aca="false">SUM(Z23:Z47)</f>
        <v>0</v>
      </c>
      <c r="AA21" s="481" t="n">
        <f aca="false">SUM(AA23:AA47)</f>
        <v>0</v>
      </c>
      <c r="AB21" s="473" t="n">
        <f aca="false">SUM(AB23:AB47)</f>
        <v>0</v>
      </c>
      <c r="AC21" s="482" t="n">
        <f aca="false">SUM(AC23:AC47)</f>
        <v>0</v>
      </c>
    </row>
    <row r="22" s="444" customFormat="true" ht="74.25" hidden="false" customHeight="true" outlineLevel="0" collapsed="false">
      <c r="A22" s="423"/>
      <c r="B22" s="443" t="s">
        <v>302</v>
      </c>
      <c r="C22" s="443"/>
      <c r="D22" s="443"/>
      <c r="E22" s="443"/>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23"/>
      <c r="AE22" s="423"/>
      <c r="AF22" s="423"/>
      <c r="AG22" s="423"/>
      <c r="AH22" s="423"/>
      <c r="AI22" s="423"/>
      <c r="AJ22" s="423"/>
      <c r="AK22" s="423"/>
      <c r="AL22" s="423"/>
      <c r="AM22" s="423"/>
      <c r="AN22" s="423"/>
      <c r="AO22" s="423"/>
      <c r="AP22" s="423"/>
      <c r="AQ22" s="423"/>
      <c r="AR22" s="423"/>
      <c r="AS22" s="423"/>
      <c r="AT22" s="423"/>
      <c r="AU22" s="423"/>
      <c r="AV22" s="423"/>
      <c r="AW22" s="423"/>
      <c r="AX22" s="423"/>
      <c r="AY22" s="423"/>
      <c r="AZ22" s="423"/>
      <c r="BA22" s="423"/>
      <c r="BB22" s="423"/>
      <c r="BC22" s="423"/>
      <c r="BD22" s="423"/>
      <c r="BE22" s="423"/>
      <c r="BF22" s="423"/>
      <c r="BG22" s="423"/>
      <c r="BH22" s="423"/>
      <c r="BI22" s="423"/>
      <c r="BJ22" s="423"/>
      <c r="BK22" s="423"/>
      <c r="BL22" s="423"/>
      <c r="BM22" s="423"/>
      <c r="BN22" s="423"/>
      <c r="BO22" s="423"/>
      <c r="BP22" s="423"/>
      <c r="BQ22" s="423"/>
      <c r="BR22" s="423"/>
      <c r="BS22" s="423"/>
      <c r="BT22" s="423"/>
      <c r="BU22" s="423"/>
      <c r="BV22" s="423"/>
      <c r="BW22" s="423"/>
      <c r="BX22" s="423"/>
      <c r="BY22" s="423"/>
      <c r="BZ22" s="423"/>
      <c r="CA22" s="423"/>
      <c r="CB22" s="423"/>
      <c r="CC22" s="423"/>
      <c r="CD22" s="423"/>
      <c r="CE22" s="423"/>
      <c r="CF22" s="423"/>
      <c r="CG22" s="423"/>
      <c r="CH22" s="423"/>
      <c r="CI22" s="423"/>
      <c r="CJ22" s="423"/>
      <c r="CK22" s="423"/>
      <c r="CL22" s="423"/>
      <c r="CM22" s="423"/>
      <c r="CN22" s="423"/>
      <c r="CO22" s="423"/>
      <c r="CP22" s="423"/>
      <c r="CQ22" s="423"/>
      <c r="CR22" s="423"/>
      <c r="CS22" s="423"/>
      <c r="CT22" s="423"/>
      <c r="CU22" s="423"/>
      <c r="CV22" s="423"/>
      <c r="CW22" s="423"/>
      <c r="CX22" s="423"/>
      <c r="CY22" s="423"/>
      <c r="CZ22" s="423"/>
      <c r="DA22" s="423"/>
      <c r="DB22" s="423"/>
      <c r="DC22" s="423"/>
      <c r="DD22" s="423"/>
      <c r="DE22" s="423"/>
      <c r="DF22" s="423"/>
      <c r="DG22" s="423"/>
      <c r="DH22" s="423"/>
      <c r="DI22" s="423"/>
      <c r="DJ22" s="423"/>
      <c r="DK22" s="423"/>
      <c r="DL22" s="423"/>
      <c r="DM22" s="423"/>
      <c r="DN22" s="423"/>
      <c r="DO22" s="423"/>
      <c r="DP22" s="423"/>
      <c r="DQ22" s="423"/>
      <c r="DR22" s="423"/>
      <c r="DS22" s="423"/>
      <c r="DT22" s="423"/>
      <c r="DU22" s="423"/>
      <c r="DV22" s="423"/>
      <c r="DW22" s="423"/>
      <c r="DX22" s="423"/>
      <c r="DY22" s="423"/>
      <c r="DZ22" s="423"/>
      <c r="EA22" s="423"/>
      <c r="EB22" s="423"/>
      <c r="EC22" s="423"/>
      <c r="ED22" s="423"/>
      <c r="EE22" s="423"/>
      <c r="EF22" s="423"/>
      <c r="EG22" s="423"/>
      <c r="EH22" s="423"/>
      <c r="EI22" s="423"/>
      <c r="EJ22" s="423"/>
      <c r="EK22" s="423"/>
      <c r="EL22" s="423"/>
      <c r="EM22" s="423"/>
      <c r="EN22" s="423"/>
      <c r="EO22" s="423"/>
    </row>
    <row r="23" s="444" customFormat="true" ht="23.25" hidden="false" customHeight="true" outlineLevel="0" collapsed="false">
      <c r="B23" s="483" t="s">
        <v>303</v>
      </c>
      <c r="C23" s="484" t="n">
        <v>0</v>
      </c>
      <c r="D23" s="485" t="n">
        <v>0</v>
      </c>
      <c r="E23" s="485" t="n">
        <v>0</v>
      </c>
      <c r="F23" s="486"/>
      <c r="G23" s="487"/>
      <c r="H23" s="487"/>
      <c r="I23" s="487"/>
      <c r="J23" s="446"/>
      <c r="K23" s="447" t="n">
        <v>0</v>
      </c>
      <c r="L23" s="488" t="n">
        <v>0</v>
      </c>
      <c r="M23" s="488" t="n">
        <v>0</v>
      </c>
      <c r="N23" s="447" t="n">
        <v>0</v>
      </c>
      <c r="O23" s="489"/>
      <c r="P23" s="487"/>
      <c r="Q23" s="487"/>
      <c r="R23" s="487"/>
      <c r="S23" s="487"/>
      <c r="T23" s="487"/>
      <c r="U23" s="487"/>
      <c r="V23" s="490"/>
      <c r="W23" s="491" t="n">
        <v>0</v>
      </c>
      <c r="X23" s="485" t="n">
        <v>0</v>
      </c>
      <c r="Y23" s="485" t="n">
        <v>0</v>
      </c>
      <c r="Z23" s="492" t="n">
        <v>0</v>
      </c>
      <c r="AA23" s="493" t="n">
        <v>0</v>
      </c>
      <c r="AB23" s="494" t="n">
        <v>0</v>
      </c>
      <c r="AC23" s="495" t="n">
        <v>0</v>
      </c>
    </row>
    <row r="24" s="444" customFormat="true" ht="23.25" hidden="false" customHeight="true" outlineLevel="0" collapsed="false">
      <c r="B24" s="483" t="n">
        <v>2</v>
      </c>
      <c r="C24" s="484" t="n">
        <v>0</v>
      </c>
      <c r="D24" s="485" t="n">
        <v>0</v>
      </c>
      <c r="E24" s="485" t="n">
        <v>0</v>
      </c>
      <c r="F24" s="486"/>
      <c r="G24" s="487"/>
      <c r="H24" s="487"/>
      <c r="I24" s="487"/>
      <c r="J24" s="446"/>
      <c r="K24" s="447" t="n">
        <v>0</v>
      </c>
      <c r="L24" s="488" t="n">
        <v>0</v>
      </c>
      <c r="M24" s="488" t="n">
        <v>0</v>
      </c>
      <c r="N24" s="447" t="n">
        <v>0</v>
      </c>
      <c r="O24" s="489"/>
      <c r="P24" s="487"/>
      <c r="Q24" s="487"/>
      <c r="R24" s="487"/>
      <c r="S24" s="487"/>
      <c r="T24" s="487"/>
      <c r="U24" s="487"/>
      <c r="V24" s="446"/>
      <c r="W24" s="491" t="n">
        <v>0</v>
      </c>
      <c r="X24" s="491" t="n">
        <v>0</v>
      </c>
      <c r="Y24" s="491" t="n">
        <v>0</v>
      </c>
      <c r="Z24" s="392" t="n">
        <v>0</v>
      </c>
      <c r="AA24" s="496" t="n">
        <v>0</v>
      </c>
      <c r="AB24" s="491" t="n">
        <v>0</v>
      </c>
      <c r="AC24" s="497" t="n">
        <v>0</v>
      </c>
    </row>
    <row r="25" s="444" customFormat="true" ht="23.25" hidden="false" customHeight="true" outlineLevel="0" collapsed="false">
      <c r="B25" s="483" t="n">
        <v>3</v>
      </c>
      <c r="C25" s="484" t="n">
        <v>0</v>
      </c>
      <c r="D25" s="485" t="n">
        <v>0</v>
      </c>
      <c r="E25" s="485" t="n">
        <v>0</v>
      </c>
      <c r="F25" s="486"/>
      <c r="G25" s="487"/>
      <c r="H25" s="487"/>
      <c r="I25" s="487"/>
      <c r="J25" s="446"/>
      <c r="K25" s="447" t="n">
        <v>0</v>
      </c>
      <c r="L25" s="488" t="n">
        <v>0</v>
      </c>
      <c r="M25" s="488" t="n">
        <v>0</v>
      </c>
      <c r="N25" s="447" t="n">
        <v>0</v>
      </c>
      <c r="O25" s="489"/>
      <c r="P25" s="487"/>
      <c r="Q25" s="487"/>
      <c r="R25" s="487"/>
      <c r="S25" s="487"/>
      <c r="T25" s="487"/>
      <c r="U25" s="487"/>
      <c r="V25" s="446"/>
      <c r="W25" s="491" t="n">
        <v>0</v>
      </c>
      <c r="X25" s="491" t="n">
        <v>0</v>
      </c>
      <c r="Y25" s="491" t="n">
        <v>0</v>
      </c>
      <c r="Z25" s="392" t="n">
        <v>0</v>
      </c>
      <c r="AA25" s="496" t="n">
        <v>0</v>
      </c>
      <c r="AB25" s="491" t="n">
        <v>0</v>
      </c>
      <c r="AC25" s="497" t="n">
        <v>0</v>
      </c>
    </row>
    <row r="26" s="444" customFormat="true" ht="23.25" hidden="false" customHeight="true" outlineLevel="0" collapsed="false">
      <c r="B26" s="483" t="n">
        <v>4</v>
      </c>
      <c r="C26" s="484" t="n">
        <v>0</v>
      </c>
      <c r="D26" s="485" t="n">
        <v>0</v>
      </c>
      <c r="E26" s="485" t="n">
        <v>0</v>
      </c>
      <c r="F26" s="486"/>
      <c r="G26" s="487"/>
      <c r="H26" s="487"/>
      <c r="I26" s="487"/>
      <c r="J26" s="446"/>
      <c r="K26" s="447" t="n">
        <v>0</v>
      </c>
      <c r="L26" s="488" t="n">
        <v>0</v>
      </c>
      <c r="M26" s="488" t="n">
        <v>0</v>
      </c>
      <c r="N26" s="447" t="n">
        <v>0</v>
      </c>
      <c r="O26" s="489"/>
      <c r="P26" s="487"/>
      <c r="Q26" s="487"/>
      <c r="R26" s="487"/>
      <c r="S26" s="487"/>
      <c r="T26" s="487"/>
      <c r="U26" s="487"/>
      <c r="V26" s="446"/>
      <c r="W26" s="491" t="n">
        <v>0</v>
      </c>
      <c r="X26" s="491" t="n">
        <v>0</v>
      </c>
      <c r="Y26" s="491" t="n">
        <v>0</v>
      </c>
      <c r="Z26" s="392" t="n">
        <v>0</v>
      </c>
      <c r="AA26" s="496" t="n">
        <v>0</v>
      </c>
      <c r="AB26" s="491" t="n">
        <v>0</v>
      </c>
      <c r="AC26" s="497" t="n">
        <v>0</v>
      </c>
    </row>
    <row r="27" s="444" customFormat="true" ht="23.25" hidden="false" customHeight="true" outlineLevel="0" collapsed="false">
      <c r="B27" s="483" t="n">
        <v>5</v>
      </c>
      <c r="C27" s="484" t="n">
        <v>0</v>
      </c>
      <c r="D27" s="485" t="n">
        <v>0</v>
      </c>
      <c r="E27" s="485" t="n">
        <v>0</v>
      </c>
      <c r="F27" s="486"/>
      <c r="G27" s="487"/>
      <c r="H27" s="487"/>
      <c r="I27" s="487"/>
      <c r="J27" s="446"/>
      <c r="K27" s="447" t="n">
        <v>0</v>
      </c>
      <c r="L27" s="488" t="n">
        <v>0</v>
      </c>
      <c r="M27" s="488" t="n">
        <v>0</v>
      </c>
      <c r="N27" s="447" t="n">
        <v>0</v>
      </c>
      <c r="O27" s="489"/>
      <c r="P27" s="487"/>
      <c r="Q27" s="487"/>
      <c r="R27" s="487"/>
      <c r="S27" s="487"/>
      <c r="T27" s="487"/>
      <c r="U27" s="487"/>
      <c r="V27" s="446"/>
      <c r="W27" s="491" t="n">
        <v>0</v>
      </c>
      <c r="X27" s="491" t="n">
        <v>0</v>
      </c>
      <c r="Y27" s="491" t="n">
        <v>0</v>
      </c>
      <c r="Z27" s="392" t="n">
        <v>0</v>
      </c>
      <c r="AA27" s="496" t="n">
        <v>0</v>
      </c>
      <c r="AB27" s="491" t="n">
        <v>0</v>
      </c>
      <c r="AC27" s="497" t="n">
        <v>0</v>
      </c>
    </row>
    <row r="28" s="444" customFormat="true" ht="23.25" hidden="false" customHeight="true" outlineLevel="0" collapsed="false">
      <c r="B28" s="483" t="n">
        <v>6</v>
      </c>
      <c r="C28" s="484" t="n">
        <v>0</v>
      </c>
      <c r="D28" s="485" t="n">
        <v>0</v>
      </c>
      <c r="E28" s="485" t="n">
        <v>0</v>
      </c>
      <c r="F28" s="486"/>
      <c r="G28" s="487"/>
      <c r="H28" s="487"/>
      <c r="I28" s="487"/>
      <c r="J28" s="446"/>
      <c r="K28" s="447" t="n">
        <v>0</v>
      </c>
      <c r="L28" s="488" t="n">
        <v>0</v>
      </c>
      <c r="M28" s="488" t="n">
        <v>0</v>
      </c>
      <c r="N28" s="447" t="n">
        <v>0</v>
      </c>
      <c r="O28" s="489"/>
      <c r="P28" s="487"/>
      <c r="Q28" s="487"/>
      <c r="R28" s="487"/>
      <c r="S28" s="487"/>
      <c r="T28" s="487"/>
      <c r="U28" s="487"/>
      <c r="V28" s="446"/>
      <c r="W28" s="491" t="n">
        <v>0</v>
      </c>
      <c r="X28" s="491" t="n">
        <v>0</v>
      </c>
      <c r="Y28" s="491" t="n">
        <v>0</v>
      </c>
      <c r="Z28" s="392" t="n">
        <v>0</v>
      </c>
      <c r="AA28" s="496" t="n">
        <v>0</v>
      </c>
      <c r="AB28" s="491" t="n">
        <v>0</v>
      </c>
      <c r="AC28" s="497" t="n">
        <v>0</v>
      </c>
    </row>
    <row r="29" s="444" customFormat="true" ht="23.25" hidden="false" customHeight="true" outlineLevel="0" collapsed="false">
      <c r="B29" s="483" t="n">
        <v>7</v>
      </c>
      <c r="C29" s="484" t="n">
        <v>0</v>
      </c>
      <c r="D29" s="485" t="n">
        <v>0</v>
      </c>
      <c r="E29" s="485" t="n">
        <v>0</v>
      </c>
      <c r="F29" s="486"/>
      <c r="G29" s="487"/>
      <c r="H29" s="487"/>
      <c r="I29" s="487"/>
      <c r="J29" s="446"/>
      <c r="K29" s="447" t="n">
        <v>0</v>
      </c>
      <c r="L29" s="488" t="n">
        <v>0</v>
      </c>
      <c r="M29" s="488" t="n">
        <v>0</v>
      </c>
      <c r="N29" s="447" t="n">
        <v>0</v>
      </c>
      <c r="O29" s="489"/>
      <c r="P29" s="487"/>
      <c r="Q29" s="487"/>
      <c r="R29" s="487"/>
      <c r="S29" s="487"/>
      <c r="T29" s="487"/>
      <c r="U29" s="487"/>
      <c r="V29" s="446"/>
      <c r="W29" s="491" t="n">
        <v>0</v>
      </c>
      <c r="X29" s="491" t="n">
        <v>0</v>
      </c>
      <c r="Y29" s="491" t="n">
        <v>0</v>
      </c>
      <c r="Z29" s="392" t="n">
        <v>0</v>
      </c>
      <c r="AA29" s="496" t="n">
        <v>0</v>
      </c>
      <c r="AB29" s="491" t="n">
        <v>0</v>
      </c>
      <c r="AC29" s="497" t="n">
        <v>0</v>
      </c>
    </row>
    <row r="30" s="444" customFormat="true" ht="23.25" hidden="false" customHeight="true" outlineLevel="0" collapsed="false">
      <c r="B30" s="483" t="n">
        <v>8</v>
      </c>
      <c r="C30" s="484" t="n">
        <v>0</v>
      </c>
      <c r="D30" s="485" t="n">
        <v>0</v>
      </c>
      <c r="E30" s="485" t="n">
        <v>0</v>
      </c>
      <c r="F30" s="486"/>
      <c r="G30" s="487"/>
      <c r="H30" s="487"/>
      <c r="I30" s="487"/>
      <c r="J30" s="446"/>
      <c r="K30" s="447" t="n">
        <v>0</v>
      </c>
      <c r="L30" s="488" t="n">
        <v>0</v>
      </c>
      <c r="M30" s="488" t="n">
        <v>0</v>
      </c>
      <c r="N30" s="447" t="n">
        <v>0</v>
      </c>
      <c r="O30" s="489"/>
      <c r="P30" s="487"/>
      <c r="Q30" s="487"/>
      <c r="R30" s="487"/>
      <c r="S30" s="487"/>
      <c r="T30" s="487"/>
      <c r="U30" s="487"/>
      <c r="V30" s="446"/>
      <c r="W30" s="491" t="n">
        <v>0</v>
      </c>
      <c r="X30" s="491" t="n">
        <v>0</v>
      </c>
      <c r="Y30" s="491" t="n">
        <v>0</v>
      </c>
      <c r="Z30" s="392" t="n">
        <v>0</v>
      </c>
      <c r="AA30" s="496" t="n">
        <v>0</v>
      </c>
      <c r="AB30" s="491" t="n">
        <v>0</v>
      </c>
      <c r="AC30" s="497" t="n">
        <v>0</v>
      </c>
    </row>
    <row r="31" s="444" customFormat="true" ht="23.25" hidden="false" customHeight="true" outlineLevel="0" collapsed="false">
      <c r="B31" s="483" t="n">
        <v>9</v>
      </c>
      <c r="C31" s="484" t="n">
        <v>0</v>
      </c>
      <c r="D31" s="485" t="n">
        <v>0</v>
      </c>
      <c r="E31" s="485" t="n">
        <v>0</v>
      </c>
      <c r="F31" s="486"/>
      <c r="G31" s="487"/>
      <c r="H31" s="487"/>
      <c r="I31" s="487"/>
      <c r="J31" s="446"/>
      <c r="K31" s="447" t="n">
        <v>0</v>
      </c>
      <c r="L31" s="488" t="n">
        <v>0</v>
      </c>
      <c r="M31" s="488" t="n">
        <v>0</v>
      </c>
      <c r="N31" s="447" t="n">
        <v>0</v>
      </c>
      <c r="O31" s="489"/>
      <c r="P31" s="487"/>
      <c r="Q31" s="487"/>
      <c r="R31" s="487"/>
      <c r="S31" s="487"/>
      <c r="T31" s="487"/>
      <c r="U31" s="487"/>
      <c r="V31" s="446"/>
      <c r="W31" s="491" t="n">
        <v>0</v>
      </c>
      <c r="X31" s="491" t="n">
        <v>0</v>
      </c>
      <c r="Y31" s="491" t="n">
        <v>0</v>
      </c>
      <c r="Z31" s="392" t="n">
        <v>0</v>
      </c>
      <c r="AA31" s="496" t="n">
        <v>0</v>
      </c>
      <c r="AB31" s="491" t="n">
        <v>0</v>
      </c>
      <c r="AC31" s="497" t="n">
        <v>0</v>
      </c>
    </row>
    <row r="32" s="444" customFormat="true" ht="23.25" hidden="false" customHeight="true" outlineLevel="0" collapsed="false">
      <c r="B32" s="483" t="n">
        <v>10</v>
      </c>
      <c r="C32" s="484" t="n">
        <v>0</v>
      </c>
      <c r="D32" s="485" t="n">
        <v>0</v>
      </c>
      <c r="E32" s="485" t="n">
        <v>0</v>
      </c>
      <c r="F32" s="486"/>
      <c r="G32" s="487"/>
      <c r="H32" s="487"/>
      <c r="I32" s="487"/>
      <c r="J32" s="446"/>
      <c r="K32" s="447" t="n">
        <v>0</v>
      </c>
      <c r="L32" s="488" t="n">
        <v>0</v>
      </c>
      <c r="M32" s="488" t="n">
        <v>0</v>
      </c>
      <c r="N32" s="447" t="n">
        <v>0</v>
      </c>
      <c r="O32" s="489"/>
      <c r="P32" s="487"/>
      <c r="Q32" s="487"/>
      <c r="R32" s="487"/>
      <c r="S32" s="487"/>
      <c r="T32" s="487"/>
      <c r="U32" s="487"/>
      <c r="V32" s="446"/>
      <c r="W32" s="491" t="n">
        <v>0</v>
      </c>
      <c r="X32" s="491" t="n">
        <v>0</v>
      </c>
      <c r="Y32" s="491" t="n">
        <v>0</v>
      </c>
      <c r="Z32" s="392" t="n">
        <v>0</v>
      </c>
      <c r="AA32" s="496" t="n">
        <v>0</v>
      </c>
      <c r="AB32" s="491" t="n">
        <v>0</v>
      </c>
      <c r="AC32" s="497" t="n">
        <v>0</v>
      </c>
    </row>
    <row r="33" s="444" customFormat="true" ht="23.25" hidden="false" customHeight="true" outlineLevel="0" collapsed="false">
      <c r="B33" s="483" t="n">
        <v>11</v>
      </c>
      <c r="C33" s="484" t="n">
        <v>0</v>
      </c>
      <c r="D33" s="485" t="n">
        <v>0</v>
      </c>
      <c r="E33" s="485" t="n">
        <v>0</v>
      </c>
      <c r="F33" s="486"/>
      <c r="G33" s="487"/>
      <c r="H33" s="487"/>
      <c r="I33" s="487"/>
      <c r="J33" s="446"/>
      <c r="K33" s="447" t="n">
        <v>0</v>
      </c>
      <c r="L33" s="488" t="n">
        <v>0</v>
      </c>
      <c r="M33" s="488" t="n">
        <v>0</v>
      </c>
      <c r="N33" s="447" t="n">
        <v>0</v>
      </c>
      <c r="O33" s="489"/>
      <c r="P33" s="487"/>
      <c r="Q33" s="487"/>
      <c r="R33" s="487"/>
      <c r="S33" s="487"/>
      <c r="T33" s="487"/>
      <c r="U33" s="487"/>
      <c r="V33" s="446"/>
      <c r="W33" s="491" t="n">
        <v>0</v>
      </c>
      <c r="X33" s="491" t="n">
        <v>0</v>
      </c>
      <c r="Y33" s="491" t="n">
        <v>0</v>
      </c>
      <c r="Z33" s="392" t="n">
        <v>0</v>
      </c>
      <c r="AA33" s="496" t="n">
        <v>0</v>
      </c>
      <c r="AB33" s="491" t="n">
        <v>0</v>
      </c>
      <c r="AC33" s="497" t="n">
        <v>0</v>
      </c>
    </row>
    <row r="34" s="444" customFormat="true" ht="23.25" hidden="false" customHeight="true" outlineLevel="0" collapsed="false">
      <c r="B34" s="483" t="n">
        <v>12</v>
      </c>
      <c r="C34" s="484" t="n">
        <v>0</v>
      </c>
      <c r="D34" s="485" t="n">
        <v>0</v>
      </c>
      <c r="E34" s="485" t="n">
        <v>0</v>
      </c>
      <c r="F34" s="486"/>
      <c r="G34" s="487"/>
      <c r="H34" s="487"/>
      <c r="I34" s="487"/>
      <c r="J34" s="446"/>
      <c r="K34" s="447" t="n">
        <v>0</v>
      </c>
      <c r="L34" s="488" t="n">
        <v>0</v>
      </c>
      <c r="M34" s="488" t="n">
        <v>0</v>
      </c>
      <c r="N34" s="447" t="n">
        <v>0</v>
      </c>
      <c r="O34" s="489"/>
      <c r="P34" s="487"/>
      <c r="Q34" s="487"/>
      <c r="R34" s="487"/>
      <c r="S34" s="487"/>
      <c r="T34" s="487"/>
      <c r="U34" s="487"/>
      <c r="V34" s="446"/>
      <c r="W34" s="491" t="n">
        <v>0</v>
      </c>
      <c r="X34" s="491" t="n">
        <v>0</v>
      </c>
      <c r="Y34" s="491" t="n">
        <v>0</v>
      </c>
      <c r="Z34" s="392" t="n">
        <v>0</v>
      </c>
      <c r="AA34" s="496" t="n">
        <v>0</v>
      </c>
      <c r="AB34" s="491" t="n">
        <v>0</v>
      </c>
      <c r="AC34" s="497" t="n">
        <v>0</v>
      </c>
    </row>
    <row r="35" s="444" customFormat="true" ht="23.25" hidden="false" customHeight="true" outlineLevel="0" collapsed="false">
      <c r="B35" s="483" t="n">
        <v>13</v>
      </c>
      <c r="C35" s="484" t="n">
        <v>0</v>
      </c>
      <c r="D35" s="485" t="n">
        <v>0</v>
      </c>
      <c r="E35" s="485" t="n">
        <v>0</v>
      </c>
      <c r="F35" s="486"/>
      <c r="G35" s="487"/>
      <c r="H35" s="487"/>
      <c r="I35" s="487"/>
      <c r="J35" s="446"/>
      <c r="K35" s="447" t="n">
        <v>0</v>
      </c>
      <c r="L35" s="488" t="n">
        <v>0</v>
      </c>
      <c r="M35" s="488" t="n">
        <v>0</v>
      </c>
      <c r="N35" s="447" t="n">
        <v>0</v>
      </c>
      <c r="O35" s="489"/>
      <c r="P35" s="487"/>
      <c r="Q35" s="487"/>
      <c r="R35" s="487"/>
      <c r="S35" s="487"/>
      <c r="T35" s="487"/>
      <c r="U35" s="487"/>
      <c r="V35" s="446"/>
      <c r="W35" s="491" t="n">
        <v>0</v>
      </c>
      <c r="X35" s="491" t="n">
        <v>0</v>
      </c>
      <c r="Y35" s="491" t="n">
        <v>0</v>
      </c>
      <c r="Z35" s="392" t="n">
        <v>0</v>
      </c>
      <c r="AA35" s="496" t="n">
        <v>0</v>
      </c>
      <c r="AB35" s="491" t="n">
        <v>0</v>
      </c>
      <c r="AC35" s="497" t="n">
        <v>0</v>
      </c>
    </row>
    <row r="36" s="444" customFormat="true" ht="23.25" hidden="false" customHeight="true" outlineLevel="0" collapsed="false">
      <c r="B36" s="483" t="n">
        <v>14</v>
      </c>
      <c r="C36" s="484" t="n">
        <v>0</v>
      </c>
      <c r="D36" s="485" t="n">
        <v>0</v>
      </c>
      <c r="E36" s="485" t="n">
        <v>0</v>
      </c>
      <c r="F36" s="486"/>
      <c r="G36" s="487"/>
      <c r="H36" s="487"/>
      <c r="I36" s="487"/>
      <c r="J36" s="446"/>
      <c r="K36" s="447" t="n">
        <v>0</v>
      </c>
      <c r="L36" s="488" t="n">
        <v>0</v>
      </c>
      <c r="M36" s="488" t="n">
        <v>0</v>
      </c>
      <c r="N36" s="447" t="n">
        <v>0</v>
      </c>
      <c r="O36" s="489"/>
      <c r="P36" s="487"/>
      <c r="Q36" s="487"/>
      <c r="R36" s="487"/>
      <c r="S36" s="487"/>
      <c r="T36" s="487"/>
      <c r="U36" s="487"/>
      <c r="V36" s="446"/>
      <c r="W36" s="491" t="n">
        <v>0</v>
      </c>
      <c r="X36" s="491" t="n">
        <v>0</v>
      </c>
      <c r="Y36" s="491" t="n">
        <v>0</v>
      </c>
      <c r="Z36" s="392" t="n">
        <v>0</v>
      </c>
      <c r="AA36" s="496" t="n">
        <v>0</v>
      </c>
      <c r="AB36" s="491" t="n">
        <v>0</v>
      </c>
      <c r="AC36" s="497" t="n">
        <v>0</v>
      </c>
    </row>
    <row r="37" s="444" customFormat="true" ht="23.25" hidden="false" customHeight="true" outlineLevel="0" collapsed="false">
      <c r="B37" s="483" t="n">
        <v>15</v>
      </c>
      <c r="C37" s="484" t="n">
        <v>0</v>
      </c>
      <c r="D37" s="485" t="n">
        <v>0</v>
      </c>
      <c r="E37" s="485" t="n">
        <v>0</v>
      </c>
      <c r="F37" s="486"/>
      <c r="G37" s="487"/>
      <c r="H37" s="487"/>
      <c r="I37" s="487"/>
      <c r="J37" s="446"/>
      <c r="K37" s="447" t="n">
        <v>0</v>
      </c>
      <c r="L37" s="488" t="n">
        <v>0</v>
      </c>
      <c r="M37" s="488" t="n">
        <v>0</v>
      </c>
      <c r="N37" s="447" t="n">
        <v>0</v>
      </c>
      <c r="O37" s="489"/>
      <c r="P37" s="487"/>
      <c r="Q37" s="487"/>
      <c r="R37" s="487"/>
      <c r="S37" s="487"/>
      <c r="T37" s="487"/>
      <c r="U37" s="487"/>
      <c r="V37" s="446"/>
      <c r="W37" s="491" t="n">
        <v>0</v>
      </c>
      <c r="X37" s="491" t="n">
        <v>0</v>
      </c>
      <c r="Y37" s="491" t="n">
        <v>0</v>
      </c>
      <c r="Z37" s="392" t="n">
        <v>0</v>
      </c>
      <c r="AA37" s="496" t="n">
        <v>0</v>
      </c>
      <c r="AB37" s="491" t="n">
        <v>0</v>
      </c>
      <c r="AC37" s="497" t="n">
        <v>0</v>
      </c>
    </row>
    <row r="38" s="444" customFormat="true" ht="23.25" hidden="false" customHeight="true" outlineLevel="0" collapsed="false">
      <c r="B38" s="483" t="n">
        <v>16</v>
      </c>
      <c r="C38" s="484" t="n">
        <v>0</v>
      </c>
      <c r="D38" s="485" t="n">
        <v>0</v>
      </c>
      <c r="E38" s="485" t="n">
        <v>0</v>
      </c>
      <c r="F38" s="486"/>
      <c r="G38" s="487"/>
      <c r="H38" s="487"/>
      <c r="I38" s="487"/>
      <c r="J38" s="446"/>
      <c r="K38" s="447" t="n">
        <v>0</v>
      </c>
      <c r="L38" s="488" t="n">
        <v>0</v>
      </c>
      <c r="M38" s="488" t="n">
        <v>0</v>
      </c>
      <c r="N38" s="447" t="n">
        <v>0</v>
      </c>
      <c r="O38" s="489"/>
      <c r="P38" s="487"/>
      <c r="Q38" s="487"/>
      <c r="R38" s="487"/>
      <c r="S38" s="487"/>
      <c r="T38" s="487"/>
      <c r="U38" s="487"/>
      <c r="V38" s="446"/>
      <c r="W38" s="491" t="n">
        <v>0</v>
      </c>
      <c r="X38" s="491" t="n">
        <v>0</v>
      </c>
      <c r="Y38" s="491" t="n">
        <v>0</v>
      </c>
      <c r="Z38" s="392" t="n">
        <v>0</v>
      </c>
      <c r="AA38" s="496" t="n">
        <v>0</v>
      </c>
      <c r="AB38" s="491" t="n">
        <v>0</v>
      </c>
      <c r="AC38" s="497" t="n">
        <v>0</v>
      </c>
    </row>
    <row r="39" s="444" customFormat="true" ht="23.25" hidden="false" customHeight="true" outlineLevel="0" collapsed="false">
      <c r="B39" s="483" t="n">
        <v>17</v>
      </c>
      <c r="C39" s="484" t="n">
        <v>0</v>
      </c>
      <c r="D39" s="485" t="n">
        <v>0</v>
      </c>
      <c r="E39" s="485" t="n">
        <v>0</v>
      </c>
      <c r="F39" s="486"/>
      <c r="G39" s="487"/>
      <c r="H39" s="487"/>
      <c r="I39" s="487"/>
      <c r="J39" s="446"/>
      <c r="K39" s="447" t="n">
        <v>0</v>
      </c>
      <c r="L39" s="488" t="n">
        <v>0</v>
      </c>
      <c r="M39" s="488" t="n">
        <v>0</v>
      </c>
      <c r="N39" s="447" t="n">
        <v>0</v>
      </c>
      <c r="O39" s="489"/>
      <c r="P39" s="487"/>
      <c r="Q39" s="487"/>
      <c r="R39" s="487"/>
      <c r="S39" s="487"/>
      <c r="T39" s="487"/>
      <c r="U39" s="487"/>
      <c r="V39" s="446"/>
      <c r="W39" s="491" t="n">
        <v>0</v>
      </c>
      <c r="X39" s="491" t="n">
        <v>0</v>
      </c>
      <c r="Y39" s="491" t="n">
        <v>0</v>
      </c>
      <c r="Z39" s="392" t="n">
        <v>0</v>
      </c>
      <c r="AA39" s="496" t="n">
        <v>0</v>
      </c>
      <c r="AB39" s="491" t="n">
        <v>0</v>
      </c>
      <c r="AC39" s="497" t="n">
        <v>0</v>
      </c>
    </row>
    <row r="40" s="444" customFormat="true" ht="23.25" hidden="false" customHeight="true" outlineLevel="0" collapsed="false">
      <c r="B40" s="483" t="n">
        <v>18</v>
      </c>
      <c r="C40" s="484" t="n">
        <v>0</v>
      </c>
      <c r="D40" s="485" t="n">
        <v>0</v>
      </c>
      <c r="E40" s="485" t="n">
        <v>0</v>
      </c>
      <c r="F40" s="486"/>
      <c r="G40" s="487"/>
      <c r="H40" s="487"/>
      <c r="I40" s="487"/>
      <c r="J40" s="446"/>
      <c r="K40" s="447" t="n">
        <v>0</v>
      </c>
      <c r="L40" s="488" t="n">
        <v>0</v>
      </c>
      <c r="M40" s="488" t="n">
        <v>0</v>
      </c>
      <c r="N40" s="447" t="n">
        <v>0</v>
      </c>
      <c r="O40" s="489"/>
      <c r="P40" s="487"/>
      <c r="Q40" s="487"/>
      <c r="R40" s="487"/>
      <c r="S40" s="487"/>
      <c r="T40" s="487"/>
      <c r="U40" s="487"/>
      <c r="V40" s="446"/>
      <c r="W40" s="491" t="n">
        <v>0</v>
      </c>
      <c r="X40" s="491" t="n">
        <v>0</v>
      </c>
      <c r="Y40" s="491" t="n">
        <v>0</v>
      </c>
      <c r="Z40" s="392" t="n">
        <v>0</v>
      </c>
      <c r="AA40" s="496" t="n">
        <v>0</v>
      </c>
      <c r="AB40" s="491" t="n">
        <v>0</v>
      </c>
      <c r="AC40" s="497" t="n">
        <v>0</v>
      </c>
    </row>
    <row r="41" s="444" customFormat="true" ht="23.25" hidden="false" customHeight="true" outlineLevel="0" collapsed="false">
      <c r="B41" s="483" t="n">
        <v>19</v>
      </c>
      <c r="C41" s="484" t="n">
        <v>0</v>
      </c>
      <c r="D41" s="485" t="n">
        <v>0</v>
      </c>
      <c r="E41" s="485" t="n">
        <v>0</v>
      </c>
      <c r="F41" s="486"/>
      <c r="G41" s="487"/>
      <c r="H41" s="487"/>
      <c r="I41" s="487"/>
      <c r="J41" s="446"/>
      <c r="K41" s="447" t="n">
        <v>0</v>
      </c>
      <c r="L41" s="488" t="n">
        <v>0</v>
      </c>
      <c r="M41" s="488" t="n">
        <v>0</v>
      </c>
      <c r="N41" s="447" t="n">
        <v>0</v>
      </c>
      <c r="O41" s="489"/>
      <c r="P41" s="487"/>
      <c r="Q41" s="487"/>
      <c r="R41" s="487"/>
      <c r="S41" s="487"/>
      <c r="T41" s="487"/>
      <c r="U41" s="487"/>
      <c r="V41" s="446"/>
      <c r="W41" s="491" t="n">
        <v>0</v>
      </c>
      <c r="X41" s="491" t="n">
        <v>0</v>
      </c>
      <c r="Y41" s="491" t="n">
        <v>0</v>
      </c>
      <c r="Z41" s="392" t="n">
        <v>0</v>
      </c>
      <c r="AA41" s="496" t="n">
        <v>0</v>
      </c>
      <c r="AB41" s="491" t="n">
        <v>0</v>
      </c>
      <c r="AC41" s="497" t="n">
        <v>0</v>
      </c>
    </row>
    <row r="42" s="444" customFormat="true" ht="23.25" hidden="false" customHeight="true" outlineLevel="0" collapsed="false">
      <c r="B42" s="483" t="n">
        <v>20</v>
      </c>
      <c r="C42" s="484" t="n">
        <v>0</v>
      </c>
      <c r="D42" s="485" t="n">
        <v>0</v>
      </c>
      <c r="E42" s="485" t="n">
        <v>0</v>
      </c>
      <c r="F42" s="486"/>
      <c r="G42" s="487"/>
      <c r="H42" s="487"/>
      <c r="I42" s="487"/>
      <c r="J42" s="446"/>
      <c r="K42" s="447" t="n">
        <v>0</v>
      </c>
      <c r="L42" s="488" t="n">
        <v>0</v>
      </c>
      <c r="M42" s="488" t="n">
        <v>0</v>
      </c>
      <c r="N42" s="447" t="n">
        <v>0</v>
      </c>
      <c r="O42" s="489"/>
      <c r="P42" s="487"/>
      <c r="Q42" s="487"/>
      <c r="R42" s="487"/>
      <c r="S42" s="487"/>
      <c r="T42" s="487"/>
      <c r="U42" s="487"/>
      <c r="V42" s="446"/>
      <c r="W42" s="491" t="n">
        <v>0</v>
      </c>
      <c r="X42" s="491" t="n">
        <v>0</v>
      </c>
      <c r="Y42" s="491" t="n">
        <v>0</v>
      </c>
      <c r="Z42" s="392" t="n">
        <v>0</v>
      </c>
      <c r="AA42" s="496" t="n">
        <v>0</v>
      </c>
      <c r="AB42" s="491" t="n">
        <v>0</v>
      </c>
      <c r="AC42" s="497" t="n">
        <v>0</v>
      </c>
    </row>
    <row r="43" s="444" customFormat="true" ht="23.25" hidden="false" customHeight="true" outlineLevel="0" collapsed="false">
      <c r="B43" s="483" t="n">
        <v>21</v>
      </c>
      <c r="C43" s="484" t="n">
        <v>0</v>
      </c>
      <c r="D43" s="485" t="n">
        <v>0</v>
      </c>
      <c r="E43" s="485" t="n">
        <v>0</v>
      </c>
      <c r="F43" s="486"/>
      <c r="G43" s="487"/>
      <c r="H43" s="487"/>
      <c r="I43" s="487"/>
      <c r="J43" s="446"/>
      <c r="K43" s="447" t="n">
        <v>0</v>
      </c>
      <c r="L43" s="488" t="n">
        <v>0</v>
      </c>
      <c r="M43" s="488" t="n">
        <v>0</v>
      </c>
      <c r="N43" s="447" t="n">
        <v>0</v>
      </c>
      <c r="O43" s="489"/>
      <c r="P43" s="487"/>
      <c r="Q43" s="487"/>
      <c r="R43" s="487"/>
      <c r="S43" s="487"/>
      <c r="T43" s="487"/>
      <c r="U43" s="487"/>
      <c r="V43" s="446"/>
      <c r="W43" s="491" t="n">
        <v>0</v>
      </c>
      <c r="X43" s="491" t="n">
        <v>0</v>
      </c>
      <c r="Y43" s="491" t="n">
        <v>0</v>
      </c>
      <c r="Z43" s="392" t="n">
        <v>0</v>
      </c>
      <c r="AA43" s="496" t="n">
        <v>0</v>
      </c>
      <c r="AB43" s="491" t="n">
        <v>0</v>
      </c>
      <c r="AC43" s="497" t="n">
        <v>0</v>
      </c>
    </row>
    <row r="44" s="444" customFormat="true" ht="23.25" hidden="false" customHeight="true" outlineLevel="0" collapsed="false">
      <c r="B44" s="483" t="n">
        <v>22</v>
      </c>
      <c r="C44" s="484" t="n">
        <v>0</v>
      </c>
      <c r="D44" s="485" t="n">
        <v>0</v>
      </c>
      <c r="E44" s="485" t="n">
        <v>0</v>
      </c>
      <c r="F44" s="486"/>
      <c r="G44" s="487"/>
      <c r="H44" s="487"/>
      <c r="I44" s="487"/>
      <c r="J44" s="446"/>
      <c r="K44" s="447" t="n">
        <v>0</v>
      </c>
      <c r="L44" s="488" t="n">
        <v>0</v>
      </c>
      <c r="M44" s="488" t="n">
        <v>0</v>
      </c>
      <c r="N44" s="447" t="n">
        <v>0</v>
      </c>
      <c r="O44" s="489"/>
      <c r="P44" s="487"/>
      <c r="Q44" s="487"/>
      <c r="R44" s="487"/>
      <c r="S44" s="487"/>
      <c r="T44" s="487"/>
      <c r="U44" s="487"/>
      <c r="V44" s="446"/>
      <c r="W44" s="491" t="n">
        <v>0</v>
      </c>
      <c r="X44" s="491" t="n">
        <v>0</v>
      </c>
      <c r="Y44" s="491" t="n">
        <v>0</v>
      </c>
      <c r="Z44" s="392" t="n">
        <v>0</v>
      </c>
      <c r="AA44" s="496" t="n">
        <v>0</v>
      </c>
      <c r="AB44" s="491" t="n">
        <v>0</v>
      </c>
      <c r="AC44" s="497" t="n">
        <v>0</v>
      </c>
    </row>
    <row r="45" s="444" customFormat="true" ht="23.25" hidden="false" customHeight="true" outlineLevel="0" collapsed="false">
      <c r="B45" s="483" t="n">
        <v>23</v>
      </c>
      <c r="C45" s="484" t="n">
        <v>0</v>
      </c>
      <c r="D45" s="485" t="n">
        <v>0</v>
      </c>
      <c r="E45" s="485" t="n">
        <v>0</v>
      </c>
      <c r="F45" s="486"/>
      <c r="G45" s="487"/>
      <c r="H45" s="487"/>
      <c r="I45" s="487"/>
      <c r="J45" s="446"/>
      <c r="K45" s="447" t="n">
        <v>0</v>
      </c>
      <c r="L45" s="488" t="n">
        <v>0</v>
      </c>
      <c r="M45" s="488" t="n">
        <v>0</v>
      </c>
      <c r="N45" s="447" t="n">
        <v>0</v>
      </c>
      <c r="O45" s="489"/>
      <c r="P45" s="487"/>
      <c r="Q45" s="487"/>
      <c r="R45" s="487"/>
      <c r="S45" s="487"/>
      <c r="T45" s="487"/>
      <c r="U45" s="487"/>
      <c r="V45" s="446"/>
      <c r="W45" s="491" t="n">
        <v>0</v>
      </c>
      <c r="X45" s="491" t="n">
        <v>0</v>
      </c>
      <c r="Y45" s="491" t="n">
        <v>0</v>
      </c>
      <c r="Z45" s="392" t="n">
        <v>0</v>
      </c>
      <c r="AA45" s="496" t="n">
        <v>0</v>
      </c>
      <c r="AB45" s="491" t="n">
        <v>0</v>
      </c>
      <c r="AC45" s="497" t="n">
        <v>0</v>
      </c>
    </row>
    <row r="46" s="498" customFormat="true" ht="23.25" hidden="false" customHeight="true" outlineLevel="0" collapsed="false">
      <c r="B46" s="483" t="n">
        <v>24</v>
      </c>
      <c r="C46" s="484" t="n">
        <v>0</v>
      </c>
      <c r="D46" s="485" t="n">
        <v>0</v>
      </c>
      <c r="E46" s="485" t="n">
        <v>0</v>
      </c>
      <c r="F46" s="486"/>
      <c r="G46" s="487"/>
      <c r="H46" s="487"/>
      <c r="I46" s="487"/>
      <c r="J46" s="446"/>
      <c r="K46" s="447" t="n">
        <f aca="false">D46+I46+J46</f>
        <v>0</v>
      </c>
      <c r="L46" s="488" t="n">
        <v>0</v>
      </c>
      <c r="M46" s="488" t="n">
        <v>0</v>
      </c>
      <c r="N46" s="499" t="n">
        <v>0</v>
      </c>
      <c r="O46" s="486"/>
      <c r="P46" s="500"/>
      <c r="Q46" s="500"/>
      <c r="R46" s="500"/>
      <c r="S46" s="500"/>
      <c r="T46" s="500"/>
      <c r="U46" s="500"/>
      <c r="V46" s="501"/>
      <c r="W46" s="502" t="n">
        <v>0</v>
      </c>
      <c r="X46" s="503" t="n">
        <v>0</v>
      </c>
      <c r="Y46" s="503" t="n">
        <v>0</v>
      </c>
      <c r="Z46" s="504" t="n">
        <v>0</v>
      </c>
      <c r="AA46" s="505" t="n">
        <v>0</v>
      </c>
      <c r="AB46" s="503" t="n">
        <v>0</v>
      </c>
      <c r="AC46" s="506" t="n">
        <v>0</v>
      </c>
    </row>
    <row r="47" s="498" customFormat="true" ht="23.25" hidden="false" customHeight="true" outlineLevel="0" collapsed="false">
      <c r="B47" s="507" t="n">
        <v>25</v>
      </c>
      <c r="C47" s="508" t="n">
        <v>0</v>
      </c>
      <c r="D47" s="509" t="n">
        <v>0</v>
      </c>
      <c r="E47" s="509" t="n">
        <v>0</v>
      </c>
      <c r="F47" s="510"/>
      <c r="G47" s="511"/>
      <c r="H47" s="511"/>
      <c r="I47" s="511"/>
      <c r="J47" s="465"/>
      <c r="K47" s="463" t="n">
        <f aca="false">D47+I47+J47</f>
        <v>0</v>
      </c>
      <c r="L47" s="512" t="n">
        <v>0</v>
      </c>
      <c r="M47" s="512" t="n">
        <v>0</v>
      </c>
      <c r="N47" s="513" t="n">
        <v>0</v>
      </c>
      <c r="O47" s="510"/>
      <c r="P47" s="514"/>
      <c r="Q47" s="514"/>
      <c r="R47" s="514"/>
      <c r="S47" s="514"/>
      <c r="T47" s="514"/>
      <c r="U47" s="514"/>
      <c r="V47" s="515"/>
      <c r="W47" s="516" t="n">
        <v>0</v>
      </c>
      <c r="X47" s="517" t="n">
        <v>0</v>
      </c>
      <c r="Y47" s="517" t="n">
        <v>0</v>
      </c>
      <c r="Z47" s="518" t="n">
        <v>0</v>
      </c>
      <c r="AA47" s="519" t="n">
        <v>0</v>
      </c>
      <c r="AB47" s="517" t="n">
        <v>0</v>
      </c>
      <c r="AC47" s="520" t="n">
        <v>0</v>
      </c>
    </row>
    <row r="48" s="521" customFormat="true" ht="74.25" hidden="false" customHeight="true" outlineLevel="0" collapsed="false">
      <c r="B48" s="522" t="s">
        <v>304</v>
      </c>
      <c r="C48" s="523"/>
      <c r="D48" s="473" t="n">
        <f aca="false">D50+D51+D52+D54+D55+D56</f>
        <v>0</v>
      </c>
      <c r="E48" s="524"/>
      <c r="F48" s="525"/>
      <c r="G48" s="475"/>
      <c r="H48" s="475"/>
      <c r="I48" s="475"/>
      <c r="J48" s="475"/>
      <c r="K48" s="473" t="n">
        <f aca="false">+K50+K51+K52+K54+K55+K56</f>
        <v>0</v>
      </c>
      <c r="L48" s="473" t="n">
        <f aca="false">+L50+L51+L52+L54+L55+L56</f>
        <v>0</v>
      </c>
      <c r="M48" s="473" t="n">
        <f aca="false">+M50+M51+M52+M54+M55+M56</f>
        <v>0</v>
      </c>
      <c r="N48" s="473" t="n">
        <f aca="false">+N50+N51+N52+N54+N55+N56</f>
        <v>0</v>
      </c>
      <c r="O48" s="525"/>
      <c r="P48" s="525"/>
      <c r="Q48" s="525"/>
      <c r="R48" s="525"/>
      <c r="S48" s="525"/>
      <c r="T48" s="525"/>
      <c r="U48" s="525"/>
      <c r="V48" s="525"/>
      <c r="W48" s="526"/>
      <c r="X48" s="527"/>
      <c r="Y48" s="528" t="n">
        <f aca="false">+Y50+Y51+Y52+Y54+Y55+Y56</f>
        <v>0</v>
      </c>
      <c r="Z48" s="529" t="n">
        <f aca="false">+Z50+Z51+Z52+Z54+Z55+Z56</f>
        <v>0</v>
      </c>
      <c r="AA48" s="530" t="n">
        <f aca="false">+AA50+AA51+AA52+AA54+AA55+AA56</f>
        <v>0</v>
      </c>
      <c r="AB48" s="531" t="n">
        <f aca="false">+AB50+AB51+AB52+AB54+AB55+AB56</f>
        <v>0</v>
      </c>
      <c r="AC48" s="532"/>
    </row>
    <row r="49" s="498" customFormat="true" ht="74.25" hidden="false" customHeight="true" outlineLevel="0" collapsed="false">
      <c r="B49" s="443" t="s">
        <v>305</v>
      </c>
      <c r="C49" s="443"/>
      <c r="D49" s="443"/>
      <c r="E49" s="443"/>
      <c r="F49" s="443"/>
      <c r="G49" s="443"/>
      <c r="H49" s="443"/>
      <c r="I49" s="443"/>
      <c r="J49" s="443"/>
      <c r="K49" s="443"/>
      <c r="L49" s="443"/>
      <c r="M49" s="443"/>
      <c r="N49" s="443"/>
      <c r="O49" s="443"/>
      <c r="P49" s="443"/>
      <c r="Q49" s="443"/>
      <c r="R49" s="443"/>
      <c r="S49" s="443"/>
      <c r="T49" s="443"/>
      <c r="U49" s="443"/>
      <c r="V49" s="443"/>
      <c r="W49" s="443"/>
      <c r="X49" s="443"/>
      <c r="Y49" s="443"/>
      <c r="Z49" s="443"/>
      <c r="AA49" s="443"/>
      <c r="AB49" s="443"/>
      <c r="AC49" s="443"/>
    </row>
    <row r="50" s="498" customFormat="true" ht="74.25" hidden="false" customHeight="true" outlineLevel="0" collapsed="false">
      <c r="B50" s="533" t="s">
        <v>306</v>
      </c>
      <c r="C50" s="446"/>
      <c r="D50" s="447" t="n">
        <v>0</v>
      </c>
      <c r="E50" s="534"/>
      <c r="F50" s="535"/>
      <c r="G50" s="487"/>
      <c r="H50" s="487"/>
      <c r="I50" s="487"/>
      <c r="J50" s="446"/>
      <c r="K50" s="536" t="n">
        <f aca="false">D50+I50+J50</f>
        <v>0</v>
      </c>
      <c r="L50" s="488" t="n">
        <v>0</v>
      </c>
      <c r="M50" s="488" t="n">
        <v>0</v>
      </c>
      <c r="N50" s="499" t="n">
        <v>0</v>
      </c>
      <c r="O50" s="486"/>
      <c r="P50" s="500"/>
      <c r="Q50" s="500"/>
      <c r="R50" s="500"/>
      <c r="S50" s="500"/>
      <c r="T50" s="500"/>
      <c r="U50" s="535"/>
      <c r="V50" s="535"/>
      <c r="W50" s="535"/>
      <c r="X50" s="537"/>
      <c r="Y50" s="538" t="n">
        <v>0</v>
      </c>
      <c r="Z50" s="539" t="n">
        <v>0</v>
      </c>
      <c r="AA50" s="540" t="n">
        <v>0</v>
      </c>
      <c r="AB50" s="538" t="n">
        <v>0</v>
      </c>
      <c r="AC50" s="541"/>
    </row>
    <row r="51" s="498" customFormat="true" ht="74.25" hidden="false" customHeight="true" outlineLevel="0" collapsed="false">
      <c r="B51" s="533" t="n">
        <v>0.5</v>
      </c>
      <c r="C51" s="446"/>
      <c r="D51" s="447" t="n">
        <v>0</v>
      </c>
      <c r="E51" s="489"/>
      <c r="F51" s="500"/>
      <c r="G51" s="487"/>
      <c r="H51" s="487"/>
      <c r="I51" s="487"/>
      <c r="J51" s="446"/>
      <c r="K51" s="536" t="n">
        <f aca="false">D51+I51+J51</f>
        <v>0</v>
      </c>
      <c r="L51" s="488" t="n">
        <v>0</v>
      </c>
      <c r="M51" s="488" t="n">
        <v>0</v>
      </c>
      <c r="N51" s="499" t="n">
        <v>0</v>
      </c>
      <c r="O51" s="486"/>
      <c r="P51" s="500"/>
      <c r="Q51" s="500"/>
      <c r="R51" s="500"/>
      <c r="S51" s="500"/>
      <c r="T51" s="500"/>
      <c r="U51" s="500"/>
      <c r="V51" s="500"/>
      <c r="W51" s="500"/>
      <c r="X51" s="501"/>
      <c r="Y51" s="503" t="n">
        <v>0</v>
      </c>
      <c r="Z51" s="504" t="n">
        <v>0</v>
      </c>
      <c r="AA51" s="505" t="n">
        <v>0</v>
      </c>
      <c r="AB51" s="503" t="n">
        <v>0</v>
      </c>
      <c r="AC51" s="542"/>
    </row>
    <row r="52" s="498" customFormat="true" ht="74.25" hidden="false" customHeight="true" outlineLevel="0" collapsed="false">
      <c r="B52" s="533" t="n">
        <v>0.7</v>
      </c>
      <c r="C52" s="446"/>
      <c r="D52" s="447" t="n">
        <v>0</v>
      </c>
      <c r="E52" s="489"/>
      <c r="F52" s="500"/>
      <c r="G52" s="487"/>
      <c r="H52" s="487"/>
      <c r="I52" s="487"/>
      <c r="J52" s="446"/>
      <c r="K52" s="536" t="n">
        <f aca="false">D52+I52+J52</f>
        <v>0</v>
      </c>
      <c r="L52" s="488" t="n">
        <v>0</v>
      </c>
      <c r="M52" s="488" t="n">
        <v>0</v>
      </c>
      <c r="N52" s="499" t="n">
        <v>0</v>
      </c>
      <c r="O52" s="486"/>
      <c r="P52" s="500"/>
      <c r="Q52" s="500"/>
      <c r="R52" s="500"/>
      <c r="S52" s="500"/>
      <c r="T52" s="500"/>
      <c r="U52" s="500"/>
      <c r="V52" s="500"/>
      <c r="W52" s="500"/>
      <c r="X52" s="501"/>
      <c r="Y52" s="503" t="n">
        <v>0</v>
      </c>
      <c r="Z52" s="504" t="n">
        <v>0</v>
      </c>
      <c r="AA52" s="505" t="n">
        <v>0</v>
      </c>
      <c r="AB52" s="503" t="n">
        <v>0</v>
      </c>
      <c r="AC52" s="542"/>
    </row>
    <row r="53" s="498" customFormat="true" ht="74.25" hidden="false" customHeight="true" outlineLevel="0" collapsed="false">
      <c r="B53" s="533" t="s">
        <v>307</v>
      </c>
      <c r="C53" s="446"/>
      <c r="D53" s="447"/>
      <c r="E53" s="489"/>
      <c r="F53" s="500"/>
      <c r="G53" s="487"/>
      <c r="H53" s="487"/>
      <c r="I53" s="487"/>
      <c r="J53" s="446"/>
      <c r="K53" s="536"/>
      <c r="L53" s="488"/>
      <c r="M53" s="488"/>
      <c r="N53" s="499"/>
      <c r="O53" s="486"/>
      <c r="P53" s="500"/>
      <c r="Q53" s="500"/>
      <c r="R53" s="500"/>
      <c r="S53" s="500"/>
      <c r="T53" s="500"/>
      <c r="U53" s="500"/>
      <c r="V53" s="500"/>
      <c r="W53" s="500"/>
      <c r="X53" s="501"/>
      <c r="Y53" s="503"/>
      <c r="Z53" s="504"/>
      <c r="AA53" s="505"/>
      <c r="AB53" s="503"/>
      <c r="AC53" s="542"/>
    </row>
    <row r="54" s="498" customFormat="true" ht="74.25" hidden="false" customHeight="true" outlineLevel="0" collapsed="false">
      <c r="B54" s="533" t="n">
        <v>0.9</v>
      </c>
      <c r="C54" s="446"/>
      <c r="D54" s="447" t="n">
        <v>0</v>
      </c>
      <c r="E54" s="489"/>
      <c r="F54" s="500"/>
      <c r="G54" s="487"/>
      <c r="H54" s="487"/>
      <c r="I54" s="487"/>
      <c r="J54" s="446"/>
      <c r="K54" s="536" t="n">
        <f aca="false">D54+I54+J54</f>
        <v>0</v>
      </c>
      <c r="L54" s="488" t="n">
        <v>0</v>
      </c>
      <c r="M54" s="488" t="n">
        <v>0</v>
      </c>
      <c r="N54" s="499"/>
      <c r="O54" s="486"/>
      <c r="P54" s="500"/>
      <c r="Q54" s="500"/>
      <c r="R54" s="500"/>
      <c r="S54" s="500"/>
      <c r="T54" s="500"/>
      <c r="U54" s="500"/>
      <c r="V54" s="500"/>
      <c r="W54" s="500"/>
      <c r="X54" s="501"/>
      <c r="Y54" s="503" t="n">
        <v>0</v>
      </c>
      <c r="Z54" s="504" t="n">
        <v>0</v>
      </c>
      <c r="AA54" s="505" t="n">
        <v>0</v>
      </c>
      <c r="AB54" s="503" t="n">
        <v>0</v>
      </c>
      <c r="AC54" s="542"/>
    </row>
    <row r="55" s="498" customFormat="true" ht="74.25" hidden="false" customHeight="true" outlineLevel="0" collapsed="false">
      <c r="B55" s="533" t="n">
        <v>1.15</v>
      </c>
      <c r="C55" s="446"/>
      <c r="D55" s="447" t="n">
        <v>0</v>
      </c>
      <c r="E55" s="489"/>
      <c r="F55" s="500"/>
      <c r="G55" s="487"/>
      <c r="H55" s="487"/>
      <c r="I55" s="487"/>
      <c r="J55" s="446"/>
      <c r="K55" s="536" t="n">
        <f aca="false">D55+I55+J55</f>
        <v>0</v>
      </c>
      <c r="L55" s="488" t="n">
        <v>0</v>
      </c>
      <c r="M55" s="488" t="n">
        <v>0</v>
      </c>
      <c r="N55" s="499" t="n">
        <v>0</v>
      </c>
      <c r="O55" s="486"/>
      <c r="P55" s="500"/>
      <c r="Q55" s="500"/>
      <c r="R55" s="500"/>
      <c r="S55" s="500"/>
      <c r="T55" s="500"/>
      <c r="U55" s="500"/>
      <c r="V55" s="500"/>
      <c r="W55" s="500"/>
      <c r="X55" s="501"/>
      <c r="Y55" s="503" t="n">
        <v>0</v>
      </c>
      <c r="Z55" s="504" t="n">
        <v>0</v>
      </c>
      <c r="AA55" s="505" t="n">
        <v>0</v>
      </c>
      <c r="AB55" s="503" t="n">
        <v>0</v>
      </c>
      <c r="AC55" s="542"/>
    </row>
    <row r="56" s="498" customFormat="true" ht="74.25" hidden="false" customHeight="true" outlineLevel="0" collapsed="false">
      <c r="B56" s="533" t="n">
        <v>2.5</v>
      </c>
      <c r="C56" s="446"/>
      <c r="D56" s="447" t="n">
        <v>0</v>
      </c>
      <c r="E56" s="489"/>
      <c r="F56" s="500"/>
      <c r="G56" s="487"/>
      <c r="H56" s="487"/>
      <c r="I56" s="487"/>
      <c r="J56" s="446"/>
      <c r="K56" s="536" t="n">
        <f aca="false">D56+I56+J56</f>
        <v>0</v>
      </c>
      <c r="L56" s="488" t="n">
        <v>0</v>
      </c>
      <c r="M56" s="488" t="n">
        <v>0</v>
      </c>
      <c r="N56" s="499" t="n">
        <v>0</v>
      </c>
      <c r="O56" s="486"/>
      <c r="P56" s="500"/>
      <c r="Q56" s="500"/>
      <c r="R56" s="500"/>
      <c r="S56" s="500"/>
      <c r="T56" s="500"/>
      <c r="U56" s="500"/>
      <c r="V56" s="500"/>
      <c r="W56" s="500"/>
      <c r="X56" s="501"/>
      <c r="Y56" s="503" t="n">
        <v>0</v>
      </c>
      <c r="Z56" s="504" t="n">
        <v>0</v>
      </c>
      <c r="AA56" s="505" t="n">
        <v>0</v>
      </c>
      <c r="AB56" s="503" t="n">
        <v>0</v>
      </c>
      <c r="AC56" s="542"/>
    </row>
    <row r="57" s="498" customFormat="true" ht="74.25" hidden="false" customHeight="true" outlineLevel="0" collapsed="false">
      <c r="B57" s="543" t="s">
        <v>308</v>
      </c>
      <c r="C57" s="544"/>
      <c r="D57" s="545" t="n">
        <v>0</v>
      </c>
      <c r="E57" s="546"/>
      <c r="F57" s="547"/>
      <c r="G57" s="547"/>
      <c r="H57" s="547"/>
      <c r="I57" s="547"/>
      <c r="J57" s="548"/>
      <c r="K57" s="549" t="n">
        <v>0</v>
      </c>
      <c r="L57" s="550" t="n">
        <v>0</v>
      </c>
      <c r="M57" s="550" t="n">
        <v>0</v>
      </c>
      <c r="N57" s="551" t="n">
        <v>0</v>
      </c>
      <c r="O57" s="552"/>
      <c r="P57" s="553"/>
      <c r="Q57" s="553"/>
      <c r="R57" s="553"/>
      <c r="S57" s="553"/>
      <c r="T57" s="553"/>
      <c r="U57" s="553"/>
      <c r="V57" s="553"/>
      <c r="W57" s="553"/>
      <c r="X57" s="554"/>
      <c r="Y57" s="555" t="n">
        <v>0</v>
      </c>
      <c r="Z57" s="556" t="n">
        <v>0</v>
      </c>
      <c r="AA57" s="557"/>
      <c r="AB57" s="558" t="n">
        <v>0</v>
      </c>
      <c r="AC57" s="559"/>
    </row>
    <row r="58" s="498" customFormat="true" ht="74.25" hidden="false" customHeight="true" outlineLevel="0" collapsed="false">
      <c r="B58" s="543" t="s">
        <v>309</v>
      </c>
      <c r="C58" s="544"/>
      <c r="D58" s="545" t="n">
        <v>0</v>
      </c>
      <c r="E58" s="544"/>
      <c r="F58" s="560" t="n">
        <v>0</v>
      </c>
      <c r="G58" s="560" t="n">
        <v>0</v>
      </c>
      <c r="H58" s="560" t="n">
        <v>0</v>
      </c>
      <c r="I58" s="560" t="n">
        <v>0</v>
      </c>
      <c r="J58" s="560" t="n">
        <v>0</v>
      </c>
      <c r="K58" s="549" t="n">
        <v>0</v>
      </c>
      <c r="L58" s="550" t="n">
        <v>0</v>
      </c>
      <c r="M58" s="550" t="n">
        <v>0</v>
      </c>
      <c r="N58" s="550" t="n">
        <v>0</v>
      </c>
      <c r="O58" s="552"/>
      <c r="P58" s="553"/>
      <c r="Q58" s="553"/>
      <c r="R58" s="553"/>
      <c r="S58" s="553"/>
      <c r="T58" s="553"/>
      <c r="U58" s="553"/>
      <c r="V58" s="553"/>
      <c r="W58" s="553"/>
      <c r="X58" s="554"/>
      <c r="Y58" s="555" t="n">
        <v>0</v>
      </c>
      <c r="Z58" s="558" t="n">
        <v>0</v>
      </c>
      <c r="AA58" s="557"/>
      <c r="AB58" s="558" t="n">
        <v>0</v>
      </c>
      <c r="AC58" s="559"/>
    </row>
    <row r="59" s="393" customFormat="true" ht="74.25" hidden="false" customHeight="true" outlineLevel="0" collapsed="false">
      <c r="A59" s="561"/>
      <c r="B59" s="543" t="s">
        <v>310</v>
      </c>
      <c r="C59" s="560" t="n">
        <v>0</v>
      </c>
      <c r="D59" s="560" t="n">
        <v>0</v>
      </c>
      <c r="E59" s="544"/>
      <c r="F59" s="560" t="n">
        <v>0</v>
      </c>
      <c r="G59" s="560" t="n">
        <v>0</v>
      </c>
      <c r="H59" s="560" t="n">
        <v>0</v>
      </c>
      <c r="I59" s="560" t="n">
        <v>0</v>
      </c>
      <c r="J59" s="560" t="n">
        <v>0</v>
      </c>
      <c r="K59" s="549" t="n">
        <v>0</v>
      </c>
      <c r="L59" s="560" t="n">
        <v>0</v>
      </c>
      <c r="M59" s="560" t="n">
        <v>0</v>
      </c>
      <c r="N59" s="551" t="n">
        <v>0</v>
      </c>
      <c r="O59" s="551" t="n">
        <v>0</v>
      </c>
      <c r="P59" s="551" t="n">
        <v>0</v>
      </c>
      <c r="Q59" s="551" t="n">
        <v>0</v>
      </c>
      <c r="R59" s="551" t="n">
        <v>0</v>
      </c>
      <c r="S59" s="551" t="n">
        <v>0</v>
      </c>
      <c r="T59" s="551" t="n">
        <v>0</v>
      </c>
      <c r="U59" s="551" t="n">
        <v>0</v>
      </c>
      <c r="V59" s="551" t="n">
        <v>0</v>
      </c>
      <c r="W59" s="551" t="n">
        <v>0</v>
      </c>
      <c r="X59" s="551" t="n">
        <v>0</v>
      </c>
      <c r="Y59" s="551" t="n">
        <v>0</v>
      </c>
      <c r="Z59" s="562" t="n">
        <v>0</v>
      </c>
      <c r="AA59" s="563" t="n">
        <v>0</v>
      </c>
      <c r="AB59" s="551" t="n">
        <v>0</v>
      </c>
      <c r="AC59" s="564" t="n">
        <v>0</v>
      </c>
    </row>
    <row r="60" s="498" customFormat="true" ht="30" hidden="false" customHeight="true" outlineLevel="0" collapsed="false">
      <c r="B60" s="565"/>
      <c r="C60" s="565"/>
      <c r="D60" s="565"/>
      <c r="E60" s="565"/>
      <c r="F60" s="565"/>
      <c r="G60" s="565"/>
      <c r="H60" s="565"/>
      <c r="I60" s="565"/>
      <c r="J60" s="565"/>
      <c r="K60" s="565"/>
      <c r="L60" s="565"/>
      <c r="M60" s="565"/>
      <c r="N60" s="565"/>
      <c r="O60" s="565"/>
      <c r="P60" s="565"/>
      <c r="Q60" s="565"/>
      <c r="R60" s="565"/>
      <c r="S60" s="565"/>
      <c r="T60" s="565"/>
      <c r="U60" s="565"/>
      <c r="V60" s="565"/>
      <c r="W60" s="565"/>
      <c r="X60" s="565"/>
      <c r="Y60" s="565"/>
      <c r="Z60" s="565"/>
      <c r="AA60" s="565"/>
      <c r="AB60" s="565"/>
      <c r="AC60" s="565"/>
    </row>
    <row r="61" s="566" customFormat="true" ht="30" hidden="false" customHeight="true" outlineLevel="0" collapsed="false">
      <c r="B61" s="567" t="s">
        <v>311</v>
      </c>
      <c r="C61" s="567"/>
      <c r="D61" s="567"/>
      <c r="E61" s="567"/>
      <c r="F61" s="567"/>
      <c r="G61" s="567"/>
      <c r="H61" s="567"/>
      <c r="I61" s="567"/>
      <c r="J61" s="567"/>
      <c r="K61" s="567"/>
      <c r="L61" s="567"/>
      <c r="M61" s="567"/>
      <c r="N61" s="567"/>
      <c r="O61" s="567"/>
      <c r="P61" s="567"/>
      <c r="Q61" s="567"/>
      <c r="R61" s="567"/>
      <c r="S61" s="567"/>
      <c r="T61" s="567"/>
      <c r="U61" s="567"/>
      <c r="V61" s="567"/>
      <c r="W61" s="567"/>
      <c r="X61" s="567"/>
      <c r="Y61" s="567"/>
      <c r="Z61" s="567"/>
      <c r="AA61" s="567"/>
      <c r="AB61" s="567"/>
      <c r="AC61" s="567"/>
    </row>
    <row r="62" s="566" customFormat="true" ht="30" hidden="false" customHeight="true" outlineLevel="0" collapsed="false">
      <c r="B62" s="568" t="s">
        <v>312</v>
      </c>
      <c r="C62" s="565"/>
      <c r="D62" s="565"/>
      <c r="E62" s="565"/>
      <c r="F62" s="569"/>
      <c r="G62" s="565"/>
      <c r="H62" s="565"/>
      <c r="I62" s="565"/>
      <c r="J62" s="565"/>
      <c r="K62" s="569"/>
      <c r="L62" s="569"/>
      <c r="M62" s="569"/>
      <c r="N62" s="570"/>
      <c r="O62" s="570"/>
      <c r="P62" s="570"/>
      <c r="Q62" s="570"/>
      <c r="R62" s="570"/>
      <c r="S62" s="570"/>
      <c r="T62" s="570"/>
      <c r="U62" s="570"/>
      <c r="V62" s="570"/>
      <c r="W62" s="570"/>
      <c r="X62" s="570"/>
      <c r="Y62" s="570"/>
      <c r="Z62" s="570"/>
      <c r="AA62" s="570"/>
      <c r="AB62" s="570"/>
      <c r="AC62" s="570"/>
    </row>
    <row r="63" s="498" customFormat="true" ht="15.75" hidden="false" customHeight="false" outlineLevel="0" collapsed="false">
      <c r="B63" s="444"/>
      <c r="C63" s="444"/>
      <c r="D63" s="444"/>
      <c r="E63" s="444"/>
      <c r="G63" s="444"/>
      <c r="H63" s="444"/>
      <c r="I63" s="444"/>
      <c r="J63" s="444"/>
    </row>
    <row r="64" s="498" customFormat="true" ht="15.75" hidden="false" customHeight="false" outlineLevel="0" collapsed="false">
      <c r="B64" s="444"/>
      <c r="C64" s="444"/>
      <c r="D64" s="444"/>
      <c r="E64" s="444"/>
      <c r="G64" s="444"/>
      <c r="H64" s="444"/>
      <c r="I64" s="444"/>
      <c r="J64" s="444"/>
    </row>
    <row r="65" s="498" customFormat="true" ht="15.75" hidden="false" customHeight="false" outlineLevel="0" collapsed="false">
      <c r="B65" s="444"/>
      <c r="C65" s="444"/>
      <c r="D65" s="444"/>
      <c r="E65" s="444"/>
      <c r="G65" s="444"/>
      <c r="H65" s="444"/>
      <c r="I65" s="444"/>
      <c r="J65" s="444"/>
    </row>
    <row r="66" s="571" customFormat="true" ht="35.25" hidden="false" customHeight="false" outlineLevel="0" collapsed="false">
      <c r="B66" s="572" t="s">
        <v>313</v>
      </c>
      <c r="C66" s="573"/>
      <c r="D66" s="317" t="str">
        <f aca="false">IF(+D21+D48+D57+D58+D59=+D14,"OK","ERROR")</f>
        <v>OK</v>
      </c>
      <c r="E66" s="317" t="str">
        <f aca="false">IF(+E21+E48+E57+E58+E59=+E14,"OK","ERROR")</f>
        <v>OK</v>
      </c>
      <c r="G66" s="573"/>
      <c r="H66" s="573"/>
      <c r="I66" s="573"/>
      <c r="J66" s="573"/>
      <c r="K66" s="317" t="str">
        <f aca="false">IF(+K21+K48+K57+K58+K59=+K14,"OK","ERROR")</f>
        <v>OK</v>
      </c>
      <c r="M66" s="317" t="str">
        <f aca="false">IF(+M21+M48+M57+M58+M59=+M14,"OK","ERROR")</f>
        <v>OK</v>
      </c>
      <c r="Y66" s="317" t="str">
        <f aca="false">IF(+Y21+Y48+Y57+Y58+Y59=+Y14,"OK","ERROR")</f>
        <v>OK</v>
      </c>
      <c r="Z66" s="317" t="str">
        <f aca="false">IF(+Z21+Z48+Z57+Z58+Z59=+Z14,"OK","ERROR")</f>
        <v>OK</v>
      </c>
    </row>
  </sheetData>
  <mergeCells count="48">
    <mergeCell ref="C3:Z3"/>
    <mergeCell ref="F4:H4"/>
    <mergeCell ref="Z4:AB4"/>
    <mergeCell ref="F6:H6"/>
    <mergeCell ref="Z6:AB6"/>
    <mergeCell ref="C8:C9"/>
    <mergeCell ref="D8:E9"/>
    <mergeCell ref="F8:J8"/>
    <mergeCell ref="K8:K12"/>
    <mergeCell ref="M8:M12"/>
    <mergeCell ref="O8:U8"/>
    <mergeCell ref="W8:W12"/>
    <mergeCell ref="X8:X12"/>
    <mergeCell ref="Y8:Y12"/>
    <mergeCell ref="Z8:Z12"/>
    <mergeCell ref="AA8:AC8"/>
    <mergeCell ref="F9:G9"/>
    <mergeCell ref="H9:H12"/>
    <mergeCell ref="I9:J9"/>
    <mergeCell ref="O9:P9"/>
    <mergeCell ref="Q9:U9"/>
    <mergeCell ref="V9:V12"/>
    <mergeCell ref="AA9:AA12"/>
    <mergeCell ref="AB9:AB12"/>
    <mergeCell ref="AC9:AC12"/>
    <mergeCell ref="C10:C12"/>
    <mergeCell ref="D10:D12"/>
    <mergeCell ref="E10:E12"/>
    <mergeCell ref="F10:F12"/>
    <mergeCell ref="G10:G12"/>
    <mergeCell ref="I10:I12"/>
    <mergeCell ref="J10:J12"/>
    <mergeCell ref="L10:L12"/>
    <mergeCell ref="N10:N12"/>
    <mergeCell ref="O10:O12"/>
    <mergeCell ref="P10:P12"/>
    <mergeCell ref="Q10:Q12"/>
    <mergeCell ref="R10:R12"/>
    <mergeCell ref="S10:U10"/>
    <mergeCell ref="B11:B12"/>
    <mergeCell ref="S11:S12"/>
    <mergeCell ref="T11:T12"/>
    <mergeCell ref="U11:U12"/>
    <mergeCell ref="B15:AC15"/>
    <mergeCell ref="B22:AC22"/>
    <mergeCell ref="B49:AC49"/>
    <mergeCell ref="B60:AC60"/>
    <mergeCell ref="B61:AC61"/>
  </mergeCells>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Q55"/>
  <sheetViews>
    <sheetView showFormulas="false" showGridLines="false" showRowColHeaders="true" showZeros="true" rightToLeft="false" tabSelected="false" showOutlineSymbols="true" defaultGridColor="true" view="normal" topLeftCell="J1" colorId="64" zoomScale="50" zoomScaleNormal="50" zoomScalePageLayoutView="50" workbookViewId="0">
      <selection pane="topLeft" activeCell="P8" activeCellId="0" sqref="P8:Q8"/>
    </sheetView>
  </sheetViews>
  <sheetFormatPr defaultColWidth="11.421875" defaultRowHeight="12.75" zeroHeight="false" outlineLevelRow="0" outlineLevelCol="0"/>
  <cols>
    <col collapsed="false" customWidth="true" hidden="false" outlineLevel="0" max="1" min="1" style="574" width="12.84"/>
    <col collapsed="false" customWidth="true" hidden="false" outlineLevel="0" max="2" min="2" style="575" width="39.42"/>
    <col collapsed="false" customWidth="true" hidden="false" outlineLevel="0" max="12" min="3" style="575" width="28.7"/>
    <col collapsed="false" customWidth="true" hidden="false" outlineLevel="0" max="14" min="13" style="574" width="28.7"/>
    <col collapsed="false" customWidth="true" hidden="false" outlineLevel="0" max="17" min="15" style="575" width="28.7"/>
    <col collapsed="false" customWidth="false" hidden="false" outlineLevel="0" max="257" min="18" style="574" width="11.42"/>
  </cols>
  <sheetData>
    <row r="1" customFormat="false" ht="26.25" hidden="false" customHeight="false" outlineLevel="0" collapsed="false">
      <c r="A1" s="576"/>
    </row>
    <row r="2" s="577" customFormat="true" ht="30" hidden="false" customHeight="true" outlineLevel="0" collapsed="false">
      <c r="B2" s="578" t="s">
        <v>314</v>
      </c>
      <c r="C2" s="579" t="s">
        <v>315</v>
      </c>
      <c r="D2" s="579"/>
      <c r="E2" s="579"/>
      <c r="F2" s="579"/>
      <c r="G2" s="579"/>
      <c r="H2" s="579"/>
      <c r="I2" s="579"/>
      <c r="J2" s="579"/>
      <c r="K2" s="579"/>
      <c r="L2" s="579"/>
      <c r="M2" s="579"/>
      <c r="N2" s="579"/>
      <c r="O2" s="579"/>
      <c r="P2" s="580"/>
      <c r="Q2" s="581"/>
    </row>
    <row r="3" s="582" customFormat="true" ht="30" hidden="false" customHeight="true" outlineLevel="0" collapsed="false">
      <c r="B3" s="583"/>
      <c r="C3" s="584"/>
      <c r="D3" s="584"/>
      <c r="E3" s="584"/>
      <c r="F3" s="584"/>
      <c r="G3" s="584"/>
      <c r="H3" s="584"/>
      <c r="I3" s="584"/>
      <c r="J3" s="584"/>
      <c r="K3" s="584"/>
      <c r="L3" s="584"/>
      <c r="M3" s="584"/>
      <c r="N3" s="584"/>
      <c r="O3" s="584"/>
      <c r="P3" s="584"/>
      <c r="Q3" s="585"/>
    </row>
    <row r="4" customFormat="false" ht="30" hidden="false" customHeight="true" outlineLevel="0" collapsed="false">
      <c r="B4" s="586"/>
      <c r="C4" s="587"/>
      <c r="D4" s="587"/>
      <c r="E4" s="587"/>
      <c r="F4" s="587"/>
      <c r="G4" s="587"/>
      <c r="H4" s="587"/>
      <c r="I4" s="587"/>
      <c r="J4" s="587"/>
      <c r="K4" s="587"/>
      <c r="L4" s="587"/>
      <c r="M4" s="588" t="s">
        <v>195</v>
      </c>
      <c r="N4" s="107"/>
      <c r="O4" s="107"/>
      <c r="P4" s="107"/>
      <c r="Q4" s="589"/>
    </row>
    <row r="5" customFormat="false" ht="30" hidden="false" customHeight="true" outlineLevel="0" collapsed="false">
      <c r="B5" s="586"/>
      <c r="C5" s="587"/>
      <c r="D5" s="587"/>
      <c r="E5" s="587"/>
      <c r="F5" s="587"/>
      <c r="G5" s="587"/>
      <c r="H5" s="587"/>
      <c r="I5" s="587"/>
      <c r="J5" s="587"/>
      <c r="K5" s="587"/>
      <c r="L5" s="587"/>
      <c r="M5" s="242"/>
      <c r="N5" s="242"/>
      <c r="O5" s="242"/>
      <c r="P5" s="242"/>
      <c r="Q5" s="589"/>
    </row>
    <row r="6" customFormat="false" ht="30" hidden="false" customHeight="true" outlineLevel="0" collapsed="false">
      <c r="B6" s="586"/>
      <c r="C6" s="587"/>
      <c r="D6" s="587"/>
      <c r="E6" s="587"/>
      <c r="F6" s="587"/>
      <c r="G6" s="587"/>
      <c r="H6" s="587"/>
      <c r="I6" s="587"/>
      <c r="J6" s="587"/>
      <c r="K6" s="587"/>
      <c r="L6" s="587"/>
      <c r="M6" s="588" t="s">
        <v>197</v>
      </c>
      <c r="N6" s="107"/>
      <c r="O6" s="107"/>
      <c r="P6" s="107"/>
      <c r="Q6" s="589"/>
    </row>
    <row r="7" customFormat="false" ht="30" hidden="false" customHeight="true" outlineLevel="0" collapsed="false">
      <c r="B7" s="590"/>
      <c r="C7" s="591"/>
      <c r="D7" s="591"/>
      <c r="E7" s="591"/>
      <c r="F7" s="591"/>
      <c r="G7" s="591"/>
      <c r="H7" s="591"/>
      <c r="I7" s="591"/>
      <c r="J7" s="591"/>
      <c r="K7" s="591"/>
      <c r="L7" s="591"/>
      <c r="M7" s="592"/>
      <c r="N7" s="592"/>
      <c r="O7" s="592"/>
      <c r="P7" s="592"/>
      <c r="Q7" s="593" t="s">
        <v>18</v>
      </c>
    </row>
    <row r="8" s="594" customFormat="true" ht="36" hidden="false" customHeight="true" outlineLevel="0" collapsed="false">
      <c r="B8" s="595"/>
      <c r="C8" s="596" t="s">
        <v>276</v>
      </c>
      <c r="D8" s="597" t="s">
        <v>199</v>
      </c>
      <c r="E8" s="598" t="s">
        <v>202</v>
      </c>
      <c r="F8" s="598"/>
      <c r="G8" s="598"/>
      <c r="H8" s="598"/>
      <c r="I8" s="598" t="s">
        <v>316</v>
      </c>
      <c r="J8" s="599"/>
      <c r="K8" s="600" t="s">
        <v>278</v>
      </c>
      <c r="L8" s="599"/>
      <c r="M8" s="596" t="s">
        <v>317</v>
      </c>
      <c r="N8" s="596" t="s">
        <v>318</v>
      </c>
      <c r="O8" s="601" t="s">
        <v>209</v>
      </c>
      <c r="P8" s="602" t="s">
        <v>319</v>
      </c>
      <c r="Q8" s="602"/>
    </row>
    <row r="9" s="594" customFormat="true" ht="47.25" hidden="false" customHeight="true" outlineLevel="0" collapsed="false">
      <c r="B9" s="603"/>
      <c r="C9" s="596"/>
      <c r="D9" s="597"/>
      <c r="E9" s="142" t="s">
        <v>284</v>
      </c>
      <c r="F9" s="142"/>
      <c r="G9" s="604" t="s">
        <v>213</v>
      </c>
      <c r="H9" s="604"/>
      <c r="I9" s="598"/>
      <c r="J9" s="605"/>
      <c r="K9" s="600"/>
      <c r="L9" s="605"/>
      <c r="M9" s="596"/>
      <c r="N9" s="596"/>
      <c r="O9" s="601"/>
      <c r="P9" s="606" t="s">
        <v>286</v>
      </c>
      <c r="Q9" s="607" t="s">
        <v>320</v>
      </c>
    </row>
    <row r="10" s="608" customFormat="true" ht="48.75" hidden="false" customHeight="true" outlineLevel="0" collapsed="false">
      <c r="B10" s="595"/>
      <c r="C10" s="609" t="s">
        <v>321</v>
      </c>
      <c r="D10" s="597"/>
      <c r="E10" s="142" t="s">
        <v>216</v>
      </c>
      <c r="F10" s="142" t="s">
        <v>217</v>
      </c>
      <c r="G10" s="142" t="s">
        <v>290</v>
      </c>
      <c r="H10" s="142" t="s">
        <v>221</v>
      </c>
      <c r="I10" s="598"/>
      <c r="J10" s="610" t="s">
        <v>291</v>
      </c>
      <c r="K10" s="600"/>
      <c r="L10" s="610" t="s">
        <v>291</v>
      </c>
      <c r="M10" s="596"/>
      <c r="N10" s="596"/>
      <c r="O10" s="601"/>
      <c r="P10" s="606"/>
      <c r="Q10" s="607"/>
    </row>
    <row r="11" s="608" customFormat="true" ht="45.75" hidden="false" customHeight="true" outlineLevel="0" collapsed="false">
      <c r="B11" s="595"/>
      <c r="C11" s="609"/>
      <c r="D11" s="597"/>
      <c r="E11" s="142"/>
      <c r="F11" s="142"/>
      <c r="G11" s="142"/>
      <c r="H11" s="142"/>
      <c r="I11" s="598"/>
      <c r="J11" s="610"/>
      <c r="K11" s="600"/>
      <c r="L11" s="610"/>
      <c r="M11" s="596"/>
      <c r="N11" s="596"/>
      <c r="O11" s="601"/>
      <c r="P11" s="606"/>
      <c r="Q11" s="607"/>
    </row>
    <row r="12" s="608" customFormat="true" ht="38.25" hidden="false" customHeight="true" outlineLevel="0" collapsed="false">
      <c r="B12" s="603"/>
      <c r="C12" s="611" t="n">
        <v>1</v>
      </c>
      <c r="D12" s="611" t="n">
        <v>2</v>
      </c>
      <c r="E12" s="611" t="n">
        <v>3</v>
      </c>
      <c r="F12" s="611" t="n">
        <v>4</v>
      </c>
      <c r="G12" s="611" t="n">
        <v>5</v>
      </c>
      <c r="H12" s="611" t="n">
        <v>6</v>
      </c>
      <c r="I12" s="611" t="n">
        <v>7</v>
      </c>
      <c r="J12" s="611" t="n">
        <v>8</v>
      </c>
      <c r="K12" s="611" t="n">
        <v>9</v>
      </c>
      <c r="L12" s="611" t="n">
        <v>10</v>
      </c>
      <c r="M12" s="611" t="n">
        <v>11</v>
      </c>
      <c r="N12" s="611" t="n">
        <v>12</v>
      </c>
      <c r="O12" s="612" t="n">
        <v>13</v>
      </c>
      <c r="P12" s="613" t="n">
        <v>14</v>
      </c>
      <c r="Q12" s="614" t="n">
        <v>15</v>
      </c>
      <c r="R12" s="615"/>
      <c r="S12" s="615"/>
      <c r="T12" s="615"/>
      <c r="U12" s="615"/>
      <c r="V12" s="615"/>
      <c r="W12" s="615"/>
      <c r="X12" s="615"/>
      <c r="Y12" s="615"/>
      <c r="Z12" s="615"/>
      <c r="AA12" s="615"/>
      <c r="AB12" s="615"/>
      <c r="AC12" s="615"/>
      <c r="AD12" s="615"/>
      <c r="AE12" s="615"/>
      <c r="AF12" s="615"/>
      <c r="AG12" s="615"/>
      <c r="AH12" s="615"/>
      <c r="AI12" s="615"/>
      <c r="AJ12" s="615"/>
      <c r="AK12" s="615"/>
      <c r="AL12" s="615"/>
      <c r="AM12" s="615"/>
      <c r="AN12" s="615"/>
      <c r="AO12" s="615"/>
      <c r="AP12" s="615"/>
      <c r="AQ12" s="615"/>
      <c r="AR12" s="615"/>
      <c r="AS12" s="615"/>
      <c r="AT12" s="615"/>
      <c r="AU12" s="615"/>
      <c r="AV12" s="615"/>
      <c r="AW12" s="615"/>
      <c r="AX12" s="615"/>
      <c r="AY12" s="615"/>
      <c r="AZ12" s="615"/>
      <c r="BA12" s="615"/>
      <c r="BB12" s="615"/>
      <c r="BC12" s="615"/>
      <c r="BD12" s="615"/>
      <c r="BE12" s="615"/>
      <c r="BF12" s="615"/>
      <c r="BG12" s="615"/>
      <c r="BH12" s="615"/>
      <c r="BI12" s="615"/>
      <c r="BJ12" s="615"/>
      <c r="BK12" s="615"/>
      <c r="BL12" s="615"/>
      <c r="BM12" s="615"/>
      <c r="BN12" s="615"/>
      <c r="BO12" s="615"/>
      <c r="BP12" s="615"/>
      <c r="BQ12" s="615"/>
    </row>
    <row r="13" s="608" customFormat="true" ht="38.25" hidden="false" customHeight="true" outlineLevel="0" collapsed="false">
      <c r="B13" s="616" t="s">
        <v>322</v>
      </c>
      <c r="C13" s="617"/>
      <c r="D13" s="618"/>
      <c r="E13" s="618"/>
      <c r="F13" s="618"/>
      <c r="G13" s="618"/>
      <c r="H13" s="618"/>
      <c r="I13" s="618"/>
      <c r="J13" s="618"/>
      <c r="K13" s="618"/>
      <c r="L13" s="618"/>
      <c r="M13" s="618"/>
      <c r="N13" s="619" t="n">
        <f aca="false">+N14+N41+N46</f>
        <v>0</v>
      </c>
      <c r="O13" s="619" t="n">
        <f aca="false">+O14+O41+O46</f>
        <v>0</v>
      </c>
      <c r="P13" s="620"/>
      <c r="Q13" s="621"/>
      <c r="R13" s="615"/>
      <c r="S13" s="615"/>
      <c r="T13" s="615"/>
      <c r="U13" s="615"/>
      <c r="V13" s="615"/>
      <c r="W13" s="615"/>
      <c r="X13" s="615"/>
      <c r="Y13" s="615"/>
      <c r="Z13" s="615"/>
      <c r="AA13" s="615"/>
      <c r="AB13" s="615"/>
      <c r="AC13" s="615"/>
      <c r="AD13" s="615"/>
      <c r="AE13" s="615"/>
      <c r="AF13" s="615"/>
      <c r="AG13" s="615"/>
      <c r="AH13" s="615"/>
      <c r="AI13" s="615"/>
      <c r="AJ13" s="615"/>
      <c r="AK13" s="615"/>
      <c r="AL13" s="615"/>
      <c r="AM13" s="615"/>
      <c r="AN13" s="615"/>
      <c r="AO13" s="615"/>
      <c r="AP13" s="615"/>
      <c r="AQ13" s="615"/>
      <c r="AR13" s="615"/>
      <c r="AS13" s="615"/>
      <c r="AT13" s="615"/>
      <c r="AU13" s="615"/>
      <c r="AV13" s="615"/>
      <c r="AW13" s="615"/>
      <c r="AX13" s="615"/>
      <c r="AY13" s="615"/>
      <c r="AZ13" s="615"/>
      <c r="BA13" s="615"/>
      <c r="BB13" s="615"/>
      <c r="BC13" s="615"/>
      <c r="BD13" s="615"/>
      <c r="BE13" s="615"/>
      <c r="BF13" s="615"/>
      <c r="BG13" s="615"/>
      <c r="BH13" s="615"/>
      <c r="BI13" s="615"/>
      <c r="BJ13" s="615"/>
      <c r="BK13" s="615"/>
      <c r="BL13" s="615"/>
      <c r="BM13" s="615"/>
      <c r="BN13" s="615"/>
      <c r="BO13" s="615"/>
      <c r="BP13" s="615"/>
      <c r="BQ13" s="615"/>
    </row>
    <row r="14" s="608" customFormat="true" ht="57.75" hidden="false" customHeight="true" outlineLevel="0" collapsed="false">
      <c r="B14" s="622" t="s">
        <v>323</v>
      </c>
      <c r="C14" s="623"/>
      <c r="D14" s="624" t="n">
        <f aca="false">SUM(D16:D40)</f>
        <v>0</v>
      </c>
      <c r="E14" s="625" t="n">
        <v>0</v>
      </c>
      <c r="F14" s="625" t="n">
        <v>0</v>
      </c>
      <c r="G14" s="625" t="n">
        <v>0</v>
      </c>
      <c r="H14" s="625" t="n">
        <v>0</v>
      </c>
      <c r="I14" s="624" t="n">
        <f aca="false">SUM(I16:I40)</f>
        <v>0</v>
      </c>
      <c r="J14" s="624" t="n">
        <f aca="false">SUM(J16:J40)</f>
        <v>0</v>
      </c>
      <c r="K14" s="624" t="n">
        <f aca="false">SUM(K16:K40)</f>
        <v>0</v>
      </c>
      <c r="L14" s="626" t="n">
        <f aca="false">L16+L17</f>
        <v>0</v>
      </c>
      <c r="M14" s="624" t="n">
        <f aca="false">SUM(M16:M40)</f>
        <v>0</v>
      </c>
      <c r="N14" s="624" t="n">
        <f aca="false">SUM(N16:N40)</f>
        <v>0</v>
      </c>
      <c r="O14" s="627" t="n">
        <f aca="false">SUM(O16:O40)</f>
        <v>0</v>
      </c>
      <c r="P14" s="628" t="n">
        <f aca="false">SUM(P16:P40)</f>
        <v>0</v>
      </c>
      <c r="Q14" s="629" t="n">
        <f aca="false">SUM(Q16:Q40)</f>
        <v>0</v>
      </c>
      <c r="R14" s="615"/>
      <c r="S14" s="615"/>
      <c r="T14" s="615"/>
      <c r="U14" s="615"/>
      <c r="V14" s="615"/>
      <c r="W14" s="615"/>
      <c r="X14" s="615"/>
      <c r="Y14" s="615"/>
      <c r="Z14" s="615"/>
      <c r="AA14" s="615"/>
      <c r="AB14" s="615"/>
      <c r="AC14" s="615"/>
      <c r="AD14" s="615"/>
      <c r="AE14" s="615"/>
      <c r="AF14" s="615"/>
      <c r="AG14" s="615"/>
      <c r="AH14" s="615"/>
      <c r="AI14" s="615"/>
      <c r="AJ14" s="615"/>
      <c r="AK14" s="615"/>
      <c r="AL14" s="615"/>
      <c r="AM14" s="615"/>
      <c r="AN14" s="615"/>
      <c r="AO14" s="615"/>
      <c r="AP14" s="615"/>
      <c r="AQ14" s="615"/>
      <c r="AR14" s="615"/>
      <c r="AS14" s="615"/>
      <c r="AT14" s="615"/>
      <c r="AU14" s="615"/>
      <c r="AV14" s="615"/>
      <c r="AW14" s="615"/>
      <c r="AX14" s="615"/>
      <c r="AY14" s="615"/>
      <c r="AZ14" s="615"/>
      <c r="BA14" s="615"/>
      <c r="BB14" s="615"/>
      <c r="BC14" s="615"/>
      <c r="BD14" s="615"/>
      <c r="BE14" s="615"/>
      <c r="BF14" s="615"/>
      <c r="BG14" s="615"/>
      <c r="BH14" s="615"/>
      <c r="BI14" s="615"/>
      <c r="BJ14" s="615"/>
      <c r="BK14" s="615"/>
      <c r="BL14" s="615"/>
      <c r="BM14" s="615"/>
      <c r="BN14" s="615"/>
      <c r="BO14" s="615"/>
      <c r="BP14" s="615"/>
      <c r="BQ14" s="615"/>
    </row>
    <row r="15" s="608" customFormat="true" ht="26.25" hidden="false" customHeight="true" outlineLevel="0" collapsed="false">
      <c r="B15" s="630" t="s">
        <v>324</v>
      </c>
      <c r="C15" s="630"/>
      <c r="D15" s="630"/>
      <c r="E15" s="630"/>
      <c r="F15" s="630"/>
      <c r="G15" s="630"/>
      <c r="H15" s="630"/>
      <c r="I15" s="630"/>
      <c r="J15" s="630"/>
      <c r="K15" s="630"/>
      <c r="L15" s="630"/>
      <c r="M15" s="630"/>
      <c r="N15" s="630"/>
      <c r="O15" s="630"/>
      <c r="P15" s="630"/>
      <c r="Q15" s="630"/>
      <c r="R15" s="615"/>
      <c r="S15" s="615"/>
      <c r="T15" s="615"/>
      <c r="U15" s="615"/>
      <c r="V15" s="615"/>
      <c r="W15" s="615"/>
      <c r="X15" s="615"/>
      <c r="Y15" s="615"/>
      <c r="Z15" s="615"/>
      <c r="AA15" s="615"/>
      <c r="AB15" s="615"/>
      <c r="AC15" s="615"/>
      <c r="AD15" s="615"/>
      <c r="AE15" s="615"/>
      <c r="AF15" s="615"/>
      <c r="AG15" s="615"/>
      <c r="AH15" s="615"/>
      <c r="AI15" s="615"/>
      <c r="AJ15" s="615"/>
      <c r="AK15" s="615"/>
      <c r="AL15" s="615"/>
      <c r="AM15" s="615"/>
      <c r="AN15" s="615"/>
      <c r="AO15" s="615"/>
      <c r="AP15" s="615"/>
      <c r="AQ15" s="615"/>
      <c r="AR15" s="615"/>
      <c r="AS15" s="615"/>
      <c r="AT15" s="615"/>
      <c r="AU15" s="615"/>
      <c r="AV15" s="615"/>
      <c r="AW15" s="615"/>
      <c r="AX15" s="615"/>
      <c r="AY15" s="615"/>
      <c r="AZ15" s="615"/>
      <c r="BA15" s="615"/>
      <c r="BB15" s="615"/>
      <c r="BC15" s="615"/>
      <c r="BD15" s="615"/>
      <c r="BE15" s="615"/>
      <c r="BF15" s="615"/>
      <c r="BG15" s="615"/>
      <c r="BH15" s="615"/>
      <c r="BI15" s="615"/>
      <c r="BJ15" s="615"/>
      <c r="BK15" s="615"/>
      <c r="BL15" s="615"/>
      <c r="BM15" s="615"/>
      <c r="BN15" s="615"/>
      <c r="BO15" s="615"/>
      <c r="BP15" s="615"/>
      <c r="BQ15" s="615"/>
    </row>
    <row r="16" s="608" customFormat="true" ht="48.75" hidden="false" customHeight="true" outlineLevel="0" collapsed="false">
      <c r="B16" s="631" t="s">
        <v>325</v>
      </c>
      <c r="C16" s="632" t="n">
        <v>0</v>
      </c>
      <c r="D16" s="633" t="n">
        <v>0</v>
      </c>
      <c r="E16" s="634"/>
      <c r="F16" s="635"/>
      <c r="G16" s="635"/>
      <c r="H16" s="636"/>
      <c r="I16" s="633" t="n">
        <v>0</v>
      </c>
      <c r="J16" s="633" t="n">
        <v>0</v>
      </c>
      <c r="K16" s="633" t="n">
        <v>0</v>
      </c>
      <c r="L16" s="637"/>
      <c r="M16" s="633" t="n">
        <v>0</v>
      </c>
      <c r="N16" s="633" t="n">
        <v>0</v>
      </c>
      <c r="O16" s="633" t="n">
        <v>0</v>
      </c>
      <c r="P16" s="638" t="n">
        <v>0</v>
      </c>
      <c r="Q16" s="639" t="n">
        <v>0</v>
      </c>
      <c r="R16" s="615"/>
      <c r="S16" s="615"/>
      <c r="T16" s="615"/>
      <c r="U16" s="615"/>
      <c r="V16" s="615"/>
      <c r="W16" s="615"/>
      <c r="X16" s="615"/>
      <c r="Y16" s="615"/>
      <c r="Z16" s="615"/>
      <c r="AA16" s="615"/>
      <c r="AB16" s="615"/>
      <c r="AC16" s="615"/>
      <c r="AD16" s="615"/>
      <c r="AE16" s="615"/>
      <c r="AF16" s="615"/>
      <c r="AG16" s="615"/>
      <c r="AH16" s="615"/>
      <c r="AI16" s="615"/>
      <c r="AJ16" s="615"/>
      <c r="AK16" s="615"/>
      <c r="AL16" s="615"/>
      <c r="AM16" s="615"/>
      <c r="AN16" s="615"/>
      <c r="AO16" s="615"/>
      <c r="AP16" s="615"/>
      <c r="AQ16" s="615"/>
      <c r="AR16" s="615"/>
      <c r="AS16" s="615"/>
      <c r="AT16" s="615"/>
      <c r="AU16" s="615"/>
      <c r="AV16" s="615"/>
      <c r="AW16" s="615"/>
      <c r="AX16" s="615"/>
      <c r="AY16" s="615"/>
      <c r="AZ16" s="615"/>
      <c r="BA16" s="615"/>
      <c r="BB16" s="615"/>
      <c r="BC16" s="615"/>
      <c r="BD16" s="615"/>
      <c r="BE16" s="615"/>
      <c r="BF16" s="615"/>
      <c r="BG16" s="615"/>
      <c r="BH16" s="615"/>
      <c r="BI16" s="615"/>
      <c r="BJ16" s="615"/>
      <c r="BK16" s="615"/>
      <c r="BL16" s="615"/>
      <c r="BM16" s="615"/>
      <c r="BN16" s="615"/>
      <c r="BO16" s="615"/>
      <c r="BP16" s="615"/>
      <c r="BQ16" s="615"/>
    </row>
    <row r="17" s="594" customFormat="true" ht="50.1" hidden="false" customHeight="true" outlineLevel="0" collapsed="false">
      <c r="B17" s="631" t="n">
        <v>2</v>
      </c>
      <c r="C17" s="632" t="n">
        <v>0</v>
      </c>
      <c r="D17" s="640" t="n">
        <v>0</v>
      </c>
      <c r="E17" s="634"/>
      <c r="F17" s="635"/>
      <c r="G17" s="635"/>
      <c r="H17" s="636"/>
      <c r="I17" s="633" t="n">
        <v>0</v>
      </c>
      <c r="J17" s="633" t="n">
        <v>0</v>
      </c>
      <c r="K17" s="633" t="n">
        <v>0</v>
      </c>
      <c r="L17" s="637"/>
      <c r="M17" s="633" t="n">
        <v>0</v>
      </c>
      <c r="N17" s="633" t="n">
        <v>0</v>
      </c>
      <c r="O17" s="633" t="n">
        <v>0</v>
      </c>
      <c r="P17" s="641" t="n">
        <v>0</v>
      </c>
      <c r="Q17" s="642" t="n">
        <v>0</v>
      </c>
      <c r="R17" s="643"/>
      <c r="S17" s="643"/>
      <c r="T17" s="643"/>
      <c r="U17" s="643"/>
      <c r="V17" s="643"/>
      <c r="W17" s="643"/>
      <c r="X17" s="643"/>
      <c r="Y17" s="643"/>
      <c r="Z17" s="643"/>
      <c r="AA17" s="643"/>
      <c r="AB17" s="643"/>
      <c r="AC17" s="643"/>
      <c r="AD17" s="643"/>
      <c r="AE17" s="643"/>
      <c r="AF17" s="643"/>
      <c r="AG17" s="643"/>
      <c r="AH17" s="643"/>
      <c r="AI17" s="643"/>
      <c r="AJ17" s="643"/>
      <c r="AK17" s="643"/>
      <c r="AL17" s="643"/>
      <c r="AM17" s="643"/>
      <c r="AN17" s="643"/>
      <c r="AO17" s="643"/>
      <c r="AP17" s="643"/>
      <c r="AQ17" s="643"/>
      <c r="AR17" s="643"/>
      <c r="AS17" s="643"/>
      <c r="AT17" s="643"/>
      <c r="AU17" s="643"/>
      <c r="AV17" s="643"/>
      <c r="AW17" s="643"/>
      <c r="AX17" s="643"/>
      <c r="AY17" s="643"/>
      <c r="AZ17" s="643"/>
      <c r="BA17" s="643"/>
      <c r="BB17" s="643"/>
      <c r="BC17" s="643"/>
      <c r="BD17" s="643"/>
      <c r="BE17" s="643"/>
      <c r="BF17" s="643"/>
      <c r="BG17" s="643"/>
      <c r="BH17" s="643"/>
      <c r="BI17" s="643"/>
      <c r="BJ17" s="643"/>
      <c r="BK17" s="643"/>
      <c r="BL17" s="643"/>
      <c r="BM17" s="643"/>
      <c r="BN17" s="643"/>
      <c r="BO17" s="643"/>
      <c r="BP17" s="643"/>
      <c r="BQ17" s="643"/>
    </row>
    <row r="18" s="594" customFormat="true" ht="50.1" hidden="false" customHeight="true" outlineLevel="0" collapsed="false">
      <c r="B18" s="631" t="n">
        <v>3</v>
      </c>
      <c r="C18" s="632" t="n">
        <v>0</v>
      </c>
      <c r="D18" s="640" t="n">
        <v>0</v>
      </c>
      <c r="E18" s="634"/>
      <c r="F18" s="635"/>
      <c r="G18" s="635"/>
      <c r="H18" s="636"/>
      <c r="I18" s="633" t="n">
        <v>0</v>
      </c>
      <c r="J18" s="633" t="n">
        <v>0</v>
      </c>
      <c r="K18" s="633" t="n">
        <v>0</v>
      </c>
      <c r="L18" s="637"/>
      <c r="M18" s="633" t="n">
        <v>0</v>
      </c>
      <c r="N18" s="633" t="n">
        <v>0</v>
      </c>
      <c r="O18" s="633" t="n">
        <v>0</v>
      </c>
      <c r="P18" s="641" t="n">
        <v>0</v>
      </c>
      <c r="Q18" s="642" t="n">
        <v>0</v>
      </c>
      <c r="R18" s="643"/>
      <c r="S18" s="643"/>
      <c r="T18" s="643"/>
      <c r="U18" s="643"/>
      <c r="V18" s="643"/>
      <c r="W18" s="643"/>
      <c r="X18" s="643"/>
      <c r="Y18" s="643"/>
      <c r="Z18" s="643"/>
      <c r="AA18" s="643"/>
      <c r="AB18" s="643"/>
      <c r="AC18" s="643"/>
      <c r="AD18" s="643"/>
      <c r="AE18" s="643"/>
      <c r="AF18" s="643"/>
      <c r="AG18" s="643"/>
      <c r="AH18" s="643"/>
      <c r="AI18" s="643"/>
      <c r="AJ18" s="643"/>
      <c r="AK18" s="643"/>
      <c r="AL18" s="643"/>
      <c r="AM18" s="643"/>
      <c r="AN18" s="643"/>
      <c r="AO18" s="643"/>
      <c r="AP18" s="643"/>
      <c r="AQ18" s="643"/>
      <c r="AR18" s="643"/>
      <c r="AS18" s="643"/>
      <c r="AT18" s="643"/>
      <c r="AU18" s="643"/>
      <c r="AV18" s="643"/>
      <c r="AW18" s="643"/>
      <c r="AX18" s="643"/>
      <c r="AY18" s="643"/>
      <c r="AZ18" s="643"/>
      <c r="BA18" s="643"/>
      <c r="BB18" s="643"/>
      <c r="BC18" s="643"/>
      <c r="BD18" s="643"/>
      <c r="BE18" s="643"/>
      <c r="BF18" s="643"/>
      <c r="BG18" s="643"/>
      <c r="BH18" s="643"/>
      <c r="BI18" s="643"/>
      <c r="BJ18" s="643"/>
      <c r="BK18" s="643"/>
      <c r="BL18" s="643"/>
      <c r="BM18" s="643"/>
      <c r="BN18" s="643"/>
      <c r="BO18" s="643"/>
      <c r="BP18" s="643"/>
      <c r="BQ18" s="643"/>
    </row>
    <row r="19" s="594" customFormat="true" ht="50.1" hidden="false" customHeight="true" outlineLevel="0" collapsed="false">
      <c r="B19" s="631" t="n">
        <v>4</v>
      </c>
      <c r="C19" s="632" t="n">
        <v>0</v>
      </c>
      <c r="D19" s="640" t="n">
        <v>0</v>
      </c>
      <c r="E19" s="634"/>
      <c r="F19" s="635"/>
      <c r="G19" s="635"/>
      <c r="H19" s="636"/>
      <c r="I19" s="633" t="n">
        <v>0</v>
      </c>
      <c r="J19" s="633" t="n">
        <v>0</v>
      </c>
      <c r="K19" s="633" t="n">
        <v>0</v>
      </c>
      <c r="L19" s="637"/>
      <c r="M19" s="633" t="n">
        <v>0</v>
      </c>
      <c r="N19" s="633" t="n">
        <v>0</v>
      </c>
      <c r="O19" s="633" t="n">
        <v>0</v>
      </c>
      <c r="P19" s="641" t="n">
        <v>0</v>
      </c>
      <c r="Q19" s="642" t="n">
        <v>0</v>
      </c>
      <c r="R19" s="643"/>
      <c r="S19" s="643"/>
      <c r="T19" s="643"/>
      <c r="U19" s="643"/>
      <c r="V19" s="643"/>
      <c r="W19" s="643"/>
      <c r="X19" s="643"/>
      <c r="Y19" s="643"/>
      <c r="Z19" s="643"/>
      <c r="AA19" s="643"/>
      <c r="AB19" s="643"/>
      <c r="AC19" s="643"/>
      <c r="AD19" s="643"/>
      <c r="AE19" s="643"/>
      <c r="AF19" s="643"/>
      <c r="AG19" s="643"/>
      <c r="AH19" s="643"/>
      <c r="AI19" s="643"/>
      <c r="AJ19" s="643"/>
      <c r="AK19" s="643"/>
      <c r="AL19" s="643"/>
      <c r="AM19" s="643"/>
      <c r="AN19" s="643"/>
      <c r="AO19" s="643"/>
      <c r="AP19" s="643"/>
      <c r="AQ19" s="643"/>
      <c r="AR19" s="643"/>
      <c r="AS19" s="643"/>
      <c r="AT19" s="643"/>
      <c r="AU19" s="643"/>
      <c r="AV19" s="643"/>
      <c r="AW19" s="643"/>
      <c r="AX19" s="643"/>
      <c r="AY19" s="643"/>
      <c r="AZ19" s="643"/>
      <c r="BA19" s="643"/>
      <c r="BB19" s="643"/>
      <c r="BC19" s="643"/>
      <c r="BD19" s="643"/>
      <c r="BE19" s="643"/>
      <c r="BF19" s="643"/>
      <c r="BG19" s="643"/>
      <c r="BH19" s="643"/>
      <c r="BI19" s="643"/>
      <c r="BJ19" s="643"/>
      <c r="BK19" s="643"/>
      <c r="BL19" s="643"/>
      <c r="BM19" s="643"/>
      <c r="BN19" s="643"/>
      <c r="BO19" s="643"/>
      <c r="BP19" s="643"/>
      <c r="BQ19" s="643"/>
    </row>
    <row r="20" s="594" customFormat="true" ht="50.1" hidden="false" customHeight="true" outlineLevel="0" collapsed="false">
      <c r="B20" s="631" t="n">
        <v>5</v>
      </c>
      <c r="C20" s="632" t="n">
        <v>0</v>
      </c>
      <c r="D20" s="640" t="n">
        <v>0</v>
      </c>
      <c r="E20" s="634"/>
      <c r="F20" s="635"/>
      <c r="G20" s="635"/>
      <c r="H20" s="636"/>
      <c r="I20" s="633" t="n">
        <v>0</v>
      </c>
      <c r="J20" s="633" t="n">
        <v>0</v>
      </c>
      <c r="K20" s="633" t="n">
        <v>0</v>
      </c>
      <c r="L20" s="637"/>
      <c r="M20" s="633" t="n">
        <v>0</v>
      </c>
      <c r="N20" s="633" t="n">
        <v>0</v>
      </c>
      <c r="O20" s="633" t="n">
        <v>0</v>
      </c>
      <c r="P20" s="641" t="n">
        <v>0</v>
      </c>
      <c r="Q20" s="642" t="n">
        <v>0</v>
      </c>
      <c r="R20" s="643"/>
      <c r="S20" s="643"/>
      <c r="T20" s="643"/>
      <c r="U20" s="643"/>
      <c r="V20" s="643"/>
      <c r="W20" s="643"/>
      <c r="X20" s="643"/>
      <c r="Y20" s="643"/>
      <c r="Z20" s="643"/>
      <c r="AA20" s="643"/>
      <c r="AB20" s="643"/>
      <c r="AC20" s="643"/>
      <c r="AD20" s="643"/>
      <c r="AE20" s="643"/>
      <c r="AF20" s="643"/>
      <c r="AG20" s="643"/>
      <c r="AH20" s="643"/>
      <c r="AI20" s="643"/>
      <c r="AJ20" s="643"/>
      <c r="AK20" s="643"/>
      <c r="AL20" s="643"/>
      <c r="AM20" s="643"/>
      <c r="AN20" s="643"/>
      <c r="AO20" s="643"/>
      <c r="AP20" s="643"/>
      <c r="AQ20" s="643"/>
      <c r="AR20" s="643"/>
      <c r="AS20" s="643"/>
      <c r="AT20" s="643"/>
      <c r="AU20" s="643"/>
      <c r="AV20" s="643"/>
      <c r="AW20" s="643"/>
      <c r="AX20" s="643"/>
      <c r="AY20" s="643"/>
      <c r="AZ20" s="643"/>
      <c r="BA20" s="643"/>
      <c r="BB20" s="643"/>
      <c r="BC20" s="643"/>
      <c r="BD20" s="643"/>
      <c r="BE20" s="643"/>
      <c r="BF20" s="643"/>
      <c r="BG20" s="643"/>
      <c r="BH20" s="643"/>
      <c r="BI20" s="643"/>
      <c r="BJ20" s="643"/>
      <c r="BK20" s="643"/>
      <c r="BL20" s="643"/>
      <c r="BM20" s="643"/>
      <c r="BN20" s="643"/>
      <c r="BO20" s="643"/>
      <c r="BP20" s="643"/>
      <c r="BQ20" s="643"/>
    </row>
    <row r="21" s="594" customFormat="true" ht="50.1" hidden="false" customHeight="true" outlineLevel="0" collapsed="false">
      <c r="B21" s="631" t="n">
        <v>6</v>
      </c>
      <c r="C21" s="632" t="n">
        <v>0</v>
      </c>
      <c r="D21" s="640" t="n">
        <v>0</v>
      </c>
      <c r="E21" s="634"/>
      <c r="F21" s="635"/>
      <c r="G21" s="635"/>
      <c r="H21" s="636"/>
      <c r="I21" s="633" t="n">
        <v>0</v>
      </c>
      <c r="J21" s="633" t="n">
        <v>0</v>
      </c>
      <c r="K21" s="633" t="n">
        <v>0</v>
      </c>
      <c r="L21" s="637"/>
      <c r="M21" s="633" t="n">
        <v>0</v>
      </c>
      <c r="N21" s="633" t="n">
        <v>0</v>
      </c>
      <c r="O21" s="633" t="n">
        <v>0</v>
      </c>
      <c r="P21" s="641" t="n">
        <v>0</v>
      </c>
      <c r="Q21" s="642" t="n">
        <v>0</v>
      </c>
      <c r="R21" s="643"/>
      <c r="S21" s="643"/>
      <c r="T21" s="643"/>
      <c r="U21" s="643"/>
      <c r="V21" s="643"/>
      <c r="W21" s="643"/>
      <c r="X21" s="643"/>
      <c r="Y21" s="643"/>
      <c r="Z21" s="643"/>
      <c r="AA21" s="643"/>
      <c r="AB21" s="643"/>
      <c r="AC21" s="643"/>
      <c r="AD21" s="643"/>
      <c r="AE21" s="643"/>
      <c r="AF21" s="643"/>
      <c r="AG21" s="643"/>
      <c r="AH21" s="643"/>
      <c r="AI21" s="643"/>
      <c r="AJ21" s="643"/>
      <c r="AK21" s="643"/>
      <c r="AL21" s="643"/>
      <c r="AM21" s="643"/>
      <c r="AN21" s="643"/>
      <c r="AO21" s="643"/>
      <c r="AP21" s="643"/>
      <c r="AQ21" s="643"/>
      <c r="AR21" s="643"/>
      <c r="AS21" s="643"/>
      <c r="AT21" s="643"/>
      <c r="AU21" s="643"/>
      <c r="AV21" s="643"/>
      <c r="AW21" s="643"/>
      <c r="AX21" s="643"/>
      <c r="AY21" s="643"/>
      <c r="AZ21" s="643"/>
      <c r="BA21" s="643"/>
      <c r="BB21" s="643"/>
      <c r="BC21" s="643"/>
      <c r="BD21" s="643"/>
      <c r="BE21" s="643"/>
      <c r="BF21" s="643"/>
      <c r="BG21" s="643"/>
      <c r="BH21" s="643"/>
      <c r="BI21" s="643"/>
      <c r="BJ21" s="643"/>
      <c r="BK21" s="643"/>
      <c r="BL21" s="643"/>
      <c r="BM21" s="643"/>
      <c r="BN21" s="643"/>
      <c r="BO21" s="643"/>
      <c r="BP21" s="643"/>
      <c r="BQ21" s="643"/>
    </row>
    <row r="22" s="594" customFormat="true" ht="50.1" hidden="false" customHeight="true" outlineLevel="0" collapsed="false">
      <c r="B22" s="631" t="n">
        <v>7</v>
      </c>
      <c r="C22" s="632" t="n">
        <v>0</v>
      </c>
      <c r="D22" s="640" t="n">
        <v>0</v>
      </c>
      <c r="E22" s="634"/>
      <c r="F22" s="635"/>
      <c r="G22" s="635"/>
      <c r="H22" s="636"/>
      <c r="I22" s="633" t="n">
        <v>0</v>
      </c>
      <c r="J22" s="633" t="n">
        <v>0</v>
      </c>
      <c r="K22" s="633" t="n">
        <v>0</v>
      </c>
      <c r="L22" s="637"/>
      <c r="M22" s="633" t="n">
        <v>0</v>
      </c>
      <c r="N22" s="633" t="n">
        <v>0</v>
      </c>
      <c r="O22" s="633" t="n">
        <v>0</v>
      </c>
      <c r="P22" s="641" t="n">
        <v>0</v>
      </c>
      <c r="Q22" s="642" t="n">
        <v>0</v>
      </c>
      <c r="R22" s="643"/>
      <c r="S22" s="643"/>
      <c r="T22" s="643"/>
      <c r="U22" s="643"/>
      <c r="V22" s="643"/>
      <c r="W22" s="643"/>
      <c r="X22" s="643"/>
      <c r="Y22" s="643"/>
      <c r="Z22" s="643"/>
      <c r="AA22" s="643"/>
      <c r="AB22" s="643"/>
      <c r="AC22" s="643"/>
      <c r="AD22" s="643"/>
      <c r="AE22" s="643"/>
      <c r="AF22" s="643"/>
      <c r="AG22" s="643"/>
      <c r="AH22" s="643"/>
      <c r="AI22" s="643"/>
      <c r="AJ22" s="643"/>
      <c r="AK22" s="643"/>
      <c r="AL22" s="643"/>
      <c r="AM22" s="643"/>
      <c r="AN22" s="643"/>
      <c r="AO22" s="643"/>
      <c r="AP22" s="643"/>
      <c r="AQ22" s="643"/>
      <c r="AR22" s="643"/>
      <c r="AS22" s="643"/>
      <c r="AT22" s="643"/>
      <c r="AU22" s="643"/>
      <c r="AV22" s="643"/>
      <c r="AW22" s="643"/>
      <c r="AX22" s="643"/>
      <c r="AY22" s="643"/>
      <c r="AZ22" s="643"/>
      <c r="BA22" s="643"/>
      <c r="BB22" s="643"/>
      <c r="BC22" s="643"/>
      <c r="BD22" s="643"/>
      <c r="BE22" s="643"/>
      <c r="BF22" s="643"/>
      <c r="BG22" s="643"/>
      <c r="BH22" s="643"/>
      <c r="BI22" s="643"/>
      <c r="BJ22" s="643"/>
      <c r="BK22" s="643"/>
      <c r="BL22" s="643"/>
      <c r="BM22" s="643"/>
      <c r="BN22" s="643"/>
      <c r="BO22" s="643"/>
      <c r="BP22" s="643"/>
      <c r="BQ22" s="643"/>
    </row>
    <row r="23" s="594" customFormat="true" ht="50.1" hidden="false" customHeight="true" outlineLevel="0" collapsed="false">
      <c r="B23" s="631" t="n">
        <v>8</v>
      </c>
      <c r="C23" s="632" t="n">
        <v>0</v>
      </c>
      <c r="D23" s="640" t="n">
        <v>0</v>
      </c>
      <c r="E23" s="634"/>
      <c r="F23" s="635"/>
      <c r="G23" s="635"/>
      <c r="H23" s="636"/>
      <c r="I23" s="633" t="n">
        <v>0</v>
      </c>
      <c r="J23" s="633" t="n">
        <v>0</v>
      </c>
      <c r="K23" s="633" t="n">
        <v>0</v>
      </c>
      <c r="L23" s="637"/>
      <c r="M23" s="633" t="n">
        <v>0</v>
      </c>
      <c r="N23" s="633" t="n">
        <v>0</v>
      </c>
      <c r="O23" s="633" t="n">
        <v>0</v>
      </c>
      <c r="P23" s="641" t="n">
        <v>0</v>
      </c>
      <c r="Q23" s="642" t="n">
        <v>0</v>
      </c>
      <c r="R23" s="643"/>
      <c r="S23" s="643"/>
      <c r="T23" s="643"/>
      <c r="U23" s="643"/>
      <c r="V23" s="643"/>
      <c r="W23" s="643"/>
      <c r="X23" s="643"/>
      <c r="Y23" s="643"/>
      <c r="Z23" s="643"/>
      <c r="AA23" s="643"/>
      <c r="AB23" s="643"/>
      <c r="AC23" s="643"/>
      <c r="AD23" s="643"/>
      <c r="AE23" s="643"/>
      <c r="AF23" s="643"/>
      <c r="AG23" s="643"/>
      <c r="AH23" s="643"/>
      <c r="AI23" s="643"/>
      <c r="AJ23" s="643"/>
      <c r="AK23" s="643"/>
      <c r="AL23" s="643"/>
      <c r="AM23" s="643"/>
      <c r="AN23" s="643"/>
      <c r="AO23" s="643"/>
      <c r="AP23" s="643"/>
      <c r="AQ23" s="643"/>
      <c r="AR23" s="643"/>
      <c r="AS23" s="643"/>
      <c r="AT23" s="643"/>
      <c r="AU23" s="643"/>
      <c r="AV23" s="643"/>
      <c r="AW23" s="643"/>
      <c r="AX23" s="643"/>
      <c r="AY23" s="643"/>
      <c r="AZ23" s="643"/>
      <c r="BA23" s="643"/>
      <c r="BB23" s="643"/>
      <c r="BC23" s="643"/>
      <c r="BD23" s="643"/>
      <c r="BE23" s="643"/>
      <c r="BF23" s="643"/>
      <c r="BG23" s="643"/>
      <c r="BH23" s="643"/>
      <c r="BI23" s="643"/>
      <c r="BJ23" s="643"/>
      <c r="BK23" s="643"/>
      <c r="BL23" s="643"/>
      <c r="BM23" s="643"/>
      <c r="BN23" s="643"/>
      <c r="BO23" s="643"/>
      <c r="BP23" s="643"/>
      <c r="BQ23" s="643"/>
    </row>
    <row r="24" s="594" customFormat="true" ht="50.1" hidden="false" customHeight="true" outlineLevel="0" collapsed="false">
      <c r="B24" s="631" t="n">
        <v>9</v>
      </c>
      <c r="C24" s="632" t="n">
        <v>0</v>
      </c>
      <c r="D24" s="640" t="n">
        <v>0</v>
      </c>
      <c r="E24" s="634"/>
      <c r="F24" s="635"/>
      <c r="G24" s="635"/>
      <c r="H24" s="636"/>
      <c r="I24" s="633" t="n">
        <v>0</v>
      </c>
      <c r="J24" s="633" t="n">
        <v>0</v>
      </c>
      <c r="K24" s="633" t="n">
        <v>0</v>
      </c>
      <c r="L24" s="637"/>
      <c r="M24" s="633" t="n">
        <v>0</v>
      </c>
      <c r="N24" s="633" t="n">
        <v>0</v>
      </c>
      <c r="O24" s="633" t="n">
        <v>0</v>
      </c>
      <c r="P24" s="641" t="n">
        <v>0</v>
      </c>
      <c r="Q24" s="642" t="n">
        <v>0</v>
      </c>
      <c r="R24" s="643"/>
      <c r="S24" s="643"/>
      <c r="T24" s="643"/>
      <c r="U24" s="643"/>
      <c r="V24" s="643"/>
      <c r="W24" s="643"/>
      <c r="X24" s="643"/>
      <c r="Y24" s="643"/>
      <c r="Z24" s="643"/>
      <c r="AA24" s="643"/>
      <c r="AB24" s="643"/>
      <c r="AC24" s="643"/>
      <c r="AD24" s="643"/>
      <c r="AE24" s="643"/>
      <c r="AF24" s="643"/>
      <c r="AG24" s="643"/>
      <c r="AH24" s="643"/>
      <c r="AI24" s="643"/>
      <c r="AJ24" s="643"/>
      <c r="AK24" s="643"/>
      <c r="AL24" s="643"/>
      <c r="AM24" s="643"/>
      <c r="AN24" s="643"/>
      <c r="AO24" s="643"/>
      <c r="AP24" s="643"/>
      <c r="AQ24" s="643"/>
      <c r="AR24" s="643"/>
      <c r="AS24" s="643"/>
      <c r="AT24" s="643"/>
      <c r="AU24" s="643"/>
      <c r="AV24" s="643"/>
      <c r="AW24" s="643"/>
      <c r="AX24" s="643"/>
      <c r="AY24" s="643"/>
      <c r="AZ24" s="643"/>
      <c r="BA24" s="643"/>
      <c r="BB24" s="643"/>
      <c r="BC24" s="643"/>
      <c r="BD24" s="643"/>
      <c r="BE24" s="643"/>
      <c r="BF24" s="643"/>
      <c r="BG24" s="643"/>
      <c r="BH24" s="643"/>
      <c r="BI24" s="643"/>
      <c r="BJ24" s="643"/>
      <c r="BK24" s="643"/>
      <c r="BL24" s="643"/>
      <c r="BM24" s="643"/>
      <c r="BN24" s="643"/>
      <c r="BO24" s="643"/>
      <c r="BP24" s="643"/>
      <c r="BQ24" s="643"/>
    </row>
    <row r="25" s="594" customFormat="true" ht="50.1" hidden="false" customHeight="true" outlineLevel="0" collapsed="false">
      <c r="B25" s="631" t="n">
        <v>10</v>
      </c>
      <c r="C25" s="632" t="n">
        <v>0</v>
      </c>
      <c r="D25" s="640" t="n">
        <v>0</v>
      </c>
      <c r="E25" s="634"/>
      <c r="F25" s="635"/>
      <c r="G25" s="635"/>
      <c r="H25" s="636"/>
      <c r="I25" s="633" t="n">
        <v>0</v>
      </c>
      <c r="J25" s="633" t="n">
        <v>0</v>
      </c>
      <c r="K25" s="633" t="n">
        <v>0</v>
      </c>
      <c r="L25" s="637"/>
      <c r="M25" s="633" t="n">
        <v>0</v>
      </c>
      <c r="N25" s="633" t="n">
        <v>0</v>
      </c>
      <c r="O25" s="633" t="n">
        <v>0</v>
      </c>
      <c r="P25" s="641" t="n">
        <v>0</v>
      </c>
      <c r="Q25" s="642" t="n">
        <v>0</v>
      </c>
      <c r="R25" s="643"/>
      <c r="S25" s="643"/>
      <c r="T25" s="643"/>
      <c r="U25" s="643"/>
      <c r="V25" s="643"/>
      <c r="W25" s="643"/>
      <c r="X25" s="643"/>
      <c r="Y25" s="643"/>
      <c r="Z25" s="643"/>
      <c r="AA25" s="643"/>
      <c r="AB25" s="643"/>
      <c r="AC25" s="643"/>
      <c r="AD25" s="643"/>
      <c r="AE25" s="643"/>
      <c r="AF25" s="643"/>
      <c r="AG25" s="643"/>
      <c r="AH25" s="643"/>
      <c r="AI25" s="643"/>
      <c r="AJ25" s="643"/>
      <c r="AK25" s="643"/>
      <c r="AL25" s="643"/>
      <c r="AM25" s="643"/>
      <c r="AN25" s="643"/>
      <c r="AO25" s="643"/>
      <c r="AP25" s="643"/>
      <c r="AQ25" s="643"/>
      <c r="AR25" s="643"/>
      <c r="AS25" s="643"/>
      <c r="AT25" s="643"/>
      <c r="AU25" s="643"/>
      <c r="AV25" s="643"/>
      <c r="AW25" s="643"/>
      <c r="AX25" s="643"/>
      <c r="AY25" s="643"/>
      <c r="AZ25" s="643"/>
      <c r="BA25" s="643"/>
      <c r="BB25" s="643"/>
      <c r="BC25" s="643"/>
      <c r="BD25" s="643"/>
      <c r="BE25" s="643"/>
      <c r="BF25" s="643"/>
      <c r="BG25" s="643"/>
      <c r="BH25" s="643"/>
      <c r="BI25" s="643"/>
      <c r="BJ25" s="643"/>
      <c r="BK25" s="643"/>
      <c r="BL25" s="643"/>
      <c r="BM25" s="643"/>
      <c r="BN25" s="643"/>
      <c r="BO25" s="643"/>
      <c r="BP25" s="643"/>
      <c r="BQ25" s="643"/>
    </row>
    <row r="26" s="594" customFormat="true" ht="50.1" hidden="false" customHeight="true" outlineLevel="0" collapsed="false">
      <c r="B26" s="631" t="n">
        <v>11</v>
      </c>
      <c r="C26" s="632" t="n">
        <v>0</v>
      </c>
      <c r="D26" s="640" t="n">
        <v>0</v>
      </c>
      <c r="E26" s="634"/>
      <c r="F26" s="635"/>
      <c r="G26" s="635"/>
      <c r="H26" s="636"/>
      <c r="I26" s="633" t="n">
        <v>0</v>
      </c>
      <c r="J26" s="633" t="n">
        <v>0</v>
      </c>
      <c r="K26" s="633" t="n">
        <v>0</v>
      </c>
      <c r="L26" s="637"/>
      <c r="M26" s="633" t="n">
        <v>0</v>
      </c>
      <c r="N26" s="633" t="n">
        <v>0</v>
      </c>
      <c r="O26" s="633" t="n">
        <v>0</v>
      </c>
      <c r="P26" s="641" t="n">
        <v>0</v>
      </c>
      <c r="Q26" s="642" t="n">
        <v>0</v>
      </c>
      <c r="R26" s="643"/>
      <c r="S26" s="643"/>
      <c r="T26" s="643"/>
      <c r="U26" s="643"/>
      <c r="V26" s="643"/>
      <c r="W26" s="643"/>
      <c r="X26" s="643"/>
      <c r="Y26" s="643"/>
      <c r="Z26" s="643"/>
      <c r="AA26" s="643"/>
      <c r="AB26" s="643"/>
      <c r="AC26" s="643"/>
      <c r="AD26" s="643"/>
      <c r="AE26" s="643"/>
      <c r="AF26" s="643"/>
      <c r="AG26" s="643"/>
      <c r="AH26" s="643"/>
      <c r="AI26" s="643"/>
      <c r="AJ26" s="643"/>
      <c r="AK26" s="643"/>
      <c r="AL26" s="643"/>
      <c r="AM26" s="643"/>
      <c r="AN26" s="643"/>
      <c r="AO26" s="643"/>
      <c r="AP26" s="643"/>
      <c r="AQ26" s="643"/>
      <c r="AR26" s="643"/>
      <c r="AS26" s="643"/>
      <c r="AT26" s="643"/>
      <c r="AU26" s="643"/>
      <c r="AV26" s="643"/>
      <c r="AW26" s="643"/>
      <c r="AX26" s="643"/>
      <c r="AY26" s="643"/>
      <c r="AZ26" s="643"/>
      <c r="BA26" s="643"/>
      <c r="BB26" s="643"/>
      <c r="BC26" s="643"/>
      <c r="BD26" s="643"/>
      <c r="BE26" s="643"/>
      <c r="BF26" s="643"/>
      <c r="BG26" s="643"/>
      <c r="BH26" s="643"/>
      <c r="BI26" s="643"/>
      <c r="BJ26" s="643"/>
      <c r="BK26" s="643"/>
      <c r="BL26" s="643"/>
      <c r="BM26" s="643"/>
      <c r="BN26" s="643"/>
      <c r="BO26" s="643"/>
      <c r="BP26" s="643"/>
      <c r="BQ26" s="643"/>
    </row>
    <row r="27" s="594" customFormat="true" ht="50.1" hidden="false" customHeight="true" outlineLevel="0" collapsed="false">
      <c r="B27" s="631" t="n">
        <v>12</v>
      </c>
      <c r="C27" s="632" t="n">
        <v>0</v>
      </c>
      <c r="D27" s="640" t="n">
        <v>0</v>
      </c>
      <c r="E27" s="634"/>
      <c r="F27" s="635"/>
      <c r="G27" s="635"/>
      <c r="H27" s="636"/>
      <c r="I27" s="633" t="n">
        <v>0</v>
      </c>
      <c r="J27" s="633" t="n">
        <v>0</v>
      </c>
      <c r="K27" s="633" t="n">
        <v>0</v>
      </c>
      <c r="L27" s="637"/>
      <c r="M27" s="633" t="n">
        <v>0</v>
      </c>
      <c r="N27" s="633" t="n">
        <v>0</v>
      </c>
      <c r="O27" s="633" t="n">
        <v>0</v>
      </c>
      <c r="P27" s="641" t="n">
        <v>0</v>
      </c>
      <c r="Q27" s="642" t="n">
        <v>0</v>
      </c>
      <c r="R27" s="643"/>
      <c r="S27" s="643"/>
      <c r="T27" s="643"/>
      <c r="U27" s="643"/>
      <c r="V27" s="643"/>
      <c r="W27" s="643"/>
      <c r="X27" s="643"/>
      <c r="Y27" s="643"/>
      <c r="Z27" s="643"/>
      <c r="AA27" s="643"/>
      <c r="AB27" s="643"/>
      <c r="AC27" s="643"/>
      <c r="AD27" s="643"/>
      <c r="AE27" s="643"/>
      <c r="AF27" s="643"/>
      <c r="AG27" s="643"/>
      <c r="AH27" s="643"/>
      <c r="AI27" s="643"/>
      <c r="AJ27" s="643"/>
      <c r="AK27" s="643"/>
      <c r="AL27" s="643"/>
      <c r="AM27" s="643"/>
      <c r="AN27" s="643"/>
      <c r="AO27" s="643"/>
      <c r="AP27" s="643"/>
      <c r="AQ27" s="643"/>
      <c r="AR27" s="643"/>
      <c r="AS27" s="643"/>
      <c r="AT27" s="643"/>
      <c r="AU27" s="643"/>
      <c r="AV27" s="643"/>
      <c r="AW27" s="643"/>
      <c r="AX27" s="643"/>
      <c r="AY27" s="643"/>
      <c r="AZ27" s="643"/>
      <c r="BA27" s="643"/>
      <c r="BB27" s="643"/>
      <c r="BC27" s="643"/>
      <c r="BD27" s="643"/>
      <c r="BE27" s="643"/>
      <c r="BF27" s="643"/>
      <c r="BG27" s="643"/>
      <c r="BH27" s="643"/>
      <c r="BI27" s="643"/>
      <c r="BJ27" s="643"/>
      <c r="BK27" s="643"/>
      <c r="BL27" s="643"/>
      <c r="BM27" s="643"/>
      <c r="BN27" s="643"/>
      <c r="BO27" s="643"/>
      <c r="BP27" s="643"/>
      <c r="BQ27" s="643"/>
    </row>
    <row r="28" s="594" customFormat="true" ht="50.1" hidden="false" customHeight="true" outlineLevel="0" collapsed="false">
      <c r="B28" s="631" t="n">
        <v>13</v>
      </c>
      <c r="C28" s="632" t="n">
        <v>0</v>
      </c>
      <c r="D28" s="640" t="n">
        <v>0</v>
      </c>
      <c r="E28" s="634"/>
      <c r="F28" s="635"/>
      <c r="G28" s="635"/>
      <c r="H28" s="636"/>
      <c r="I28" s="633" t="n">
        <v>0</v>
      </c>
      <c r="J28" s="633" t="n">
        <v>0</v>
      </c>
      <c r="K28" s="633" t="n">
        <v>0</v>
      </c>
      <c r="L28" s="637"/>
      <c r="M28" s="633" t="n">
        <v>0</v>
      </c>
      <c r="N28" s="633" t="n">
        <v>0</v>
      </c>
      <c r="O28" s="633" t="n">
        <v>0</v>
      </c>
      <c r="P28" s="641" t="n">
        <v>0</v>
      </c>
      <c r="Q28" s="642" t="n">
        <v>0</v>
      </c>
      <c r="R28" s="643"/>
      <c r="S28" s="643"/>
      <c r="T28" s="643"/>
      <c r="U28" s="643"/>
      <c r="V28" s="643"/>
      <c r="W28" s="643"/>
      <c r="X28" s="643"/>
      <c r="Y28" s="643"/>
      <c r="Z28" s="643"/>
      <c r="AA28" s="643"/>
      <c r="AB28" s="643"/>
      <c r="AC28" s="643"/>
      <c r="AD28" s="643"/>
      <c r="AE28" s="643"/>
      <c r="AF28" s="643"/>
      <c r="AG28" s="643"/>
      <c r="AH28" s="643"/>
      <c r="AI28" s="643"/>
      <c r="AJ28" s="643"/>
      <c r="AK28" s="643"/>
      <c r="AL28" s="643"/>
      <c r="AM28" s="643"/>
      <c r="AN28" s="643"/>
      <c r="AO28" s="643"/>
      <c r="AP28" s="643"/>
      <c r="AQ28" s="643"/>
      <c r="AR28" s="643"/>
      <c r="AS28" s="643"/>
      <c r="AT28" s="643"/>
      <c r="AU28" s="643"/>
      <c r="AV28" s="643"/>
      <c r="AW28" s="643"/>
      <c r="AX28" s="643"/>
      <c r="AY28" s="643"/>
      <c r="AZ28" s="643"/>
      <c r="BA28" s="643"/>
      <c r="BB28" s="643"/>
      <c r="BC28" s="643"/>
      <c r="BD28" s="643"/>
      <c r="BE28" s="643"/>
      <c r="BF28" s="643"/>
      <c r="BG28" s="643"/>
      <c r="BH28" s="643"/>
      <c r="BI28" s="643"/>
      <c r="BJ28" s="643"/>
      <c r="BK28" s="643"/>
      <c r="BL28" s="643"/>
      <c r="BM28" s="643"/>
      <c r="BN28" s="643"/>
      <c r="BO28" s="643"/>
      <c r="BP28" s="643"/>
      <c r="BQ28" s="643"/>
    </row>
    <row r="29" s="594" customFormat="true" ht="50.1" hidden="false" customHeight="true" outlineLevel="0" collapsed="false">
      <c r="B29" s="631" t="n">
        <v>14</v>
      </c>
      <c r="C29" s="632" t="n">
        <v>0</v>
      </c>
      <c r="D29" s="640" t="n">
        <v>0</v>
      </c>
      <c r="E29" s="634"/>
      <c r="F29" s="635"/>
      <c r="G29" s="635"/>
      <c r="H29" s="636"/>
      <c r="I29" s="633" t="n">
        <v>0</v>
      </c>
      <c r="J29" s="633" t="n">
        <v>0</v>
      </c>
      <c r="K29" s="633" t="n">
        <v>0</v>
      </c>
      <c r="L29" s="637"/>
      <c r="M29" s="633" t="n">
        <v>0</v>
      </c>
      <c r="N29" s="633" t="n">
        <v>0</v>
      </c>
      <c r="O29" s="633" t="n">
        <v>0</v>
      </c>
      <c r="P29" s="641" t="n">
        <v>0</v>
      </c>
      <c r="Q29" s="642" t="n">
        <v>0</v>
      </c>
      <c r="R29" s="643"/>
      <c r="S29" s="643"/>
      <c r="T29" s="643"/>
      <c r="U29" s="643"/>
      <c r="V29" s="643"/>
      <c r="W29" s="643"/>
      <c r="X29" s="643"/>
      <c r="Y29" s="643"/>
      <c r="Z29" s="643"/>
      <c r="AA29" s="643"/>
      <c r="AB29" s="643"/>
      <c r="AC29" s="643"/>
      <c r="AD29" s="643"/>
      <c r="AE29" s="643"/>
      <c r="AF29" s="643"/>
      <c r="AG29" s="643"/>
      <c r="AH29" s="643"/>
      <c r="AI29" s="643"/>
      <c r="AJ29" s="643"/>
      <c r="AK29" s="643"/>
      <c r="AL29" s="643"/>
      <c r="AM29" s="643"/>
      <c r="AN29" s="643"/>
      <c r="AO29" s="643"/>
      <c r="AP29" s="643"/>
      <c r="AQ29" s="643"/>
      <c r="AR29" s="643"/>
      <c r="AS29" s="643"/>
      <c r="AT29" s="643"/>
      <c r="AU29" s="643"/>
      <c r="AV29" s="643"/>
      <c r="AW29" s="643"/>
      <c r="AX29" s="643"/>
      <c r="AY29" s="643"/>
      <c r="AZ29" s="643"/>
      <c r="BA29" s="643"/>
      <c r="BB29" s="643"/>
      <c r="BC29" s="643"/>
      <c r="BD29" s="643"/>
      <c r="BE29" s="643"/>
      <c r="BF29" s="643"/>
      <c r="BG29" s="643"/>
      <c r="BH29" s="643"/>
      <c r="BI29" s="643"/>
      <c r="BJ29" s="643"/>
      <c r="BK29" s="643"/>
      <c r="BL29" s="643"/>
      <c r="BM29" s="643"/>
      <c r="BN29" s="643"/>
      <c r="BO29" s="643"/>
      <c r="BP29" s="643"/>
      <c r="BQ29" s="643"/>
    </row>
    <row r="30" s="594" customFormat="true" ht="50.1" hidden="false" customHeight="true" outlineLevel="0" collapsed="false">
      <c r="B30" s="631" t="n">
        <v>15</v>
      </c>
      <c r="C30" s="632" t="n">
        <v>0</v>
      </c>
      <c r="D30" s="640" t="n">
        <v>0</v>
      </c>
      <c r="E30" s="634"/>
      <c r="F30" s="635"/>
      <c r="G30" s="635"/>
      <c r="H30" s="636"/>
      <c r="I30" s="633" t="n">
        <v>0</v>
      </c>
      <c r="J30" s="633" t="n">
        <v>0</v>
      </c>
      <c r="K30" s="633" t="n">
        <v>0</v>
      </c>
      <c r="L30" s="637"/>
      <c r="M30" s="633" t="n">
        <v>0</v>
      </c>
      <c r="N30" s="633" t="n">
        <v>0</v>
      </c>
      <c r="O30" s="633" t="n">
        <v>0</v>
      </c>
      <c r="P30" s="641" t="n">
        <v>0</v>
      </c>
      <c r="Q30" s="642" t="n">
        <v>0</v>
      </c>
      <c r="R30" s="643"/>
      <c r="S30" s="643"/>
      <c r="T30" s="643"/>
      <c r="U30" s="643"/>
      <c r="V30" s="643"/>
      <c r="W30" s="643"/>
      <c r="X30" s="643"/>
      <c r="Y30" s="643"/>
      <c r="Z30" s="643"/>
      <c r="AA30" s="643"/>
      <c r="AB30" s="643"/>
      <c r="AC30" s="643"/>
      <c r="AD30" s="643"/>
      <c r="AE30" s="643"/>
      <c r="AF30" s="643"/>
      <c r="AG30" s="643"/>
      <c r="AH30" s="643"/>
      <c r="AI30" s="643"/>
      <c r="AJ30" s="643"/>
      <c r="AK30" s="643"/>
      <c r="AL30" s="643"/>
      <c r="AM30" s="643"/>
      <c r="AN30" s="643"/>
      <c r="AO30" s="643"/>
      <c r="AP30" s="643"/>
      <c r="AQ30" s="643"/>
      <c r="AR30" s="643"/>
      <c r="AS30" s="643"/>
      <c r="AT30" s="643"/>
      <c r="AU30" s="643"/>
      <c r="AV30" s="643"/>
      <c r="AW30" s="643"/>
      <c r="AX30" s="643"/>
      <c r="AY30" s="643"/>
      <c r="AZ30" s="643"/>
      <c r="BA30" s="643"/>
      <c r="BB30" s="643"/>
      <c r="BC30" s="643"/>
      <c r="BD30" s="643"/>
      <c r="BE30" s="643"/>
      <c r="BF30" s="643"/>
      <c r="BG30" s="643"/>
      <c r="BH30" s="643"/>
      <c r="BI30" s="643"/>
      <c r="BJ30" s="643"/>
      <c r="BK30" s="643"/>
      <c r="BL30" s="643"/>
      <c r="BM30" s="643"/>
      <c r="BN30" s="643"/>
      <c r="BO30" s="643"/>
      <c r="BP30" s="643"/>
      <c r="BQ30" s="643"/>
    </row>
    <row r="31" s="594" customFormat="true" ht="50.1" hidden="false" customHeight="true" outlineLevel="0" collapsed="false">
      <c r="B31" s="631" t="n">
        <v>16</v>
      </c>
      <c r="C31" s="632" t="n">
        <v>0</v>
      </c>
      <c r="D31" s="640" t="n">
        <v>0</v>
      </c>
      <c r="E31" s="634"/>
      <c r="F31" s="635"/>
      <c r="G31" s="635"/>
      <c r="H31" s="636"/>
      <c r="I31" s="633" t="n">
        <v>0</v>
      </c>
      <c r="J31" s="633" t="n">
        <v>0</v>
      </c>
      <c r="K31" s="633" t="n">
        <v>0</v>
      </c>
      <c r="L31" s="637"/>
      <c r="M31" s="633" t="n">
        <v>0</v>
      </c>
      <c r="N31" s="633" t="n">
        <v>0</v>
      </c>
      <c r="O31" s="633" t="n">
        <v>0</v>
      </c>
      <c r="P31" s="641" t="n">
        <v>0</v>
      </c>
      <c r="Q31" s="642" t="n">
        <v>0</v>
      </c>
      <c r="R31" s="643"/>
      <c r="S31" s="643"/>
      <c r="T31" s="643"/>
      <c r="U31" s="643"/>
      <c r="V31" s="643"/>
      <c r="W31" s="643"/>
      <c r="X31" s="643"/>
      <c r="Y31" s="643"/>
      <c r="Z31" s="643"/>
      <c r="AA31" s="643"/>
      <c r="AB31" s="643"/>
      <c r="AC31" s="643"/>
      <c r="AD31" s="643"/>
      <c r="AE31" s="643"/>
      <c r="AF31" s="643"/>
      <c r="AG31" s="643"/>
      <c r="AH31" s="643"/>
      <c r="AI31" s="643"/>
      <c r="AJ31" s="643"/>
      <c r="AK31" s="643"/>
      <c r="AL31" s="643"/>
      <c r="AM31" s="643"/>
      <c r="AN31" s="643"/>
      <c r="AO31" s="643"/>
      <c r="AP31" s="643"/>
      <c r="AQ31" s="643"/>
      <c r="AR31" s="643"/>
      <c r="AS31" s="643"/>
      <c r="AT31" s="643"/>
      <c r="AU31" s="643"/>
      <c r="AV31" s="643"/>
      <c r="AW31" s="643"/>
      <c r="AX31" s="643"/>
      <c r="AY31" s="643"/>
      <c r="AZ31" s="643"/>
      <c r="BA31" s="643"/>
      <c r="BB31" s="643"/>
      <c r="BC31" s="643"/>
      <c r="BD31" s="643"/>
      <c r="BE31" s="643"/>
      <c r="BF31" s="643"/>
      <c r="BG31" s="643"/>
      <c r="BH31" s="643"/>
      <c r="BI31" s="643"/>
      <c r="BJ31" s="643"/>
      <c r="BK31" s="643"/>
      <c r="BL31" s="643"/>
      <c r="BM31" s="643"/>
      <c r="BN31" s="643"/>
      <c r="BO31" s="643"/>
      <c r="BP31" s="643"/>
      <c r="BQ31" s="643"/>
    </row>
    <row r="32" s="594" customFormat="true" ht="50.1" hidden="false" customHeight="true" outlineLevel="0" collapsed="false">
      <c r="B32" s="631" t="n">
        <v>17</v>
      </c>
      <c r="C32" s="632" t="n">
        <v>0</v>
      </c>
      <c r="D32" s="640" t="n">
        <v>0</v>
      </c>
      <c r="E32" s="634"/>
      <c r="F32" s="635"/>
      <c r="G32" s="635"/>
      <c r="H32" s="636"/>
      <c r="I32" s="633" t="n">
        <v>0</v>
      </c>
      <c r="J32" s="633" t="n">
        <v>0</v>
      </c>
      <c r="K32" s="633" t="n">
        <v>0</v>
      </c>
      <c r="L32" s="637"/>
      <c r="M32" s="633" t="n">
        <v>0</v>
      </c>
      <c r="N32" s="633" t="n">
        <v>0</v>
      </c>
      <c r="O32" s="633" t="n">
        <v>0</v>
      </c>
      <c r="P32" s="641" t="n">
        <v>0</v>
      </c>
      <c r="Q32" s="642" t="n">
        <v>0</v>
      </c>
      <c r="R32" s="643"/>
      <c r="S32" s="643"/>
      <c r="T32" s="643"/>
      <c r="U32" s="643"/>
      <c r="V32" s="643"/>
      <c r="W32" s="643"/>
      <c r="X32" s="643"/>
      <c r="Y32" s="643"/>
      <c r="Z32" s="643"/>
      <c r="AA32" s="643"/>
      <c r="AB32" s="643"/>
      <c r="AC32" s="643"/>
      <c r="AD32" s="643"/>
      <c r="AE32" s="643"/>
      <c r="AF32" s="643"/>
      <c r="AG32" s="643"/>
      <c r="AH32" s="643"/>
      <c r="AI32" s="643"/>
      <c r="AJ32" s="643"/>
      <c r="AK32" s="643"/>
      <c r="AL32" s="643"/>
      <c r="AM32" s="643"/>
      <c r="AN32" s="643"/>
      <c r="AO32" s="643"/>
      <c r="AP32" s="643"/>
      <c r="AQ32" s="643"/>
      <c r="AR32" s="643"/>
      <c r="AS32" s="643"/>
      <c r="AT32" s="643"/>
      <c r="AU32" s="643"/>
      <c r="AV32" s="643"/>
      <c r="AW32" s="643"/>
      <c r="AX32" s="643"/>
      <c r="AY32" s="643"/>
      <c r="AZ32" s="643"/>
      <c r="BA32" s="643"/>
      <c r="BB32" s="643"/>
      <c r="BC32" s="643"/>
      <c r="BD32" s="643"/>
      <c r="BE32" s="643"/>
      <c r="BF32" s="643"/>
      <c r="BG32" s="643"/>
      <c r="BH32" s="643"/>
      <c r="BI32" s="643"/>
      <c r="BJ32" s="643"/>
      <c r="BK32" s="643"/>
      <c r="BL32" s="643"/>
      <c r="BM32" s="643"/>
      <c r="BN32" s="643"/>
      <c r="BO32" s="643"/>
      <c r="BP32" s="643"/>
      <c r="BQ32" s="643"/>
    </row>
    <row r="33" s="594" customFormat="true" ht="50.1" hidden="false" customHeight="true" outlineLevel="0" collapsed="false">
      <c r="B33" s="631" t="n">
        <v>18</v>
      </c>
      <c r="C33" s="632" t="n">
        <v>0</v>
      </c>
      <c r="D33" s="640" t="n">
        <v>0</v>
      </c>
      <c r="E33" s="634"/>
      <c r="F33" s="635"/>
      <c r="G33" s="635"/>
      <c r="H33" s="636"/>
      <c r="I33" s="633" t="n">
        <v>0</v>
      </c>
      <c r="J33" s="633" t="n">
        <v>0</v>
      </c>
      <c r="K33" s="633" t="n">
        <v>0</v>
      </c>
      <c r="L33" s="637"/>
      <c r="M33" s="633" t="n">
        <v>0</v>
      </c>
      <c r="N33" s="633" t="n">
        <v>0</v>
      </c>
      <c r="O33" s="633" t="n">
        <v>0</v>
      </c>
      <c r="P33" s="641" t="n">
        <v>0</v>
      </c>
      <c r="Q33" s="642" t="n">
        <v>0</v>
      </c>
      <c r="R33" s="643"/>
      <c r="S33" s="643"/>
      <c r="T33" s="643"/>
      <c r="U33" s="643"/>
      <c r="V33" s="643"/>
      <c r="W33" s="643"/>
      <c r="X33" s="643"/>
      <c r="Y33" s="643"/>
      <c r="Z33" s="643"/>
      <c r="AA33" s="643"/>
      <c r="AB33" s="643"/>
      <c r="AC33" s="643"/>
      <c r="AD33" s="643"/>
      <c r="AE33" s="643"/>
      <c r="AF33" s="643"/>
      <c r="AG33" s="643"/>
      <c r="AH33" s="643"/>
      <c r="AI33" s="643"/>
      <c r="AJ33" s="643"/>
      <c r="AK33" s="643"/>
      <c r="AL33" s="643"/>
      <c r="AM33" s="643"/>
      <c r="AN33" s="643"/>
      <c r="AO33" s="643"/>
      <c r="AP33" s="643"/>
      <c r="AQ33" s="643"/>
      <c r="AR33" s="643"/>
      <c r="AS33" s="643"/>
      <c r="AT33" s="643"/>
      <c r="AU33" s="643"/>
      <c r="AV33" s="643"/>
      <c r="AW33" s="643"/>
      <c r="AX33" s="643"/>
      <c r="AY33" s="643"/>
      <c r="AZ33" s="643"/>
      <c r="BA33" s="643"/>
      <c r="BB33" s="643"/>
      <c r="BC33" s="643"/>
      <c r="BD33" s="643"/>
      <c r="BE33" s="643"/>
      <c r="BF33" s="643"/>
      <c r="BG33" s="643"/>
      <c r="BH33" s="643"/>
      <c r="BI33" s="643"/>
      <c r="BJ33" s="643"/>
      <c r="BK33" s="643"/>
      <c r="BL33" s="643"/>
      <c r="BM33" s="643"/>
      <c r="BN33" s="643"/>
      <c r="BO33" s="643"/>
      <c r="BP33" s="643"/>
      <c r="BQ33" s="643"/>
    </row>
    <row r="34" s="594" customFormat="true" ht="50.1" hidden="false" customHeight="true" outlineLevel="0" collapsed="false">
      <c r="B34" s="631" t="n">
        <v>19</v>
      </c>
      <c r="C34" s="632" t="n">
        <v>0</v>
      </c>
      <c r="D34" s="640" t="n">
        <v>0</v>
      </c>
      <c r="E34" s="634"/>
      <c r="F34" s="635"/>
      <c r="G34" s="635"/>
      <c r="H34" s="636"/>
      <c r="I34" s="633" t="n">
        <v>0</v>
      </c>
      <c r="J34" s="633" t="n">
        <v>0</v>
      </c>
      <c r="K34" s="633" t="n">
        <v>0</v>
      </c>
      <c r="L34" s="637"/>
      <c r="M34" s="633" t="n">
        <v>0</v>
      </c>
      <c r="N34" s="633" t="n">
        <v>0</v>
      </c>
      <c r="O34" s="633" t="n">
        <v>0</v>
      </c>
      <c r="P34" s="641" t="n">
        <v>0</v>
      </c>
      <c r="Q34" s="642" t="n">
        <v>0</v>
      </c>
      <c r="R34" s="643"/>
      <c r="S34" s="643"/>
      <c r="T34" s="643"/>
      <c r="U34" s="643"/>
      <c r="V34" s="643"/>
      <c r="W34" s="643"/>
      <c r="X34" s="643"/>
      <c r="Y34" s="643"/>
      <c r="Z34" s="643"/>
      <c r="AA34" s="643"/>
      <c r="AB34" s="643"/>
      <c r="AC34" s="643"/>
      <c r="AD34" s="643"/>
      <c r="AE34" s="643"/>
      <c r="AF34" s="643"/>
      <c r="AG34" s="643"/>
      <c r="AH34" s="643"/>
      <c r="AI34" s="643"/>
      <c r="AJ34" s="643"/>
      <c r="AK34" s="643"/>
      <c r="AL34" s="643"/>
      <c r="AM34" s="643"/>
      <c r="AN34" s="643"/>
      <c r="AO34" s="643"/>
      <c r="AP34" s="643"/>
      <c r="AQ34" s="643"/>
      <c r="AR34" s="643"/>
      <c r="AS34" s="643"/>
      <c r="AT34" s="643"/>
      <c r="AU34" s="643"/>
      <c r="AV34" s="643"/>
      <c r="AW34" s="643"/>
      <c r="AX34" s="643"/>
      <c r="AY34" s="643"/>
      <c r="AZ34" s="643"/>
      <c r="BA34" s="643"/>
      <c r="BB34" s="643"/>
      <c r="BC34" s="643"/>
      <c r="BD34" s="643"/>
      <c r="BE34" s="643"/>
      <c r="BF34" s="643"/>
      <c r="BG34" s="643"/>
      <c r="BH34" s="643"/>
      <c r="BI34" s="643"/>
      <c r="BJ34" s="643"/>
      <c r="BK34" s="643"/>
      <c r="BL34" s="643"/>
      <c r="BM34" s="643"/>
      <c r="BN34" s="643"/>
      <c r="BO34" s="643"/>
      <c r="BP34" s="643"/>
      <c r="BQ34" s="643"/>
    </row>
    <row r="35" s="594" customFormat="true" ht="50.1" hidden="false" customHeight="true" outlineLevel="0" collapsed="false">
      <c r="B35" s="631" t="n">
        <v>20</v>
      </c>
      <c r="C35" s="632" t="n">
        <v>0</v>
      </c>
      <c r="D35" s="640" t="n">
        <v>0</v>
      </c>
      <c r="E35" s="634"/>
      <c r="F35" s="635"/>
      <c r="G35" s="635"/>
      <c r="H35" s="636"/>
      <c r="I35" s="633" t="n">
        <v>0</v>
      </c>
      <c r="J35" s="633" t="n">
        <v>0</v>
      </c>
      <c r="K35" s="633" t="n">
        <v>0</v>
      </c>
      <c r="L35" s="637"/>
      <c r="M35" s="633" t="n">
        <v>0</v>
      </c>
      <c r="N35" s="633" t="n">
        <v>0</v>
      </c>
      <c r="O35" s="633" t="n">
        <v>0</v>
      </c>
      <c r="P35" s="641" t="n">
        <v>0</v>
      </c>
      <c r="Q35" s="642" t="n">
        <v>0</v>
      </c>
      <c r="R35" s="643"/>
      <c r="S35" s="643"/>
      <c r="T35" s="643"/>
      <c r="U35" s="643"/>
      <c r="V35" s="643"/>
      <c r="W35" s="643"/>
      <c r="X35" s="643"/>
      <c r="Y35" s="643"/>
      <c r="Z35" s="643"/>
      <c r="AA35" s="643"/>
      <c r="AB35" s="643"/>
      <c r="AC35" s="643"/>
      <c r="AD35" s="643"/>
      <c r="AE35" s="643"/>
      <c r="AF35" s="643"/>
      <c r="AG35" s="643"/>
      <c r="AH35" s="643"/>
      <c r="AI35" s="643"/>
      <c r="AJ35" s="643"/>
      <c r="AK35" s="643"/>
      <c r="AL35" s="643"/>
      <c r="AM35" s="643"/>
      <c r="AN35" s="643"/>
      <c r="AO35" s="643"/>
      <c r="AP35" s="643"/>
      <c r="AQ35" s="643"/>
      <c r="AR35" s="643"/>
      <c r="AS35" s="643"/>
      <c r="AT35" s="643"/>
      <c r="AU35" s="643"/>
      <c r="AV35" s="643"/>
      <c r="AW35" s="643"/>
      <c r="AX35" s="643"/>
      <c r="AY35" s="643"/>
      <c r="AZ35" s="643"/>
      <c r="BA35" s="643"/>
      <c r="BB35" s="643"/>
      <c r="BC35" s="643"/>
      <c r="BD35" s="643"/>
      <c r="BE35" s="643"/>
      <c r="BF35" s="643"/>
      <c r="BG35" s="643"/>
      <c r="BH35" s="643"/>
      <c r="BI35" s="643"/>
      <c r="BJ35" s="643"/>
      <c r="BK35" s="643"/>
      <c r="BL35" s="643"/>
      <c r="BM35" s="643"/>
      <c r="BN35" s="643"/>
      <c r="BO35" s="643"/>
      <c r="BP35" s="643"/>
      <c r="BQ35" s="643"/>
    </row>
    <row r="36" s="594" customFormat="true" ht="50.1" hidden="false" customHeight="true" outlineLevel="0" collapsed="false">
      <c r="B36" s="631" t="n">
        <v>21</v>
      </c>
      <c r="C36" s="632" t="n">
        <v>0</v>
      </c>
      <c r="D36" s="640" t="n">
        <v>0</v>
      </c>
      <c r="E36" s="634"/>
      <c r="F36" s="635"/>
      <c r="G36" s="635"/>
      <c r="H36" s="636"/>
      <c r="I36" s="633" t="n">
        <v>0</v>
      </c>
      <c r="J36" s="633" t="n">
        <v>0</v>
      </c>
      <c r="K36" s="633" t="n">
        <v>0</v>
      </c>
      <c r="L36" s="637"/>
      <c r="M36" s="633" t="n">
        <v>0</v>
      </c>
      <c r="N36" s="633" t="n">
        <v>0</v>
      </c>
      <c r="O36" s="633" t="n">
        <v>0</v>
      </c>
      <c r="P36" s="641" t="n">
        <v>0</v>
      </c>
      <c r="Q36" s="642" t="n">
        <v>0</v>
      </c>
      <c r="R36" s="643"/>
      <c r="S36" s="643"/>
      <c r="T36" s="643"/>
      <c r="U36" s="643"/>
      <c r="V36" s="643"/>
      <c r="W36" s="643"/>
      <c r="X36" s="643"/>
      <c r="Y36" s="643"/>
      <c r="Z36" s="643"/>
      <c r="AA36" s="643"/>
      <c r="AB36" s="643"/>
      <c r="AC36" s="643"/>
      <c r="AD36" s="643"/>
      <c r="AE36" s="643"/>
      <c r="AF36" s="643"/>
      <c r="AG36" s="643"/>
      <c r="AH36" s="643"/>
      <c r="AI36" s="643"/>
      <c r="AJ36" s="643"/>
      <c r="AK36" s="643"/>
      <c r="AL36" s="643"/>
      <c r="AM36" s="643"/>
      <c r="AN36" s="643"/>
      <c r="AO36" s="643"/>
      <c r="AP36" s="643"/>
      <c r="AQ36" s="643"/>
      <c r="AR36" s="643"/>
      <c r="AS36" s="643"/>
      <c r="AT36" s="643"/>
      <c r="AU36" s="643"/>
      <c r="AV36" s="643"/>
      <c r="AW36" s="643"/>
      <c r="AX36" s="643"/>
      <c r="AY36" s="643"/>
      <c r="AZ36" s="643"/>
      <c r="BA36" s="643"/>
      <c r="BB36" s="643"/>
      <c r="BC36" s="643"/>
      <c r="BD36" s="643"/>
      <c r="BE36" s="643"/>
      <c r="BF36" s="643"/>
      <c r="BG36" s="643"/>
      <c r="BH36" s="643"/>
      <c r="BI36" s="643"/>
      <c r="BJ36" s="643"/>
      <c r="BK36" s="643"/>
      <c r="BL36" s="643"/>
      <c r="BM36" s="643"/>
      <c r="BN36" s="643"/>
      <c r="BO36" s="643"/>
      <c r="BP36" s="643"/>
      <c r="BQ36" s="643"/>
    </row>
    <row r="37" s="594" customFormat="true" ht="50.1" hidden="false" customHeight="true" outlineLevel="0" collapsed="false">
      <c r="B37" s="631" t="n">
        <v>22</v>
      </c>
      <c r="C37" s="632" t="n">
        <v>0</v>
      </c>
      <c r="D37" s="640" t="n">
        <v>0</v>
      </c>
      <c r="E37" s="634"/>
      <c r="F37" s="635"/>
      <c r="G37" s="635"/>
      <c r="H37" s="636"/>
      <c r="I37" s="633" t="n">
        <v>0</v>
      </c>
      <c r="J37" s="633" t="n">
        <v>0</v>
      </c>
      <c r="K37" s="633" t="n">
        <v>0</v>
      </c>
      <c r="L37" s="637"/>
      <c r="M37" s="633" t="n">
        <v>0</v>
      </c>
      <c r="N37" s="633" t="n">
        <v>0</v>
      </c>
      <c r="O37" s="633" t="n">
        <v>0</v>
      </c>
      <c r="P37" s="641" t="n">
        <v>0</v>
      </c>
      <c r="Q37" s="642" t="n">
        <v>0</v>
      </c>
      <c r="R37" s="643"/>
      <c r="S37" s="643"/>
      <c r="T37" s="643"/>
      <c r="U37" s="643"/>
      <c r="V37" s="643"/>
      <c r="W37" s="643"/>
      <c r="X37" s="643"/>
      <c r="Y37" s="643"/>
      <c r="Z37" s="643"/>
      <c r="AA37" s="643"/>
      <c r="AB37" s="643"/>
      <c r="AC37" s="643"/>
      <c r="AD37" s="643"/>
      <c r="AE37" s="643"/>
      <c r="AF37" s="643"/>
      <c r="AG37" s="643"/>
      <c r="AH37" s="643"/>
      <c r="AI37" s="643"/>
      <c r="AJ37" s="643"/>
      <c r="AK37" s="643"/>
      <c r="AL37" s="643"/>
      <c r="AM37" s="643"/>
      <c r="AN37" s="643"/>
      <c r="AO37" s="643"/>
      <c r="AP37" s="643"/>
      <c r="AQ37" s="643"/>
      <c r="AR37" s="643"/>
      <c r="AS37" s="643"/>
      <c r="AT37" s="643"/>
      <c r="AU37" s="643"/>
      <c r="AV37" s="643"/>
      <c r="AW37" s="643"/>
      <c r="AX37" s="643"/>
      <c r="AY37" s="643"/>
      <c r="AZ37" s="643"/>
      <c r="BA37" s="643"/>
      <c r="BB37" s="643"/>
      <c r="BC37" s="643"/>
      <c r="BD37" s="643"/>
      <c r="BE37" s="643"/>
      <c r="BF37" s="643"/>
      <c r="BG37" s="643"/>
      <c r="BH37" s="643"/>
      <c r="BI37" s="643"/>
      <c r="BJ37" s="643"/>
      <c r="BK37" s="643"/>
      <c r="BL37" s="643"/>
      <c r="BM37" s="643"/>
      <c r="BN37" s="643"/>
      <c r="BO37" s="643"/>
      <c r="BP37" s="643"/>
      <c r="BQ37" s="643"/>
    </row>
    <row r="38" s="594" customFormat="true" ht="50.1" hidden="false" customHeight="true" outlineLevel="0" collapsed="false">
      <c r="B38" s="631" t="n">
        <v>23</v>
      </c>
      <c r="C38" s="632" t="n">
        <v>0</v>
      </c>
      <c r="D38" s="640" t="n">
        <v>0</v>
      </c>
      <c r="E38" s="634"/>
      <c r="F38" s="635"/>
      <c r="G38" s="635"/>
      <c r="H38" s="636"/>
      <c r="I38" s="633" t="n">
        <v>0</v>
      </c>
      <c r="J38" s="633" t="n">
        <v>0</v>
      </c>
      <c r="K38" s="633" t="n">
        <v>0</v>
      </c>
      <c r="L38" s="637"/>
      <c r="M38" s="633" t="n">
        <v>0</v>
      </c>
      <c r="N38" s="633" t="n">
        <v>0</v>
      </c>
      <c r="O38" s="633" t="n">
        <v>0</v>
      </c>
      <c r="P38" s="641" t="n">
        <v>0</v>
      </c>
      <c r="Q38" s="642" t="n">
        <v>0</v>
      </c>
      <c r="R38" s="643"/>
      <c r="S38" s="643"/>
      <c r="T38" s="643"/>
      <c r="U38" s="643"/>
      <c r="V38" s="643"/>
      <c r="W38" s="643"/>
      <c r="X38" s="643"/>
      <c r="Y38" s="643"/>
      <c r="Z38" s="643"/>
      <c r="AA38" s="643"/>
      <c r="AB38" s="643"/>
      <c r="AC38" s="643"/>
      <c r="AD38" s="643"/>
      <c r="AE38" s="643"/>
      <c r="AF38" s="643"/>
      <c r="AG38" s="643"/>
      <c r="AH38" s="643"/>
      <c r="AI38" s="643"/>
      <c r="AJ38" s="643"/>
      <c r="AK38" s="643"/>
      <c r="AL38" s="643"/>
      <c r="AM38" s="643"/>
      <c r="AN38" s="643"/>
      <c r="AO38" s="643"/>
      <c r="AP38" s="643"/>
      <c r="AQ38" s="643"/>
      <c r="AR38" s="643"/>
      <c r="AS38" s="643"/>
      <c r="AT38" s="643"/>
      <c r="AU38" s="643"/>
      <c r="AV38" s="643"/>
      <c r="AW38" s="643"/>
      <c r="AX38" s="643"/>
      <c r="AY38" s="643"/>
      <c r="AZ38" s="643"/>
      <c r="BA38" s="643"/>
      <c r="BB38" s="643"/>
      <c r="BC38" s="643"/>
      <c r="BD38" s="643"/>
      <c r="BE38" s="643"/>
      <c r="BF38" s="643"/>
      <c r="BG38" s="643"/>
      <c r="BH38" s="643"/>
      <c r="BI38" s="643"/>
      <c r="BJ38" s="643"/>
      <c r="BK38" s="643"/>
      <c r="BL38" s="643"/>
      <c r="BM38" s="643"/>
      <c r="BN38" s="643"/>
      <c r="BO38" s="643"/>
      <c r="BP38" s="643"/>
      <c r="BQ38" s="643"/>
    </row>
    <row r="39" s="594" customFormat="true" ht="50.1" hidden="false" customHeight="true" outlineLevel="0" collapsed="false">
      <c r="B39" s="631" t="n">
        <v>24</v>
      </c>
      <c r="C39" s="632" t="n">
        <v>0</v>
      </c>
      <c r="D39" s="640" t="n">
        <v>0</v>
      </c>
      <c r="E39" s="634"/>
      <c r="F39" s="635"/>
      <c r="G39" s="635"/>
      <c r="H39" s="636"/>
      <c r="I39" s="633" t="n">
        <v>0</v>
      </c>
      <c r="J39" s="633" t="n">
        <v>0</v>
      </c>
      <c r="K39" s="633" t="n">
        <v>0</v>
      </c>
      <c r="L39" s="637"/>
      <c r="M39" s="633" t="n">
        <v>0</v>
      </c>
      <c r="N39" s="633" t="n">
        <v>0</v>
      </c>
      <c r="O39" s="633" t="n">
        <v>0</v>
      </c>
      <c r="P39" s="641" t="n">
        <v>0</v>
      </c>
      <c r="Q39" s="642" t="n">
        <v>0</v>
      </c>
      <c r="R39" s="643"/>
      <c r="S39" s="643"/>
      <c r="T39" s="643"/>
      <c r="U39" s="643"/>
      <c r="V39" s="643"/>
      <c r="W39" s="643"/>
      <c r="X39" s="643"/>
      <c r="Y39" s="643"/>
      <c r="Z39" s="643"/>
      <c r="AA39" s="643"/>
      <c r="AB39" s="643"/>
      <c r="AC39" s="643"/>
      <c r="AD39" s="643"/>
      <c r="AE39" s="643"/>
      <c r="AF39" s="643"/>
      <c r="AG39" s="643"/>
      <c r="AH39" s="643"/>
      <c r="AI39" s="643"/>
      <c r="AJ39" s="643"/>
      <c r="AK39" s="643"/>
      <c r="AL39" s="643"/>
      <c r="AM39" s="643"/>
      <c r="AN39" s="643"/>
      <c r="AO39" s="643"/>
      <c r="AP39" s="643"/>
      <c r="AQ39" s="643"/>
      <c r="AR39" s="643"/>
      <c r="AS39" s="643"/>
      <c r="AT39" s="643"/>
      <c r="AU39" s="643"/>
      <c r="AV39" s="643"/>
      <c r="AW39" s="643"/>
      <c r="AX39" s="643"/>
      <c r="AY39" s="643"/>
      <c r="AZ39" s="643"/>
      <c r="BA39" s="643"/>
      <c r="BB39" s="643"/>
      <c r="BC39" s="643"/>
      <c r="BD39" s="643"/>
      <c r="BE39" s="643"/>
      <c r="BF39" s="643"/>
      <c r="BG39" s="643"/>
      <c r="BH39" s="643"/>
      <c r="BI39" s="643"/>
      <c r="BJ39" s="643"/>
      <c r="BK39" s="643"/>
      <c r="BL39" s="643"/>
      <c r="BM39" s="643"/>
      <c r="BN39" s="643"/>
      <c r="BO39" s="643"/>
      <c r="BP39" s="643"/>
      <c r="BQ39" s="643"/>
    </row>
    <row r="40" s="594" customFormat="true" ht="50.1" hidden="false" customHeight="true" outlineLevel="0" collapsed="false">
      <c r="B40" s="644" t="n">
        <v>25</v>
      </c>
      <c r="C40" s="645" t="n">
        <v>0</v>
      </c>
      <c r="D40" s="646" t="n">
        <v>0</v>
      </c>
      <c r="E40" s="647"/>
      <c r="F40" s="648"/>
      <c r="G40" s="648"/>
      <c r="H40" s="649"/>
      <c r="I40" s="650" t="n">
        <v>0</v>
      </c>
      <c r="J40" s="650" t="n">
        <v>0</v>
      </c>
      <c r="K40" s="650" t="n">
        <v>0</v>
      </c>
      <c r="L40" s="651"/>
      <c r="M40" s="650" t="n">
        <v>0</v>
      </c>
      <c r="N40" s="650" t="n">
        <v>0</v>
      </c>
      <c r="O40" s="650" t="n">
        <v>0</v>
      </c>
      <c r="P40" s="652" t="n">
        <v>0</v>
      </c>
      <c r="Q40" s="653" t="n">
        <v>0</v>
      </c>
      <c r="R40" s="643"/>
      <c r="S40" s="643"/>
      <c r="T40" s="643"/>
      <c r="U40" s="643"/>
      <c r="V40" s="643"/>
      <c r="W40" s="643"/>
      <c r="X40" s="643"/>
      <c r="Y40" s="643"/>
      <c r="Z40" s="643"/>
      <c r="AA40" s="643"/>
      <c r="AB40" s="643"/>
      <c r="AC40" s="643"/>
      <c r="AD40" s="643"/>
      <c r="AE40" s="643"/>
      <c r="AF40" s="643"/>
      <c r="AG40" s="643"/>
      <c r="AH40" s="643"/>
      <c r="AI40" s="643"/>
      <c r="AJ40" s="643"/>
      <c r="AK40" s="643"/>
      <c r="AL40" s="643"/>
      <c r="AM40" s="643"/>
      <c r="AN40" s="643"/>
      <c r="AO40" s="643"/>
      <c r="AP40" s="643"/>
      <c r="AQ40" s="643"/>
      <c r="AR40" s="643"/>
      <c r="AS40" s="643"/>
      <c r="AT40" s="643"/>
      <c r="AU40" s="643"/>
      <c r="AV40" s="643"/>
      <c r="AW40" s="643"/>
      <c r="AX40" s="643"/>
      <c r="AY40" s="643"/>
      <c r="AZ40" s="643"/>
      <c r="BA40" s="643"/>
      <c r="BB40" s="643"/>
      <c r="BC40" s="643"/>
      <c r="BD40" s="643"/>
      <c r="BE40" s="643"/>
      <c r="BF40" s="643"/>
      <c r="BG40" s="643"/>
      <c r="BH40" s="643"/>
      <c r="BI40" s="643"/>
      <c r="BJ40" s="643"/>
      <c r="BK40" s="643"/>
      <c r="BL40" s="643"/>
      <c r="BM40" s="643"/>
      <c r="BN40" s="643"/>
      <c r="BO40" s="643"/>
      <c r="BP40" s="643"/>
      <c r="BQ40" s="643"/>
    </row>
    <row r="41" s="594" customFormat="true" ht="50.1" hidden="false" customHeight="true" outlineLevel="0" collapsed="false">
      <c r="B41" s="622" t="s">
        <v>326</v>
      </c>
      <c r="C41" s="654"/>
      <c r="D41" s="624" t="n">
        <f aca="false">SUM(D43:D45)</f>
        <v>0</v>
      </c>
      <c r="E41" s="625" t="n">
        <v>0</v>
      </c>
      <c r="F41" s="625" t="n">
        <v>0</v>
      </c>
      <c r="G41" s="625" t="n">
        <v>0</v>
      </c>
      <c r="H41" s="625" t="n">
        <v>0</v>
      </c>
      <c r="I41" s="624" t="n">
        <f aca="false">SUM(I43:I45)</f>
        <v>0</v>
      </c>
      <c r="J41" s="626" t="n">
        <v>0</v>
      </c>
      <c r="K41" s="624" t="n">
        <f aca="false">SUM(K43:K45)</f>
        <v>0</v>
      </c>
      <c r="L41" s="626" t="n">
        <v>0</v>
      </c>
      <c r="M41" s="655"/>
      <c r="N41" s="624" t="n">
        <f aca="false">SUM(N43:N45)</f>
        <v>0</v>
      </c>
      <c r="O41" s="627" t="n">
        <f aca="false">SUM(O43:O45)</f>
        <v>0</v>
      </c>
      <c r="P41" s="628" t="n">
        <f aca="false">SUM(P43:P45)</f>
        <v>0</v>
      </c>
      <c r="Q41" s="656" t="n">
        <f aca="false">SUM(Q43:Q45)</f>
        <v>0</v>
      </c>
      <c r="R41" s="643"/>
      <c r="S41" s="643"/>
      <c r="T41" s="643"/>
      <c r="U41" s="643"/>
      <c r="V41" s="643"/>
      <c r="W41" s="643"/>
      <c r="X41" s="643"/>
      <c r="Y41" s="643"/>
      <c r="Z41" s="643"/>
      <c r="AA41" s="643"/>
      <c r="AB41" s="643"/>
      <c r="AC41" s="643"/>
      <c r="AD41" s="643"/>
      <c r="AE41" s="643"/>
      <c r="AF41" s="643"/>
      <c r="AG41" s="643"/>
      <c r="AH41" s="643"/>
      <c r="AI41" s="643"/>
      <c r="AJ41" s="643"/>
      <c r="AK41" s="643"/>
      <c r="AL41" s="643"/>
      <c r="AM41" s="643"/>
      <c r="AN41" s="643"/>
      <c r="AO41" s="643"/>
      <c r="AP41" s="643"/>
      <c r="AQ41" s="643"/>
      <c r="AR41" s="643"/>
      <c r="AS41" s="643"/>
      <c r="AT41" s="643"/>
      <c r="AU41" s="643"/>
      <c r="AV41" s="643"/>
      <c r="AW41" s="643"/>
      <c r="AX41" s="643"/>
      <c r="AY41" s="643"/>
      <c r="AZ41" s="643"/>
      <c r="BA41" s="643"/>
      <c r="BB41" s="643"/>
      <c r="BC41" s="643"/>
      <c r="BD41" s="643"/>
      <c r="BE41" s="643"/>
      <c r="BF41" s="643"/>
      <c r="BG41" s="643"/>
      <c r="BH41" s="643"/>
      <c r="BI41" s="643"/>
      <c r="BJ41" s="643"/>
      <c r="BK41" s="643"/>
      <c r="BL41" s="643"/>
      <c r="BM41" s="643"/>
      <c r="BN41" s="643"/>
      <c r="BO41" s="643"/>
      <c r="BP41" s="643"/>
      <c r="BQ41" s="643"/>
    </row>
    <row r="42" s="608" customFormat="true" ht="26.25" hidden="false" customHeight="true" outlineLevel="0" collapsed="false">
      <c r="B42" s="630" t="s">
        <v>327</v>
      </c>
      <c r="C42" s="630"/>
      <c r="D42" s="630"/>
      <c r="E42" s="630"/>
      <c r="F42" s="630"/>
      <c r="G42" s="630"/>
      <c r="H42" s="630"/>
      <c r="I42" s="630"/>
      <c r="J42" s="630"/>
      <c r="K42" s="630"/>
      <c r="L42" s="630"/>
      <c r="M42" s="630"/>
      <c r="N42" s="630"/>
      <c r="O42" s="630"/>
      <c r="P42" s="630"/>
      <c r="Q42" s="630"/>
      <c r="R42" s="615"/>
      <c r="S42" s="615"/>
      <c r="T42" s="615"/>
      <c r="U42" s="615"/>
      <c r="V42" s="615"/>
      <c r="W42" s="615"/>
      <c r="X42" s="615"/>
      <c r="Y42" s="615"/>
      <c r="Z42" s="615"/>
      <c r="AA42" s="615"/>
      <c r="AB42" s="615"/>
      <c r="AC42" s="615"/>
      <c r="AD42" s="615"/>
      <c r="AE42" s="615"/>
      <c r="AF42" s="615"/>
      <c r="AG42" s="615"/>
      <c r="AH42" s="615"/>
      <c r="AI42" s="615"/>
      <c r="AJ42" s="615"/>
      <c r="AK42" s="615"/>
      <c r="AL42" s="615"/>
      <c r="AM42" s="615"/>
      <c r="AN42" s="615"/>
      <c r="AO42" s="615"/>
      <c r="AP42" s="615"/>
      <c r="AQ42" s="615"/>
      <c r="AR42" s="615"/>
      <c r="AS42" s="615"/>
      <c r="AT42" s="615"/>
      <c r="AU42" s="615"/>
      <c r="AV42" s="615"/>
      <c r="AW42" s="615"/>
      <c r="AX42" s="615"/>
      <c r="AY42" s="615"/>
      <c r="AZ42" s="615"/>
      <c r="BA42" s="615"/>
      <c r="BB42" s="615"/>
      <c r="BC42" s="615"/>
      <c r="BD42" s="615"/>
      <c r="BE42" s="615"/>
      <c r="BF42" s="615"/>
      <c r="BG42" s="615"/>
      <c r="BH42" s="615"/>
      <c r="BI42" s="615"/>
      <c r="BJ42" s="615"/>
      <c r="BK42" s="615"/>
      <c r="BL42" s="615"/>
      <c r="BM42" s="615"/>
      <c r="BN42" s="615"/>
      <c r="BO42" s="615"/>
      <c r="BP42" s="615"/>
      <c r="BQ42" s="615"/>
    </row>
    <row r="43" s="594" customFormat="true" ht="50.1" hidden="false" customHeight="true" outlineLevel="0" collapsed="false">
      <c r="B43" s="657" t="s">
        <v>328</v>
      </c>
      <c r="C43" s="632" t="n">
        <v>0</v>
      </c>
      <c r="D43" s="658" t="n">
        <v>0</v>
      </c>
      <c r="E43" s="659"/>
      <c r="F43" s="660"/>
      <c r="G43" s="660"/>
      <c r="H43" s="661"/>
      <c r="I43" s="658" t="n">
        <v>0</v>
      </c>
      <c r="J43" s="636"/>
      <c r="K43" s="662" t="n">
        <v>0</v>
      </c>
      <c r="L43" s="663"/>
      <c r="M43" s="664"/>
      <c r="N43" s="658" t="n">
        <v>0</v>
      </c>
      <c r="O43" s="665" t="n">
        <v>0</v>
      </c>
      <c r="P43" s="638" t="n">
        <v>0</v>
      </c>
      <c r="Q43" s="639" t="n">
        <v>0</v>
      </c>
    </row>
    <row r="44" s="594" customFormat="true" ht="50.1" hidden="false" customHeight="true" outlineLevel="0" collapsed="false">
      <c r="B44" s="657" t="n">
        <v>2.9</v>
      </c>
      <c r="C44" s="632" t="n">
        <v>0</v>
      </c>
      <c r="D44" s="658" t="n">
        <v>0</v>
      </c>
      <c r="E44" s="659"/>
      <c r="F44" s="660"/>
      <c r="G44" s="660"/>
      <c r="H44" s="661"/>
      <c r="I44" s="658" t="n">
        <v>0</v>
      </c>
      <c r="J44" s="636"/>
      <c r="K44" s="662" t="n">
        <v>0</v>
      </c>
      <c r="L44" s="659"/>
      <c r="M44" s="661"/>
      <c r="N44" s="658" t="n">
        <v>0</v>
      </c>
      <c r="O44" s="665" t="n">
        <v>0</v>
      </c>
      <c r="P44" s="641" t="n">
        <v>0</v>
      </c>
      <c r="Q44" s="642" t="n">
        <v>0</v>
      </c>
    </row>
    <row r="45" s="594" customFormat="true" ht="50.1" hidden="false" customHeight="true" outlineLevel="0" collapsed="false">
      <c r="B45" s="666" t="n">
        <v>3.7</v>
      </c>
      <c r="C45" s="645" t="n">
        <v>0</v>
      </c>
      <c r="D45" s="667" t="n">
        <v>0</v>
      </c>
      <c r="E45" s="668"/>
      <c r="F45" s="669"/>
      <c r="G45" s="669"/>
      <c r="H45" s="670"/>
      <c r="I45" s="667" t="n">
        <v>0</v>
      </c>
      <c r="J45" s="651"/>
      <c r="K45" s="671" t="n">
        <v>0</v>
      </c>
      <c r="L45" s="668"/>
      <c r="M45" s="670"/>
      <c r="N45" s="667" t="n">
        <v>0</v>
      </c>
      <c r="O45" s="672" t="n">
        <v>0</v>
      </c>
      <c r="P45" s="652" t="n">
        <v>0</v>
      </c>
      <c r="Q45" s="653" t="n">
        <v>0</v>
      </c>
    </row>
    <row r="46" s="594" customFormat="true" ht="50.1" hidden="false" customHeight="true" outlineLevel="0" collapsed="false">
      <c r="B46" s="616" t="s">
        <v>329</v>
      </c>
      <c r="C46" s="673"/>
      <c r="D46" s="674"/>
      <c r="E46" s="674"/>
      <c r="F46" s="674"/>
      <c r="G46" s="674"/>
      <c r="H46" s="674"/>
      <c r="I46" s="674"/>
      <c r="J46" s="674"/>
      <c r="K46" s="674"/>
      <c r="L46" s="674"/>
      <c r="M46" s="675"/>
      <c r="N46" s="676" t="n">
        <v>0</v>
      </c>
      <c r="O46" s="677" t="n">
        <v>0</v>
      </c>
      <c r="P46" s="678"/>
      <c r="Q46" s="679" t="n">
        <v>0</v>
      </c>
    </row>
    <row r="47" s="594" customFormat="true" ht="27" hidden="false" customHeight="true" outlineLevel="0" collapsed="false">
      <c r="B47" s="680"/>
      <c r="C47" s="681"/>
      <c r="D47" s="681"/>
      <c r="E47" s="681"/>
      <c r="F47" s="681"/>
      <c r="G47" s="681"/>
      <c r="H47" s="681"/>
      <c r="I47" s="681"/>
      <c r="J47" s="681"/>
      <c r="K47" s="681"/>
      <c r="L47" s="615"/>
      <c r="M47" s="682"/>
      <c r="N47" s="683"/>
      <c r="O47" s="683"/>
      <c r="P47" s="683"/>
      <c r="Q47" s="684"/>
    </row>
    <row r="48" s="594" customFormat="true" ht="29.25" hidden="false" customHeight="true" outlineLevel="0" collapsed="false">
      <c r="B48" s="685" t="s">
        <v>330</v>
      </c>
      <c r="C48" s="686"/>
      <c r="D48" s="686"/>
      <c r="E48" s="686"/>
      <c r="F48" s="686"/>
      <c r="G48" s="686"/>
      <c r="H48" s="686"/>
      <c r="I48" s="686"/>
      <c r="J48" s="686"/>
      <c r="K48" s="686"/>
      <c r="L48" s="686"/>
      <c r="M48" s="686"/>
      <c r="N48" s="686"/>
      <c r="O48" s="687"/>
      <c r="P48" s="687"/>
      <c r="Q48" s="688"/>
    </row>
    <row r="49" customFormat="false" ht="15.75" hidden="false" customHeight="false" outlineLevel="0" collapsed="false">
      <c r="B49" s="682"/>
      <c r="C49" s="682"/>
      <c r="D49" s="682"/>
      <c r="E49" s="682"/>
      <c r="F49" s="682"/>
      <c r="G49" s="682"/>
      <c r="H49" s="682"/>
      <c r="I49" s="682"/>
      <c r="J49" s="682"/>
      <c r="K49" s="682"/>
      <c r="L49" s="682"/>
      <c r="M49" s="682"/>
      <c r="N49" s="682"/>
      <c r="O49" s="682"/>
      <c r="P49" s="682"/>
      <c r="Q49" s="682"/>
    </row>
    <row r="50" customFormat="false" ht="12.75" hidden="false" customHeight="false" outlineLevel="0" collapsed="false">
      <c r="B50" s="689"/>
      <c r="C50" s="690"/>
      <c r="D50" s="690"/>
      <c r="E50" s="690"/>
      <c r="F50" s="690"/>
      <c r="G50" s="690"/>
      <c r="H50" s="690"/>
      <c r="I50" s="690"/>
      <c r="J50" s="690"/>
      <c r="K50" s="690"/>
      <c r="L50" s="690"/>
      <c r="M50" s="690"/>
      <c r="N50" s="690"/>
      <c r="O50" s="690"/>
      <c r="P50" s="690"/>
      <c r="Q50" s="690"/>
    </row>
    <row r="51" customFormat="false" ht="12.75" hidden="false" customHeight="false" outlineLevel="0" collapsed="false">
      <c r="B51" s="689"/>
      <c r="C51" s="690"/>
      <c r="D51" s="690"/>
      <c r="E51" s="690"/>
      <c r="F51" s="690"/>
      <c r="G51" s="690"/>
      <c r="H51" s="690"/>
      <c r="I51" s="690"/>
      <c r="J51" s="690"/>
      <c r="K51" s="690"/>
      <c r="L51" s="690"/>
      <c r="M51" s="690"/>
      <c r="N51" s="690"/>
      <c r="O51" s="690"/>
      <c r="P51" s="690"/>
      <c r="Q51" s="690"/>
    </row>
    <row r="52" customFormat="false" ht="12.75" hidden="false" customHeight="false" outlineLevel="0" collapsed="false">
      <c r="M52" s="575"/>
      <c r="N52" s="575"/>
      <c r="O52" s="690"/>
      <c r="P52" s="690"/>
      <c r="Q52" s="690"/>
    </row>
    <row r="53" customFormat="false" ht="12.75" hidden="false" customHeight="false" outlineLevel="0" collapsed="false">
      <c r="M53" s="575"/>
      <c r="N53" s="575"/>
      <c r="O53" s="690"/>
      <c r="P53" s="690"/>
      <c r="Q53" s="690"/>
    </row>
    <row r="54" customFormat="false" ht="12.75" hidden="false" customHeight="false" outlineLevel="0" collapsed="false">
      <c r="M54" s="575"/>
      <c r="N54" s="575"/>
    </row>
    <row r="55" customFormat="false" ht="12.75" hidden="false" customHeight="false" outlineLevel="0" collapsed="false">
      <c r="M55" s="575"/>
      <c r="N55" s="575"/>
    </row>
  </sheetData>
  <mergeCells count="25">
    <mergeCell ref="C2:O2"/>
    <mergeCell ref="N4:P4"/>
    <mergeCell ref="N6:P6"/>
    <mergeCell ref="C8:C9"/>
    <mergeCell ref="D8:D11"/>
    <mergeCell ref="E8:H8"/>
    <mergeCell ref="I8:I11"/>
    <mergeCell ref="K8:K11"/>
    <mergeCell ref="M8:M11"/>
    <mergeCell ref="N8:N11"/>
    <mergeCell ref="O8:O11"/>
    <mergeCell ref="P8:Q8"/>
    <mergeCell ref="E9:F9"/>
    <mergeCell ref="G9:H9"/>
    <mergeCell ref="P9:P11"/>
    <mergeCell ref="Q9:Q11"/>
    <mergeCell ref="C10:C11"/>
    <mergeCell ref="E10:E11"/>
    <mergeCell ref="F10:F11"/>
    <mergeCell ref="G10:G11"/>
    <mergeCell ref="H10:H11"/>
    <mergeCell ref="J10:J11"/>
    <mergeCell ref="L10:L11"/>
    <mergeCell ref="B15:Q15"/>
    <mergeCell ref="B42:Q42"/>
  </mergeCells>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X31"/>
  <sheetViews>
    <sheetView showFormulas="false" showGridLines="false" showRowColHeaders="true" showZeros="true" rightToLeft="false" tabSelected="false" showOutlineSymbols="true" defaultGridColor="true" view="normal" topLeftCell="AB1" colorId="64" zoomScale="25" zoomScaleNormal="25" zoomScalePageLayoutView="25" workbookViewId="0">
      <selection pane="topLeft" activeCell="AL7" activeCellId="0" sqref="AL7:AL9"/>
    </sheetView>
  </sheetViews>
  <sheetFormatPr defaultColWidth="11.421875" defaultRowHeight="15" zeroHeight="false" outlineLevelRow="0" outlineLevelCol="0"/>
  <cols>
    <col collapsed="false" customWidth="true" hidden="false" outlineLevel="0" max="2" min="1" style="691" width="9.13"/>
    <col collapsed="false" customWidth="true" hidden="false" outlineLevel="0" max="3" min="3" style="692" width="3.42"/>
    <col collapsed="false" customWidth="true" hidden="false" outlineLevel="0" max="4" min="4" style="692" width="57.42"/>
    <col collapsed="false" customWidth="true" hidden="false" outlineLevel="0" max="22" min="5" style="692" width="35.56"/>
    <col collapsed="false" customWidth="true" hidden="false" outlineLevel="0" max="23" min="23" style="693" width="35.56"/>
    <col collapsed="false" customWidth="true" hidden="false" outlineLevel="0" max="25" min="24" style="694" width="35.56"/>
    <col collapsed="false" customWidth="true" hidden="false" outlineLevel="0" max="26" min="26" style="693" width="35.56"/>
    <col collapsed="false" customWidth="true" hidden="false" outlineLevel="0" max="38" min="27" style="691" width="35.56"/>
    <col collapsed="false" customWidth="false" hidden="false" outlineLevel="0" max="257" min="39" style="691" width="11.42"/>
  </cols>
  <sheetData>
    <row r="1" customFormat="false" ht="15.75" hidden="false" customHeight="false" outlineLevel="0" collapsed="false"/>
    <row r="2" s="695" customFormat="true" ht="49.5" hidden="false" customHeight="true" outlineLevel="0" collapsed="false">
      <c r="C2" s="696" t="s">
        <v>331</v>
      </c>
      <c r="D2" s="696"/>
      <c r="E2" s="697" t="s">
        <v>332</v>
      </c>
      <c r="F2" s="697"/>
      <c r="G2" s="697"/>
      <c r="H2" s="697"/>
      <c r="I2" s="697"/>
      <c r="J2" s="697"/>
      <c r="K2" s="697"/>
      <c r="L2" s="697"/>
      <c r="M2" s="697"/>
      <c r="N2" s="697"/>
      <c r="O2" s="697"/>
      <c r="P2" s="697"/>
      <c r="Q2" s="697"/>
      <c r="R2" s="697"/>
      <c r="S2" s="697"/>
      <c r="T2" s="697"/>
      <c r="U2" s="697"/>
      <c r="V2" s="697"/>
      <c r="W2" s="697"/>
      <c r="X2" s="697"/>
      <c r="Y2" s="697"/>
      <c r="Z2" s="697"/>
      <c r="AA2" s="697"/>
      <c r="AB2" s="697"/>
      <c r="AC2" s="697"/>
      <c r="AD2" s="697"/>
      <c r="AE2" s="697"/>
      <c r="AF2" s="697"/>
      <c r="AG2" s="697"/>
      <c r="AH2" s="697"/>
      <c r="AI2" s="697"/>
      <c r="AJ2" s="697"/>
      <c r="AK2" s="697"/>
      <c r="AL2" s="697"/>
      <c r="AM2" s="698"/>
      <c r="AN2" s="698"/>
    </row>
    <row r="3" s="699" customFormat="true" ht="49.5" hidden="false" customHeight="true" outlineLevel="0" collapsed="false">
      <c r="C3" s="700"/>
      <c r="D3" s="701" t="s">
        <v>333</v>
      </c>
      <c r="E3" s="107"/>
      <c r="F3" s="107"/>
      <c r="G3" s="107"/>
      <c r="H3" s="702"/>
      <c r="I3" s="702"/>
      <c r="J3" s="702"/>
      <c r="K3" s="702"/>
      <c r="L3" s="702"/>
      <c r="M3" s="702"/>
      <c r="N3" s="702"/>
      <c r="O3" s="702"/>
      <c r="P3" s="702"/>
      <c r="Q3" s="702"/>
      <c r="R3" s="702"/>
      <c r="S3" s="702"/>
      <c r="T3" s="702"/>
      <c r="U3" s="702"/>
      <c r="V3" s="702"/>
      <c r="W3" s="702"/>
      <c r="X3" s="702"/>
      <c r="Y3" s="703"/>
      <c r="Z3" s="702"/>
      <c r="AA3" s="702"/>
      <c r="AB3" s="702"/>
      <c r="AC3" s="702"/>
      <c r="AD3" s="702"/>
      <c r="AE3" s="702"/>
      <c r="AF3" s="702"/>
      <c r="AG3" s="702"/>
      <c r="AH3" s="704" t="s">
        <v>195</v>
      </c>
      <c r="AI3" s="107"/>
      <c r="AJ3" s="107"/>
      <c r="AK3" s="107"/>
      <c r="AL3" s="705"/>
      <c r="AM3" s="706"/>
      <c r="AN3" s="706"/>
    </row>
    <row r="4" s="699" customFormat="true" ht="49.5" hidden="false" customHeight="true" outlineLevel="0" collapsed="false">
      <c r="C4" s="700"/>
      <c r="D4" s="701"/>
      <c r="E4" s="707"/>
      <c r="F4" s="707"/>
      <c r="G4" s="702"/>
      <c r="H4" s="702"/>
      <c r="I4" s="702"/>
      <c r="J4" s="702"/>
      <c r="K4" s="702"/>
      <c r="L4" s="702"/>
      <c r="M4" s="702"/>
      <c r="N4" s="702"/>
      <c r="O4" s="702"/>
      <c r="P4" s="702"/>
      <c r="Q4" s="702"/>
      <c r="R4" s="702"/>
      <c r="S4" s="702"/>
      <c r="T4" s="702"/>
      <c r="U4" s="702"/>
      <c r="V4" s="702"/>
      <c r="W4" s="702"/>
      <c r="X4" s="702"/>
      <c r="Y4" s="703"/>
      <c r="Z4" s="702"/>
      <c r="AA4" s="702"/>
      <c r="AB4" s="702"/>
      <c r="AC4" s="702"/>
      <c r="AD4" s="702"/>
      <c r="AE4" s="702"/>
      <c r="AF4" s="702"/>
      <c r="AG4" s="702"/>
      <c r="AH4" s="708"/>
      <c r="AI4" s="708"/>
      <c r="AJ4" s="708"/>
      <c r="AK4" s="708"/>
      <c r="AL4" s="705"/>
      <c r="AM4" s="706"/>
      <c r="AN4" s="706"/>
    </row>
    <row r="5" s="709" customFormat="true" ht="49.5" hidden="false" customHeight="true" outlineLevel="0" collapsed="false">
      <c r="C5" s="710"/>
      <c r="D5" s="711"/>
      <c r="E5" s="712"/>
      <c r="F5" s="712"/>
      <c r="G5" s="713"/>
      <c r="H5" s="713"/>
      <c r="I5" s="713"/>
      <c r="J5" s="713"/>
      <c r="K5" s="713"/>
      <c r="L5" s="713"/>
      <c r="M5" s="713"/>
      <c r="N5" s="713"/>
      <c r="O5" s="713"/>
      <c r="P5" s="713"/>
      <c r="Q5" s="713"/>
      <c r="R5" s="713"/>
      <c r="S5" s="713"/>
      <c r="T5" s="713"/>
      <c r="U5" s="713"/>
      <c r="V5" s="713"/>
      <c r="W5" s="713"/>
      <c r="X5" s="713"/>
      <c r="Y5" s="714"/>
      <c r="Z5" s="713"/>
      <c r="AA5" s="713"/>
      <c r="AB5" s="713"/>
      <c r="AC5" s="713"/>
      <c r="AD5" s="713"/>
      <c r="AE5" s="713"/>
      <c r="AF5" s="713"/>
      <c r="AG5" s="713"/>
      <c r="AH5" s="704" t="s">
        <v>197</v>
      </c>
      <c r="AI5" s="107"/>
      <c r="AJ5" s="107"/>
      <c r="AK5" s="107"/>
      <c r="AL5" s="715"/>
      <c r="AM5" s="706"/>
      <c r="AN5" s="706"/>
    </row>
    <row r="6" s="709" customFormat="true" ht="49.5" hidden="false" customHeight="true" outlineLevel="0" collapsed="false">
      <c r="C6" s="716"/>
      <c r="D6" s="717"/>
      <c r="E6" s="718"/>
      <c r="F6" s="718"/>
      <c r="G6" s="718"/>
      <c r="H6" s="718"/>
      <c r="I6" s="718"/>
      <c r="J6" s="718"/>
      <c r="K6" s="718"/>
      <c r="L6" s="718"/>
      <c r="M6" s="718"/>
      <c r="N6" s="718"/>
      <c r="O6" s="718"/>
      <c r="P6" s="718"/>
      <c r="Q6" s="718"/>
      <c r="R6" s="718"/>
      <c r="S6" s="718"/>
      <c r="T6" s="718"/>
      <c r="U6" s="718"/>
      <c r="V6" s="718"/>
      <c r="W6" s="718"/>
      <c r="X6" s="718"/>
      <c r="Y6" s="718"/>
      <c r="Z6" s="718"/>
      <c r="AA6" s="718"/>
      <c r="AB6" s="718"/>
      <c r="AC6" s="718"/>
      <c r="AD6" s="718"/>
      <c r="AE6" s="718"/>
      <c r="AF6" s="718"/>
      <c r="AG6" s="718"/>
      <c r="AH6" s="718"/>
      <c r="AI6" s="718"/>
      <c r="AJ6" s="719"/>
      <c r="AK6" s="719"/>
      <c r="AL6" s="720" t="s">
        <v>18</v>
      </c>
    </row>
    <row r="7" s="721" customFormat="true" ht="217.5" hidden="false" customHeight="true" outlineLevel="0" collapsed="false">
      <c r="C7" s="722"/>
      <c r="D7" s="723"/>
      <c r="E7" s="724" t="s">
        <v>334</v>
      </c>
      <c r="F7" s="725" t="s">
        <v>335</v>
      </c>
      <c r="G7" s="725"/>
      <c r="H7" s="725"/>
      <c r="I7" s="726" t="s">
        <v>336</v>
      </c>
      <c r="J7" s="726" t="s">
        <v>337</v>
      </c>
      <c r="K7" s="726" t="s">
        <v>201</v>
      </c>
      <c r="L7" s="727" t="s">
        <v>202</v>
      </c>
      <c r="M7" s="727"/>
      <c r="N7" s="727"/>
      <c r="O7" s="727"/>
      <c r="P7" s="726" t="s">
        <v>203</v>
      </c>
      <c r="Q7" s="726" t="s">
        <v>338</v>
      </c>
      <c r="R7" s="726" t="s">
        <v>205</v>
      </c>
      <c r="S7" s="726" t="s">
        <v>339</v>
      </c>
      <c r="T7" s="726"/>
      <c r="U7" s="726"/>
      <c r="V7" s="726"/>
      <c r="W7" s="728" t="s">
        <v>340</v>
      </c>
      <c r="X7" s="729"/>
      <c r="Y7" s="730"/>
      <c r="Z7" s="727" t="s">
        <v>341</v>
      </c>
      <c r="AA7" s="727"/>
      <c r="AB7" s="727"/>
      <c r="AC7" s="727"/>
      <c r="AD7" s="727"/>
      <c r="AE7" s="727"/>
      <c r="AF7" s="727"/>
      <c r="AG7" s="727"/>
      <c r="AH7" s="727"/>
      <c r="AI7" s="724" t="s">
        <v>208</v>
      </c>
      <c r="AJ7" s="728" t="s">
        <v>342</v>
      </c>
      <c r="AK7" s="731" t="s">
        <v>343</v>
      </c>
      <c r="AL7" s="732" t="s">
        <v>344</v>
      </c>
      <c r="AM7" s="733"/>
      <c r="AN7" s="733"/>
      <c r="AO7" s="733"/>
      <c r="AP7" s="733"/>
      <c r="AQ7" s="733"/>
      <c r="AR7" s="733"/>
      <c r="AS7" s="733"/>
      <c r="AT7" s="733"/>
      <c r="AU7" s="733"/>
      <c r="AV7" s="733"/>
      <c r="AW7" s="733"/>
    </row>
    <row r="8" s="721" customFormat="true" ht="217.5" hidden="false" customHeight="true" outlineLevel="0" collapsed="false">
      <c r="C8" s="722"/>
      <c r="D8" s="723"/>
      <c r="E8" s="724"/>
      <c r="F8" s="734" t="s">
        <v>345</v>
      </c>
      <c r="G8" s="734" t="s">
        <v>346</v>
      </c>
      <c r="H8" s="734" t="s">
        <v>347</v>
      </c>
      <c r="I8" s="735" t="s">
        <v>199</v>
      </c>
      <c r="J8" s="726"/>
      <c r="K8" s="726"/>
      <c r="L8" s="736" t="s">
        <v>211</v>
      </c>
      <c r="M8" s="736" t="s">
        <v>212</v>
      </c>
      <c r="N8" s="737" t="s">
        <v>213</v>
      </c>
      <c r="O8" s="737"/>
      <c r="P8" s="726"/>
      <c r="Q8" s="726"/>
      <c r="R8" s="726"/>
      <c r="S8" s="738" t="n">
        <v>0</v>
      </c>
      <c r="T8" s="739" t="s">
        <v>348</v>
      </c>
      <c r="U8" s="739" t="s">
        <v>349</v>
      </c>
      <c r="V8" s="739" t="s">
        <v>350</v>
      </c>
      <c r="W8" s="728"/>
      <c r="X8" s="735" t="s">
        <v>351</v>
      </c>
      <c r="Y8" s="735" t="s">
        <v>352</v>
      </c>
      <c r="Z8" s="740" t="s">
        <v>353</v>
      </c>
      <c r="AA8" s="740"/>
      <c r="AB8" s="740"/>
      <c r="AC8" s="740"/>
      <c r="AD8" s="741" t="n">
        <v>12.5</v>
      </c>
      <c r="AE8" s="741"/>
      <c r="AF8" s="742" t="s">
        <v>354</v>
      </c>
      <c r="AG8" s="743" t="s">
        <v>355</v>
      </c>
      <c r="AH8" s="743"/>
      <c r="AI8" s="724"/>
      <c r="AJ8" s="728"/>
      <c r="AK8" s="731"/>
      <c r="AL8" s="732"/>
      <c r="AM8" s="733"/>
      <c r="AN8" s="733"/>
      <c r="AO8" s="733"/>
      <c r="AP8" s="733"/>
      <c r="AQ8" s="733"/>
      <c r="AR8" s="733"/>
      <c r="AS8" s="733"/>
      <c r="AT8" s="733"/>
      <c r="AU8" s="733"/>
      <c r="AV8" s="733"/>
      <c r="AW8" s="733"/>
    </row>
    <row r="9" s="721" customFormat="true" ht="217.5" hidden="false" customHeight="true" outlineLevel="0" collapsed="false">
      <c r="C9" s="722"/>
      <c r="D9" s="723"/>
      <c r="E9" s="724"/>
      <c r="F9" s="734"/>
      <c r="G9" s="734" t="s">
        <v>356</v>
      </c>
      <c r="H9" s="734"/>
      <c r="I9" s="735"/>
      <c r="J9" s="726"/>
      <c r="K9" s="726"/>
      <c r="L9" s="736"/>
      <c r="M9" s="736"/>
      <c r="N9" s="736" t="s">
        <v>357</v>
      </c>
      <c r="O9" s="736" t="s">
        <v>221</v>
      </c>
      <c r="P9" s="726"/>
      <c r="Q9" s="726"/>
      <c r="R9" s="726"/>
      <c r="S9" s="738"/>
      <c r="T9" s="739"/>
      <c r="U9" s="739"/>
      <c r="V9" s="739"/>
      <c r="W9" s="728"/>
      <c r="X9" s="735"/>
      <c r="Y9" s="735"/>
      <c r="Z9" s="744" t="n">
        <v>0.2</v>
      </c>
      <c r="AA9" s="744" t="n">
        <v>0.5</v>
      </c>
      <c r="AB9" s="744" t="n">
        <v>1</v>
      </c>
      <c r="AC9" s="744" t="n">
        <v>3.5</v>
      </c>
      <c r="AD9" s="734" t="s">
        <v>358</v>
      </c>
      <c r="AE9" s="734" t="s">
        <v>359</v>
      </c>
      <c r="AF9" s="742"/>
      <c r="AG9" s="745"/>
      <c r="AH9" s="734" t="s">
        <v>360</v>
      </c>
      <c r="AI9" s="724"/>
      <c r="AJ9" s="728"/>
      <c r="AK9" s="731"/>
      <c r="AL9" s="732"/>
      <c r="AM9" s="733"/>
      <c r="AN9" s="733"/>
      <c r="AO9" s="733"/>
      <c r="AP9" s="733"/>
      <c r="AQ9" s="733"/>
      <c r="AR9" s="733"/>
      <c r="AS9" s="733"/>
      <c r="AT9" s="733"/>
      <c r="AU9" s="733"/>
      <c r="AV9" s="733"/>
      <c r="AW9" s="733"/>
    </row>
    <row r="10" s="733" customFormat="true" ht="40.5" hidden="false" customHeight="true" outlineLevel="0" collapsed="false">
      <c r="A10" s="721"/>
      <c r="B10" s="721"/>
      <c r="C10" s="722"/>
      <c r="D10" s="723"/>
      <c r="E10" s="746" t="n">
        <v>1</v>
      </c>
      <c r="F10" s="746" t="n">
        <v>2</v>
      </c>
      <c r="G10" s="747" t="n">
        <v>3</v>
      </c>
      <c r="H10" s="747" t="n">
        <v>4</v>
      </c>
      <c r="I10" s="746" t="n">
        <v>5</v>
      </c>
      <c r="J10" s="746" t="n">
        <v>6</v>
      </c>
      <c r="K10" s="746" t="s">
        <v>361</v>
      </c>
      <c r="L10" s="746" t="n">
        <v>8</v>
      </c>
      <c r="M10" s="747" t="n">
        <v>9</v>
      </c>
      <c r="N10" s="747" t="n">
        <v>10</v>
      </c>
      <c r="O10" s="747" t="n">
        <v>11</v>
      </c>
      <c r="P10" s="747" t="n">
        <v>12</v>
      </c>
      <c r="Q10" s="747" t="n">
        <v>13</v>
      </c>
      <c r="R10" s="747" t="n">
        <v>14</v>
      </c>
      <c r="S10" s="746" t="n">
        <v>15</v>
      </c>
      <c r="T10" s="747" t="n">
        <v>16</v>
      </c>
      <c r="U10" s="747" t="n">
        <v>17</v>
      </c>
      <c r="V10" s="746" t="n">
        <v>18</v>
      </c>
      <c r="W10" s="747" t="n">
        <v>19</v>
      </c>
      <c r="X10" s="747" t="n">
        <v>20</v>
      </c>
      <c r="Y10" s="747" t="s">
        <v>362</v>
      </c>
      <c r="Z10" s="747" t="n">
        <v>22</v>
      </c>
      <c r="AA10" s="747" t="n">
        <v>23</v>
      </c>
      <c r="AB10" s="747" t="n">
        <v>24</v>
      </c>
      <c r="AC10" s="747" t="n">
        <v>25</v>
      </c>
      <c r="AD10" s="747" t="n">
        <v>26</v>
      </c>
      <c r="AE10" s="747" t="n">
        <v>27</v>
      </c>
      <c r="AF10" s="748" t="s">
        <v>363</v>
      </c>
      <c r="AG10" s="748" t="n">
        <v>29</v>
      </c>
      <c r="AH10" s="747" t="n">
        <v>30</v>
      </c>
      <c r="AI10" s="749" t="n">
        <v>31</v>
      </c>
      <c r="AJ10" s="748" t="n">
        <v>32</v>
      </c>
      <c r="AK10" s="750" t="n">
        <v>33</v>
      </c>
      <c r="AL10" s="751" t="n">
        <v>34</v>
      </c>
    </row>
    <row r="11" s="759" customFormat="true" ht="105" hidden="false" customHeight="true" outlineLevel="0" collapsed="false">
      <c r="A11" s="752"/>
      <c r="B11" s="753"/>
      <c r="C11" s="754" t="s">
        <v>227</v>
      </c>
      <c r="D11" s="754"/>
      <c r="E11" s="755" t="n">
        <f aca="false">+E12+E19+E25</f>
        <v>0</v>
      </c>
      <c r="F11" s="755" t="n">
        <f aca="false">+F12+F19+F25</f>
        <v>0</v>
      </c>
      <c r="G11" s="755" t="n">
        <f aca="false">+G12+G19+G25</f>
        <v>0</v>
      </c>
      <c r="H11" s="755" t="n">
        <f aca="false">+H12+H19+H25</f>
        <v>0</v>
      </c>
      <c r="I11" s="755" t="n">
        <f aca="false">+I12+I19+I25</f>
        <v>0</v>
      </c>
      <c r="J11" s="755" t="n">
        <f aca="false">+J12+J19+J25</f>
        <v>0</v>
      </c>
      <c r="K11" s="755" t="n">
        <f aca="false">+I11+J11</f>
        <v>0</v>
      </c>
      <c r="L11" s="755" t="n">
        <f aca="false">+L12+L19+L25</f>
        <v>0</v>
      </c>
      <c r="M11" s="755" t="n">
        <f aca="false">+M12+M19+M25</f>
        <v>0</v>
      </c>
      <c r="N11" s="755" t="n">
        <f aca="false">+N12+N19+N25</f>
        <v>0</v>
      </c>
      <c r="O11" s="755" t="n">
        <f aca="false">+O12+O19+O25</f>
        <v>0</v>
      </c>
      <c r="P11" s="755" t="n">
        <f aca="false">+P12+P19+P25</f>
        <v>0</v>
      </c>
      <c r="Q11" s="755" t="n">
        <f aca="false">+Q12+Q19+Q25</f>
        <v>0</v>
      </c>
      <c r="R11" s="755" t="n">
        <f aca="false">+R12+R19+R25</f>
        <v>0</v>
      </c>
      <c r="S11" s="755" t="n">
        <f aca="false">+S12+S19+S25</f>
        <v>0</v>
      </c>
      <c r="T11" s="755" t="n">
        <f aca="false">+T12+T19+T25</f>
        <v>0</v>
      </c>
      <c r="U11" s="755" t="n">
        <f aca="false">+U12+U19+U25</f>
        <v>0</v>
      </c>
      <c r="V11" s="755" t="n">
        <f aca="false">+V12+V19+V25</f>
        <v>0</v>
      </c>
      <c r="W11" s="755" t="n">
        <f aca="false">+W12+W19+W25</f>
        <v>0</v>
      </c>
      <c r="X11" s="755" t="n">
        <f aca="false">+X12+X19+X25</f>
        <v>0</v>
      </c>
      <c r="Y11" s="755" t="n">
        <f aca="false">+W11+X11</f>
        <v>0</v>
      </c>
      <c r="Z11" s="755" t="n">
        <f aca="false">+Z12+Z19+Z25</f>
        <v>0</v>
      </c>
      <c r="AA11" s="755" t="n">
        <f aca="false">+AA12+AA19+AA25</f>
        <v>0</v>
      </c>
      <c r="AB11" s="755" t="n">
        <f aca="false">+AB12+AB19+AB25</f>
        <v>0</v>
      </c>
      <c r="AC11" s="755" t="n">
        <f aca="false">+AC12+AC19+AC25</f>
        <v>0</v>
      </c>
      <c r="AD11" s="755" t="n">
        <f aca="false">+AD12+AD19+AD25</f>
        <v>0</v>
      </c>
      <c r="AE11" s="755" t="n">
        <f aca="false">+AE12+AE19+AE25</f>
        <v>0</v>
      </c>
      <c r="AF11" s="755" t="n">
        <f aca="false">(Z11*0.2)+(AA11*0.5)+(AB11*1)+(AC11*3.5)+(AD11*12.5)+(AE11*12.5)</f>
        <v>0</v>
      </c>
      <c r="AG11" s="755" t="n">
        <f aca="false">+AG12+AG19+AG25</f>
        <v>0</v>
      </c>
      <c r="AH11" s="755" t="n">
        <f aca="false">+AH12+AH19+AH25</f>
        <v>0</v>
      </c>
      <c r="AI11" s="755" t="n">
        <f aca="false">+AI12+AI19+AI25</f>
        <v>0</v>
      </c>
      <c r="AJ11" s="756" t="n">
        <f aca="false">+AJ12+AJ19+AJ25</f>
        <v>0</v>
      </c>
      <c r="AK11" s="757" t="n">
        <v>0</v>
      </c>
      <c r="AL11" s="758" t="n">
        <v>0</v>
      </c>
    </row>
    <row r="12" s="759" customFormat="true" ht="105" hidden="false" customHeight="true" outlineLevel="0" collapsed="false">
      <c r="C12" s="760" t="s">
        <v>364</v>
      </c>
      <c r="D12" s="760"/>
      <c r="E12" s="761" t="n">
        <f aca="false">+E13+E17+E18</f>
        <v>0</v>
      </c>
      <c r="F12" s="761" t="n">
        <f aca="false">+F13+F17+F18</f>
        <v>0</v>
      </c>
      <c r="G12" s="761" t="n">
        <f aca="false">+G13+G17+G18</f>
        <v>0</v>
      </c>
      <c r="H12" s="761" t="n">
        <f aca="false">+H13+H17+H18</f>
        <v>0</v>
      </c>
      <c r="I12" s="761" t="n">
        <f aca="false">+I13+I17+I18</f>
        <v>0</v>
      </c>
      <c r="J12" s="761" t="n">
        <f aca="false">+J13+J17+J18</f>
        <v>0</v>
      </c>
      <c r="K12" s="761" t="n">
        <f aca="false">+I12+J12</f>
        <v>0</v>
      </c>
      <c r="L12" s="762" t="n">
        <v>0</v>
      </c>
      <c r="M12" s="762" t="n">
        <v>0</v>
      </c>
      <c r="N12" s="762" t="n">
        <v>0</v>
      </c>
      <c r="O12" s="762" t="n">
        <v>0</v>
      </c>
      <c r="P12" s="762" t="n">
        <v>0</v>
      </c>
      <c r="Q12" s="762" t="n">
        <v>0</v>
      </c>
      <c r="R12" s="761" t="n">
        <f aca="false">+R13+R17+R18</f>
        <v>0</v>
      </c>
      <c r="S12" s="762" t="n">
        <v>0</v>
      </c>
      <c r="T12" s="762" t="n">
        <v>0</v>
      </c>
      <c r="U12" s="762" t="n">
        <v>0</v>
      </c>
      <c r="V12" s="762" t="n">
        <v>0</v>
      </c>
      <c r="W12" s="761" t="n">
        <f aca="false">+W13+W17+W18</f>
        <v>0</v>
      </c>
      <c r="X12" s="761" t="n">
        <f aca="false">+X13+X17+X18</f>
        <v>0</v>
      </c>
      <c r="Y12" s="761" t="n">
        <f aca="false">+W12+X12</f>
        <v>0</v>
      </c>
      <c r="Z12" s="761" t="n">
        <f aca="false">+Z13+Z17+Z18</f>
        <v>0</v>
      </c>
      <c r="AA12" s="761" t="n">
        <f aca="false">+AA13+AA17+AA18</f>
        <v>0</v>
      </c>
      <c r="AB12" s="761" t="n">
        <f aca="false">+AB13+AB17+AB18</f>
        <v>0</v>
      </c>
      <c r="AC12" s="761" t="n">
        <f aca="false">+AC13+AC17+AC18</f>
        <v>0</v>
      </c>
      <c r="AD12" s="761" t="n">
        <f aca="false">+AD13+AD17+AD18</f>
        <v>0</v>
      </c>
      <c r="AE12" s="761" t="n">
        <f aca="false">+AE13+AE17+AE18</f>
        <v>0</v>
      </c>
      <c r="AF12" s="761" t="n">
        <f aca="false">(Z12*0.2)+(AA12*0.5)+(AB12*1)+(AC12*3.5)+(AD12*12.5)+(AE12*12.5)</f>
        <v>0</v>
      </c>
      <c r="AG12" s="761" t="n">
        <f aca="false">+AG13+AG17+AG18</f>
        <v>0</v>
      </c>
      <c r="AH12" s="761" t="n">
        <f aca="false">+AH13+AH17+AH18</f>
        <v>0</v>
      </c>
      <c r="AI12" s="761" t="n">
        <f aca="false">+AI13+AI17+AI18</f>
        <v>0</v>
      </c>
      <c r="AJ12" s="763" t="n">
        <f aca="false">+AJ13+AJ17+AJ18</f>
        <v>0</v>
      </c>
      <c r="AK12" s="764"/>
      <c r="AL12" s="765"/>
    </row>
    <row r="13" s="759" customFormat="true" ht="105" hidden="false" customHeight="true" outlineLevel="0" collapsed="false">
      <c r="C13" s="766"/>
      <c r="D13" s="767" t="s">
        <v>365</v>
      </c>
      <c r="E13" s="768" t="n">
        <f aca="false">+E14+E15+E16</f>
        <v>0</v>
      </c>
      <c r="F13" s="768" t="n">
        <f aca="false">+F14+F15+F16</f>
        <v>0</v>
      </c>
      <c r="G13" s="768" t="n">
        <f aca="false">+G14+G15+G16</f>
        <v>0</v>
      </c>
      <c r="H13" s="768" t="n">
        <f aca="false">+H14+H15+H16</f>
        <v>0</v>
      </c>
      <c r="I13" s="768" t="n">
        <f aca="false">+I14+I15+I16</f>
        <v>0</v>
      </c>
      <c r="J13" s="768" t="n">
        <f aca="false">+J14+J15+J16</f>
        <v>0</v>
      </c>
      <c r="K13" s="768" t="n">
        <f aca="false">+I13+J13</f>
        <v>0</v>
      </c>
      <c r="L13" s="769"/>
      <c r="M13" s="770"/>
      <c r="N13" s="770"/>
      <c r="O13" s="770"/>
      <c r="P13" s="770"/>
      <c r="Q13" s="771"/>
      <c r="R13" s="768" t="n">
        <f aca="false">+R14+R15+R16</f>
        <v>0</v>
      </c>
      <c r="S13" s="769"/>
      <c r="T13" s="770"/>
      <c r="U13" s="770"/>
      <c r="V13" s="771"/>
      <c r="W13" s="768" t="n">
        <f aca="false">+W14+W15+W16</f>
        <v>0</v>
      </c>
      <c r="X13" s="768" t="n">
        <f aca="false">+X14+X15+X16</f>
        <v>0</v>
      </c>
      <c r="Y13" s="768" t="n">
        <f aca="false">+W13+X13</f>
        <v>0</v>
      </c>
      <c r="Z13" s="768" t="n">
        <f aca="false">+Z14+Z15+Z16</f>
        <v>0</v>
      </c>
      <c r="AA13" s="768" t="n">
        <f aca="false">+AA14+AA15+AA16</f>
        <v>0</v>
      </c>
      <c r="AB13" s="768" t="n">
        <f aca="false">+AB14+AB15+AB16</f>
        <v>0</v>
      </c>
      <c r="AC13" s="768" t="n">
        <f aca="false">+AC14+AC15+AC16</f>
        <v>0</v>
      </c>
      <c r="AD13" s="768" t="n">
        <f aca="false">+AD14+AD15+AD16</f>
        <v>0</v>
      </c>
      <c r="AE13" s="768" t="n">
        <f aca="false">+AE14+AE15+AE16</f>
        <v>0</v>
      </c>
      <c r="AF13" s="768" t="n">
        <f aca="false">(Z13*0.2)+(AA13*0.5)+(AB13*1)+(AC13*3.5)+(AD13*12.5)+(AE13*12.5)</f>
        <v>0</v>
      </c>
      <c r="AG13" s="768" t="n">
        <f aca="false">+AG14+AG15+AG16</f>
        <v>0</v>
      </c>
      <c r="AH13" s="768" t="n">
        <f aca="false">+AH14+AH15+AH16</f>
        <v>0</v>
      </c>
      <c r="AI13" s="768" t="n">
        <f aca="false">+AI14+AI15+AI16</f>
        <v>0</v>
      </c>
      <c r="AJ13" s="772" t="n">
        <f aca="false">+AJ14+AJ15+AJ16</f>
        <v>0</v>
      </c>
      <c r="AK13" s="722"/>
      <c r="AL13" s="773"/>
    </row>
    <row r="14" s="759" customFormat="true" ht="105" hidden="false" customHeight="true" outlineLevel="0" collapsed="false">
      <c r="C14" s="766"/>
      <c r="D14" s="767" t="s">
        <v>366</v>
      </c>
      <c r="E14" s="774" t="n">
        <v>0</v>
      </c>
      <c r="F14" s="774" t="n">
        <v>0</v>
      </c>
      <c r="G14" s="774" t="n">
        <v>0</v>
      </c>
      <c r="H14" s="774" t="n">
        <v>0</v>
      </c>
      <c r="I14" s="774" t="n">
        <v>0</v>
      </c>
      <c r="J14" s="774" t="n">
        <v>0</v>
      </c>
      <c r="K14" s="768" t="n">
        <f aca="false">+I14+J14</f>
        <v>0</v>
      </c>
      <c r="L14" s="775"/>
      <c r="M14" s="776"/>
      <c r="N14" s="776"/>
      <c r="O14" s="776"/>
      <c r="P14" s="776"/>
      <c r="Q14" s="777"/>
      <c r="R14" s="774" t="n">
        <v>0</v>
      </c>
      <c r="S14" s="775"/>
      <c r="T14" s="776"/>
      <c r="U14" s="776"/>
      <c r="V14" s="777"/>
      <c r="W14" s="774" t="n">
        <v>0</v>
      </c>
      <c r="X14" s="774" t="n">
        <v>0</v>
      </c>
      <c r="Y14" s="768" t="n">
        <f aca="false">+W14+X14</f>
        <v>0</v>
      </c>
      <c r="Z14" s="774" t="n">
        <v>0</v>
      </c>
      <c r="AA14" s="774" t="n">
        <v>0</v>
      </c>
      <c r="AB14" s="774" t="n">
        <v>0</v>
      </c>
      <c r="AC14" s="774" t="n">
        <v>0</v>
      </c>
      <c r="AD14" s="774" t="n">
        <v>0</v>
      </c>
      <c r="AE14" s="774" t="n">
        <v>0</v>
      </c>
      <c r="AF14" s="768" t="n">
        <f aca="false">(Z14*0.2)+(AA14*0.5)+(AB14*1)+(AC14*3.5)+(AD14*12.5)+(AE14*12.5)</f>
        <v>0</v>
      </c>
      <c r="AG14" s="774" t="n">
        <v>0</v>
      </c>
      <c r="AH14" s="774" t="n">
        <v>0</v>
      </c>
      <c r="AI14" s="774" t="n">
        <v>0</v>
      </c>
      <c r="AJ14" s="778" t="n">
        <v>0</v>
      </c>
      <c r="AK14" s="722"/>
      <c r="AL14" s="773"/>
    </row>
    <row r="15" s="759" customFormat="true" ht="105" hidden="false" customHeight="true" outlineLevel="0" collapsed="false">
      <c r="C15" s="766"/>
      <c r="D15" s="767" t="s">
        <v>367</v>
      </c>
      <c r="E15" s="774" t="n">
        <v>0</v>
      </c>
      <c r="F15" s="774" t="n">
        <v>0</v>
      </c>
      <c r="G15" s="774" t="n">
        <v>0</v>
      </c>
      <c r="H15" s="774" t="n">
        <v>0</v>
      </c>
      <c r="I15" s="774" t="n">
        <v>0</v>
      </c>
      <c r="J15" s="774" t="n">
        <v>0</v>
      </c>
      <c r="K15" s="768" t="n">
        <f aca="false">+I15+J15</f>
        <v>0</v>
      </c>
      <c r="L15" s="775"/>
      <c r="M15" s="776"/>
      <c r="N15" s="776"/>
      <c r="O15" s="776"/>
      <c r="P15" s="776"/>
      <c r="Q15" s="777"/>
      <c r="R15" s="774" t="n">
        <v>0</v>
      </c>
      <c r="S15" s="775"/>
      <c r="T15" s="776"/>
      <c r="U15" s="776"/>
      <c r="V15" s="777"/>
      <c r="W15" s="774" t="n">
        <v>0</v>
      </c>
      <c r="X15" s="774" t="n">
        <v>0</v>
      </c>
      <c r="Y15" s="768" t="n">
        <f aca="false">+W15+X15</f>
        <v>0</v>
      </c>
      <c r="Z15" s="774" t="n">
        <v>0</v>
      </c>
      <c r="AA15" s="774" t="n">
        <v>0</v>
      </c>
      <c r="AB15" s="774" t="n">
        <v>0</v>
      </c>
      <c r="AC15" s="774" t="n">
        <v>0</v>
      </c>
      <c r="AD15" s="774" t="n">
        <v>0</v>
      </c>
      <c r="AE15" s="774" t="n">
        <v>0</v>
      </c>
      <c r="AF15" s="768" t="n">
        <f aca="false">(Z15*0.2)+(AA15*0.5)+(AB15*1)+(AC15*3.5)+(AD15*12.5)+(AE15*12.5)</f>
        <v>0</v>
      </c>
      <c r="AG15" s="774" t="n">
        <v>0</v>
      </c>
      <c r="AH15" s="774" t="n">
        <v>0</v>
      </c>
      <c r="AI15" s="774" t="n">
        <v>0</v>
      </c>
      <c r="AJ15" s="778" t="n">
        <v>0</v>
      </c>
      <c r="AK15" s="722"/>
      <c r="AL15" s="773"/>
    </row>
    <row r="16" s="759" customFormat="true" ht="105" hidden="false" customHeight="true" outlineLevel="0" collapsed="false">
      <c r="C16" s="766"/>
      <c r="D16" s="767" t="s">
        <v>368</v>
      </c>
      <c r="E16" s="774" t="n">
        <v>0</v>
      </c>
      <c r="F16" s="774" t="n">
        <v>0</v>
      </c>
      <c r="G16" s="774" t="n">
        <v>0</v>
      </c>
      <c r="H16" s="774" t="n">
        <v>0</v>
      </c>
      <c r="I16" s="774" t="n">
        <v>0</v>
      </c>
      <c r="J16" s="774" t="n">
        <v>0</v>
      </c>
      <c r="K16" s="768" t="n">
        <f aca="false">+I16+J16</f>
        <v>0</v>
      </c>
      <c r="L16" s="775"/>
      <c r="M16" s="776"/>
      <c r="N16" s="776"/>
      <c r="O16" s="776"/>
      <c r="P16" s="776"/>
      <c r="Q16" s="777"/>
      <c r="R16" s="774" t="n">
        <v>0</v>
      </c>
      <c r="S16" s="779"/>
      <c r="T16" s="780"/>
      <c r="U16" s="780"/>
      <c r="V16" s="781"/>
      <c r="W16" s="774" t="n">
        <v>0</v>
      </c>
      <c r="X16" s="774" t="n">
        <v>0</v>
      </c>
      <c r="Y16" s="768" t="n">
        <f aca="false">+W16+X16</f>
        <v>0</v>
      </c>
      <c r="Z16" s="774" t="n">
        <v>0</v>
      </c>
      <c r="AA16" s="774" t="n">
        <v>0</v>
      </c>
      <c r="AB16" s="774" t="n">
        <v>0</v>
      </c>
      <c r="AC16" s="774" t="n">
        <v>0</v>
      </c>
      <c r="AD16" s="774" t="n">
        <v>0</v>
      </c>
      <c r="AE16" s="774" t="n">
        <v>0</v>
      </c>
      <c r="AF16" s="768" t="n">
        <f aca="false">(Z16*0.2)+(AA16*0.5)+(AB16*1)+(AC16*3.5)+(AD16*12.5)+(AE16*12.5)</f>
        <v>0</v>
      </c>
      <c r="AG16" s="774" t="n">
        <v>0</v>
      </c>
      <c r="AH16" s="774" t="n">
        <v>0</v>
      </c>
      <c r="AI16" s="774" t="n">
        <v>0</v>
      </c>
      <c r="AJ16" s="778" t="n">
        <v>0</v>
      </c>
      <c r="AK16" s="722"/>
      <c r="AL16" s="773"/>
    </row>
    <row r="17" s="759" customFormat="true" ht="105" hidden="false" customHeight="true" outlineLevel="0" collapsed="false">
      <c r="C17" s="766"/>
      <c r="D17" s="767" t="s">
        <v>369</v>
      </c>
      <c r="E17" s="774" t="n">
        <v>0</v>
      </c>
      <c r="F17" s="774" t="n">
        <v>0</v>
      </c>
      <c r="G17" s="774" t="n">
        <v>0</v>
      </c>
      <c r="H17" s="774" t="n">
        <v>0</v>
      </c>
      <c r="I17" s="774" t="n">
        <v>0</v>
      </c>
      <c r="J17" s="774" t="n">
        <v>0</v>
      </c>
      <c r="K17" s="768" t="n">
        <f aca="false">+I17+J17</f>
        <v>0</v>
      </c>
      <c r="L17" s="775"/>
      <c r="M17" s="776"/>
      <c r="N17" s="776"/>
      <c r="O17" s="776"/>
      <c r="P17" s="776"/>
      <c r="Q17" s="777"/>
      <c r="R17" s="774" t="n">
        <v>0</v>
      </c>
      <c r="S17" s="774" t="n">
        <v>0</v>
      </c>
      <c r="T17" s="774" t="n">
        <v>0</v>
      </c>
      <c r="U17" s="774" t="n">
        <v>0</v>
      </c>
      <c r="V17" s="774" t="n">
        <v>0</v>
      </c>
      <c r="W17" s="774" t="n">
        <v>0</v>
      </c>
      <c r="X17" s="774" t="n">
        <v>0</v>
      </c>
      <c r="Y17" s="768" t="n">
        <f aca="false">+W17+X17</f>
        <v>0</v>
      </c>
      <c r="Z17" s="774" t="n">
        <v>0</v>
      </c>
      <c r="AA17" s="774" t="n">
        <v>0</v>
      </c>
      <c r="AB17" s="774" t="n">
        <v>0</v>
      </c>
      <c r="AC17" s="774" t="n">
        <v>0</v>
      </c>
      <c r="AD17" s="774" t="n">
        <v>0</v>
      </c>
      <c r="AE17" s="774" t="n">
        <v>0</v>
      </c>
      <c r="AF17" s="768" t="n">
        <f aca="false">(Z17*0.2)+(AA17*0.5)+(AB17*1)+(AC17*3.5)+(AD17*12.5)+(AE17*12.5)</f>
        <v>0</v>
      </c>
      <c r="AG17" s="774" t="n">
        <v>0</v>
      </c>
      <c r="AH17" s="774" t="n">
        <v>0</v>
      </c>
      <c r="AI17" s="774" t="n">
        <v>0</v>
      </c>
      <c r="AJ17" s="778" t="n">
        <v>0</v>
      </c>
      <c r="AK17" s="722"/>
      <c r="AL17" s="773"/>
    </row>
    <row r="18" s="759" customFormat="true" ht="105" hidden="false" customHeight="true" outlineLevel="0" collapsed="false">
      <c r="C18" s="782"/>
      <c r="D18" s="783" t="s">
        <v>370</v>
      </c>
      <c r="E18" s="784" t="n">
        <v>0</v>
      </c>
      <c r="F18" s="784" t="n">
        <v>0</v>
      </c>
      <c r="G18" s="784" t="n">
        <v>0</v>
      </c>
      <c r="H18" s="784" t="n">
        <v>0</v>
      </c>
      <c r="I18" s="784" t="n">
        <v>0</v>
      </c>
      <c r="J18" s="784" t="n">
        <v>0</v>
      </c>
      <c r="K18" s="785" t="n">
        <f aca="false">+I18+J18</f>
        <v>0</v>
      </c>
      <c r="L18" s="779"/>
      <c r="M18" s="780"/>
      <c r="N18" s="780"/>
      <c r="O18" s="780"/>
      <c r="P18" s="780"/>
      <c r="Q18" s="781"/>
      <c r="R18" s="784" t="n">
        <v>0</v>
      </c>
      <c r="S18" s="784" t="n">
        <v>0</v>
      </c>
      <c r="T18" s="784" t="n">
        <v>0</v>
      </c>
      <c r="U18" s="784" t="n">
        <v>0</v>
      </c>
      <c r="V18" s="784" t="n">
        <v>0</v>
      </c>
      <c r="W18" s="784" t="n">
        <v>0</v>
      </c>
      <c r="X18" s="784" t="n">
        <v>0</v>
      </c>
      <c r="Y18" s="785" t="n">
        <f aca="false">+W18+X18</f>
        <v>0</v>
      </c>
      <c r="Z18" s="784" t="n">
        <v>0</v>
      </c>
      <c r="AA18" s="784" t="n">
        <v>0</v>
      </c>
      <c r="AB18" s="784" t="n">
        <v>0</v>
      </c>
      <c r="AC18" s="784" t="n">
        <v>0</v>
      </c>
      <c r="AD18" s="784" t="n">
        <v>0</v>
      </c>
      <c r="AE18" s="784" t="n">
        <v>0</v>
      </c>
      <c r="AF18" s="785" t="n">
        <f aca="false">(Z18*0.2)+(AA18*0.5)+(AB18*1)+(AC18*3.5)+(AD18*12.5)+(AE18*12.5)</f>
        <v>0</v>
      </c>
      <c r="AG18" s="784" t="n">
        <v>0</v>
      </c>
      <c r="AH18" s="784" t="n">
        <v>0</v>
      </c>
      <c r="AI18" s="784" t="n">
        <v>0</v>
      </c>
      <c r="AJ18" s="786" t="n">
        <v>0</v>
      </c>
      <c r="AK18" s="722"/>
      <c r="AL18" s="773"/>
    </row>
    <row r="19" s="759" customFormat="true" ht="105" hidden="false" customHeight="true" outlineLevel="0" collapsed="false">
      <c r="C19" s="787" t="s">
        <v>371</v>
      </c>
      <c r="D19" s="787"/>
      <c r="E19" s="788"/>
      <c r="F19" s="789"/>
      <c r="G19" s="789"/>
      <c r="H19" s="790"/>
      <c r="I19" s="768" t="n">
        <f aca="false">+I20+I24</f>
        <v>0</v>
      </c>
      <c r="J19" s="768" t="n">
        <f aca="false">+J20+J24</f>
        <v>0</v>
      </c>
      <c r="K19" s="761" t="n">
        <f aca="false">+I19+J19</f>
        <v>0</v>
      </c>
      <c r="L19" s="791" t="n">
        <v>0</v>
      </c>
      <c r="M19" s="791" t="n">
        <v>0</v>
      </c>
      <c r="N19" s="791" t="n">
        <v>0</v>
      </c>
      <c r="O19" s="791" t="n">
        <v>0</v>
      </c>
      <c r="P19" s="791" t="n">
        <v>0</v>
      </c>
      <c r="Q19" s="791" t="n">
        <v>0</v>
      </c>
      <c r="R19" s="768" t="n">
        <f aca="false">+R20+R24</f>
        <v>0</v>
      </c>
      <c r="S19" s="768" t="n">
        <f aca="false">+S20+S24</f>
        <v>0</v>
      </c>
      <c r="T19" s="768" t="n">
        <f aca="false">+T20+T24</f>
        <v>0</v>
      </c>
      <c r="U19" s="768" t="n">
        <f aca="false">+U20+U24</f>
        <v>0</v>
      </c>
      <c r="V19" s="768" t="n">
        <f aca="false">+V20+V24</f>
        <v>0</v>
      </c>
      <c r="W19" s="768" t="n">
        <f aca="false">+W20+W24</f>
        <v>0</v>
      </c>
      <c r="X19" s="768" t="n">
        <f aca="false">+X20+X24</f>
        <v>0</v>
      </c>
      <c r="Y19" s="761" t="n">
        <f aca="false">+W19+X19</f>
        <v>0</v>
      </c>
      <c r="Z19" s="768" t="n">
        <f aca="false">+Z20+Z24</f>
        <v>0</v>
      </c>
      <c r="AA19" s="768" t="n">
        <f aca="false">+AA20+AA24</f>
        <v>0</v>
      </c>
      <c r="AB19" s="768" t="n">
        <f aca="false">+AB20+AB24</f>
        <v>0</v>
      </c>
      <c r="AC19" s="768" t="n">
        <f aca="false">+AC20+AC24</f>
        <v>0</v>
      </c>
      <c r="AD19" s="768" t="n">
        <f aca="false">+AD20+AD24</f>
        <v>0</v>
      </c>
      <c r="AE19" s="768" t="n">
        <f aca="false">+AE20+AE24</f>
        <v>0</v>
      </c>
      <c r="AF19" s="761" t="n">
        <f aca="false">(Z19*0.2)+(AA19*0.5)+(AB19*1)+(AC19*3.5)+(AD19*12.5)+(AE19*12.5)</f>
        <v>0</v>
      </c>
      <c r="AG19" s="768" t="n">
        <f aca="false">+AG20+AG24</f>
        <v>0</v>
      </c>
      <c r="AH19" s="768" t="n">
        <f aca="false">+AH20+AH24</f>
        <v>0</v>
      </c>
      <c r="AI19" s="768" t="n">
        <f aca="false">+AI20+AI24</f>
        <v>0</v>
      </c>
      <c r="AJ19" s="772" t="n">
        <f aca="false">+AJ20+AJ24</f>
        <v>0</v>
      </c>
      <c r="AK19" s="722"/>
      <c r="AL19" s="773"/>
    </row>
    <row r="20" s="759" customFormat="true" ht="105" hidden="false" customHeight="true" outlineLevel="0" collapsed="false">
      <c r="C20" s="766"/>
      <c r="D20" s="767" t="s">
        <v>365</v>
      </c>
      <c r="E20" s="788"/>
      <c r="F20" s="789"/>
      <c r="G20" s="789"/>
      <c r="H20" s="790"/>
      <c r="I20" s="768" t="n">
        <f aca="false">+I21+I22+I23</f>
        <v>0</v>
      </c>
      <c r="J20" s="768" t="n">
        <f aca="false">+J21+J22+J23</f>
        <v>0</v>
      </c>
      <c r="K20" s="768" t="n">
        <f aca="false">+I20+J20</f>
        <v>0</v>
      </c>
      <c r="L20" s="792"/>
      <c r="M20" s="793"/>
      <c r="N20" s="793"/>
      <c r="O20" s="793"/>
      <c r="P20" s="793"/>
      <c r="Q20" s="794"/>
      <c r="R20" s="768" t="n">
        <f aca="false">+R21+R22+R23</f>
        <v>0</v>
      </c>
      <c r="S20" s="792"/>
      <c r="T20" s="793"/>
      <c r="U20" s="793"/>
      <c r="V20" s="794"/>
      <c r="W20" s="768" t="n">
        <f aca="false">+W21+W22+W23</f>
        <v>0</v>
      </c>
      <c r="X20" s="768" t="n">
        <f aca="false">+X21+X22+X23</f>
        <v>0</v>
      </c>
      <c r="Y20" s="768" t="n">
        <f aca="false">+W20+X20</f>
        <v>0</v>
      </c>
      <c r="Z20" s="768" t="n">
        <f aca="false">+Z21+Z22+Z23</f>
        <v>0</v>
      </c>
      <c r="AA20" s="768" t="n">
        <f aca="false">+AA21+AA22+AA23</f>
        <v>0</v>
      </c>
      <c r="AB20" s="768" t="n">
        <f aca="false">+AB21+AB22+AB23</f>
        <v>0</v>
      </c>
      <c r="AC20" s="768" t="n">
        <f aca="false">+AC21+AC22+AC23</f>
        <v>0</v>
      </c>
      <c r="AD20" s="768" t="n">
        <f aca="false">+AD21+AD22+AD23</f>
        <v>0</v>
      </c>
      <c r="AE20" s="768" t="n">
        <f aca="false">+AE21+AE22+AE23</f>
        <v>0</v>
      </c>
      <c r="AF20" s="768" t="n">
        <f aca="false">(Z20*0.2)+(AA20*0.5)+(AB20*1)+(AC20*3.5)+(AD20*12.5)+(AE20*12.5)</f>
        <v>0</v>
      </c>
      <c r="AG20" s="768" t="n">
        <f aca="false">+AG21+AG22+AG23</f>
        <v>0</v>
      </c>
      <c r="AH20" s="768" t="n">
        <f aca="false">+AH21+AH22+AH23</f>
        <v>0</v>
      </c>
      <c r="AI20" s="768" t="n">
        <f aca="false">+AI21+AI22+AI23</f>
        <v>0</v>
      </c>
      <c r="AJ20" s="772" t="n">
        <f aca="false">+AJ21+AJ22+AJ23</f>
        <v>0</v>
      </c>
      <c r="AK20" s="722"/>
      <c r="AL20" s="773"/>
    </row>
    <row r="21" s="759" customFormat="true" ht="105" hidden="false" customHeight="true" outlineLevel="0" collapsed="false">
      <c r="C21" s="766"/>
      <c r="D21" s="767" t="s">
        <v>366</v>
      </c>
      <c r="E21" s="788"/>
      <c r="F21" s="789"/>
      <c r="G21" s="789"/>
      <c r="H21" s="790"/>
      <c r="I21" s="795" t="n">
        <v>0</v>
      </c>
      <c r="J21" s="795" t="n">
        <v>0</v>
      </c>
      <c r="K21" s="768" t="n">
        <f aca="false">+I21+J21</f>
        <v>0</v>
      </c>
      <c r="L21" s="788"/>
      <c r="M21" s="789"/>
      <c r="N21" s="789"/>
      <c r="O21" s="789"/>
      <c r="P21" s="789"/>
      <c r="Q21" s="790"/>
      <c r="R21" s="795" t="n">
        <v>0</v>
      </c>
      <c r="S21" s="788"/>
      <c r="T21" s="789"/>
      <c r="U21" s="789"/>
      <c r="V21" s="790"/>
      <c r="W21" s="795" t="n">
        <v>0</v>
      </c>
      <c r="X21" s="795" t="n">
        <v>0</v>
      </c>
      <c r="Y21" s="768" t="n">
        <f aca="false">+W21+X21</f>
        <v>0</v>
      </c>
      <c r="Z21" s="795" t="n">
        <v>0</v>
      </c>
      <c r="AA21" s="795" t="n">
        <v>0</v>
      </c>
      <c r="AB21" s="795" t="n">
        <v>0</v>
      </c>
      <c r="AC21" s="795" t="n">
        <v>0</v>
      </c>
      <c r="AD21" s="795" t="n">
        <v>0</v>
      </c>
      <c r="AE21" s="795" t="n">
        <v>0</v>
      </c>
      <c r="AF21" s="768" t="n">
        <f aca="false">(Z21*0.2)+(AA21*0.5)+(AB21*1)+(AC21*3.5)+(AD21*12.5)+(AE21*12.5)</f>
        <v>0</v>
      </c>
      <c r="AG21" s="795" t="n">
        <v>0</v>
      </c>
      <c r="AH21" s="795" t="n">
        <v>0</v>
      </c>
      <c r="AI21" s="795" t="n">
        <v>0</v>
      </c>
      <c r="AJ21" s="796" t="n">
        <v>0</v>
      </c>
      <c r="AK21" s="722"/>
      <c r="AL21" s="773"/>
    </row>
    <row r="22" s="759" customFormat="true" ht="105" hidden="false" customHeight="true" outlineLevel="0" collapsed="false">
      <c r="C22" s="766"/>
      <c r="D22" s="767" t="s">
        <v>367</v>
      </c>
      <c r="E22" s="788"/>
      <c r="F22" s="789"/>
      <c r="G22" s="789"/>
      <c r="H22" s="790"/>
      <c r="I22" s="795" t="n">
        <v>0</v>
      </c>
      <c r="J22" s="795" t="n">
        <v>0</v>
      </c>
      <c r="K22" s="768" t="n">
        <f aca="false">+I22+J22</f>
        <v>0</v>
      </c>
      <c r="L22" s="788"/>
      <c r="M22" s="789"/>
      <c r="N22" s="789"/>
      <c r="O22" s="789"/>
      <c r="P22" s="789"/>
      <c r="Q22" s="790"/>
      <c r="R22" s="795" t="n">
        <v>0</v>
      </c>
      <c r="S22" s="788"/>
      <c r="T22" s="789"/>
      <c r="U22" s="789"/>
      <c r="V22" s="790"/>
      <c r="W22" s="795" t="n">
        <v>0</v>
      </c>
      <c r="X22" s="795" t="n">
        <v>0</v>
      </c>
      <c r="Y22" s="768" t="n">
        <f aca="false">+W22+X22</f>
        <v>0</v>
      </c>
      <c r="Z22" s="795" t="n">
        <v>0</v>
      </c>
      <c r="AA22" s="795" t="n">
        <v>0</v>
      </c>
      <c r="AB22" s="795" t="n">
        <v>0</v>
      </c>
      <c r="AC22" s="795" t="n">
        <v>0</v>
      </c>
      <c r="AD22" s="795" t="n">
        <v>0</v>
      </c>
      <c r="AE22" s="795" t="n">
        <v>0</v>
      </c>
      <c r="AF22" s="768" t="n">
        <f aca="false">(Z22*0.2)+(AA22*0.5)+(AB22*1)+(AC22*3.5)+(AD22*12.5)+(AE22*12.5)</f>
        <v>0</v>
      </c>
      <c r="AG22" s="795" t="n">
        <v>0</v>
      </c>
      <c r="AH22" s="795" t="n">
        <v>0</v>
      </c>
      <c r="AI22" s="795" t="n">
        <v>0</v>
      </c>
      <c r="AJ22" s="796" t="n">
        <v>0</v>
      </c>
      <c r="AK22" s="722"/>
      <c r="AL22" s="773"/>
    </row>
    <row r="23" s="759" customFormat="true" ht="105" hidden="false" customHeight="true" outlineLevel="0" collapsed="false">
      <c r="C23" s="766"/>
      <c r="D23" s="767" t="s">
        <v>368</v>
      </c>
      <c r="E23" s="788"/>
      <c r="F23" s="789"/>
      <c r="G23" s="789"/>
      <c r="H23" s="790"/>
      <c r="I23" s="795" t="n">
        <v>0</v>
      </c>
      <c r="J23" s="795" t="n">
        <v>0</v>
      </c>
      <c r="K23" s="768" t="n">
        <f aca="false">+I23+J23</f>
        <v>0</v>
      </c>
      <c r="L23" s="788"/>
      <c r="M23" s="789"/>
      <c r="N23" s="789"/>
      <c r="O23" s="789"/>
      <c r="P23" s="789"/>
      <c r="Q23" s="790"/>
      <c r="R23" s="795" t="n">
        <v>0</v>
      </c>
      <c r="S23" s="797"/>
      <c r="T23" s="798"/>
      <c r="U23" s="798"/>
      <c r="V23" s="799"/>
      <c r="W23" s="795" t="n">
        <v>0</v>
      </c>
      <c r="X23" s="795" t="n">
        <v>0</v>
      </c>
      <c r="Y23" s="768" t="n">
        <f aca="false">+W23+X23</f>
        <v>0</v>
      </c>
      <c r="Z23" s="795" t="n">
        <v>0</v>
      </c>
      <c r="AA23" s="795" t="n">
        <v>0</v>
      </c>
      <c r="AB23" s="795" t="n">
        <v>0</v>
      </c>
      <c r="AC23" s="795" t="n">
        <v>0</v>
      </c>
      <c r="AD23" s="795" t="n">
        <v>0</v>
      </c>
      <c r="AE23" s="795" t="n">
        <v>0</v>
      </c>
      <c r="AF23" s="768" t="n">
        <f aca="false">(Z23*0.2)+(AA23*0.5)+(AB23*1)+(AC23*3.5)+(AD23*12.5)+(AE23*12.5)</f>
        <v>0</v>
      </c>
      <c r="AG23" s="795" t="n">
        <v>0</v>
      </c>
      <c r="AH23" s="795" t="n">
        <v>0</v>
      </c>
      <c r="AI23" s="795" t="n">
        <v>0</v>
      </c>
      <c r="AJ23" s="796" t="n">
        <v>0</v>
      </c>
      <c r="AK23" s="722"/>
      <c r="AL23" s="773"/>
    </row>
    <row r="24" s="759" customFormat="true" ht="105" hidden="false" customHeight="true" outlineLevel="0" collapsed="false">
      <c r="C24" s="782"/>
      <c r="D24" s="783" t="s">
        <v>369</v>
      </c>
      <c r="E24" s="788"/>
      <c r="F24" s="789"/>
      <c r="G24" s="789"/>
      <c r="H24" s="790"/>
      <c r="I24" s="800" t="n">
        <v>0</v>
      </c>
      <c r="J24" s="800" t="n">
        <v>0</v>
      </c>
      <c r="K24" s="785" t="n">
        <f aca="false">+I24+J24</f>
        <v>0</v>
      </c>
      <c r="L24" s="797"/>
      <c r="M24" s="798"/>
      <c r="N24" s="798"/>
      <c r="O24" s="798"/>
      <c r="P24" s="798"/>
      <c r="Q24" s="799"/>
      <c r="R24" s="800" t="n">
        <v>0</v>
      </c>
      <c r="S24" s="800" t="n">
        <v>0</v>
      </c>
      <c r="T24" s="800" t="n">
        <v>0</v>
      </c>
      <c r="U24" s="800" t="n">
        <v>0</v>
      </c>
      <c r="V24" s="800" t="n">
        <v>0</v>
      </c>
      <c r="W24" s="800" t="n">
        <v>0</v>
      </c>
      <c r="X24" s="800" t="n">
        <v>0</v>
      </c>
      <c r="Y24" s="785" t="n">
        <f aca="false">+W24+X24</f>
        <v>0</v>
      </c>
      <c r="Z24" s="800" t="n">
        <v>0</v>
      </c>
      <c r="AA24" s="800" t="n">
        <v>0</v>
      </c>
      <c r="AB24" s="800" t="n">
        <v>0</v>
      </c>
      <c r="AC24" s="800" t="n">
        <v>0</v>
      </c>
      <c r="AD24" s="800" t="n">
        <v>0</v>
      </c>
      <c r="AE24" s="800" t="n">
        <v>0</v>
      </c>
      <c r="AF24" s="785" t="n">
        <f aca="false">(Z24*0.2)+(AA24*0.5)+(AB24*1)+(AC24*3.5)+(AD24*12.5)+(AE24*12.5)</f>
        <v>0</v>
      </c>
      <c r="AG24" s="800" t="n">
        <v>0</v>
      </c>
      <c r="AH24" s="800" t="n">
        <v>0</v>
      </c>
      <c r="AI24" s="800" t="n">
        <v>0</v>
      </c>
      <c r="AJ24" s="801" t="n">
        <v>0</v>
      </c>
      <c r="AK24" s="722"/>
      <c r="AL24" s="773"/>
    </row>
    <row r="25" s="759" customFormat="true" ht="105" hidden="false" customHeight="true" outlineLevel="0" collapsed="false">
      <c r="C25" s="787" t="s">
        <v>372</v>
      </c>
      <c r="D25" s="787"/>
      <c r="E25" s="802"/>
      <c r="F25" s="723"/>
      <c r="G25" s="723"/>
      <c r="H25" s="803"/>
      <c r="I25" s="768" t="n">
        <f aca="false">+I26+I27</f>
        <v>0</v>
      </c>
      <c r="J25" s="768" t="n">
        <f aca="false">J26+J27</f>
        <v>0</v>
      </c>
      <c r="K25" s="761" t="n">
        <f aca="false">+I25+J25</f>
        <v>0</v>
      </c>
      <c r="L25" s="804" t="n">
        <v>0</v>
      </c>
      <c r="M25" s="804" t="n">
        <v>0</v>
      </c>
      <c r="N25" s="804" t="n">
        <v>0</v>
      </c>
      <c r="O25" s="804" t="n">
        <v>0</v>
      </c>
      <c r="P25" s="804" t="n">
        <v>0</v>
      </c>
      <c r="Q25" s="804" t="n">
        <v>0</v>
      </c>
      <c r="R25" s="768" t="n">
        <f aca="false">+R26+R27</f>
        <v>0</v>
      </c>
      <c r="S25" s="768" t="n">
        <f aca="false">+S26+S27</f>
        <v>0</v>
      </c>
      <c r="T25" s="768" t="n">
        <f aca="false">+T26+T27</f>
        <v>0</v>
      </c>
      <c r="U25" s="768" t="n">
        <f aca="false">+U26+U27</f>
        <v>0</v>
      </c>
      <c r="V25" s="768" t="n">
        <f aca="false">+V26+V27</f>
        <v>0</v>
      </c>
      <c r="W25" s="768" t="n">
        <f aca="false">+W26+W27</f>
        <v>0</v>
      </c>
      <c r="X25" s="768" t="n">
        <f aca="false">+X26+X27</f>
        <v>0</v>
      </c>
      <c r="Y25" s="768" t="n">
        <f aca="false">+Y26+Y27</f>
        <v>0</v>
      </c>
      <c r="Z25" s="768" t="n">
        <f aca="false">+Z26+Z27</f>
        <v>0</v>
      </c>
      <c r="AA25" s="768" t="n">
        <f aca="false">+AA26+AA27</f>
        <v>0</v>
      </c>
      <c r="AB25" s="768" t="n">
        <f aca="false">+AB26+AB27</f>
        <v>0</v>
      </c>
      <c r="AC25" s="768" t="n">
        <f aca="false">+AC26+AC27</f>
        <v>0</v>
      </c>
      <c r="AD25" s="768" t="n">
        <f aca="false">+AD26+AD27</f>
        <v>0</v>
      </c>
      <c r="AE25" s="768" t="n">
        <f aca="false">+AE26+AE27</f>
        <v>0</v>
      </c>
      <c r="AF25" s="761" t="n">
        <f aca="false">(Z25*0.2)+(AA25*0.5)+(AB25*1)+(AC25*3.5)+(AD25*12.5)+(AE25*12.5)</f>
        <v>0</v>
      </c>
      <c r="AG25" s="768" t="n">
        <f aca="false">+AG26+AG27</f>
        <v>0</v>
      </c>
      <c r="AH25" s="768" t="n">
        <f aca="false">+AH26+AH27</f>
        <v>0</v>
      </c>
      <c r="AI25" s="768" t="n">
        <f aca="false">+AI26+AI27</f>
        <v>0</v>
      </c>
      <c r="AJ25" s="768" t="n">
        <f aca="false">+AJ26+AJ27</f>
        <v>0</v>
      </c>
      <c r="AK25" s="722"/>
      <c r="AL25" s="773"/>
    </row>
    <row r="26" s="759" customFormat="true" ht="105" hidden="false" customHeight="true" outlineLevel="0" collapsed="false">
      <c r="C26" s="766"/>
      <c r="D26" s="767" t="s">
        <v>365</v>
      </c>
      <c r="E26" s="802"/>
      <c r="F26" s="723"/>
      <c r="G26" s="723"/>
      <c r="H26" s="803"/>
      <c r="I26" s="774" t="n">
        <v>0</v>
      </c>
      <c r="J26" s="774" t="n">
        <v>0</v>
      </c>
      <c r="K26" s="768" t="n">
        <f aca="false">+I26+J26</f>
        <v>0</v>
      </c>
      <c r="L26" s="792"/>
      <c r="M26" s="793"/>
      <c r="N26" s="793"/>
      <c r="O26" s="793"/>
      <c r="P26" s="793"/>
      <c r="Q26" s="794"/>
      <c r="R26" s="774" t="n">
        <v>0</v>
      </c>
      <c r="S26" s="805"/>
      <c r="T26" s="806"/>
      <c r="U26" s="806"/>
      <c r="V26" s="807"/>
      <c r="W26" s="774" t="n">
        <v>0</v>
      </c>
      <c r="X26" s="795" t="n">
        <v>0</v>
      </c>
      <c r="Y26" s="768" t="n">
        <f aca="false">+W26+X26</f>
        <v>0</v>
      </c>
      <c r="Z26" s="795" t="n">
        <v>0</v>
      </c>
      <c r="AA26" s="795" t="n">
        <v>0</v>
      </c>
      <c r="AB26" s="795" t="n">
        <v>0</v>
      </c>
      <c r="AC26" s="795" t="n">
        <v>0</v>
      </c>
      <c r="AD26" s="795" t="n">
        <v>0</v>
      </c>
      <c r="AE26" s="795" t="n">
        <v>0</v>
      </c>
      <c r="AF26" s="768" t="n">
        <f aca="false">(Z26*0.2)+(AA26*0.5)+(AB26*1)+(AC26*3.5)+(AD26*12.5)+(AE26*12.5)</f>
        <v>0</v>
      </c>
      <c r="AG26" s="795" t="n">
        <v>0</v>
      </c>
      <c r="AH26" s="795" t="n">
        <v>0</v>
      </c>
      <c r="AI26" s="795" t="n">
        <v>0</v>
      </c>
      <c r="AJ26" s="796" t="n">
        <v>0</v>
      </c>
      <c r="AK26" s="808"/>
      <c r="AL26" s="809"/>
    </row>
    <row r="27" s="706" customFormat="true" ht="105" hidden="false" customHeight="true" outlineLevel="0" collapsed="false">
      <c r="A27" s="753"/>
      <c r="B27" s="759"/>
      <c r="C27" s="810"/>
      <c r="D27" s="811" t="s">
        <v>373</v>
      </c>
      <c r="E27" s="812"/>
      <c r="F27" s="813"/>
      <c r="G27" s="813"/>
      <c r="H27" s="814"/>
      <c r="I27" s="815" t="n">
        <v>0</v>
      </c>
      <c r="J27" s="815" t="n">
        <v>0</v>
      </c>
      <c r="K27" s="816" t="n">
        <f aca="false">+I27+J27</f>
        <v>0</v>
      </c>
      <c r="L27" s="817"/>
      <c r="M27" s="818"/>
      <c r="N27" s="818"/>
      <c r="O27" s="818"/>
      <c r="P27" s="818"/>
      <c r="Q27" s="819"/>
      <c r="R27" s="815" t="n">
        <v>0</v>
      </c>
      <c r="S27" s="815" t="n">
        <v>0</v>
      </c>
      <c r="T27" s="815" t="n">
        <v>0</v>
      </c>
      <c r="U27" s="815" t="n">
        <v>0</v>
      </c>
      <c r="V27" s="815" t="n">
        <v>0</v>
      </c>
      <c r="W27" s="815" t="n">
        <v>0</v>
      </c>
      <c r="X27" s="820" t="n">
        <v>0</v>
      </c>
      <c r="Y27" s="816" t="n">
        <f aca="false">+W27+X27</f>
        <v>0</v>
      </c>
      <c r="Z27" s="820" t="n">
        <v>0</v>
      </c>
      <c r="AA27" s="820" t="n">
        <v>0</v>
      </c>
      <c r="AB27" s="820" t="n">
        <v>0</v>
      </c>
      <c r="AC27" s="820" t="n">
        <v>0</v>
      </c>
      <c r="AD27" s="820" t="n">
        <v>0</v>
      </c>
      <c r="AE27" s="820" t="n">
        <v>0</v>
      </c>
      <c r="AF27" s="816" t="n">
        <f aca="false">(Z27*0.2)+(AA27*0.5)+(AB27*1)+(AC27*3.5)+(AD27*12.5)+(AE27*12.5)</f>
        <v>0</v>
      </c>
      <c r="AG27" s="820" t="n">
        <v>0</v>
      </c>
      <c r="AH27" s="820" t="n">
        <v>0</v>
      </c>
      <c r="AI27" s="820" t="n">
        <v>0</v>
      </c>
      <c r="AJ27" s="821" t="n">
        <v>0</v>
      </c>
      <c r="AK27" s="822"/>
      <c r="AL27" s="823"/>
      <c r="AM27" s="824"/>
      <c r="AN27" s="759"/>
      <c r="AO27" s="759"/>
      <c r="AP27" s="759"/>
      <c r="AQ27" s="759"/>
      <c r="AR27" s="759"/>
      <c r="AS27" s="759"/>
      <c r="AT27" s="759"/>
      <c r="AU27" s="759"/>
      <c r="AV27" s="759"/>
      <c r="AW27" s="759"/>
      <c r="AX27" s="759"/>
      <c r="AY27" s="759"/>
      <c r="AZ27" s="759"/>
      <c r="BA27" s="759"/>
      <c r="BB27" s="759"/>
      <c r="BC27" s="759"/>
      <c r="BD27" s="759"/>
      <c r="BE27" s="759"/>
      <c r="BF27" s="759"/>
      <c r="BG27" s="759"/>
      <c r="BH27" s="759"/>
      <c r="BI27" s="759"/>
      <c r="BJ27" s="759"/>
      <c r="BK27" s="759"/>
      <c r="BL27" s="759"/>
      <c r="BM27" s="759"/>
      <c r="BN27" s="759"/>
      <c r="BO27" s="759"/>
      <c r="BP27" s="759"/>
      <c r="BQ27" s="759"/>
      <c r="BR27" s="759"/>
      <c r="BS27" s="759"/>
      <c r="BT27" s="759"/>
      <c r="BU27" s="759"/>
      <c r="BV27" s="759"/>
      <c r="BW27" s="759"/>
      <c r="BX27" s="759"/>
      <c r="BY27" s="759"/>
      <c r="BZ27" s="759"/>
      <c r="CA27" s="759"/>
      <c r="CB27" s="759"/>
      <c r="CC27" s="759"/>
      <c r="CD27" s="759"/>
      <c r="CE27" s="759"/>
      <c r="CF27" s="759"/>
      <c r="CG27" s="759"/>
      <c r="CH27" s="759"/>
      <c r="CI27" s="759"/>
      <c r="CJ27" s="759"/>
      <c r="CK27" s="759"/>
      <c r="CL27" s="759"/>
      <c r="CM27" s="759"/>
      <c r="CN27" s="759"/>
      <c r="CO27" s="759"/>
      <c r="CP27" s="759"/>
      <c r="CQ27" s="759"/>
      <c r="CR27" s="759"/>
      <c r="CS27" s="759"/>
      <c r="CT27" s="759"/>
      <c r="CU27" s="759"/>
      <c r="CV27" s="759"/>
      <c r="CW27" s="759"/>
      <c r="CX27" s="759"/>
      <c r="CY27" s="759"/>
      <c r="CZ27" s="759"/>
      <c r="DA27" s="759"/>
      <c r="DB27" s="759"/>
      <c r="DC27" s="759"/>
      <c r="DD27" s="759"/>
      <c r="DE27" s="759"/>
      <c r="DF27" s="759"/>
      <c r="DG27" s="759"/>
      <c r="DH27" s="759"/>
      <c r="DI27" s="759"/>
      <c r="DJ27" s="759"/>
      <c r="DK27" s="759"/>
      <c r="DL27" s="759"/>
      <c r="DM27" s="759"/>
      <c r="DN27" s="759"/>
      <c r="DO27" s="759"/>
      <c r="DP27" s="759"/>
      <c r="DQ27" s="759"/>
      <c r="DR27" s="759"/>
      <c r="DS27" s="759"/>
      <c r="DT27" s="759"/>
      <c r="DU27" s="759"/>
      <c r="DV27" s="759"/>
      <c r="DW27" s="759"/>
      <c r="DX27" s="759"/>
    </row>
    <row r="28" s="825" customFormat="true" ht="35.25" hidden="false" customHeight="true" outlineLevel="0" collapsed="false">
      <c r="C28" s="826"/>
      <c r="D28" s="826"/>
      <c r="E28" s="827"/>
      <c r="F28" s="827"/>
      <c r="G28" s="827"/>
      <c r="H28" s="827"/>
      <c r="I28" s="827"/>
      <c r="J28" s="827"/>
      <c r="K28" s="827"/>
      <c r="L28" s="827"/>
      <c r="M28" s="827"/>
      <c r="N28" s="827"/>
      <c r="O28" s="827"/>
      <c r="P28" s="827"/>
      <c r="Q28" s="827"/>
      <c r="R28" s="827"/>
      <c r="S28" s="827"/>
      <c r="T28" s="827"/>
      <c r="U28" s="827"/>
      <c r="V28" s="827"/>
      <c r="W28" s="828"/>
      <c r="X28" s="828"/>
      <c r="Y28" s="828"/>
      <c r="Z28" s="828"/>
      <c r="AA28" s="828"/>
      <c r="AB28" s="828"/>
      <c r="AC28" s="828"/>
      <c r="AD28" s="828"/>
      <c r="AE28" s="828"/>
      <c r="AF28" s="828"/>
      <c r="AG28" s="828"/>
      <c r="AH28" s="828"/>
      <c r="AI28" s="829"/>
      <c r="AJ28" s="830"/>
      <c r="AK28" s="827"/>
      <c r="AL28" s="827"/>
      <c r="AM28" s="827"/>
      <c r="AN28" s="827"/>
      <c r="AO28" s="827"/>
      <c r="AP28" s="827"/>
      <c r="AQ28" s="827"/>
      <c r="AR28" s="827"/>
      <c r="AS28" s="827"/>
      <c r="AT28" s="827"/>
      <c r="AU28" s="827"/>
      <c r="AV28" s="827"/>
      <c r="AW28" s="827"/>
      <c r="AX28" s="827"/>
      <c r="AY28" s="827"/>
      <c r="AZ28" s="827"/>
    </row>
    <row r="31" customFormat="false" ht="12" hidden="false" customHeight="true" outlineLevel="0" collapsed="false"/>
  </sheetData>
  <mergeCells count="40">
    <mergeCell ref="C2:D2"/>
    <mergeCell ref="E2:AL2"/>
    <mergeCell ref="E3:G3"/>
    <mergeCell ref="AI3:AK3"/>
    <mergeCell ref="AI5:AK5"/>
    <mergeCell ref="E7:E9"/>
    <mergeCell ref="F7:H7"/>
    <mergeCell ref="J7:J9"/>
    <mergeCell ref="K7:K9"/>
    <mergeCell ref="L7:O7"/>
    <mergeCell ref="P7:P9"/>
    <mergeCell ref="Q7:Q9"/>
    <mergeCell ref="R7:R9"/>
    <mergeCell ref="S7:V7"/>
    <mergeCell ref="W7:W9"/>
    <mergeCell ref="Z7:AH7"/>
    <mergeCell ref="AI7:AI9"/>
    <mergeCell ref="AJ7:AJ9"/>
    <mergeCell ref="AK7:AK9"/>
    <mergeCell ref="AL7:AL9"/>
    <mergeCell ref="F8:F9"/>
    <mergeCell ref="H8:H9"/>
    <mergeCell ref="I8:I9"/>
    <mergeCell ref="L8:L9"/>
    <mergeCell ref="M8:M9"/>
    <mergeCell ref="N8:O8"/>
    <mergeCell ref="S8:S9"/>
    <mergeCell ref="T8:T9"/>
    <mergeCell ref="U8:U9"/>
    <mergeCell ref="V8:V9"/>
    <mergeCell ref="X8:X9"/>
    <mergeCell ref="Y8:Y9"/>
    <mergeCell ref="Z8:AC8"/>
    <mergeCell ref="AD8:AE8"/>
    <mergeCell ref="AF8:AF9"/>
    <mergeCell ref="AG8:AH8"/>
    <mergeCell ref="C11:D11"/>
    <mergeCell ref="C12:D12"/>
    <mergeCell ref="C19:D19"/>
    <mergeCell ref="C25:D25"/>
  </mergeCells>
  <printOptions headings="false" gridLines="false" gridLinesSet="true" horizontalCentered="true" verticalCentered="true"/>
  <pageMargins left="0" right="0.196527777777778"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C33"/>
  <sheetViews>
    <sheetView showFormulas="false" showGridLines="false" showRowColHeaders="true" showZeros="true" rightToLeft="false" tabSelected="false" showOutlineSymbols="true" defaultGridColor="true" view="normal" topLeftCell="AE1" colorId="64" zoomScale="30" zoomScaleNormal="30" zoomScalePageLayoutView="40" workbookViewId="0">
      <selection pane="topLeft" activeCell="AP7" activeCellId="0" sqref="AP7:AP9"/>
    </sheetView>
  </sheetViews>
  <sheetFormatPr defaultColWidth="11.421875" defaultRowHeight="14.25" zeroHeight="false" outlineLevelRow="0" outlineLevelCol="0"/>
  <cols>
    <col collapsed="false" customWidth="true" hidden="false" outlineLevel="0" max="1" min="1" style="831" width="9.13"/>
    <col collapsed="false" customWidth="true" hidden="false" outlineLevel="0" max="2" min="2" style="832" width="4.13"/>
    <col collapsed="false" customWidth="true" hidden="false" outlineLevel="0" max="3" min="3" style="832" width="57.42"/>
    <col collapsed="false" customWidth="true" hidden="false" outlineLevel="0" max="4" min="4" style="832" width="35.7"/>
    <col collapsed="false" customWidth="true" hidden="false" outlineLevel="0" max="8" min="5" style="833" width="35.7"/>
    <col collapsed="false" customWidth="true" hidden="false" outlineLevel="0" max="14" min="9" style="834" width="35.7"/>
    <col collapsed="false" customWidth="true" hidden="false" outlineLevel="0" max="19" min="15" style="833" width="35.7"/>
    <col collapsed="false" customWidth="true" hidden="false" outlineLevel="0" max="23" min="20" style="834" width="35.7"/>
    <col collapsed="false" customWidth="true" hidden="false" outlineLevel="0" max="42" min="24" style="831" width="35.7"/>
    <col collapsed="false" customWidth="true" hidden="false" outlineLevel="0" max="48" min="43" style="831" width="30.7"/>
    <col collapsed="false" customWidth="true" hidden="false" outlineLevel="0" max="49" min="49" style="831" width="9.13"/>
    <col collapsed="false" customWidth="true" hidden="false" outlineLevel="0" max="54" min="50" style="831" width="30.7"/>
    <col collapsed="false" customWidth="true" hidden="false" outlineLevel="0" max="55" min="55" style="831" width="30.85"/>
    <col collapsed="false" customWidth="false" hidden="false" outlineLevel="0" max="257" min="56" style="831" width="11.42"/>
  </cols>
  <sheetData>
    <row r="1" customFormat="false" ht="15" hidden="false" customHeight="false" outlineLevel="0" collapsed="false">
      <c r="B1" s="835"/>
      <c r="C1" s="835"/>
      <c r="D1" s="835"/>
      <c r="E1" s="836"/>
      <c r="F1" s="836"/>
      <c r="G1" s="836"/>
      <c r="H1" s="836"/>
      <c r="I1" s="837"/>
      <c r="J1" s="837"/>
      <c r="K1" s="837"/>
      <c r="L1" s="837"/>
      <c r="M1" s="837"/>
      <c r="N1" s="837"/>
      <c r="O1" s="836"/>
      <c r="P1" s="836"/>
      <c r="Q1" s="836"/>
      <c r="R1" s="836"/>
      <c r="S1" s="836"/>
      <c r="T1" s="837"/>
      <c r="U1" s="837"/>
      <c r="V1" s="837"/>
      <c r="W1" s="837"/>
      <c r="X1" s="838"/>
      <c r="Y1" s="838"/>
      <c r="Z1" s="838"/>
      <c r="AA1" s="838"/>
      <c r="AB1" s="838"/>
      <c r="AC1" s="838"/>
      <c r="AD1" s="838"/>
      <c r="AE1" s="838"/>
      <c r="AF1" s="838"/>
      <c r="AG1" s="838"/>
      <c r="AH1" s="838"/>
      <c r="AI1" s="838"/>
      <c r="AJ1" s="838"/>
      <c r="AK1" s="838"/>
      <c r="AL1" s="838"/>
      <c r="AM1" s="838"/>
      <c r="AO1" s="838"/>
      <c r="AP1" s="838"/>
      <c r="AQ1" s="838"/>
      <c r="AR1" s="838"/>
      <c r="AS1" s="838"/>
      <c r="AT1" s="838"/>
      <c r="AU1" s="838"/>
      <c r="AV1" s="838"/>
      <c r="AW1" s="838"/>
      <c r="AX1" s="838"/>
      <c r="AY1" s="838"/>
      <c r="AZ1" s="838"/>
      <c r="BA1" s="838"/>
      <c r="BB1" s="838"/>
      <c r="BC1" s="838"/>
    </row>
    <row r="2" s="695" customFormat="true" ht="49.5" hidden="false" customHeight="true" outlineLevel="0" collapsed="false">
      <c r="B2" s="696" t="s">
        <v>374</v>
      </c>
      <c r="C2" s="696"/>
      <c r="D2" s="697" t="s">
        <v>375</v>
      </c>
      <c r="E2" s="697"/>
      <c r="F2" s="697"/>
      <c r="G2" s="697"/>
      <c r="H2" s="697"/>
      <c r="I2" s="697"/>
      <c r="J2" s="697"/>
      <c r="K2" s="697"/>
      <c r="L2" s="697"/>
      <c r="M2" s="697"/>
      <c r="N2" s="697"/>
      <c r="O2" s="697"/>
      <c r="P2" s="697"/>
      <c r="Q2" s="697"/>
      <c r="R2" s="697"/>
      <c r="S2" s="697"/>
      <c r="T2" s="697"/>
      <c r="U2" s="697"/>
      <c r="V2" s="697"/>
      <c r="W2" s="697"/>
      <c r="X2" s="697"/>
      <c r="Y2" s="697"/>
      <c r="Z2" s="697"/>
      <c r="AA2" s="697"/>
      <c r="AB2" s="697"/>
      <c r="AC2" s="697"/>
      <c r="AD2" s="697"/>
      <c r="AE2" s="697"/>
      <c r="AF2" s="697"/>
      <c r="AG2" s="697"/>
      <c r="AH2" s="697"/>
      <c r="AI2" s="697"/>
      <c r="AJ2" s="697"/>
      <c r="AK2" s="697"/>
      <c r="AL2" s="697"/>
      <c r="AM2" s="697"/>
      <c r="AN2" s="697"/>
      <c r="AO2" s="697"/>
      <c r="AP2" s="697"/>
    </row>
    <row r="3" s="699" customFormat="true" ht="49.5" hidden="false" customHeight="true" outlineLevel="0" collapsed="false">
      <c r="B3" s="700"/>
      <c r="C3" s="701" t="s">
        <v>333</v>
      </c>
      <c r="D3" s="107"/>
      <c r="E3" s="107"/>
      <c r="F3" s="107"/>
      <c r="G3" s="702"/>
      <c r="H3" s="702"/>
      <c r="I3" s="702"/>
      <c r="J3" s="702"/>
      <c r="K3" s="702"/>
      <c r="L3" s="702"/>
      <c r="M3" s="702"/>
      <c r="N3" s="702"/>
      <c r="O3" s="702"/>
      <c r="P3" s="702"/>
      <c r="Q3" s="702"/>
      <c r="R3" s="702"/>
      <c r="S3" s="702"/>
      <c r="T3" s="702"/>
      <c r="U3" s="702"/>
      <c r="V3" s="702"/>
      <c r="W3" s="702"/>
      <c r="X3" s="703"/>
      <c r="Y3" s="702"/>
      <c r="Z3" s="702"/>
      <c r="AA3" s="702"/>
      <c r="AB3" s="702"/>
      <c r="AC3" s="702"/>
      <c r="AD3" s="702"/>
      <c r="AE3" s="839"/>
      <c r="AF3" s="839"/>
      <c r="AG3" s="839"/>
      <c r="AH3" s="839"/>
      <c r="AI3" s="839"/>
      <c r="AJ3" s="702"/>
      <c r="AK3" s="702"/>
      <c r="AL3" s="704" t="s">
        <v>195</v>
      </c>
      <c r="AM3" s="107"/>
      <c r="AN3" s="107"/>
      <c r="AO3" s="107"/>
      <c r="AP3" s="705"/>
    </row>
    <row r="4" s="699" customFormat="true" ht="49.5" hidden="false" customHeight="true" outlineLevel="0" collapsed="false">
      <c r="B4" s="700"/>
      <c r="C4" s="701"/>
      <c r="D4" s="707"/>
      <c r="E4" s="707"/>
      <c r="F4" s="702"/>
      <c r="G4" s="702"/>
      <c r="H4" s="702"/>
      <c r="I4" s="702"/>
      <c r="J4" s="702"/>
      <c r="K4" s="702"/>
      <c r="L4" s="702"/>
      <c r="M4" s="702"/>
      <c r="N4" s="702"/>
      <c r="O4" s="702"/>
      <c r="P4" s="702"/>
      <c r="Q4" s="702"/>
      <c r="R4" s="702"/>
      <c r="S4" s="702"/>
      <c r="T4" s="702"/>
      <c r="U4" s="702"/>
      <c r="V4" s="702"/>
      <c r="W4" s="702"/>
      <c r="X4" s="703"/>
      <c r="Y4" s="702"/>
      <c r="Z4" s="702"/>
      <c r="AA4" s="702"/>
      <c r="AB4" s="702"/>
      <c r="AC4" s="702"/>
      <c r="AD4" s="702"/>
      <c r="AE4" s="839"/>
      <c r="AF4" s="839"/>
      <c r="AG4" s="839"/>
      <c r="AH4" s="839"/>
      <c r="AI4" s="839"/>
      <c r="AJ4" s="702"/>
      <c r="AK4" s="702"/>
      <c r="AL4" s="708"/>
      <c r="AM4" s="708"/>
      <c r="AN4" s="708"/>
      <c r="AO4" s="708"/>
      <c r="AP4" s="705"/>
    </row>
    <row r="5" s="709" customFormat="true" ht="49.5" hidden="false" customHeight="true" outlineLevel="0" collapsed="false">
      <c r="B5" s="710"/>
      <c r="C5" s="711"/>
      <c r="D5" s="712"/>
      <c r="E5" s="712"/>
      <c r="F5" s="713"/>
      <c r="G5" s="713"/>
      <c r="H5" s="713"/>
      <c r="I5" s="713"/>
      <c r="J5" s="713"/>
      <c r="K5" s="713"/>
      <c r="L5" s="713"/>
      <c r="M5" s="713"/>
      <c r="N5" s="713"/>
      <c r="O5" s="713"/>
      <c r="P5" s="713"/>
      <c r="Q5" s="713"/>
      <c r="R5" s="713"/>
      <c r="S5" s="713"/>
      <c r="T5" s="713"/>
      <c r="U5" s="713"/>
      <c r="V5" s="713"/>
      <c r="W5" s="713"/>
      <c r="X5" s="714"/>
      <c r="Y5" s="713"/>
      <c r="Z5" s="713"/>
      <c r="AA5" s="713"/>
      <c r="AB5" s="713"/>
      <c r="AC5" s="713"/>
      <c r="AD5" s="713"/>
      <c r="AE5" s="840"/>
      <c r="AF5" s="840"/>
      <c r="AG5" s="840"/>
      <c r="AH5" s="840"/>
      <c r="AI5" s="840"/>
      <c r="AJ5" s="713"/>
      <c r="AK5" s="713"/>
      <c r="AL5" s="704" t="s">
        <v>197</v>
      </c>
      <c r="AM5" s="107"/>
      <c r="AN5" s="107"/>
      <c r="AO5" s="107"/>
      <c r="AP5" s="715"/>
    </row>
    <row r="6" s="709" customFormat="true" ht="49.5" hidden="false" customHeight="true" outlineLevel="0" collapsed="false">
      <c r="B6" s="716"/>
      <c r="C6" s="717"/>
      <c r="D6" s="718"/>
      <c r="E6" s="718"/>
      <c r="F6" s="718"/>
      <c r="G6" s="718"/>
      <c r="H6" s="718"/>
      <c r="I6" s="718"/>
      <c r="J6" s="718"/>
      <c r="K6" s="718"/>
      <c r="L6" s="718"/>
      <c r="M6" s="718"/>
      <c r="N6" s="718"/>
      <c r="O6" s="718"/>
      <c r="P6" s="718"/>
      <c r="Q6" s="718"/>
      <c r="R6" s="718"/>
      <c r="S6" s="718"/>
      <c r="T6" s="718"/>
      <c r="U6" s="718"/>
      <c r="V6" s="718"/>
      <c r="W6" s="718"/>
      <c r="X6" s="718"/>
      <c r="Y6" s="718"/>
      <c r="Z6" s="718"/>
      <c r="AA6" s="718"/>
      <c r="AB6" s="718"/>
      <c r="AC6" s="718"/>
      <c r="AD6" s="718"/>
      <c r="AE6" s="719"/>
      <c r="AF6" s="719"/>
      <c r="AG6" s="719"/>
      <c r="AH6" s="719"/>
      <c r="AI6" s="719"/>
      <c r="AJ6" s="718"/>
      <c r="AK6" s="718"/>
      <c r="AL6" s="718"/>
      <c r="AM6" s="718"/>
      <c r="AN6" s="719"/>
      <c r="AO6" s="719"/>
      <c r="AP6" s="720" t="s">
        <v>18</v>
      </c>
    </row>
    <row r="7" s="841" customFormat="true" ht="123" hidden="false" customHeight="true" outlineLevel="0" collapsed="false">
      <c r="B7" s="842"/>
      <c r="C7" s="843"/>
      <c r="D7" s="724" t="s">
        <v>334</v>
      </c>
      <c r="E7" s="725" t="s">
        <v>335</v>
      </c>
      <c r="F7" s="725"/>
      <c r="G7" s="725"/>
      <c r="H7" s="726" t="s">
        <v>336</v>
      </c>
      <c r="I7" s="844" t="s">
        <v>202</v>
      </c>
      <c r="J7" s="844"/>
      <c r="K7" s="844"/>
      <c r="L7" s="844"/>
      <c r="M7" s="845" t="s">
        <v>277</v>
      </c>
      <c r="N7" s="845" t="s">
        <v>376</v>
      </c>
      <c r="O7" s="846" t="s">
        <v>205</v>
      </c>
      <c r="P7" s="847" t="s">
        <v>377</v>
      </c>
      <c r="Q7" s="847"/>
      <c r="R7" s="847"/>
      <c r="S7" s="847"/>
      <c r="T7" s="848" t="s">
        <v>340</v>
      </c>
      <c r="U7" s="849"/>
      <c r="V7" s="850"/>
      <c r="W7" s="851" t="s">
        <v>341</v>
      </c>
      <c r="X7" s="851"/>
      <c r="Y7" s="851"/>
      <c r="Z7" s="851"/>
      <c r="AA7" s="851"/>
      <c r="AB7" s="851"/>
      <c r="AC7" s="851"/>
      <c r="AD7" s="851"/>
      <c r="AE7" s="851"/>
      <c r="AF7" s="851"/>
      <c r="AG7" s="851"/>
      <c r="AH7" s="851"/>
      <c r="AI7" s="851"/>
      <c r="AJ7" s="851"/>
      <c r="AK7" s="851"/>
      <c r="AL7" s="852" t="s">
        <v>378</v>
      </c>
      <c r="AM7" s="853" t="s">
        <v>208</v>
      </c>
      <c r="AN7" s="854" t="s">
        <v>342</v>
      </c>
      <c r="AO7" s="855" t="s">
        <v>379</v>
      </c>
      <c r="AP7" s="855" t="s">
        <v>344</v>
      </c>
      <c r="AQ7" s="856"/>
      <c r="AR7" s="856"/>
      <c r="AS7" s="856"/>
      <c r="AT7" s="856"/>
      <c r="AU7" s="856"/>
      <c r="AV7" s="857"/>
      <c r="AW7" s="857"/>
      <c r="AX7" s="857"/>
      <c r="AY7" s="857"/>
      <c r="AZ7" s="857"/>
      <c r="BA7" s="857"/>
      <c r="BB7" s="857"/>
      <c r="BC7" s="856"/>
    </row>
    <row r="8" s="841" customFormat="true" ht="99.75" hidden="false" customHeight="true" outlineLevel="0" collapsed="false">
      <c r="B8" s="858"/>
      <c r="C8" s="859"/>
      <c r="D8" s="724"/>
      <c r="E8" s="734" t="s">
        <v>345</v>
      </c>
      <c r="F8" s="734" t="s">
        <v>346</v>
      </c>
      <c r="G8" s="734" t="s">
        <v>347</v>
      </c>
      <c r="H8" s="735" t="s">
        <v>199</v>
      </c>
      <c r="I8" s="860" t="s">
        <v>211</v>
      </c>
      <c r="J8" s="860" t="s">
        <v>212</v>
      </c>
      <c r="K8" s="861" t="s">
        <v>213</v>
      </c>
      <c r="L8" s="861"/>
      <c r="M8" s="845"/>
      <c r="N8" s="845"/>
      <c r="O8" s="846"/>
      <c r="P8" s="862" t="n">
        <v>0</v>
      </c>
      <c r="Q8" s="863" t="s">
        <v>348</v>
      </c>
      <c r="R8" s="863" t="s">
        <v>349</v>
      </c>
      <c r="S8" s="863" t="s">
        <v>350</v>
      </c>
      <c r="T8" s="848"/>
      <c r="U8" s="864" t="s">
        <v>380</v>
      </c>
      <c r="V8" s="864" t="s">
        <v>352</v>
      </c>
      <c r="W8" s="865" t="s">
        <v>381</v>
      </c>
      <c r="X8" s="865"/>
      <c r="Y8" s="865"/>
      <c r="Z8" s="865"/>
      <c r="AA8" s="865"/>
      <c r="AB8" s="865"/>
      <c r="AC8" s="865"/>
      <c r="AD8" s="865"/>
      <c r="AE8" s="866" t="n">
        <v>12.5</v>
      </c>
      <c r="AF8" s="866"/>
      <c r="AG8" s="866" t="s">
        <v>382</v>
      </c>
      <c r="AH8" s="866"/>
      <c r="AI8" s="867" t="s">
        <v>355</v>
      </c>
      <c r="AJ8" s="866" t="s">
        <v>383</v>
      </c>
      <c r="AK8" s="866"/>
      <c r="AL8" s="852"/>
      <c r="AM8" s="853"/>
      <c r="AN8" s="854"/>
      <c r="AO8" s="855"/>
      <c r="AP8" s="855"/>
      <c r="AQ8" s="856"/>
      <c r="AR8" s="856"/>
      <c r="AS8" s="856"/>
      <c r="AT8" s="856"/>
      <c r="AU8" s="856"/>
      <c r="AV8" s="868"/>
      <c r="AW8" s="868"/>
      <c r="AX8" s="868"/>
      <c r="AY8" s="868"/>
      <c r="AZ8" s="868"/>
      <c r="BA8" s="868"/>
      <c r="BB8" s="868"/>
      <c r="BC8" s="856"/>
    </row>
    <row r="9" s="841" customFormat="true" ht="177.75" hidden="false" customHeight="true" outlineLevel="0" collapsed="false">
      <c r="B9" s="858"/>
      <c r="C9" s="859"/>
      <c r="D9" s="724"/>
      <c r="E9" s="734"/>
      <c r="F9" s="734" t="s">
        <v>356</v>
      </c>
      <c r="G9" s="734"/>
      <c r="H9" s="735"/>
      <c r="I9" s="860"/>
      <c r="J9" s="860"/>
      <c r="K9" s="860" t="s">
        <v>384</v>
      </c>
      <c r="L9" s="860" t="s">
        <v>221</v>
      </c>
      <c r="M9" s="845"/>
      <c r="N9" s="845"/>
      <c r="O9" s="846"/>
      <c r="P9" s="862"/>
      <c r="Q9" s="863"/>
      <c r="R9" s="863"/>
      <c r="S9" s="863"/>
      <c r="T9" s="848"/>
      <c r="U9" s="864"/>
      <c r="V9" s="864"/>
      <c r="W9" s="869" t="s">
        <v>385</v>
      </c>
      <c r="X9" s="869" t="s">
        <v>386</v>
      </c>
      <c r="Y9" s="869" t="s">
        <v>387</v>
      </c>
      <c r="Z9" s="869" t="s">
        <v>388</v>
      </c>
      <c r="AA9" s="869" t="n">
        <v>1</v>
      </c>
      <c r="AB9" s="869" t="n">
        <v>2.5</v>
      </c>
      <c r="AC9" s="869" t="n">
        <v>4.25</v>
      </c>
      <c r="AD9" s="869" t="n">
        <v>6.5</v>
      </c>
      <c r="AE9" s="860" t="s">
        <v>358</v>
      </c>
      <c r="AF9" s="860" t="s">
        <v>359</v>
      </c>
      <c r="AG9" s="870"/>
      <c r="AH9" s="871" t="s">
        <v>389</v>
      </c>
      <c r="AI9" s="867"/>
      <c r="AJ9" s="870"/>
      <c r="AK9" s="871" t="s">
        <v>389</v>
      </c>
      <c r="AL9" s="852"/>
      <c r="AM9" s="853"/>
      <c r="AN9" s="854"/>
      <c r="AO9" s="855"/>
      <c r="AP9" s="855"/>
      <c r="AQ9" s="856"/>
      <c r="AR9" s="856"/>
      <c r="AS9" s="856"/>
      <c r="AT9" s="856"/>
      <c r="AU9" s="856"/>
      <c r="AV9" s="868"/>
      <c r="AW9" s="868"/>
      <c r="AX9" s="868"/>
      <c r="AY9" s="868"/>
      <c r="AZ9" s="868"/>
      <c r="BA9" s="868"/>
      <c r="BB9" s="868"/>
      <c r="BC9" s="856"/>
    </row>
    <row r="10" s="841" customFormat="true" ht="46.5" hidden="false" customHeight="true" outlineLevel="0" collapsed="false">
      <c r="B10" s="858"/>
      <c r="C10" s="859"/>
      <c r="D10" s="746" t="n">
        <v>1</v>
      </c>
      <c r="E10" s="746" t="n">
        <v>2</v>
      </c>
      <c r="F10" s="747" t="n">
        <v>3</v>
      </c>
      <c r="G10" s="747" t="n">
        <v>4</v>
      </c>
      <c r="H10" s="746" t="n">
        <v>5</v>
      </c>
      <c r="I10" s="872" t="n">
        <v>6</v>
      </c>
      <c r="J10" s="872" t="n">
        <v>7</v>
      </c>
      <c r="K10" s="872" t="n">
        <v>8</v>
      </c>
      <c r="L10" s="872" t="n">
        <v>9</v>
      </c>
      <c r="M10" s="872" t="n">
        <v>10</v>
      </c>
      <c r="N10" s="872" t="n">
        <v>11</v>
      </c>
      <c r="O10" s="872" t="n">
        <v>12</v>
      </c>
      <c r="P10" s="873" t="n">
        <v>13</v>
      </c>
      <c r="Q10" s="873" t="n">
        <v>14</v>
      </c>
      <c r="R10" s="873" t="n">
        <v>15</v>
      </c>
      <c r="S10" s="872" t="n">
        <v>16</v>
      </c>
      <c r="T10" s="872" t="n">
        <v>17</v>
      </c>
      <c r="U10" s="872" t="n">
        <v>18</v>
      </c>
      <c r="V10" s="872" t="s">
        <v>390</v>
      </c>
      <c r="W10" s="872" t="n">
        <v>20</v>
      </c>
      <c r="X10" s="872" t="n">
        <v>21</v>
      </c>
      <c r="Y10" s="872" t="n">
        <v>22</v>
      </c>
      <c r="Z10" s="872" t="n">
        <v>23</v>
      </c>
      <c r="AA10" s="872" t="n">
        <v>24</v>
      </c>
      <c r="AB10" s="872" t="n">
        <v>25</v>
      </c>
      <c r="AC10" s="872" t="n">
        <v>26</v>
      </c>
      <c r="AD10" s="872" t="n">
        <v>27</v>
      </c>
      <c r="AE10" s="872" t="n">
        <v>28</v>
      </c>
      <c r="AF10" s="872" t="n">
        <v>29</v>
      </c>
      <c r="AG10" s="872" t="n">
        <v>30</v>
      </c>
      <c r="AH10" s="872" t="n">
        <v>31</v>
      </c>
      <c r="AI10" s="872" t="n">
        <v>32</v>
      </c>
      <c r="AJ10" s="872" t="n">
        <v>33</v>
      </c>
      <c r="AK10" s="872" t="n">
        <v>34</v>
      </c>
      <c r="AL10" s="872" t="n">
        <v>35</v>
      </c>
      <c r="AM10" s="872" t="n">
        <v>36</v>
      </c>
      <c r="AN10" s="874" t="n">
        <v>37</v>
      </c>
      <c r="AO10" s="875" t="n">
        <v>38</v>
      </c>
      <c r="AP10" s="875" t="n">
        <v>39</v>
      </c>
      <c r="AQ10" s="856"/>
      <c r="AR10" s="856"/>
      <c r="AS10" s="856"/>
      <c r="AT10" s="856"/>
      <c r="AU10" s="856"/>
      <c r="AV10" s="868"/>
      <c r="AW10" s="868"/>
      <c r="AX10" s="868"/>
      <c r="AY10" s="868"/>
      <c r="AZ10" s="868"/>
      <c r="BA10" s="868"/>
      <c r="BB10" s="868"/>
      <c r="BC10" s="856"/>
    </row>
    <row r="11" s="841" customFormat="true" ht="99.95" hidden="false" customHeight="true" outlineLevel="0" collapsed="false">
      <c r="B11" s="754" t="s">
        <v>227</v>
      </c>
      <c r="C11" s="754"/>
      <c r="D11" s="755" t="n">
        <f aca="false">+D12+D19+D25</f>
        <v>0</v>
      </c>
      <c r="E11" s="755" t="n">
        <f aca="false">+E12+E19+E25</f>
        <v>0</v>
      </c>
      <c r="F11" s="755" t="n">
        <f aca="false">+F12+F19+F25</f>
        <v>0</v>
      </c>
      <c r="G11" s="755" t="n">
        <f aca="false">+G12+G19+G25</f>
        <v>0</v>
      </c>
      <c r="H11" s="755" t="n">
        <f aca="false">+H12+H19+H25</f>
        <v>0</v>
      </c>
      <c r="I11" s="755" t="n">
        <f aca="false">+I12+I19+I25</f>
        <v>0</v>
      </c>
      <c r="J11" s="755" t="n">
        <f aca="false">+J12+J19+J25</f>
        <v>0</v>
      </c>
      <c r="K11" s="755" t="n">
        <f aca="false">+K12+K19+K25</f>
        <v>0</v>
      </c>
      <c r="L11" s="755" t="n">
        <f aca="false">+L12+L19+L25</f>
        <v>0</v>
      </c>
      <c r="M11" s="755" t="n">
        <f aca="false">+M12+M19+M25</f>
        <v>0</v>
      </c>
      <c r="N11" s="755" t="n">
        <f aca="false">+N12+N19+N25</f>
        <v>0</v>
      </c>
      <c r="O11" s="755" t="n">
        <f aca="false">+O12+O19+O25</f>
        <v>0</v>
      </c>
      <c r="P11" s="755" t="n">
        <f aca="false">+P12+P19+P25</f>
        <v>0</v>
      </c>
      <c r="Q11" s="755" t="n">
        <f aca="false">+Q12+Q19+Q25</f>
        <v>0</v>
      </c>
      <c r="R11" s="755" t="n">
        <f aca="false">+R12+R19+R25</f>
        <v>0</v>
      </c>
      <c r="S11" s="755" t="n">
        <f aca="false">+S12+S19+S25</f>
        <v>0</v>
      </c>
      <c r="T11" s="755" t="n">
        <f aca="false">+T12+T19+T25</f>
        <v>0</v>
      </c>
      <c r="U11" s="755" t="n">
        <f aca="false">+U12+U19+U25</f>
        <v>0</v>
      </c>
      <c r="V11" s="876" t="n">
        <f aca="false">+T11+U11</f>
        <v>0</v>
      </c>
      <c r="W11" s="755" t="n">
        <f aca="false">+W12+W19+W25</f>
        <v>0</v>
      </c>
      <c r="X11" s="755" t="n">
        <f aca="false">+X12+X19+X25</f>
        <v>0</v>
      </c>
      <c r="Y11" s="755" t="n">
        <f aca="false">+Y12+Y19+Y25</f>
        <v>0</v>
      </c>
      <c r="Z11" s="755" t="n">
        <f aca="false">+Z12+Z19+Z25</f>
        <v>0</v>
      </c>
      <c r="AA11" s="755" t="n">
        <f aca="false">+AA12+AA19+AA25</f>
        <v>0</v>
      </c>
      <c r="AB11" s="755" t="n">
        <f aca="false">+AB12+AB19+AB25</f>
        <v>0</v>
      </c>
      <c r="AC11" s="755" t="n">
        <f aca="false">+AC12+AC19+AC25</f>
        <v>0</v>
      </c>
      <c r="AD11" s="755" t="n">
        <f aca="false">+AD12+AD19+AD25</f>
        <v>0</v>
      </c>
      <c r="AE11" s="755" t="n">
        <f aca="false">+AE12+AE19+AE25</f>
        <v>0</v>
      </c>
      <c r="AF11" s="755" t="n">
        <f aca="false">+AF12+AF19+AF25</f>
        <v>0</v>
      </c>
      <c r="AG11" s="755" t="n">
        <f aca="false">+AG12+AG19+AG25</f>
        <v>0</v>
      </c>
      <c r="AH11" s="755" t="n">
        <f aca="false">+AH12+AH19+AH25</f>
        <v>0</v>
      </c>
      <c r="AI11" s="755" t="n">
        <f aca="false">+AI12+AI19+AI25</f>
        <v>0</v>
      </c>
      <c r="AJ11" s="755" t="n">
        <f aca="false">+AJ12+AJ19+AJ25</f>
        <v>0</v>
      </c>
      <c r="AK11" s="755" t="n">
        <f aca="false">+AK12+AK19+AK25</f>
        <v>0</v>
      </c>
      <c r="AL11" s="755" t="n">
        <f aca="false">+AL12+AL19+AL25</f>
        <v>0</v>
      </c>
      <c r="AM11" s="755" t="n">
        <f aca="false">+AM12+AM19+AM25</f>
        <v>0</v>
      </c>
      <c r="AN11" s="756" t="n">
        <f aca="false">+AN12+AN19+AN25</f>
        <v>0</v>
      </c>
      <c r="AO11" s="877" t="n">
        <v>0</v>
      </c>
      <c r="AP11" s="757" t="n">
        <v>0</v>
      </c>
      <c r="AQ11" s="856"/>
      <c r="AR11" s="856"/>
      <c r="AS11" s="856"/>
      <c r="AT11" s="856"/>
      <c r="AU11" s="856"/>
      <c r="AV11" s="868"/>
      <c r="AW11" s="868"/>
      <c r="AX11" s="868"/>
      <c r="AY11" s="868"/>
      <c r="AZ11" s="868"/>
      <c r="BA11" s="868"/>
      <c r="BB11" s="868"/>
      <c r="BC11" s="856"/>
    </row>
    <row r="12" s="878" customFormat="true" ht="99.95" hidden="false" customHeight="true" outlineLevel="0" collapsed="false">
      <c r="B12" s="760" t="s">
        <v>364</v>
      </c>
      <c r="C12" s="760"/>
      <c r="D12" s="768" t="n">
        <f aca="false">+D13+D17+D18</f>
        <v>0</v>
      </c>
      <c r="E12" s="768" t="n">
        <f aca="false">+E13+E17+E18</f>
        <v>0</v>
      </c>
      <c r="F12" s="768" t="n">
        <f aca="false">+F13+F17+F18</f>
        <v>0</v>
      </c>
      <c r="G12" s="768" t="n">
        <f aca="false">+G13+G17+G18</f>
        <v>0</v>
      </c>
      <c r="H12" s="768" t="n">
        <f aca="false">+H13+H17+H18</f>
        <v>0</v>
      </c>
      <c r="I12" s="879" t="n">
        <v>0</v>
      </c>
      <c r="J12" s="879" t="n">
        <v>0</v>
      </c>
      <c r="K12" s="879" t="n">
        <v>0</v>
      </c>
      <c r="L12" s="879" t="n">
        <v>0</v>
      </c>
      <c r="M12" s="879" t="n">
        <v>0</v>
      </c>
      <c r="N12" s="879" t="n">
        <v>0</v>
      </c>
      <c r="O12" s="768" t="n">
        <f aca="false">+O13+O17+O18</f>
        <v>0</v>
      </c>
      <c r="P12" s="879" t="n">
        <f aca="false">P17+P18</f>
        <v>0</v>
      </c>
      <c r="Q12" s="879" t="n">
        <f aca="false">Q17+Q18</f>
        <v>0</v>
      </c>
      <c r="R12" s="879" t="n">
        <f aca="false">R17+R18</f>
        <v>0</v>
      </c>
      <c r="S12" s="879" t="n">
        <f aca="false">S17+S18</f>
        <v>0</v>
      </c>
      <c r="T12" s="768" t="n">
        <f aca="false">+T13+T17+T18</f>
        <v>0</v>
      </c>
      <c r="U12" s="768" t="n">
        <f aca="false">+U13+U17</f>
        <v>0</v>
      </c>
      <c r="V12" s="880" t="n">
        <f aca="false">+T12+U12</f>
        <v>0</v>
      </c>
      <c r="W12" s="768" t="n">
        <f aca="false">+W13+W17</f>
        <v>0</v>
      </c>
      <c r="X12" s="768" t="n">
        <f aca="false">+X13+X17</f>
        <v>0</v>
      </c>
      <c r="Y12" s="768" t="n">
        <f aca="false">+Y13+Y17</f>
        <v>0</v>
      </c>
      <c r="Z12" s="768" t="n">
        <f aca="false">+Z13+Z17</f>
        <v>0</v>
      </c>
      <c r="AA12" s="768" t="n">
        <f aca="false">+AA13+AA17</f>
        <v>0</v>
      </c>
      <c r="AB12" s="768" t="n">
        <f aca="false">+AB13+AB17</f>
        <v>0</v>
      </c>
      <c r="AC12" s="768" t="n">
        <f aca="false">+AC13+AC17</f>
        <v>0</v>
      </c>
      <c r="AD12" s="768" t="n">
        <f aca="false">+AD13+AD17</f>
        <v>0</v>
      </c>
      <c r="AE12" s="768" t="n">
        <f aca="false">+AE13+AE17</f>
        <v>0</v>
      </c>
      <c r="AF12" s="768" t="n">
        <f aca="false">+AF13+AF17</f>
        <v>0</v>
      </c>
      <c r="AG12" s="768" t="n">
        <f aca="false">+AG13+AG17</f>
        <v>0</v>
      </c>
      <c r="AH12" s="768" t="n">
        <f aca="false">+AH13+AH17</f>
        <v>0</v>
      </c>
      <c r="AI12" s="881"/>
      <c r="AJ12" s="768" t="n">
        <f aca="false">+AJ13+AJ17</f>
        <v>0</v>
      </c>
      <c r="AK12" s="768" t="n">
        <f aca="false">+AK13+AK17</f>
        <v>0</v>
      </c>
      <c r="AL12" s="768" t="n">
        <f aca="false">+AL13+AL17+AL18</f>
        <v>0</v>
      </c>
      <c r="AM12" s="768" t="n">
        <f aca="false">+AM13+AM17+AM18</f>
        <v>0</v>
      </c>
      <c r="AN12" s="772" t="n">
        <f aca="false">+AN13+AN17+AN18</f>
        <v>0</v>
      </c>
      <c r="AO12" s="882"/>
      <c r="AP12" s="883"/>
      <c r="AQ12" s="884"/>
      <c r="AR12" s="884"/>
      <c r="AS12" s="884"/>
      <c r="AT12" s="884"/>
      <c r="AU12" s="884"/>
      <c r="AV12" s="884"/>
      <c r="AW12" s="884"/>
      <c r="AX12" s="884"/>
      <c r="AY12" s="884"/>
      <c r="AZ12" s="884"/>
      <c r="BA12" s="884"/>
      <c r="BB12" s="884"/>
      <c r="BC12" s="884"/>
    </row>
    <row r="13" s="878" customFormat="true" ht="99.95" hidden="false" customHeight="true" outlineLevel="0" collapsed="false">
      <c r="B13" s="766"/>
      <c r="C13" s="767" t="s">
        <v>365</v>
      </c>
      <c r="D13" s="768" t="n">
        <f aca="false">+D14+D15+D16</f>
        <v>0</v>
      </c>
      <c r="E13" s="768" t="n">
        <f aca="false">+E14+E15+E16</f>
        <v>0</v>
      </c>
      <c r="F13" s="768" t="n">
        <f aca="false">+F14+F15+F16</f>
        <v>0</v>
      </c>
      <c r="G13" s="768" t="n">
        <f aca="false">+G14+G15+G16</f>
        <v>0</v>
      </c>
      <c r="H13" s="768" t="n">
        <f aca="false">+H14+H15+H16</f>
        <v>0</v>
      </c>
      <c r="I13" s="885"/>
      <c r="J13" s="886"/>
      <c r="K13" s="886"/>
      <c r="L13" s="886"/>
      <c r="M13" s="886"/>
      <c r="N13" s="887"/>
      <c r="O13" s="768" t="n">
        <f aca="false">+O14+O15+O16</f>
        <v>0</v>
      </c>
      <c r="P13" s="885"/>
      <c r="Q13" s="886"/>
      <c r="R13" s="886"/>
      <c r="S13" s="887"/>
      <c r="T13" s="768" t="n">
        <f aca="false">+T14+T15+T16</f>
        <v>0</v>
      </c>
      <c r="U13" s="768" t="n">
        <f aca="false">+U14+U15+U16</f>
        <v>0</v>
      </c>
      <c r="V13" s="888" t="n">
        <f aca="false">+T13+U13</f>
        <v>0</v>
      </c>
      <c r="W13" s="768" t="n">
        <f aca="false">+W14+W15+W16</f>
        <v>0</v>
      </c>
      <c r="X13" s="768" t="n">
        <f aca="false">+X14+X15+X16</f>
        <v>0</v>
      </c>
      <c r="Y13" s="768" t="n">
        <f aca="false">+Y14+Y15+Y16</f>
        <v>0</v>
      </c>
      <c r="Z13" s="768" t="n">
        <f aca="false">+Z14+Z15+Z16</f>
        <v>0</v>
      </c>
      <c r="AA13" s="768" t="n">
        <f aca="false">+AA14+AA15+AA16</f>
        <v>0</v>
      </c>
      <c r="AB13" s="768" t="n">
        <f aca="false">+AB14+AB15+AB16</f>
        <v>0</v>
      </c>
      <c r="AC13" s="768" t="n">
        <f aca="false">+AC14+AC15+AC16</f>
        <v>0</v>
      </c>
      <c r="AD13" s="768" t="n">
        <f aca="false">+AD14+AD15+AD16</f>
        <v>0</v>
      </c>
      <c r="AE13" s="768" t="n">
        <f aca="false">+AE14+AE15+AE16</f>
        <v>0</v>
      </c>
      <c r="AF13" s="768" t="n">
        <f aca="false">+AF14+AF15+AF16</f>
        <v>0</v>
      </c>
      <c r="AG13" s="768" t="n">
        <f aca="false">+AG14+AG15+AG16</f>
        <v>0</v>
      </c>
      <c r="AH13" s="768" t="n">
        <f aca="false">+AH14+AH15+AH16</f>
        <v>0</v>
      </c>
      <c r="AI13" s="881"/>
      <c r="AJ13" s="768" t="n">
        <f aca="false">+AJ14+AJ15+AJ16</f>
        <v>0</v>
      </c>
      <c r="AK13" s="768" t="n">
        <f aca="false">+AK14+AK15+AK16</f>
        <v>0</v>
      </c>
      <c r="AL13" s="768" t="n">
        <f aca="false">+AL14+AL15+AL16</f>
        <v>0</v>
      </c>
      <c r="AM13" s="768" t="n">
        <f aca="false">+AM14+AM15+AM16</f>
        <v>0</v>
      </c>
      <c r="AN13" s="772" t="n">
        <f aca="false">+AN14+AN15+AN16</f>
        <v>0</v>
      </c>
      <c r="AO13" s="889"/>
      <c r="AP13" s="890"/>
      <c r="AQ13" s="884"/>
      <c r="AR13" s="884"/>
      <c r="AS13" s="884"/>
      <c r="AT13" s="884"/>
      <c r="AU13" s="884"/>
      <c r="AV13" s="884"/>
      <c r="AW13" s="884"/>
      <c r="AX13" s="884"/>
      <c r="AY13" s="884"/>
      <c r="AZ13" s="884"/>
      <c r="BA13" s="884"/>
      <c r="BB13" s="884"/>
      <c r="BC13" s="884"/>
    </row>
    <row r="14" s="878" customFormat="true" ht="99.95" hidden="false" customHeight="true" outlineLevel="0" collapsed="false">
      <c r="B14" s="766"/>
      <c r="C14" s="767" t="s">
        <v>366</v>
      </c>
      <c r="D14" s="774" t="n">
        <v>0</v>
      </c>
      <c r="E14" s="774" t="n">
        <v>0</v>
      </c>
      <c r="F14" s="774" t="n">
        <v>0</v>
      </c>
      <c r="G14" s="774" t="n">
        <v>0</v>
      </c>
      <c r="H14" s="774" t="n">
        <v>0</v>
      </c>
      <c r="I14" s="891"/>
      <c r="J14" s="892"/>
      <c r="K14" s="892"/>
      <c r="L14" s="892"/>
      <c r="M14" s="892"/>
      <c r="N14" s="893"/>
      <c r="O14" s="774" t="n">
        <v>0</v>
      </c>
      <c r="P14" s="891"/>
      <c r="Q14" s="892"/>
      <c r="R14" s="892"/>
      <c r="S14" s="893"/>
      <c r="T14" s="774" t="n">
        <v>0</v>
      </c>
      <c r="U14" s="774" t="n">
        <v>0</v>
      </c>
      <c r="V14" s="888" t="n">
        <f aca="false">+T14+U14</f>
        <v>0</v>
      </c>
      <c r="W14" s="774" t="n">
        <v>0</v>
      </c>
      <c r="X14" s="774" t="n">
        <v>0</v>
      </c>
      <c r="Y14" s="774" t="n">
        <v>0</v>
      </c>
      <c r="Z14" s="774" t="n">
        <v>0</v>
      </c>
      <c r="AA14" s="774" t="n">
        <v>0</v>
      </c>
      <c r="AB14" s="774" t="n">
        <v>0</v>
      </c>
      <c r="AC14" s="774" t="n">
        <v>0</v>
      </c>
      <c r="AD14" s="774" t="n">
        <v>0</v>
      </c>
      <c r="AE14" s="774" t="n">
        <v>0</v>
      </c>
      <c r="AF14" s="774" t="n">
        <v>0</v>
      </c>
      <c r="AG14" s="774" t="n">
        <v>0</v>
      </c>
      <c r="AH14" s="774" t="n">
        <v>0</v>
      </c>
      <c r="AI14" s="881"/>
      <c r="AJ14" s="774" t="n">
        <v>0</v>
      </c>
      <c r="AK14" s="774" t="n">
        <v>0</v>
      </c>
      <c r="AL14" s="774" t="n">
        <v>0</v>
      </c>
      <c r="AM14" s="774" t="n">
        <v>0</v>
      </c>
      <c r="AN14" s="778" t="n">
        <v>0</v>
      </c>
      <c r="AO14" s="889"/>
      <c r="AP14" s="890"/>
      <c r="AQ14" s="884"/>
      <c r="AR14" s="884"/>
      <c r="AS14" s="884"/>
      <c r="AT14" s="884"/>
      <c r="AU14" s="884"/>
      <c r="AV14" s="884"/>
      <c r="AW14" s="884"/>
      <c r="AX14" s="884"/>
      <c r="AY14" s="884"/>
      <c r="AZ14" s="884"/>
      <c r="BA14" s="884"/>
      <c r="BB14" s="884"/>
      <c r="BC14" s="884"/>
    </row>
    <row r="15" s="878" customFormat="true" ht="99.95" hidden="false" customHeight="true" outlineLevel="0" collapsed="false">
      <c r="B15" s="766"/>
      <c r="C15" s="767" t="s">
        <v>367</v>
      </c>
      <c r="D15" s="774" t="n">
        <v>0</v>
      </c>
      <c r="E15" s="774" t="n">
        <v>0</v>
      </c>
      <c r="F15" s="774" t="n">
        <v>0</v>
      </c>
      <c r="G15" s="774" t="n">
        <v>0</v>
      </c>
      <c r="H15" s="774" t="n">
        <v>0</v>
      </c>
      <c r="I15" s="891"/>
      <c r="J15" s="892"/>
      <c r="K15" s="892"/>
      <c r="L15" s="892"/>
      <c r="M15" s="892"/>
      <c r="N15" s="893"/>
      <c r="O15" s="774" t="n">
        <v>0</v>
      </c>
      <c r="P15" s="891"/>
      <c r="Q15" s="892"/>
      <c r="R15" s="892"/>
      <c r="S15" s="893"/>
      <c r="T15" s="774" t="n">
        <v>0</v>
      </c>
      <c r="U15" s="774" t="n">
        <v>0</v>
      </c>
      <c r="V15" s="888" t="n">
        <f aca="false">+T15+U15</f>
        <v>0</v>
      </c>
      <c r="W15" s="774" t="n">
        <v>0</v>
      </c>
      <c r="X15" s="774" t="n">
        <v>0</v>
      </c>
      <c r="Y15" s="774" t="n">
        <v>0</v>
      </c>
      <c r="Z15" s="774" t="n">
        <v>0</v>
      </c>
      <c r="AA15" s="774" t="n">
        <v>0</v>
      </c>
      <c r="AB15" s="774" t="n">
        <v>0</v>
      </c>
      <c r="AC15" s="774" t="n">
        <v>0</v>
      </c>
      <c r="AD15" s="774" t="n">
        <v>0</v>
      </c>
      <c r="AE15" s="774" t="n">
        <v>0</v>
      </c>
      <c r="AF15" s="774" t="n">
        <v>0</v>
      </c>
      <c r="AG15" s="774" t="n">
        <v>0</v>
      </c>
      <c r="AH15" s="774" t="n">
        <v>0</v>
      </c>
      <c r="AI15" s="881"/>
      <c r="AJ15" s="774" t="n">
        <v>0</v>
      </c>
      <c r="AK15" s="774" t="n">
        <v>0</v>
      </c>
      <c r="AL15" s="774" t="n">
        <v>0</v>
      </c>
      <c r="AM15" s="774" t="n">
        <v>0</v>
      </c>
      <c r="AN15" s="778" t="n">
        <v>0</v>
      </c>
      <c r="AO15" s="889"/>
      <c r="AP15" s="890"/>
      <c r="AQ15" s="884"/>
      <c r="AR15" s="884"/>
      <c r="AS15" s="884"/>
      <c r="AT15" s="884"/>
      <c r="AU15" s="884"/>
      <c r="AV15" s="884"/>
      <c r="AW15" s="884"/>
      <c r="AX15" s="884"/>
      <c r="AY15" s="884"/>
      <c r="AZ15" s="884"/>
      <c r="BA15" s="884"/>
      <c r="BB15" s="884"/>
      <c r="BC15" s="884"/>
    </row>
    <row r="16" s="878" customFormat="true" ht="99.95" hidden="false" customHeight="true" outlineLevel="0" collapsed="false">
      <c r="B16" s="766"/>
      <c r="C16" s="767" t="s">
        <v>368</v>
      </c>
      <c r="D16" s="774" t="n">
        <v>0</v>
      </c>
      <c r="E16" s="774" t="n">
        <v>0</v>
      </c>
      <c r="F16" s="774" t="n">
        <v>0</v>
      </c>
      <c r="G16" s="774" t="n">
        <v>0</v>
      </c>
      <c r="H16" s="774" t="n">
        <v>0</v>
      </c>
      <c r="I16" s="891"/>
      <c r="J16" s="892"/>
      <c r="K16" s="892"/>
      <c r="L16" s="892"/>
      <c r="M16" s="892"/>
      <c r="N16" s="893"/>
      <c r="O16" s="774" t="n">
        <v>0</v>
      </c>
      <c r="P16" s="894"/>
      <c r="Q16" s="895"/>
      <c r="R16" s="895"/>
      <c r="S16" s="896"/>
      <c r="T16" s="774" t="n">
        <v>0</v>
      </c>
      <c r="U16" s="774" t="n">
        <v>0</v>
      </c>
      <c r="V16" s="888" t="n">
        <f aca="false">+T16+U16</f>
        <v>0</v>
      </c>
      <c r="W16" s="774" t="n">
        <v>0</v>
      </c>
      <c r="X16" s="774" t="n">
        <v>0</v>
      </c>
      <c r="Y16" s="774" t="n">
        <v>0</v>
      </c>
      <c r="Z16" s="774" t="n">
        <v>0</v>
      </c>
      <c r="AA16" s="774" t="n">
        <v>0</v>
      </c>
      <c r="AB16" s="774" t="n">
        <v>0</v>
      </c>
      <c r="AC16" s="774" t="n">
        <v>0</v>
      </c>
      <c r="AD16" s="774" t="n">
        <v>0</v>
      </c>
      <c r="AE16" s="774" t="n">
        <v>0</v>
      </c>
      <c r="AF16" s="774" t="n">
        <v>0</v>
      </c>
      <c r="AG16" s="774" t="n">
        <v>0</v>
      </c>
      <c r="AH16" s="774" t="n">
        <v>0</v>
      </c>
      <c r="AI16" s="881"/>
      <c r="AJ16" s="774" t="n">
        <v>0</v>
      </c>
      <c r="AK16" s="774" t="n">
        <v>0</v>
      </c>
      <c r="AL16" s="774" t="n">
        <v>0</v>
      </c>
      <c r="AM16" s="774" t="n">
        <v>0</v>
      </c>
      <c r="AN16" s="778" t="n">
        <v>0</v>
      </c>
      <c r="AO16" s="889"/>
      <c r="AP16" s="890"/>
      <c r="AQ16" s="884"/>
      <c r="AR16" s="884"/>
      <c r="AS16" s="884"/>
      <c r="AT16" s="884"/>
      <c r="AU16" s="884"/>
      <c r="AV16" s="884"/>
      <c r="AW16" s="884"/>
      <c r="AX16" s="884"/>
      <c r="AY16" s="884"/>
      <c r="AZ16" s="884"/>
      <c r="BA16" s="884"/>
      <c r="BB16" s="884"/>
      <c r="BC16" s="884"/>
    </row>
    <row r="17" s="878" customFormat="true" ht="99.95" hidden="false" customHeight="true" outlineLevel="0" collapsed="false">
      <c r="B17" s="766"/>
      <c r="C17" s="767" t="s">
        <v>369</v>
      </c>
      <c r="D17" s="774" t="n">
        <v>0</v>
      </c>
      <c r="E17" s="774" t="n">
        <v>0</v>
      </c>
      <c r="F17" s="774" t="n">
        <v>0</v>
      </c>
      <c r="G17" s="774" t="n">
        <v>0</v>
      </c>
      <c r="H17" s="774" t="n">
        <v>0</v>
      </c>
      <c r="I17" s="891"/>
      <c r="J17" s="892"/>
      <c r="K17" s="892"/>
      <c r="L17" s="892"/>
      <c r="M17" s="892"/>
      <c r="N17" s="893"/>
      <c r="O17" s="774" t="n">
        <v>0</v>
      </c>
      <c r="P17" s="897" t="n">
        <v>0</v>
      </c>
      <c r="Q17" s="897" t="n">
        <v>0</v>
      </c>
      <c r="R17" s="897" t="n">
        <v>0</v>
      </c>
      <c r="S17" s="897" t="n">
        <v>0</v>
      </c>
      <c r="T17" s="774" t="n">
        <v>0</v>
      </c>
      <c r="U17" s="774" t="n">
        <v>0</v>
      </c>
      <c r="V17" s="898" t="n">
        <f aca="false">+T17+U17</f>
        <v>0</v>
      </c>
      <c r="W17" s="774" t="n">
        <v>0</v>
      </c>
      <c r="X17" s="774" t="n">
        <v>0</v>
      </c>
      <c r="Y17" s="774" t="n">
        <v>0</v>
      </c>
      <c r="Z17" s="774" t="n">
        <v>0</v>
      </c>
      <c r="AA17" s="774" t="n">
        <v>0</v>
      </c>
      <c r="AB17" s="774" t="n">
        <v>0</v>
      </c>
      <c r="AC17" s="774" t="n">
        <v>0</v>
      </c>
      <c r="AD17" s="774" t="n">
        <v>0</v>
      </c>
      <c r="AE17" s="774" t="n">
        <v>0</v>
      </c>
      <c r="AF17" s="774" t="n">
        <v>0</v>
      </c>
      <c r="AG17" s="774" t="n">
        <v>0</v>
      </c>
      <c r="AH17" s="774" t="n">
        <v>0</v>
      </c>
      <c r="AI17" s="881"/>
      <c r="AJ17" s="774" t="n">
        <v>0</v>
      </c>
      <c r="AK17" s="774" t="n">
        <v>0</v>
      </c>
      <c r="AL17" s="774" t="n">
        <v>0</v>
      </c>
      <c r="AM17" s="774" t="n">
        <v>0</v>
      </c>
      <c r="AN17" s="778" t="n">
        <v>0</v>
      </c>
      <c r="AO17" s="889"/>
      <c r="AP17" s="890"/>
      <c r="AQ17" s="884"/>
      <c r="AR17" s="884"/>
      <c r="AS17" s="884"/>
      <c r="AT17" s="884"/>
      <c r="AU17" s="884"/>
      <c r="AV17" s="884"/>
      <c r="AW17" s="884"/>
      <c r="AX17" s="884"/>
      <c r="AY17" s="884"/>
      <c r="AZ17" s="884"/>
      <c r="BA17" s="884"/>
      <c r="BB17" s="884"/>
      <c r="BC17" s="884"/>
    </row>
    <row r="18" s="878" customFormat="true" ht="99.95" hidden="false" customHeight="true" outlineLevel="0" collapsed="false">
      <c r="B18" s="782"/>
      <c r="C18" s="783" t="s">
        <v>370</v>
      </c>
      <c r="D18" s="784" t="n">
        <v>0</v>
      </c>
      <c r="E18" s="784" t="n">
        <v>0</v>
      </c>
      <c r="F18" s="784" t="n">
        <v>0</v>
      </c>
      <c r="G18" s="784" t="n">
        <v>0</v>
      </c>
      <c r="H18" s="784" t="n">
        <v>0</v>
      </c>
      <c r="I18" s="894"/>
      <c r="J18" s="895"/>
      <c r="K18" s="895"/>
      <c r="L18" s="895"/>
      <c r="M18" s="895"/>
      <c r="N18" s="896"/>
      <c r="O18" s="784" t="n">
        <v>0</v>
      </c>
      <c r="P18" s="899" t="n">
        <v>0</v>
      </c>
      <c r="Q18" s="899" t="n">
        <v>0</v>
      </c>
      <c r="R18" s="899" t="n">
        <v>0</v>
      </c>
      <c r="S18" s="899" t="n">
        <v>0</v>
      </c>
      <c r="T18" s="784" t="n">
        <v>0</v>
      </c>
      <c r="U18" s="900"/>
      <c r="V18" s="876" t="n">
        <f aca="false">+T18+U18</f>
        <v>0</v>
      </c>
      <c r="W18" s="901"/>
      <c r="X18" s="902"/>
      <c r="Y18" s="902"/>
      <c r="Z18" s="902"/>
      <c r="AA18" s="902"/>
      <c r="AB18" s="902"/>
      <c r="AC18" s="902"/>
      <c r="AD18" s="902"/>
      <c r="AE18" s="902"/>
      <c r="AF18" s="902"/>
      <c r="AG18" s="902"/>
      <c r="AH18" s="902"/>
      <c r="AI18" s="903" t="n">
        <v>0</v>
      </c>
      <c r="AJ18" s="902"/>
      <c r="AK18" s="904"/>
      <c r="AL18" s="784" t="n">
        <v>0</v>
      </c>
      <c r="AM18" s="784" t="n">
        <v>0</v>
      </c>
      <c r="AN18" s="786" t="n">
        <v>0</v>
      </c>
      <c r="AO18" s="889"/>
      <c r="AP18" s="890"/>
      <c r="AQ18" s="884"/>
      <c r="AR18" s="884"/>
      <c r="AS18" s="884"/>
      <c r="AT18" s="884"/>
      <c r="AU18" s="884"/>
      <c r="AV18" s="884"/>
      <c r="AW18" s="884"/>
      <c r="AX18" s="884"/>
      <c r="AY18" s="884"/>
      <c r="AZ18" s="884"/>
      <c r="BA18" s="884"/>
      <c r="BB18" s="884"/>
      <c r="BC18" s="884"/>
    </row>
    <row r="19" s="878" customFormat="true" ht="99.95" hidden="false" customHeight="true" outlineLevel="0" collapsed="false">
      <c r="B19" s="787" t="s">
        <v>371</v>
      </c>
      <c r="C19" s="787"/>
      <c r="D19" s="788"/>
      <c r="E19" s="789"/>
      <c r="F19" s="789"/>
      <c r="G19" s="790"/>
      <c r="H19" s="768" t="n">
        <f aca="false">+H20+H24</f>
        <v>0</v>
      </c>
      <c r="I19" s="879" t="n">
        <v>0</v>
      </c>
      <c r="J19" s="879" t="n">
        <v>0</v>
      </c>
      <c r="K19" s="879" t="n">
        <v>0</v>
      </c>
      <c r="L19" s="879" t="n">
        <v>0</v>
      </c>
      <c r="M19" s="879" t="n">
        <v>0</v>
      </c>
      <c r="N19" s="879" t="n">
        <v>0</v>
      </c>
      <c r="O19" s="768" t="n">
        <f aca="false">+O20+O24</f>
        <v>0</v>
      </c>
      <c r="P19" s="905" t="n">
        <f aca="false">P24</f>
        <v>0</v>
      </c>
      <c r="Q19" s="905" t="n">
        <f aca="false">Q24</f>
        <v>0</v>
      </c>
      <c r="R19" s="905" t="n">
        <f aca="false">R24</f>
        <v>0</v>
      </c>
      <c r="S19" s="905" t="n">
        <f aca="false">S24</f>
        <v>0</v>
      </c>
      <c r="T19" s="768" t="n">
        <f aca="false">+T20+T24</f>
        <v>0</v>
      </c>
      <c r="U19" s="768" t="n">
        <f aca="false">+U20+U24</f>
        <v>0</v>
      </c>
      <c r="V19" s="880" t="n">
        <f aca="false">+T19+U19</f>
        <v>0</v>
      </c>
      <c r="W19" s="768" t="n">
        <f aca="false">+W20+W24</f>
        <v>0</v>
      </c>
      <c r="X19" s="768" t="n">
        <f aca="false">+X20+X24</f>
        <v>0</v>
      </c>
      <c r="Y19" s="768" t="n">
        <f aca="false">+Y20+Y24</f>
        <v>0</v>
      </c>
      <c r="Z19" s="768" t="n">
        <f aca="false">+Z20+Z24</f>
        <v>0</v>
      </c>
      <c r="AA19" s="768" t="n">
        <f aca="false">+AA20+AA24</f>
        <v>0</v>
      </c>
      <c r="AB19" s="768" t="n">
        <f aca="false">+AB20+AB24</f>
        <v>0</v>
      </c>
      <c r="AC19" s="768" t="n">
        <f aca="false">+AC20+AC24</f>
        <v>0</v>
      </c>
      <c r="AD19" s="768" t="n">
        <f aca="false">+AD20+AD24</f>
        <v>0</v>
      </c>
      <c r="AE19" s="768" t="n">
        <f aca="false">+AE20+AE24</f>
        <v>0</v>
      </c>
      <c r="AF19" s="768" t="n">
        <f aca="false">+AF20+AF24</f>
        <v>0</v>
      </c>
      <c r="AG19" s="768" t="n">
        <f aca="false">+AG20+AG24</f>
        <v>0</v>
      </c>
      <c r="AH19" s="768" t="n">
        <f aca="false">+AH20+AH24</f>
        <v>0</v>
      </c>
      <c r="AI19" s="768" t="n">
        <f aca="false">+AI20+AI24</f>
        <v>0</v>
      </c>
      <c r="AJ19" s="768" t="n">
        <f aca="false">+AJ20+AJ24</f>
        <v>0</v>
      </c>
      <c r="AK19" s="768" t="n">
        <f aca="false">+AK20+AK24</f>
        <v>0</v>
      </c>
      <c r="AL19" s="768" t="n">
        <f aca="false">+AL20+AL24</f>
        <v>0</v>
      </c>
      <c r="AM19" s="768" t="n">
        <f aca="false">+AM20+AM24</f>
        <v>0</v>
      </c>
      <c r="AN19" s="772" t="n">
        <f aca="false">+AN20+AN24</f>
        <v>0</v>
      </c>
      <c r="AO19" s="889"/>
      <c r="AP19" s="890"/>
      <c r="AQ19" s="884"/>
      <c r="AR19" s="884"/>
      <c r="AS19" s="884"/>
      <c r="AT19" s="884"/>
      <c r="AU19" s="884"/>
      <c r="AV19" s="884"/>
      <c r="AW19" s="884"/>
      <c r="AX19" s="884"/>
      <c r="AY19" s="884"/>
      <c r="AZ19" s="884"/>
      <c r="BA19" s="884"/>
      <c r="BB19" s="884"/>
      <c r="BC19" s="884"/>
    </row>
    <row r="20" s="878" customFormat="true" ht="99.95" hidden="false" customHeight="true" outlineLevel="0" collapsed="false">
      <c r="B20" s="766"/>
      <c r="C20" s="767" t="s">
        <v>365</v>
      </c>
      <c r="D20" s="788"/>
      <c r="E20" s="789"/>
      <c r="F20" s="789"/>
      <c r="G20" s="790"/>
      <c r="H20" s="768" t="n">
        <f aca="false">+H21+H22+H23</f>
        <v>0</v>
      </c>
      <c r="I20" s="885"/>
      <c r="J20" s="886"/>
      <c r="K20" s="886"/>
      <c r="L20" s="886"/>
      <c r="M20" s="886"/>
      <c r="N20" s="887"/>
      <c r="O20" s="768" t="n">
        <f aca="false">+O21+O22+O23</f>
        <v>0</v>
      </c>
      <c r="P20" s="885"/>
      <c r="Q20" s="886"/>
      <c r="R20" s="886"/>
      <c r="S20" s="887"/>
      <c r="T20" s="768" t="n">
        <f aca="false">+T21+T22+T23</f>
        <v>0</v>
      </c>
      <c r="U20" s="768" t="n">
        <f aca="false">+U21+U22+U23</f>
        <v>0</v>
      </c>
      <c r="V20" s="888" t="n">
        <f aca="false">+T20+U20</f>
        <v>0</v>
      </c>
      <c r="W20" s="768" t="n">
        <f aca="false">+W21+W22+W23</f>
        <v>0</v>
      </c>
      <c r="X20" s="768" t="n">
        <f aca="false">+X21+X22+X23</f>
        <v>0</v>
      </c>
      <c r="Y20" s="768" t="n">
        <f aca="false">+Y21+Y22+Y23</f>
        <v>0</v>
      </c>
      <c r="Z20" s="768" t="n">
        <f aca="false">+Z21+Z22+Z23</f>
        <v>0</v>
      </c>
      <c r="AA20" s="768" t="n">
        <f aca="false">+AA21+AA22+AA23</f>
        <v>0</v>
      </c>
      <c r="AB20" s="768" t="n">
        <f aca="false">+AB21+AB22+AB23</f>
        <v>0</v>
      </c>
      <c r="AC20" s="768" t="n">
        <f aca="false">+AC21+AC22+AC23</f>
        <v>0</v>
      </c>
      <c r="AD20" s="768" t="n">
        <f aca="false">+AD21+AD22+AD23</f>
        <v>0</v>
      </c>
      <c r="AE20" s="768" t="n">
        <f aca="false">+AE21+AE22+AE23</f>
        <v>0</v>
      </c>
      <c r="AF20" s="768" t="n">
        <f aca="false">+AF21+AF22+AF23</f>
        <v>0</v>
      </c>
      <c r="AG20" s="768" t="n">
        <f aca="false">+AG21+AG22+AG23</f>
        <v>0</v>
      </c>
      <c r="AH20" s="768" t="n">
        <f aca="false">+AH21+AH22+AH23</f>
        <v>0</v>
      </c>
      <c r="AI20" s="768" t="n">
        <f aca="false">+AI21+AI22+AI23</f>
        <v>0</v>
      </c>
      <c r="AJ20" s="768" t="n">
        <f aca="false">+AJ21+AJ22+AJ23</f>
        <v>0</v>
      </c>
      <c r="AK20" s="768" t="n">
        <f aca="false">+AK21+AK22+AK23</f>
        <v>0</v>
      </c>
      <c r="AL20" s="768" t="n">
        <f aca="false">+AL21+AL22+AL23</f>
        <v>0</v>
      </c>
      <c r="AM20" s="768" t="n">
        <f aca="false">+AM21+AM22+AM23</f>
        <v>0</v>
      </c>
      <c r="AN20" s="772" t="n">
        <f aca="false">+AN21+AN22+AN23</f>
        <v>0</v>
      </c>
      <c r="AO20" s="889"/>
      <c r="AP20" s="890"/>
      <c r="AQ20" s="884"/>
      <c r="AR20" s="884"/>
      <c r="AS20" s="884"/>
      <c r="AT20" s="884"/>
      <c r="AU20" s="884"/>
      <c r="AV20" s="884"/>
      <c r="AW20" s="884"/>
      <c r="AX20" s="884"/>
      <c r="AY20" s="884"/>
      <c r="AZ20" s="884"/>
      <c r="BA20" s="884"/>
      <c r="BB20" s="884"/>
      <c r="BC20" s="884"/>
    </row>
    <row r="21" s="878" customFormat="true" ht="99.95" hidden="false" customHeight="true" outlineLevel="0" collapsed="false">
      <c r="B21" s="766"/>
      <c r="C21" s="767" t="s">
        <v>366</v>
      </c>
      <c r="D21" s="788"/>
      <c r="E21" s="789"/>
      <c r="F21" s="789"/>
      <c r="G21" s="790"/>
      <c r="H21" s="795" t="n">
        <v>0</v>
      </c>
      <c r="I21" s="891"/>
      <c r="J21" s="892"/>
      <c r="K21" s="892"/>
      <c r="L21" s="892"/>
      <c r="M21" s="892"/>
      <c r="N21" s="893"/>
      <c r="O21" s="795" t="n">
        <v>0</v>
      </c>
      <c r="P21" s="891"/>
      <c r="Q21" s="892"/>
      <c r="R21" s="892"/>
      <c r="S21" s="893"/>
      <c r="T21" s="795" t="n">
        <v>0</v>
      </c>
      <c r="U21" s="795" t="n">
        <v>0</v>
      </c>
      <c r="V21" s="888" t="n">
        <f aca="false">+T21+U21</f>
        <v>0</v>
      </c>
      <c r="W21" s="795" t="n">
        <v>0</v>
      </c>
      <c r="X21" s="795" t="n">
        <v>0</v>
      </c>
      <c r="Y21" s="795" t="n">
        <v>0</v>
      </c>
      <c r="Z21" s="795" t="n">
        <v>0</v>
      </c>
      <c r="AA21" s="795" t="n">
        <v>0</v>
      </c>
      <c r="AB21" s="795" t="n">
        <v>0</v>
      </c>
      <c r="AC21" s="795" t="n">
        <v>0</v>
      </c>
      <c r="AD21" s="795" t="n">
        <v>0</v>
      </c>
      <c r="AE21" s="795" t="n">
        <v>0</v>
      </c>
      <c r="AF21" s="795" t="n">
        <v>0</v>
      </c>
      <c r="AG21" s="795" t="n">
        <v>0</v>
      </c>
      <c r="AH21" s="795" t="n">
        <v>0</v>
      </c>
      <c r="AI21" s="795" t="n">
        <v>0</v>
      </c>
      <c r="AJ21" s="795" t="n">
        <v>0</v>
      </c>
      <c r="AK21" s="795" t="n">
        <v>0</v>
      </c>
      <c r="AL21" s="795" t="n">
        <v>0</v>
      </c>
      <c r="AM21" s="795" t="n">
        <v>0</v>
      </c>
      <c r="AN21" s="796" t="n">
        <v>0</v>
      </c>
      <c r="AO21" s="889"/>
      <c r="AP21" s="890"/>
      <c r="AQ21" s="884"/>
      <c r="AR21" s="884"/>
      <c r="AS21" s="884"/>
      <c r="AT21" s="884"/>
      <c r="AU21" s="884"/>
      <c r="AV21" s="884"/>
      <c r="AW21" s="884"/>
      <c r="AX21" s="884"/>
      <c r="AY21" s="884"/>
      <c r="AZ21" s="884"/>
      <c r="BA21" s="884"/>
      <c r="BB21" s="884"/>
      <c r="BC21" s="884"/>
    </row>
    <row r="22" s="878" customFormat="true" ht="99.95" hidden="false" customHeight="true" outlineLevel="0" collapsed="false">
      <c r="B22" s="766"/>
      <c r="C22" s="767" t="s">
        <v>367</v>
      </c>
      <c r="D22" s="788"/>
      <c r="E22" s="789"/>
      <c r="F22" s="789"/>
      <c r="G22" s="790"/>
      <c r="H22" s="795" t="n">
        <v>0</v>
      </c>
      <c r="I22" s="891"/>
      <c r="J22" s="892"/>
      <c r="K22" s="892"/>
      <c r="L22" s="892"/>
      <c r="M22" s="892"/>
      <c r="N22" s="893"/>
      <c r="O22" s="795" t="n">
        <v>0</v>
      </c>
      <c r="P22" s="891"/>
      <c r="Q22" s="892"/>
      <c r="R22" s="892"/>
      <c r="S22" s="893"/>
      <c r="T22" s="795" t="n">
        <v>0</v>
      </c>
      <c r="U22" s="795" t="n">
        <v>0</v>
      </c>
      <c r="V22" s="888" t="n">
        <f aca="false">+T22+U22</f>
        <v>0</v>
      </c>
      <c r="W22" s="795" t="n">
        <v>0</v>
      </c>
      <c r="X22" s="795" t="n">
        <v>0</v>
      </c>
      <c r="Y22" s="795" t="n">
        <v>0</v>
      </c>
      <c r="Z22" s="795" t="n">
        <v>0</v>
      </c>
      <c r="AA22" s="795" t="n">
        <v>0</v>
      </c>
      <c r="AB22" s="795" t="n">
        <v>0</v>
      </c>
      <c r="AC22" s="795" t="n">
        <v>0</v>
      </c>
      <c r="AD22" s="795" t="n">
        <v>0</v>
      </c>
      <c r="AE22" s="795" t="n">
        <v>0</v>
      </c>
      <c r="AF22" s="795" t="n">
        <v>0</v>
      </c>
      <c r="AG22" s="795" t="n">
        <v>0</v>
      </c>
      <c r="AH22" s="795" t="n">
        <v>0</v>
      </c>
      <c r="AI22" s="795" t="n">
        <v>0</v>
      </c>
      <c r="AJ22" s="795" t="n">
        <v>0</v>
      </c>
      <c r="AK22" s="795" t="n">
        <v>0</v>
      </c>
      <c r="AL22" s="795" t="n">
        <v>0</v>
      </c>
      <c r="AM22" s="795" t="n">
        <v>0</v>
      </c>
      <c r="AN22" s="796" t="n">
        <v>0</v>
      </c>
      <c r="AO22" s="889"/>
      <c r="AP22" s="890"/>
      <c r="AQ22" s="884"/>
      <c r="AR22" s="884"/>
      <c r="AS22" s="884"/>
      <c r="AT22" s="884"/>
      <c r="AU22" s="884"/>
      <c r="AV22" s="884"/>
      <c r="AW22" s="884"/>
      <c r="AX22" s="884"/>
      <c r="AY22" s="884"/>
      <c r="AZ22" s="884"/>
      <c r="BA22" s="884"/>
      <c r="BB22" s="884"/>
      <c r="BC22" s="884"/>
    </row>
    <row r="23" s="878" customFormat="true" ht="99.95" hidden="false" customHeight="true" outlineLevel="0" collapsed="false">
      <c r="B23" s="766"/>
      <c r="C23" s="767" t="s">
        <v>368</v>
      </c>
      <c r="D23" s="788"/>
      <c r="E23" s="789"/>
      <c r="F23" s="789"/>
      <c r="G23" s="790"/>
      <c r="H23" s="795" t="n">
        <v>0</v>
      </c>
      <c r="I23" s="891"/>
      <c r="J23" s="892"/>
      <c r="K23" s="892"/>
      <c r="L23" s="892"/>
      <c r="M23" s="892"/>
      <c r="N23" s="893"/>
      <c r="O23" s="795" t="n">
        <v>0</v>
      </c>
      <c r="P23" s="894"/>
      <c r="Q23" s="895"/>
      <c r="R23" s="895"/>
      <c r="S23" s="896"/>
      <c r="T23" s="795" t="n">
        <v>0</v>
      </c>
      <c r="U23" s="795" t="n">
        <v>0</v>
      </c>
      <c r="V23" s="888" t="n">
        <f aca="false">+T23+U23</f>
        <v>0</v>
      </c>
      <c r="W23" s="795" t="n">
        <v>0</v>
      </c>
      <c r="X23" s="795" t="n">
        <v>0</v>
      </c>
      <c r="Y23" s="795" t="n">
        <v>0</v>
      </c>
      <c r="Z23" s="795" t="n">
        <v>0</v>
      </c>
      <c r="AA23" s="795" t="n">
        <v>0</v>
      </c>
      <c r="AB23" s="795" t="n">
        <v>0</v>
      </c>
      <c r="AC23" s="795" t="n">
        <v>0</v>
      </c>
      <c r="AD23" s="795" t="n">
        <v>0</v>
      </c>
      <c r="AE23" s="795" t="n">
        <v>0</v>
      </c>
      <c r="AF23" s="795" t="n">
        <v>0</v>
      </c>
      <c r="AG23" s="795" t="n">
        <v>0</v>
      </c>
      <c r="AH23" s="795" t="n">
        <v>0</v>
      </c>
      <c r="AI23" s="795" t="n">
        <v>0</v>
      </c>
      <c r="AJ23" s="795" t="n">
        <v>0</v>
      </c>
      <c r="AK23" s="795" t="n">
        <v>0</v>
      </c>
      <c r="AL23" s="795" t="n">
        <v>0</v>
      </c>
      <c r="AM23" s="795" t="n">
        <v>0</v>
      </c>
      <c r="AN23" s="796" t="n">
        <v>0</v>
      </c>
      <c r="AO23" s="889"/>
      <c r="AP23" s="890"/>
      <c r="AQ23" s="884"/>
      <c r="AR23" s="884"/>
      <c r="AS23" s="884"/>
      <c r="AT23" s="884"/>
      <c r="AU23" s="884"/>
      <c r="AV23" s="884"/>
      <c r="AW23" s="884"/>
      <c r="AX23" s="884"/>
      <c r="AY23" s="884"/>
      <c r="AZ23" s="884"/>
      <c r="BA23" s="884"/>
      <c r="BB23" s="884"/>
      <c r="BC23" s="884"/>
    </row>
    <row r="24" s="878" customFormat="true" ht="105" hidden="false" customHeight="true" outlineLevel="0" collapsed="false">
      <c r="B24" s="782"/>
      <c r="C24" s="783" t="s">
        <v>369</v>
      </c>
      <c r="D24" s="788"/>
      <c r="E24" s="789"/>
      <c r="F24" s="789"/>
      <c r="G24" s="790"/>
      <c r="H24" s="800" t="n">
        <v>0</v>
      </c>
      <c r="I24" s="894"/>
      <c r="J24" s="895"/>
      <c r="K24" s="895"/>
      <c r="L24" s="895"/>
      <c r="M24" s="895"/>
      <c r="N24" s="896"/>
      <c r="O24" s="800" t="n">
        <v>0</v>
      </c>
      <c r="P24" s="899" t="n">
        <v>0</v>
      </c>
      <c r="Q24" s="899" t="n">
        <v>0</v>
      </c>
      <c r="R24" s="899" t="n">
        <v>0</v>
      </c>
      <c r="S24" s="899" t="n">
        <v>0</v>
      </c>
      <c r="T24" s="800" t="n">
        <v>0</v>
      </c>
      <c r="U24" s="800" t="n">
        <v>0</v>
      </c>
      <c r="V24" s="898" t="n">
        <f aca="false">+T24+U24</f>
        <v>0</v>
      </c>
      <c r="W24" s="800" t="n">
        <v>0</v>
      </c>
      <c r="X24" s="800" t="n">
        <v>0</v>
      </c>
      <c r="Y24" s="800" t="n">
        <v>0</v>
      </c>
      <c r="Z24" s="800" t="n">
        <v>0</v>
      </c>
      <c r="AA24" s="800" t="n">
        <v>0</v>
      </c>
      <c r="AB24" s="800" t="n">
        <v>0</v>
      </c>
      <c r="AC24" s="800" t="n">
        <v>0</v>
      </c>
      <c r="AD24" s="800" t="n">
        <v>0</v>
      </c>
      <c r="AE24" s="800" t="n">
        <v>0</v>
      </c>
      <c r="AF24" s="800" t="n">
        <v>0</v>
      </c>
      <c r="AG24" s="800" t="n">
        <v>0</v>
      </c>
      <c r="AH24" s="800" t="n">
        <v>0</v>
      </c>
      <c r="AI24" s="800" t="n">
        <v>0</v>
      </c>
      <c r="AJ24" s="800" t="n">
        <v>0</v>
      </c>
      <c r="AK24" s="800" t="n">
        <v>0</v>
      </c>
      <c r="AL24" s="800" t="n">
        <v>0</v>
      </c>
      <c r="AM24" s="800" t="n">
        <v>0</v>
      </c>
      <c r="AN24" s="801" t="n">
        <v>0</v>
      </c>
      <c r="AO24" s="889"/>
      <c r="AP24" s="890"/>
      <c r="AQ24" s="884"/>
      <c r="AR24" s="884"/>
      <c r="AS24" s="884"/>
      <c r="AT24" s="884"/>
      <c r="AU24" s="884"/>
      <c r="AV24" s="884"/>
      <c r="AW24" s="884"/>
      <c r="AX24" s="884"/>
      <c r="AY24" s="884"/>
      <c r="AZ24" s="884"/>
      <c r="BA24" s="884"/>
      <c r="BB24" s="884"/>
      <c r="BC24" s="884"/>
    </row>
    <row r="25" s="878" customFormat="true" ht="99.95" hidden="false" customHeight="true" outlineLevel="0" collapsed="false">
      <c r="B25" s="787" t="s">
        <v>372</v>
      </c>
      <c r="C25" s="787"/>
      <c r="D25" s="802"/>
      <c r="E25" s="789"/>
      <c r="F25" s="789"/>
      <c r="G25" s="790"/>
      <c r="H25" s="768" t="n">
        <f aca="false">+H26+H27</f>
        <v>0</v>
      </c>
      <c r="I25" s="879" t="n">
        <v>0</v>
      </c>
      <c r="J25" s="879" t="n">
        <v>0</v>
      </c>
      <c r="K25" s="879" t="n">
        <v>0</v>
      </c>
      <c r="L25" s="879" t="n">
        <v>0</v>
      </c>
      <c r="M25" s="879" t="n">
        <v>0</v>
      </c>
      <c r="N25" s="879" t="n">
        <v>0</v>
      </c>
      <c r="O25" s="888" t="n">
        <f aca="false">O26+O27</f>
        <v>0</v>
      </c>
      <c r="P25" s="888" t="n">
        <f aca="false">+P27</f>
        <v>0</v>
      </c>
      <c r="Q25" s="888" t="n">
        <f aca="false">+Q27</f>
        <v>0</v>
      </c>
      <c r="R25" s="888" t="n">
        <f aca="false">+R27</f>
        <v>0</v>
      </c>
      <c r="S25" s="888" t="n">
        <f aca="false">+S27</f>
        <v>0</v>
      </c>
      <c r="T25" s="888" t="n">
        <f aca="false">T26+T27</f>
        <v>0</v>
      </c>
      <c r="U25" s="888" t="n">
        <f aca="false">U26+U27</f>
        <v>0</v>
      </c>
      <c r="V25" s="880" t="n">
        <f aca="false">+T25+U25</f>
        <v>0</v>
      </c>
      <c r="W25" s="888" t="n">
        <f aca="false">W26+W27</f>
        <v>0</v>
      </c>
      <c r="X25" s="888" t="n">
        <f aca="false">X26+X27</f>
        <v>0</v>
      </c>
      <c r="Y25" s="888" t="n">
        <f aca="false">Y26+Y27</f>
        <v>0</v>
      </c>
      <c r="Z25" s="888" t="n">
        <f aca="false">Z26+Z27</f>
        <v>0</v>
      </c>
      <c r="AA25" s="888" t="n">
        <f aca="false">AA26+AA27</f>
        <v>0</v>
      </c>
      <c r="AB25" s="888" t="n">
        <f aca="false">AB26+AB27</f>
        <v>0</v>
      </c>
      <c r="AC25" s="888" t="n">
        <f aca="false">AC26+AC27</f>
        <v>0</v>
      </c>
      <c r="AD25" s="888" t="n">
        <f aca="false">AD26+AD27</f>
        <v>0</v>
      </c>
      <c r="AE25" s="888" t="n">
        <f aca="false">AE26+AE27</f>
        <v>0</v>
      </c>
      <c r="AF25" s="888" t="n">
        <f aca="false">AF26+AF27</f>
        <v>0</v>
      </c>
      <c r="AG25" s="888" t="n">
        <f aca="false">AG26+AG27</f>
        <v>0</v>
      </c>
      <c r="AH25" s="888" t="n">
        <f aca="false">AH26+AH27</f>
        <v>0</v>
      </c>
      <c r="AI25" s="888" t="n">
        <f aca="false">AI26+AI27</f>
        <v>0</v>
      </c>
      <c r="AJ25" s="888" t="n">
        <f aca="false">AJ26+AJ27</f>
        <v>0</v>
      </c>
      <c r="AK25" s="888" t="n">
        <f aca="false">AK26+AK27</f>
        <v>0</v>
      </c>
      <c r="AL25" s="888" t="n">
        <f aca="false">AL26+AL27</f>
        <v>0</v>
      </c>
      <c r="AM25" s="888" t="n">
        <f aca="false">AM26+AM27</f>
        <v>0</v>
      </c>
      <c r="AN25" s="906" t="n">
        <f aca="false">AN26+AN27</f>
        <v>0</v>
      </c>
      <c r="AO25" s="889"/>
      <c r="AP25" s="890"/>
      <c r="AQ25" s="884"/>
      <c r="AR25" s="884"/>
      <c r="AS25" s="884"/>
      <c r="AT25" s="884"/>
      <c r="AU25" s="884"/>
      <c r="AV25" s="884"/>
      <c r="AW25" s="884"/>
      <c r="AX25" s="884"/>
      <c r="AY25" s="884"/>
      <c r="AZ25" s="884"/>
      <c r="BA25" s="884"/>
      <c r="BB25" s="884"/>
      <c r="BC25" s="884"/>
    </row>
    <row r="26" s="878" customFormat="true" ht="99.95" hidden="false" customHeight="true" outlineLevel="0" collapsed="false">
      <c r="B26" s="766"/>
      <c r="C26" s="767" t="s">
        <v>365</v>
      </c>
      <c r="D26" s="802"/>
      <c r="E26" s="789"/>
      <c r="F26" s="789"/>
      <c r="G26" s="790"/>
      <c r="H26" s="774" t="n">
        <v>0</v>
      </c>
      <c r="I26" s="885"/>
      <c r="J26" s="886"/>
      <c r="K26" s="886"/>
      <c r="L26" s="886"/>
      <c r="M26" s="886"/>
      <c r="N26" s="887"/>
      <c r="O26" s="907" t="n">
        <v>0</v>
      </c>
      <c r="P26" s="908"/>
      <c r="Q26" s="909"/>
      <c r="R26" s="909"/>
      <c r="S26" s="910"/>
      <c r="T26" s="907" t="n">
        <v>0</v>
      </c>
      <c r="U26" s="907" t="n">
        <v>0</v>
      </c>
      <c r="V26" s="888" t="n">
        <f aca="false">+T26+U26</f>
        <v>0</v>
      </c>
      <c r="W26" s="907" t="n">
        <v>0</v>
      </c>
      <c r="X26" s="907" t="n">
        <v>0</v>
      </c>
      <c r="Y26" s="907" t="n">
        <v>0</v>
      </c>
      <c r="Z26" s="907" t="n">
        <v>0</v>
      </c>
      <c r="AA26" s="907" t="n">
        <v>0</v>
      </c>
      <c r="AB26" s="907" t="n">
        <v>0</v>
      </c>
      <c r="AC26" s="907" t="n">
        <v>0</v>
      </c>
      <c r="AD26" s="907" t="n">
        <v>0</v>
      </c>
      <c r="AE26" s="907" t="n">
        <v>0</v>
      </c>
      <c r="AF26" s="907" t="n">
        <v>0</v>
      </c>
      <c r="AG26" s="907" t="n">
        <v>0</v>
      </c>
      <c r="AH26" s="907" t="n">
        <v>0</v>
      </c>
      <c r="AI26" s="907" t="n">
        <v>0</v>
      </c>
      <c r="AJ26" s="907" t="n">
        <v>0</v>
      </c>
      <c r="AK26" s="907" t="n">
        <v>0</v>
      </c>
      <c r="AL26" s="907" t="n">
        <v>0</v>
      </c>
      <c r="AM26" s="907" t="n">
        <v>0</v>
      </c>
      <c r="AN26" s="911" t="n">
        <v>0</v>
      </c>
      <c r="AO26" s="889"/>
      <c r="AP26" s="890"/>
      <c r="AQ26" s="884"/>
      <c r="AR26" s="884"/>
      <c r="AS26" s="884"/>
      <c r="AT26" s="884"/>
      <c r="AU26" s="884"/>
      <c r="AV26" s="884"/>
      <c r="AW26" s="884"/>
      <c r="AX26" s="884"/>
      <c r="AY26" s="884"/>
      <c r="AZ26" s="884"/>
      <c r="BA26" s="884"/>
      <c r="BB26" s="884"/>
      <c r="BC26" s="884"/>
    </row>
    <row r="27" s="878" customFormat="true" ht="99.95" hidden="false" customHeight="true" outlineLevel="0" collapsed="false">
      <c r="B27" s="810"/>
      <c r="C27" s="811" t="s">
        <v>373</v>
      </c>
      <c r="D27" s="812"/>
      <c r="E27" s="818"/>
      <c r="F27" s="818"/>
      <c r="G27" s="819"/>
      <c r="H27" s="815" t="n">
        <v>0</v>
      </c>
      <c r="I27" s="912"/>
      <c r="J27" s="913"/>
      <c r="K27" s="913"/>
      <c r="L27" s="913"/>
      <c r="M27" s="913"/>
      <c r="N27" s="914"/>
      <c r="O27" s="915" t="n">
        <v>0</v>
      </c>
      <c r="P27" s="915" t="n">
        <v>0</v>
      </c>
      <c r="Q27" s="915" t="n">
        <v>0</v>
      </c>
      <c r="R27" s="915" t="n">
        <v>0</v>
      </c>
      <c r="S27" s="915" t="n">
        <v>0</v>
      </c>
      <c r="T27" s="915" t="n">
        <v>0</v>
      </c>
      <c r="U27" s="915" t="n">
        <v>0</v>
      </c>
      <c r="V27" s="916" t="n">
        <f aca="false">+T27+U27</f>
        <v>0</v>
      </c>
      <c r="W27" s="915" t="n">
        <v>0</v>
      </c>
      <c r="X27" s="915" t="n">
        <v>0</v>
      </c>
      <c r="Y27" s="915" t="n">
        <v>0</v>
      </c>
      <c r="Z27" s="915" t="n">
        <v>0</v>
      </c>
      <c r="AA27" s="915" t="n">
        <v>0</v>
      </c>
      <c r="AB27" s="915" t="n">
        <v>0</v>
      </c>
      <c r="AC27" s="915" t="n">
        <v>0</v>
      </c>
      <c r="AD27" s="915" t="n">
        <v>0</v>
      </c>
      <c r="AE27" s="915" t="n">
        <v>0</v>
      </c>
      <c r="AF27" s="915" t="n">
        <v>0</v>
      </c>
      <c r="AG27" s="915" t="n">
        <v>0</v>
      </c>
      <c r="AH27" s="915" t="n">
        <v>0</v>
      </c>
      <c r="AI27" s="915" t="n">
        <v>0</v>
      </c>
      <c r="AJ27" s="915" t="n">
        <v>0</v>
      </c>
      <c r="AK27" s="915" t="n">
        <v>0</v>
      </c>
      <c r="AL27" s="915" t="n">
        <v>0</v>
      </c>
      <c r="AM27" s="915" t="n">
        <v>0</v>
      </c>
      <c r="AN27" s="917" t="n">
        <v>0</v>
      </c>
      <c r="AO27" s="918"/>
      <c r="AP27" s="919"/>
      <c r="AQ27" s="884"/>
      <c r="AR27" s="884"/>
      <c r="AS27" s="884"/>
      <c r="AT27" s="884"/>
      <c r="AU27" s="884"/>
      <c r="AV27" s="884"/>
      <c r="AW27" s="884"/>
      <c r="AX27" s="884"/>
      <c r="AY27" s="884"/>
      <c r="AZ27" s="884"/>
      <c r="BA27" s="884"/>
      <c r="BB27" s="884"/>
      <c r="BC27" s="884"/>
    </row>
    <row r="28" s="920" customFormat="true" ht="41.25" hidden="false" customHeight="true" outlineLevel="0" collapsed="false">
      <c r="B28" s="921"/>
      <c r="C28" s="921"/>
      <c r="D28" s="921"/>
      <c r="E28" s="922"/>
      <c r="F28" s="922"/>
      <c r="G28" s="922"/>
      <c r="H28" s="922"/>
      <c r="I28" s="923"/>
      <c r="J28" s="923"/>
      <c r="K28" s="923"/>
      <c r="L28" s="923"/>
      <c r="M28" s="923"/>
      <c r="N28" s="923"/>
      <c r="O28" s="924"/>
      <c r="P28" s="922"/>
      <c r="Q28" s="922"/>
      <c r="R28" s="922"/>
      <c r="S28" s="922"/>
      <c r="T28" s="923"/>
      <c r="U28" s="925"/>
      <c r="V28" s="925"/>
      <c r="W28" s="925"/>
      <c r="X28" s="926"/>
      <c r="Y28" s="926"/>
      <c r="Z28" s="926"/>
      <c r="AA28" s="926"/>
      <c r="AB28" s="926"/>
      <c r="AC28" s="926"/>
      <c r="AD28" s="926"/>
      <c r="AE28" s="927"/>
      <c r="AF28" s="927"/>
      <c r="AG28" s="927"/>
      <c r="AH28" s="927"/>
      <c r="AI28" s="927"/>
      <c r="AJ28" s="927"/>
      <c r="AK28" s="927"/>
      <c r="AL28" s="927"/>
      <c r="AM28" s="922"/>
    </row>
    <row r="29" customFormat="false" ht="27.75" hidden="false" customHeight="false" outlineLevel="0" collapsed="false">
      <c r="O29" s="928"/>
    </row>
    <row r="30" customFormat="false" ht="27.75" hidden="false" customHeight="false" outlineLevel="0" collapsed="false">
      <c r="O30" s="928"/>
    </row>
    <row r="31" customFormat="false" ht="27.75" hidden="false" customHeight="false" outlineLevel="0" collapsed="false">
      <c r="O31" s="928"/>
    </row>
    <row r="32" customFormat="false" ht="27.75" hidden="false" customHeight="false" outlineLevel="0" collapsed="false">
      <c r="O32" s="928"/>
    </row>
    <row r="33" customFormat="false" ht="27.75" hidden="false" customHeight="false" outlineLevel="0" collapsed="false">
      <c r="O33" s="928"/>
    </row>
  </sheetData>
  <mergeCells count="41">
    <mergeCell ref="B2:C2"/>
    <mergeCell ref="D2:AP2"/>
    <mergeCell ref="D3:F3"/>
    <mergeCell ref="AM3:AO3"/>
    <mergeCell ref="AM5:AO5"/>
    <mergeCell ref="D7:D9"/>
    <mergeCell ref="E7:G7"/>
    <mergeCell ref="I7:L7"/>
    <mergeCell ref="M7:M9"/>
    <mergeCell ref="N7:N9"/>
    <mergeCell ref="O7:O9"/>
    <mergeCell ref="P7:S7"/>
    <mergeCell ref="T7:T9"/>
    <mergeCell ref="W7:AK7"/>
    <mergeCell ref="AL7:AL9"/>
    <mergeCell ref="AM7:AM9"/>
    <mergeCell ref="AN7:AN9"/>
    <mergeCell ref="AO7:AO9"/>
    <mergeCell ref="AP7:AP9"/>
    <mergeCell ref="E8:E9"/>
    <mergeCell ref="G8:G9"/>
    <mergeCell ref="H8:H9"/>
    <mergeCell ref="I8:I9"/>
    <mergeCell ref="J8:J9"/>
    <mergeCell ref="K8:L8"/>
    <mergeCell ref="P8:P9"/>
    <mergeCell ref="Q8:Q9"/>
    <mergeCell ref="R8:R9"/>
    <mergeCell ref="S8:S9"/>
    <mergeCell ref="U8:U9"/>
    <mergeCell ref="V8:V9"/>
    <mergeCell ref="W8:AD8"/>
    <mergeCell ref="AE8:AF8"/>
    <mergeCell ref="AG8:AH8"/>
    <mergeCell ref="AI8:AI9"/>
    <mergeCell ref="AJ8:AK8"/>
    <mergeCell ref="B11:C11"/>
    <mergeCell ref="B12:C12"/>
    <mergeCell ref="B19:C19"/>
    <mergeCell ref="B25:C25"/>
    <mergeCell ref="AE28:AL28"/>
  </mergeCells>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50"/>
  <sheetViews>
    <sheetView showFormulas="false" showGridLines="false" showRowColHeaders="true" showZeros="true" rightToLeft="false" tabSelected="false" showOutlineSymbols="true" defaultGridColor="true" view="normal" topLeftCell="V1" colorId="64" zoomScale="50" zoomScaleNormal="50" zoomScalePageLayoutView="100" workbookViewId="0">
      <selection pane="topLeft" activeCell="AD8" activeCellId="0" sqref="AD8:AD11"/>
    </sheetView>
  </sheetViews>
  <sheetFormatPr defaultColWidth="11.421875" defaultRowHeight="15" zeroHeight="false" outlineLevelRow="0" outlineLevelCol="0"/>
  <cols>
    <col collapsed="false" customWidth="true" hidden="false" outlineLevel="0" max="1" min="1" style="929" width="9.13"/>
    <col collapsed="false" customWidth="true" hidden="false" outlineLevel="0" max="30" min="2" style="929" width="23.7"/>
    <col collapsed="false" customWidth="false" hidden="false" outlineLevel="0" max="257" min="31" style="929" width="11.42"/>
  </cols>
  <sheetData>
    <row r="1" customFormat="false" ht="21" hidden="false" customHeight="false" outlineLevel="0" collapsed="false">
      <c r="A1" s="930"/>
    </row>
    <row r="2" s="931" customFormat="true" ht="30" hidden="false" customHeight="true" outlineLevel="0" collapsed="false">
      <c r="B2" s="932" t="s">
        <v>391</v>
      </c>
      <c r="C2" s="933"/>
      <c r="D2" s="934" t="s">
        <v>392</v>
      </c>
      <c r="E2" s="934"/>
      <c r="F2" s="934"/>
      <c r="G2" s="934"/>
      <c r="H2" s="934"/>
      <c r="I2" s="934"/>
      <c r="J2" s="934"/>
      <c r="K2" s="934"/>
      <c r="L2" s="934"/>
      <c r="M2" s="934"/>
      <c r="N2" s="934"/>
      <c r="O2" s="934"/>
      <c r="P2" s="934"/>
      <c r="Q2" s="934"/>
      <c r="R2" s="934"/>
      <c r="S2" s="934"/>
      <c r="T2" s="934"/>
      <c r="U2" s="934"/>
      <c r="V2" s="934"/>
      <c r="W2" s="934"/>
      <c r="X2" s="934"/>
      <c r="Y2" s="934"/>
      <c r="Z2" s="934"/>
      <c r="AA2" s="934"/>
      <c r="AB2" s="934"/>
      <c r="AC2" s="933"/>
      <c r="AD2" s="935"/>
    </row>
    <row r="3" s="931" customFormat="true" ht="30" hidden="false" customHeight="true" outlineLevel="0" collapsed="false">
      <c r="B3" s="936"/>
      <c r="C3" s="937"/>
      <c r="D3" s="938"/>
      <c r="E3" s="938"/>
      <c r="F3" s="939"/>
      <c r="G3" s="938"/>
      <c r="H3" s="938"/>
      <c r="I3" s="938"/>
      <c r="J3" s="938"/>
      <c r="K3" s="938"/>
      <c r="L3" s="938"/>
      <c r="M3" s="938"/>
      <c r="N3" s="938"/>
      <c r="O3" s="938"/>
      <c r="P3" s="938"/>
      <c r="Q3" s="938"/>
      <c r="R3" s="938"/>
      <c r="S3" s="938"/>
      <c r="T3" s="938"/>
      <c r="U3" s="938"/>
      <c r="V3" s="938"/>
      <c r="W3" s="938"/>
      <c r="X3" s="938"/>
      <c r="AD3" s="940"/>
    </row>
    <row r="4" s="931" customFormat="true" ht="30" hidden="false" customHeight="true" outlineLevel="0" collapsed="false">
      <c r="B4" s="936"/>
      <c r="C4" s="937"/>
      <c r="D4" s="938"/>
      <c r="E4" s="938"/>
      <c r="F4" s="939"/>
      <c r="G4" s="938"/>
      <c r="H4" s="938"/>
      <c r="I4" s="938"/>
      <c r="J4" s="938"/>
      <c r="K4" s="938"/>
      <c r="L4" s="938"/>
      <c r="M4" s="938"/>
      <c r="N4" s="938"/>
      <c r="O4" s="938"/>
      <c r="P4" s="938"/>
      <c r="Q4" s="938"/>
      <c r="R4" s="938"/>
      <c r="S4" s="938"/>
      <c r="T4" s="938"/>
      <c r="U4" s="938"/>
      <c r="V4" s="938"/>
      <c r="W4" s="938"/>
      <c r="X4" s="938"/>
      <c r="Z4" s="704" t="s">
        <v>195</v>
      </c>
      <c r="AA4" s="107"/>
      <c r="AB4" s="107"/>
      <c r="AC4" s="107"/>
      <c r="AD4" s="705"/>
    </row>
    <row r="5" s="931" customFormat="true" ht="30" hidden="false" customHeight="true" outlineLevel="0" collapsed="false">
      <c r="B5" s="936"/>
      <c r="C5" s="937"/>
      <c r="D5" s="938"/>
      <c r="E5" s="938"/>
      <c r="F5" s="939"/>
      <c r="G5" s="938"/>
      <c r="H5" s="938"/>
      <c r="I5" s="938"/>
      <c r="J5" s="938"/>
      <c r="K5" s="938"/>
      <c r="L5" s="938"/>
      <c r="M5" s="938"/>
      <c r="N5" s="938"/>
      <c r="O5" s="938"/>
      <c r="P5" s="938"/>
      <c r="Q5" s="938"/>
      <c r="R5" s="938"/>
      <c r="S5" s="938"/>
      <c r="T5" s="938"/>
      <c r="U5" s="938"/>
      <c r="V5" s="938"/>
      <c r="W5" s="938"/>
      <c r="X5" s="938"/>
      <c r="Z5" s="708"/>
      <c r="AA5" s="708"/>
      <c r="AB5" s="708"/>
      <c r="AC5" s="708"/>
      <c r="AD5" s="705"/>
    </row>
    <row r="6" s="931" customFormat="true" ht="30" hidden="false" customHeight="true" outlineLevel="0" collapsed="false">
      <c r="B6" s="936"/>
      <c r="C6" s="937"/>
      <c r="D6" s="938"/>
      <c r="E6" s="938"/>
      <c r="F6" s="939"/>
      <c r="G6" s="938"/>
      <c r="H6" s="938"/>
      <c r="I6" s="938"/>
      <c r="J6" s="938"/>
      <c r="K6" s="938"/>
      <c r="L6" s="938"/>
      <c r="M6" s="938"/>
      <c r="N6" s="938"/>
      <c r="O6" s="938"/>
      <c r="P6" s="938"/>
      <c r="Q6" s="938"/>
      <c r="R6" s="938"/>
      <c r="S6" s="938"/>
      <c r="T6" s="938"/>
      <c r="U6" s="938"/>
      <c r="V6" s="938"/>
      <c r="W6" s="938"/>
      <c r="X6" s="938"/>
      <c r="Z6" s="704" t="s">
        <v>197</v>
      </c>
      <c r="AA6" s="107"/>
      <c r="AB6" s="107"/>
      <c r="AC6" s="107"/>
      <c r="AD6" s="715"/>
    </row>
    <row r="7" customFormat="false" ht="33.75" hidden="false" customHeight="true" outlineLevel="0" collapsed="false">
      <c r="B7" s="941"/>
      <c r="C7" s="942"/>
      <c r="D7" s="942"/>
      <c r="E7" s="942"/>
      <c r="F7" s="942"/>
      <c r="G7" s="942"/>
      <c r="H7" s="942"/>
      <c r="I7" s="942"/>
      <c r="J7" s="942"/>
      <c r="K7" s="942"/>
      <c r="L7" s="942"/>
      <c r="M7" s="942"/>
      <c r="N7" s="942"/>
      <c r="O7" s="942"/>
      <c r="P7" s="942"/>
      <c r="Q7" s="942"/>
      <c r="R7" s="942"/>
      <c r="S7" s="942"/>
      <c r="T7" s="942"/>
      <c r="U7" s="942"/>
      <c r="V7" s="942"/>
      <c r="W7" s="942"/>
      <c r="X7" s="942"/>
      <c r="Y7" s="942"/>
      <c r="Z7" s="718"/>
      <c r="AA7" s="718"/>
      <c r="AB7" s="719"/>
      <c r="AC7" s="719"/>
      <c r="AD7" s="720" t="s">
        <v>18</v>
      </c>
    </row>
    <row r="8" customFormat="false" ht="48.75" hidden="false" customHeight="true" outlineLevel="0" collapsed="false">
      <c r="B8" s="943" t="s">
        <v>393</v>
      </c>
      <c r="C8" s="943" t="s">
        <v>394</v>
      </c>
      <c r="D8" s="943" t="s">
        <v>395</v>
      </c>
      <c r="E8" s="943" t="s">
        <v>396</v>
      </c>
      <c r="F8" s="943" t="s">
        <v>397</v>
      </c>
      <c r="G8" s="943"/>
      <c r="H8" s="944" t="s">
        <v>398</v>
      </c>
      <c r="I8" s="944"/>
      <c r="J8" s="944"/>
      <c r="K8" s="944"/>
      <c r="L8" s="944"/>
      <c r="M8" s="944"/>
      <c r="N8" s="944"/>
      <c r="O8" s="944"/>
      <c r="P8" s="943" t="s">
        <v>399</v>
      </c>
      <c r="Q8" s="945" t="s">
        <v>400</v>
      </c>
      <c r="R8" s="945"/>
      <c r="S8" s="945"/>
      <c r="T8" s="945"/>
      <c r="U8" s="945"/>
      <c r="V8" s="945"/>
      <c r="W8" s="945"/>
      <c r="X8" s="945"/>
      <c r="Y8" s="945"/>
      <c r="Z8" s="945"/>
      <c r="AA8" s="945"/>
      <c r="AB8" s="946" t="s">
        <v>401</v>
      </c>
      <c r="AC8" s="946" t="s">
        <v>342</v>
      </c>
      <c r="AD8" s="946" t="s">
        <v>344</v>
      </c>
    </row>
    <row r="9" customFormat="false" ht="48.75" hidden="false" customHeight="true" outlineLevel="0" collapsed="false">
      <c r="B9" s="943"/>
      <c r="C9" s="943"/>
      <c r="D9" s="943"/>
      <c r="E9" s="943"/>
      <c r="F9" s="947" t="s">
        <v>402</v>
      </c>
      <c r="G9" s="948" t="s">
        <v>403</v>
      </c>
      <c r="H9" s="949" t="s">
        <v>404</v>
      </c>
      <c r="I9" s="950" t="s">
        <v>405</v>
      </c>
      <c r="J9" s="950" t="s">
        <v>406</v>
      </c>
      <c r="K9" s="950" t="s">
        <v>407</v>
      </c>
      <c r="L9" s="950" t="s">
        <v>408</v>
      </c>
      <c r="M9" s="950" t="s">
        <v>409</v>
      </c>
      <c r="N9" s="950" t="s">
        <v>410</v>
      </c>
      <c r="O9" s="948" t="s">
        <v>411</v>
      </c>
      <c r="P9" s="951" t="s">
        <v>368</v>
      </c>
      <c r="Q9" s="952" t="s">
        <v>365</v>
      </c>
      <c r="R9" s="952"/>
      <c r="S9" s="952"/>
      <c r="T9" s="952"/>
      <c r="U9" s="952"/>
      <c r="V9" s="952"/>
      <c r="W9" s="953" t="s">
        <v>412</v>
      </c>
      <c r="X9" s="953"/>
      <c r="Y9" s="953"/>
      <c r="Z9" s="954" t="s">
        <v>413</v>
      </c>
      <c r="AA9" s="954"/>
      <c r="AB9" s="946"/>
      <c r="AC9" s="946"/>
      <c r="AD9" s="946"/>
    </row>
    <row r="10" s="955" customFormat="true" ht="48.75" hidden="false" customHeight="true" outlineLevel="0" collapsed="false">
      <c r="B10" s="943"/>
      <c r="C10" s="943"/>
      <c r="D10" s="943"/>
      <c r="E10" s="943"/>
      <c r="F10" s="947"/>
      <c r="G10" s="948"/>
      <c r="H10" s="949"/>
      <c r="I10" s="950"/>
      <c r="J10" s="950"/>
      <c r="K10" s="950"/>
      <c r="L10" s="950"/>
      <c r="M10" s="950"/>
      <c r="N10" s="950"/>
      <c r="O10" s="948"/>
      <c r="P10" s="951"/>
      <c r="Q10" s="956" t="s">
        <v>366</v>
      </c>
      <c r="R10" s="956"/>
      <c r="S10" s="957" t="s">
        <v>414</v>
      </c>
      <c r="T10" s="957"/>
      <c r="U10" s="957" t="s">
        <v>415</v>
      </c>
      <c r="V10" s="957"/>
      <c r="W10" s="950" t="s">
        <v>416</v>
      </c>
      <c r="X10" s="950" t="s">
        <v>417</v>
      </c>
      <c r="Y10" s="950" t="s">
        <v>418</v>
      </c>
      <c r="Z10" s="950" t="s">
        <v>419</v>
      </c>
      <c r="AA10" s="948" t="s">
        <v>420</v>
      </c>
      <c r="AB10" s="946"/>
      <c r="AC10" s="946"/>
      <c r="AD10" s="946"/>
    </row>
    <row r="11" s="955" customFormat="true" ht="48.75" hidden="false" customHeight="true" outlineLevel="0" collapsed="false">
      <c r="B11" s="943"/>
      <c r="C11" s="943"/>
      <c r="D11" s="943"/>
      <c r="E11" s="943"/>
      <c r="F11" s="947"/>
      <c r="G11" s="948"/>
      <c r="H11" s="958"/>
      <c r="I11" s="950"/>
      <c r="J11" s="950"/>
      <c r="K11" s="950"/>
      <c r="L11" s="950"/>
      <c r="M11" s="950"/>
      <c r="N11" s="950"/>
      <c r="O11" s="948"/>
      <c r="P11" s="951"/>
      <c r="Q11" s="947" t="s">
        <v>358</v>
      </c>
      <c r="R11" s="959" t="s">
        <v>359</v>
      </c>
      <c r="S11" s="950" t="s">
        <v>358</v>
      </c>
      <c r="T11" s="959" t="s">
        <v>359</v>
      </c>
      <c r="U11" s="950" t="s">
        <v>358</v>
      </c>
      <c r="V11" s="959" t="s">
        <v>359</v>
      </c>
      <c r="W11" s="950"/>
      <c r="X11" s="950"/>
      <c r="Y11" s="950"/>
      <c r="Z11" s="950"/>
      <c r="AA11" s="948"/>
      <c r="AB11" s="946"/>
      <c r="AC11" s="946"/>
      <c r="AD11" s="946"/>
    </row>
    <row r="12" s="955" customFormat="true" ht="20.25" hidden="false" customHeight="true" outlineLevel="0" collapsed="false">
      <c r="B12" s="960" t="n">
        <v>1</v>
      </c>
      <c r="C12" s="960" t="n">
        <v>2</v>
      </c>
      <c r="D12" s="960" t="n">
        <v>3</v>
      </c>
      <c r="E12" s="960" t="n">
        <v>4</v>
      </c>
      <c r="F12" s="961" t="n">
        <v>5</v>
      </c>
      <c r="G12" s="962" t="n">
        <v>6</v>
      </c>
      <c r="H12" s="961" t="n">
        <v>7</v>
      </c>
      <c r="I12" s="963" t="n">
        <v>8</v>
      </c>
      <c r="J12" s="963" t="n">
        <v>9</v>
      </c>
      <c r="K12" s="963" t="n">
        <v>10</v>
      </c>
      <c r="L12" s="963" t="n">
        <v>11</v>
      </c>
      <c r="M12" s="963" t="n">
        <v>12</v>
      </c>
      <c r="N12" s="963" t="n">
        <v>13</v>
      </c>
      <c r="O12" s="962" t="n">
        <v>14</v>
      </c>
      <c r="P12" s="960" t="n">
        <v>15</v>
      </c>
      <c r="Q12" s="961" t="n">
        <v>16</v>
      </c>
      <c r="R12" s="963" t="n">
        <v>17</v>
      </c>
      <c r="S12" s="963" t="n">
        <v>18</v>
      </c>
      <c r="T12" s="963" t="n">
        <v>19</v>
      </c>
      <c r="U12" s="963" t="n">
        <v>20</v>
      </c>
      <c r="V12" s="963" t="n">
        <v>21</v>
      </c>
      <c r="W12" s="963" t="n">
        <v>22</v>
      </c>
      <c r="X12" s="963" t="n">
        <v>23</v>
      </c>
      <c r="Y12" s="963" t="n">
        <v>24</v>
      </c>
      <c r="Z12" s="963" t="n">
        <v>25</v>
      </c>
      <c r="AA12" s="962" t="n">
        <v>26</v>
      </c>
      <c r="AB12" s="960" t="n">
        <v>27</v>
      </c>
      <c r="AC12" s="960" t="n">
        <v>28</v>
      </c>
      <c r="AD12" s="960" t="n">
        <v>29</v>
      </c>
    </row>
    <row r="13" customFormat="false" ht="99.95" hidden="false" customHeight="true" outlineLevel="0" collapsed="false">
      <c r="B13" s="964" t="s">
        <v>421</v>
      </c>
      <c r="C13" s="964" t="s">
        <v>421</v>
      </c>
      <c r="D13" s="964" t="s">
        <v>421</v>
      </c>
      <c r="E13" s="964" t="s">
        <v>421</v>
      </c>
      <c r="F13" s="965" t="s">
        <v>421</v>
      </c>
      <c r="G13" s="966" t="n">
        <v>0</v>
      </c>
      <c r="H13" s="965" t="n">
        <v>0</v>
      </c>
      <c r="I13" s="967" t="n">
        <v>0</v>
      </c>
      <c r="J13" s="968" t="s">
        <v>421</v>
      </c>
      <c r="K13" s="968" t="s">
        <v>421</v>
      </c>
      <c r="L13" s="968" t="s">
        <v>421</v>
      </c>
      <c r="M13" s="967" t="n">
        <v>0</v>
      </c>
      <c r="N13" s="968" t="n">
        <v>0</v>
      </c>
      <c r="O13" s="969" t="n">
        <v>0</v>
      </c>
      <c r="P13" s="964" t="n">
        <v>0</v>
      </c>
      <c r="Q13" s="965" t="n">
        <v>0</v>
      </c>
      <c r="R13" s="968" t="n">
        <v>0</v>
      </c>
      <c r="S13" s="968" t="n">
        <v>0</v>
      </c>
      <c r="T13" s="968" t="n">
        <v>0</v>
      </c>
      <c r="U13" s="968" t="n">
        <v>0</v>
      </c>
      <c r="V13" s="968" t="n">
        <v>0</v>
      </c>
      <c r="W13" s="968" t="n">
        <v>0</v>
      </c>
      <c r="X13" s="968" t="n">
        <v>0</v>
      </c>
      <c r="Y13" s="968" t="n">
        <v>0</v>
      </c>
      <c r="Z13" s="968" t="s">
        <v>421</v>
      </c>
      <c r="AA13" s="966" t="n">
        <v>0</v>
      </c>
      <c r="AB13" s="970" t="n">
        <v>0</v>
      </c>
      <c r="AC13" s="964" t="n">
        <v>0</v>
      </c>
      <c r="AD13" s="964" t="n">
        <v>0</v>
      </c>
    </row>
    <row r="14" customFormat="false" ht="99.95" hidden="false" customHeight="true" outlineLevel="0" collapsed="false">
      <c r="B14" s="964" t="s">
        <v>421</v>
      </c>
      <c r="C14" s="964" t="s">
        <v>421</v>
      </c>
      <c r="D14" s="964" t="s">
        <v>421</v>
      </c>
      <c r="E14" s="964" t="s">
        <v>421</v>
      </c>
      <c r="F14" s="965" t="s">
        <v>421</v>
      </c>
      <c r="G14" s="966" t="n">
        <v>0</v>
      </c>
      <c r="H14" s="965" t="n">
        <v>0</v>
      </c>
      <c r="I14" s="967" t="n">
        <v>0</v>
      </c>
      <c r="J14" s="968" t="s">
        <v>421</v>
      </c>
      <c r="K14" s="968" t="s">
        <v>421</v>
      </c>
      <c r="L14" s="968" t="s">
        <v>421</v>
      </c>
      <c r="M14" s="967" t="n">
        <v>0</v>
      </c>
      <c r="N14" s="968" t="n">
        <v>0</v>
      </c>
      <c r="O14" s="969" t="n">
        <v>0</v>
      </c>
      <c r="P14" s="964" t="n">
        <v>0</v>
      </c>
      <c r="Q14" s="965" t="n">
        <v>0</v>
      </c>
      <c r="R14" s="968" t="n">
        <v>0</v>
      </c>
      <c r="S14" s="968" t="n">
        <v>0</v>
      </c>
      <c r="T14" s="968" t="n">
        <v>0</v>
      </c>
      <c r="U14" s="968" t="n">
        <v>0</v>
      </c>
      <c r="V14" s="968" t="n">
        <v>0</v>
      </c>
      <c r="W14" s="968" t="n">
        <v>0</v>
      </c>
      <c r="X14" s="968" t="n">
        <v>0</v>
      </c>
      <c r="Y14" s="968" t="n">
        <v>0</v>
      </c>
      <c r="Z14" s="968" t="s">
        <v>421</v>
      </c>
      <c r="AA14" s="966" t="n">
        <v>0</v>
      </c>
      <c r="AB14" s="970" t="n">
        <v>0</v>
      </c>
      <c r="AC14" s="964" t="n">
        <v>0</v>
      </c>
      <c r="AD14" s="964" t="n">
        <v>0</v>
      </c>
    </row>
    <row r="15" customFormat="false" ht="99.95" hidden="false" customHeight="true" outlineLevel="0" collapsed="false">
      <c r="B15" s="964" t="s">
        <v>421</v>
      </c>
      <c r="C15" s="964" t="s">
        <v>421</v>
      </c>
      <c r="D15" s="964" t="s">
        <v>421</v>
      </c>
      <c r="E15" s="964" t="s">
        <v>421</v>
      </c>
      <c r="F15" s="965" t="s">
        <v>421</v>
      </c>
      <c r="G15" s="966" t="n">
        <v>0</v>
      </c>
      <c r="H15" s="965" t="n">
        <v>0</v>
      </c>
      <c r="I15" s="967" t="n">
        <v>0</v>
      </c>
      <c r="J15" s="968" t="s">
        <v>421</v>
      </c>
      <c r="K15" s="968" t="s">
        <v>421</v>
      </c>
      <c r="L15" s="968" t="s">
        <v>421</v>
      </c>
      <c r="M15" s="967" t="n">
        <v>0</v>
      </c>
      <c r="N15" s="968" t="n">
        <v>0</v>
      </c>
      <c r="O15" s="969" t="n">
        <v>0</v>
      </c>
      <c r="P15" s="964" t="n">
        <v>0</v>
      </c>
      <c r="Q15" s="965" t="n">
        <v>0</v>
      </c>
      <c r="R15" s="968" t="n">
        <v>0</v>
      </c>
      <c r="S15" s="968" t="n">
        <v>0</v>
      </c>
      <c r="T15" s="968" t="n">
        <v>0</v>
      </c>
      <c r="U15" s="968" t="n">
        <v>0</v>
      </c>
      <c r="V15" s="968" t="n">
        <v>0</v>
      </c>
      <c r="W15" s="968" t="n">
        <v>0</v>
      </c>
      <c r="X15" s="968" t="n">
        <v>0</v>
      </c>
      <c r="Y15" s="968" t="n">
        <v>0</v>
      </c>
      <c r="Z15" s="968" t="s">
        <v>421</v>
      </c>
      <c r="AA15" s="966" t="n">
        <v>0</v>
      </c>
      <c r="AB15" s="970" t="n">
        <v>0</v>
      </c>
      <c r="AC15" s="964" t="n">
        <v>0</v>
      </c>
      <c r="AD15" s="964" t="n">
        <v>0</v>
      </c>
    </row>
    <row r="16" customFormat="false" ht="99.95" hidden="false" customHeight="true" outlineLevel="0" collapsed="false">
      <c r="B16" s="964" t="s">
        <v>421</v>
      </c>
      <c r="C16" s="964" t="s">
        <v>421</v>
      </c>
      <c r="D16" s="964" t="s">
        <v>421</v>
      </c>
      <c r="E16" s="964" t="s">
        <v>421</v>
      </c>
      <c r="F16" s="965" t="s">
        <v>421</v>
      </c>
      <c r="G16" s="966" t="n">
        <v>0</v>
      </c>
      <c r="H16" s="965" t="n">
        <v>0</v>
      </c>
      <c r="I16" s="967" t="n">
        <v>0</v>
      </c>
      <c r="J16" s="968" t="s">
        <v>421</v>
      </c>
      <c r="K16" s="968" t="s">
        <v>421</v>
      </c>
      <c r="L16" s="968" t="s">
        <v>421</v>
      </c>
      <c r="M16" s="967" t="n">
        <v>0</v>
      </c>
      <c r="N16" s="968" t="n">
        <v>0</v>
      </c>
      <c r="O16" s="969" t="n">
        <v>0</v>
      </c>
      <c r="P16" s="964" t="n">
        <v>0</v>
      </c>
      <c r="Q16" s="965" t="n">
        <v>0</v>
      </c>
      <c r="R16" s="968" t="n">
        <v>0</v>
      </c>
      <c r="S16" s="968" t="n">
        <v>0</v>
      </c>
      <c r="T16" s="968" t="n">
        <v>0</v>
      </c>
      <c r="U16" s="968" t="n">
        <v>0</v>
      </c>
      <c r="V16" s="968" t="n">
        <v>0</v>
      </c>
      <c r="W16" s="968" t="n">
        <v>0</v>
      </c>
      <c r="X16" s="968" t="n">
        <v>0</v>
      </c>
      <c r="Y16" s="968" t="n">
        <v>0</v>
      </c>
      <c r="Z16" s="968" t="s">
        <v>421</v>
      </c>
      <c r="AA16" s="966" t="n">
        <v>0</v>
      </c>
      <c r="AB16" s="970" t="n">
        <v>0</v>
      </c>
      <c r="AC16" s="964" t="n">
        <v>0</v>
      </c>
      <c r="AD16" s="964" t="n">
        <v>0</v>
      </c>
    </row>
    <row r="17" customFormat="false" ht="99.95" hidden="false" customHeight="true" outlineLevel="0" collapsed="false">
      <c r="B17" s="964" t="s">
        <v>421</v>
      </c>
      <c r="C17" s="964" t="s">
        <v>421</v>
      </c>
      <c r="D17" s="964" t="s">
        <v>421</v>
      </c>
      <c r="E17" s="964" t="s">
        <v>421</v>
      </c>
      <c r="F17" s="965" t="s">
        <v>421</v>
      </c>
      <c r="G17" s="966" t="n">
        <v>0</v>
      </c>
      <c r="H17" s="965" t="n">
        <v>0</v>
      </c>
      <c r="I17" s="967" t="n">
        <v>0</v>
      </c>
      <c r="J17" s="968" t="s">
        <v>421</v>
      </c>
      <c r="K17" s="968" t="s">
        <v>421</v>
      </c>
      <c r="L17" s="968" t="s">
        <v>421</v>
      </c>
      <c r="M17" s="967" t="n">
        <v>0</v>
      </c>
      <c r="N17" s="968" t="n">
        <v>0</v>
      </c>
      <c r="O17" s="969" t="n">
        <v>0</v>
      </c>
      <c r="P17" s="964" t="n">
        <v>0</v>
      </c>
      <c r="Q17" s="965" t="n">
        <v>0</v>
      </c>
      <c r="R17" s="968" t="n">
        <v>0</v>
      </c>
      <c r="S17" s="968" t="n">
        <v>0</v>
      </c>
      <c r="T17" s="968" t="n">
        <v>0</v>
      </c>
      <c r="U17" s="968" t="n">
        <v>0</v>
      </c>
      <c r="V17" s="968" t="n">
        <v>0</v>
      </c>
      <c r="W17" s="968" t="n">
        <v>0</v>
      </c>
      <c r="X17" s="968" t="n">
        <v>0</v>
      </c>
      <c r="Y17" s="968" t="n">
        <v>0</v>
      </c>
      <c r="Z17" s="968" t="s">
        <v>421</v>
      </c>
      <c r="AA17" s="966" t="n">
        <v>0</v>
      </c>
      <c r="AB17" s="970" t="n">
        <v>0</v>
      </c>
      <c r="AC17" s="964" t="n">
        <v>0</v>
      </c>
      <c r="AD17" s="964" t="n">
        <v>0</v>
      </c>
    </row>
    <row r="18" customFormat="false" ht="99.95" hidden="false" customHeight="true" outlineLevel="0" collapsed="false">
      <c r="B18" s="964" t="s">
        <v>421</v>
      </c>
      <c r="C18" s="964" t="s">
        <v>421</v>
      </c>
      <c r="D18" s="964" t="s">
        <v>421</v>
      </c>
      <c r="E18" s="964" t="s">
        <v>421</v>
      </c>
      <c r="F18" s="965" t="s">
        <v>421</v>
      </c>
      <c r="G18" s="966" t="n">
        <v>0</v>
      </c>
      <c r="H18" s="965" t="n">
        <v>0</v>
      </c>
      <c r="I18" s="967" t="n">
        <v>0</v>
      </c>
      <c r="J18" s="968" t="s">
        <v>421</v>
      </c>
      <c r="K18" s="968" t="s">
        <v>421</v>
      </c>
      <c r="L18" s="968" t="s">
        <v>421</v>
      </c>
      <c r="M18" s="967" t="n">
        <v>0</v>
      </c>
      <c r="N18" s="968" t="n">
        <v>0</v>
      </c>
      <c r="O18" s="969" t="n">
        <v>0</v>
      </c>
      <c r="P18" s="964" t="n">
        <v>0</v>
      </c>
      <c r="Q18" s="965" t="n">
        <v>0</v>
      </c>
      <c r="R18" s="968" t="n">
        <v>0</v>
      </c>
      <c r="S18" s="968" t="n">
        <v>0</v>
      </c>
      <c r="T18" s="968" t="n">
        <v>0</v>
      </c>
      <c r="U18" s="968" t="n">
        <v>0</v>
      </c>
      <c r="V18" s="968" t="n">
        <v>0</v>
      </c>
      <c r="W18" s="968" t="n">
        <v>0</v>
      </c>
      <c r="X18" s="968" t="n">
        <v>0</v>
      </c>
      <c r="Y18" s="968" t="n">
        <v>0</v>
      </c>
      <c r="Z18" s="968" t="s">
        <v>421</v>
      </c>
      <c r="AA18" s="966" t="n">
        <v>0</v>
      </c>
      <c r="AB18" s="970" t="n">
        <v>0</v>
      </c>
      <c r="AC18" s="964" t="n">
        <v>0</v>
      </c>
      <c r="AD18" s="964" t="n">
        <v>0</v>
      </c>
    </row>
    <row r="19" customFormat="false" ht="99.95" hidden="false" customHeight="true" outlineLevel="0" collapsed="false">
      <c r="B19" s="964" t="s">
        <v>421</v>
      </c>
      <c r="C19" s="964" t="s">
        <v>421</v>
      </c>
      <c r="D19" s="964" t="s">
        <v>421</v>
      </c>
      <c r="E19" s="964" t="s">
        <v>421</v>
      </c>
      <c r="F19" s="965" t="s">
        <v>421</v>
      </c>
      <c r="G19" s="966" t="n">
        <v>0</v>
      </c>
      <c r="H19" s="965" t="n">
        <v>0</v>
      </c>
      <c r="I19" s="967" t="n">
        <v>0</v>
      </c>
      <c r="J19" s="968" t="s">
        <v>421</v>
      </c>
      <c r="K19" s="968" t="s">
        <v>421</v>
      </c>
      <c r="L19" s="968" t="s">
        <v>421</v>
      </c>
      <c r="M19" s="967" t="n">
        <v>0</v>
      </c>
      <c r="N19" s="968" t="n">
        <v>0</v>
      </c>
      <c r="O19" s="969" t="n">
        <v>0</v>
      </c>
      <c r="P19" s="964" t="n">
        <v>0</v>
      </c>
      <c r="Q19" s="965" t="n">
        <v>0</v>
      </c>
      <c r="R19" s="968" t="n">
        <v>0</v>
      </c>
      <c r="S19" s="968" t="n">
        <v>0</v>
      </c>
      <c r="T19" s="968" t="n">
        <v>0</v>
      </c>
      <c r="U19" s="968" t="n">
        <v>0</v>
      </c>
      <c r="V19" s="968" t="n">
        <v>0</v>
      </c>
      <c r="W19" s="968" t="n">
        <v>0</v>
      </c>
      <c r="X19" s="968" t="n">
        <v>0</v>
      </c>
      <c r="Y19" s="968" t="n">
        <v>0</v>
      </c>
      <c r="Z19" s="968" t="s">
        <v>421</v>
      </c>
      <c r="AA19" s="966" t="n">
        <v>0</v>
      </c>
      <c r="AB19" s="970" t="n">
        <v>0</v>
      </c>
      <c r="AC19" s="964" t="n">
        <v>0</v>
      </c>
      <c r="AD19" s="964" t="n">
        <v>0</v>
      </c>
    </row>
    <row r="20" customFormat="false" ht="99.95" hidden="false" customHeight="true" outlineLevel="0" collapsed="false">
      <c r="B20" s="964" t="s">
        <v>421</v>
      </c>
      <c r="C20" s="964" t="s">
        <v>421</v>
      </c>
      <c r="D20" s="964" t="s">
        <v>421</v>
      </c>
      <c r="E20" s="964" t="s">
        <v>421</v>
      </c>
      <c r="F20" s="965" t="s">
        <v>421</v>
      </c>
      <c r="G20" s="966" t="n">
        <v>0</v>
      </c>
      <c r="H20" s="965" t="n">
        <v>0</v>
      </c>
      <c r="I20" s="967" t="n">
        <v>0</v>
      </c>
      <c r="J20" s="968" t="s">
        <v>421</v>
      </c>
      <c r="K20" s="968" t="s">
        <v>421</v>
      </c>
      <c r="L20" s="968" t="s">
        <v>421</v>
      </c>
      <c r="M20" s="967" t="n">
        <v>0</v>
      </c>
      <c r="N20" s="968" t="n">
        <v>0</v>
      </c>
      <c r="O20" s="969" t="n">
        <v>0</v>
      </c>
      <c r="P20" s="964" t="n">
        <v>0</v>
      </c>
      <c r="Q20" s="965" t="n">
        <v>0</v>
      </c>
      <c r="R20" s="968" t="n">
        <v>0</v>
      </c>
      <c r="S20" s="968" t="n">
        <v>0</v>
      </c>
      <c r="T20" s="968" t="n">
        <v>0</v>
      </c>
      <c r="U20" s="968" t="n">
        <v>0</v>
      </c>
      <c r="V20" s="968" t="n">
        <v>0</v>
      </c>
      <c r="W20" s="968" t="n">
        <v>0</v>
      </c>
      <c r="X20" s="968" t="n">
        <v>0</v>
      </c>
      <c r="Y20" s="968" t="n">
        <v>0</v>
      </c>
      <c r="Z20" s="968" t="s">
        <v>421</v>
      </c>
      <c r="AA20" s="966" t="n">
        <v>0</v>
      </c>
      <c r="AB20" s="970" t="n">
        <v>0</v>
      </c>
      <c r="AC20" s="964" t="n">
        <v>0</v>
      </c>
      <c r="AD20" s="964" t="n">
        <v>0</v>
      </c>
    </row>
    <row r="21" customFormat="false" ht="99.95" hidden="false" customHeight="true" outlineLevel="0" collapsed="false">
      <c r="B21" s="964" t="s">
        <v>421</v>
      </c>
      <c r="C21" s="964" t="s">
        <v>421</v>
      </c>
      <c r="D21" s="964" t="s">
        <v>421</v>
      </c>
      <c r="E21" s="964" t="s">
        <v>421</v>
      </c>
      <c r="F21" s="965" t="s">
        <v>421</v>
      </c>
      <c r="G21" s="966" t="n">
        <v>0</v>
      </c>
      <c r="H21" s="965" t="n">
        <v>0</v>
      </c>
      <c r="I21" s="967" t="n">
        <v>0</v>
      </c>
      <c r="J21" s="968" t="s">
        <v>421</v>
      </c>
      <c r="K21" s="968" t="s">
        <v>421</v>
      </c>
      <c r="L21" s="968" t="s">
        <v>421</v>
      </c>
      <c r="M21" s="967" t="n">
        <v>0</v>
      </c>
      <c r="N21" s="968" t="n">
        <v>0</v>
      </c>
      <c r="O21" s="969" t="n">
        <v>0</v>
      </c>
      <c r="P21" s="964" t="n">
        <v>0</v>
      </c>
      <c r="Q21" s="965" t="n">
        <v>0</v>
      </c>
      <c r="R21" s="968" t="n">
        <v>0</v>
      </c>
      <c r="S21" s="968" t="n">
        <v>0</v>
      </c>
      <c r="T21" s="968" t="n">
        <v>0</v>
      </c>
      <c r="U21" s="968" t="n">
        <v>0</v>
      </c>
      <c r="V21" s="968" t="n">
        <v>0</v>
      </c>
      <c r="W21" s="968" t="n">
        <v>0</v>
      </c>
      <c r="X21" s="968" t="n">
        <v>0</v>
      </c>
      <c r="Y21" s="968" t="n">
        <v>0</v>
      </c>
      <c r="Z21" s="968" t="s">
        <v>421</v>
      </c>
      <c r="AA21" s="966" t="n">
        <v>0</v>
      </c>
      <c r="AB21" s="970" t="n">
        <v>0</v>
      </c>
      <c r="AC21" s="964" t="n">
        <v>0</v>
      </c>
      <c r="AD21" s="964" t="n">
        <v>0</v>
      </c>
    </row>
    <row r="22" customFormat="false" ht="99.95" hidden="false" customHeight="true" outlineLevel="0" collapsed="false">
      <c r="B22" s="964" t="s">
        <v>421</v>
      </c>
      <c r="C22" s="964" t="s">
        <v>421</v>
      </c>
      <c r="D22" s="964" t="s">
        <v>421</v>
      </c>
      <c r="E22" s="964" t="s">
        <v>421</v>
      </c>
      <c r="F22" s="965" t="s">
        <v>421</v>
      </c>
      <c r="G22" s="966" t="n">
        <v>0</v>
      </c>
      <c r="H22" s="965" t="n">
        <v>0</v>
      </c>
      <c r="I22" s="967" t="n">
        <v>0</v>
      </c>
      <c r="J22" s="968" t="s">
        <v>421</v>
      </c>
      <c r="K22" s="968" t="s">
        <v>421</v>
      </c>
      <c r="L22" s="968" t="s">
        <v>421</v>
      </c>
      <c r="M22" s="967" t="n">
        <v>0</v>
      </c>
      <c r="N22" s="968" t="n">
        <v>0</v>
      </c>
      <c r="O22" s="969" t="n">
        <v>0</v>
      </c>
      <c r="P22" s="964" t="n">
        <v>0</v>
      </c>
      <c r="Q22" s="965" t="n">
        <v>0</v>
      </c>
      <c r="R22" s="968" t="n">
        <v>0</v>
      </c>
      <c r="S22" s="968" t="n">
        <v>0</v>
      </c>
      <c r="T22" s="968" t="n">
        <v>0</v>
      </c>
      <c r="U22" s="968" t="n">
        <v>0</v>
      </c>
      <c r="V22" s="968" t="n">
        <v>0</v>
      </c>
      <c r="W22" s="968" t="n">
        <v>0</v>
      </c>
      <c r="X22" s="968" t="n">
        <v>0</v>
      </c>
      <c r="Y22" s="968" t="n">
        <v>0</v>
      </c>
      <c r="Z22" s="968" t="s">
        <v>421</v>
      </c>
      <c r="AA22" s="966" t="n">
        <v>0</v>
      </c>
      <c r="AB22" s="970" t="n">
        <v>0</v>
      </c>
      <c r="AC22" s="964" t="n">
        <v>0</v>
      </c>
      <c r="AD22" s="964" t="n">
        <v>0</v>
      </c>
    </row>
    <row r="23" customFormat="false" ht="99.95" hidden="false" customHeight="true" outlineLevel="0" collapsed="false">
      <c r="B23" s="964" t="s">
        <v>421</v>
      </c>
      <c r="C23" s="964" t="s">
        <v>421</v>
      </c>
      <c r="D23" s="964" t="s">
        <v>421</v>
      </c>
      <c r="E23" s="964" t="s">
        <v>421</v>
      </c>
      <c r="F23" s="965" t="s">
        <v>421</v>
      </c>
      <c r="G23" s="966" t="n">
        <v>0</v>
      </c>
      <c r="H23" s="965" t="n">
        <v>0</v>
      </c>
      <c r="I23" s="967" t="n">
        <v>0</v>
      </c>
      <c r="J23" s="968" t="s">
        <v>421</v>
      </c>
      <c r="K23" s="968" t="s">
        <v>421</v>
      </c>
      <c r="L23" s="968" t="s">
        <v>421</v>
      </c>
      <c r="M23" s="967" t="n">
        <v>0</v>
      </c>
      <c r="N23" s="968" t="n">
        <v>0</v>
      </c>
      <c r="O23" s="969" t="n">
        <v>0</v>
      </c>
      <c r="P23" s="964" t="n">
        <v>0</v>
      </c>
      <c r="Q23" s="965" t="n">
        <v>0</v>
      </c>
      <c r="R23" s="968" t="n">
        <v>0</v>
      </c>
      <c r="S23" s="968" t="n">
        <v>0</v>
      </c>
      <c r="T23" s="968" t="n">
        <v>0</v>
      </c>
      <c r="U23" s="968" t="n">
        <v>0</v>
      </c>
      <c r="V23" s="968" t="n">
        <v>0</v>
      </c>
      <c r="W23" s="968" t="n">
        <v>0</v>
      </c>
      <c r="X23" s="968" t="n">
        <v>0</v>
      </c>
      <c r="Y23" s="968" t="n">
        <v>0</v>
      </c>
      <c r="Z23" s="968" t="s">
        <v>421</v>
      </c>
      <c r="AA23" s="966" t="n">
        <v>0</v>
      </c>
      <c r="AB23" s="970" t="n">
        <v>0</v>
      </c>
      <c r="AC23" s="964" t="n">
        <v>0</v>
      </c>
      <c r="AD23" s="964" t="n">
        <v>0</v>
      </c>
    </row>
    <row r="24" customFormat="false" ht="99.95" hidden="false" customHeight="true" outlineLevel="0" collapsed="false">
      <c r="B24" s="964" t="s">
        <v>421</v>
      </c>
      <c r="C24" s="964" t="s">
        <v>421</v>
      </c>
      <c r="D24" s="964" t="s">
        <v>421</v>
      </c>
      <c r="E24" s="964" t="s">
        <v>421</v>
      </c>
      <c r="F24" s="965" t="s">
        <v>421</v>
      </c>
      <c r="G24" s="966" t="n">
        <v>0</v>
      </c>
      <c r="H24" s="965" t="n">
        <v>0</v>
      </c>
      <c r="I24" s="967" t="n">
        <v>0</v>
      </c>
      <c r="J24" s="968" t="s">
        <v>421</v>
      </c>
      <c r="K24" s="968" t="s">
        <v>421</v>
      </c>
      <c r="L24" s="968" t="s">
        <v>421</v>
      </c>
      <c r="M24" s="967" t="n">
        <v>0</v>
      </c>
      <c r="N24" s="968" t="n">
        <v>0</v>
      </c>
      <c r="O24" s="969" t="n">
        <v>0</v>
      </c>
      <c r="P24" s="964" t="n">
        <v>0</v>
      </c>
      <c r="Q24" s="965" t="n">
        <v>0</v>
      </c>
      <c r="R24" s="968" t="n">
        <v>0</v>
      </c>
      <c r="S24" s="968" t="n">
        <v>0</v>
      </c>
      <c r="T24" s="968" t="n">
        <v>0</v>
      </c>
      <c r="U24" s="968" t="n">
        <v>0</v>
      </c>
      <c r="V24" s="968" t="n">
        <v>0</v>
      </c>
      <c r="W24" s="968" t="n">
        <v>0</v>
      </c>
      <c r="X24" s="968" t="n">
        <v>0</v>
      </c>
      <c r="Y24" s="968" t="n">
        <v>0</v>
      </c>
      <c r="Z24" s="968" t="s">
        <v>421</v>
      </c>
      <c r="AA24" s="966" t="n">
        <v>0</v>
      </c>
      <c r="AB24" s="970" t="n">
        <v>0</v>
      </c>
      <c r="AC24" s="964" t="n">
        <v>0</v>
      </c>
      <c r="AD24" s="964" t="n">
        <v>0</v>
      </c>
    </row>
    <row r="25" customFormat="false" ht="99.95" hidden="false" customHeight="true" outlineLevel="0" collapsed="false">
      <c r="B25" s="964" t="s">
        <v>421</v>
      </c>
      <c r="C25" s="964" t="s">
        <v>421</v>
      </c>
      <c r="D25" s="964" t="s">
        <v>421</v>
      </c>
      <c r="E25" s="964" t="s">
        <v>421</v>
      </c>
      <c r="F25" s="965" t="s">
        <v>421</v>
      </c>
      <c r="G25" s="966" t="n">
        <v>0</v>
      </c>
      <c r="H25" s="965" t="n">
        <v>0</v>
      </c>
      <c r="I25" s="967" t="n">
        <v>0</v>
      </c>
      <c r="J25" s="968" t="s">
        <v>421</v>
      </c>
      <c r="K25" s="968" t="s">
        <v>421</v>
      </c>
      <c r="L25" s="968" t="s">
        <v>421</v>
      </c>
      <c r="M25" s="967" t="n">
        <v>0</v>
      </c>
      <c r="N25" s="968" t="n">
        <v>0</v>
      </c>
      <c r="O25" s="969" t="n">
        <v>0</v>
      </c>
      <c r="P25" s="964" t="n">
        <v>0</v>
      </c>
      <c r="Q25" s="965" t="n">
        <v>0</v>
      </c>
      <c r="R25" s="968" t="n">
        <v>0</v>
      </c>
      <c r="S25" s="968" t="n">
        <v>0</v>
      </c>
      <c r="T25" s="968" t="n">
        <v>0</v>
      </c>
      <c r="U25" s="968" t="n">
        <v>0</v>
      </c>
      <c r="V25" s="968" t="n">
        <v>0</v>
      </c>
      <c r="W25" s="968" t="n">
        <v>0</v>
      </c>
      <c r="X25" s="968" t="n">
        <v>0</v>
      </c>
      <c r="Y25" s="968" t="n">
        <v>0</v>
      </c>
      <c r="Z25" s="968" t="s">
        <v>421</v>
      </c>
      <c r="AA25" s="966" t="n">
        <v>0</v>
      </c>
      <c r="AB25" s="970" t="n">
        <v>0</v>
      </c>
      <c r="AC25" s="964" t="n">
        <v>0</v>
      </c>
      <c r="AD25" s="964" t="n">
        <v>0</v>
      </c>
    </row>
    <row r="26" customFormat="false" ht="99.95" hidden="false" customHeight="true" outlineLevel="0" collapsed="false">
      <c r="B26" s="964" t="s">
        <v>421</v>
      </c>
      <c r="C26" s="964" t="s">
        <v>421</v>
      </c>
      <c r="D26" s="964" t="s">
        <v>421</v>
      </c>
      <c r="E26" s="964" t="s">
        <v>421</v>
      </c>
      <c r="F26" s="965" t="s">
        <v>421</v>
      </c>
      <c r="G26" s="966" t="n">
        <v>0</v>
      </c>
      <c r="H26" s="965" t="n">
        <v>0</v>
      </c>
      <c r="I26" s="967" t="n">
        <v>0</v>
      </c>
      <c r="J26" s="968" t="s">
        <v>421</v>
      </c>
      <c r="K26" s="968" t="s">
        <v>421</v>
      </c>
      <c r="L26" s="968" t="s">
        <v>421</v>
      </c>
      <c r="M26" s="967" t="n">
        <v>0</v>
      </c>
      <c r="N26" s="968" t="n">
        <v>0</v>
      </c>
      <c r="O26" s="969" t="n">
        <v>0</v>
      </c>
      <c r="P26" s="964" t="n">
        <v>0</v>
      </c>
      <c r="Q26" s="965" t="n">
        <v>0</v>
      </c>
      <c r="R26" s="968" t="n">
        <v>0</v>
      </c>
      <c r="S26" s="968" t="n">
        <v>0</v>
      </c>
      <c r="T26" s="968" t="n">
        <v>0</v>
      </c>
      <c r="U26" s="968" t="n">
        <v>0</v>
      </c>
      <c r="V26" s="968" t="n">
        <v>0</v>
      </c>
      <c r="W26" s="968" t="n">
        <v>0</v>
      </c>
      <c r="X26" s="968" t="n">
        <v>0</v>
      </c>
      <c r="Y26" s="968" t="n">
        <v>0</v>
      </c>
      <c r="Z26" s="968" t="s">
        <v>421</v>
      </c>
      <c r="AA26" s="966" t="n">
        <v>0</v>
      </c>
      <c r="AB26" s="970" t="n">
        <v>0</v>
      </c>
      <c r="AC26" s="964" t="n">
        <v>0</v>
      </c>
      <c r="AD26" s="964" t="n">
        <v>0</v>
      </c>
    </row>
    <row r="27" customFormat="false" ht="99.95" hidden="false" customHeight="true" outlineLevel="0" collapsed="false">
      <c r="B27" s="964" t="s">
        <v>421</v>
      </c>
      <c r="C27" s="964" t="s">
        <v>421</v>
      </c>
      <c r="D27" s="964" t="s">
        <v>421</v>
      </c>
      <c r="E27" s="964" t="s">
        <v>421</v>
      </c>
      <c r="F27" s="965" t="s">
        <v>421</v>
      </c>
      <c r="G27" s="966" t="n">
        <v>0</v>
      </c>
      <c r="H27" s="965" t="n">
        <v>0</v>
      </c>
      <c r="I27" s="967" t="n">
        <v>0</v>
      </c>
      <c r="J27" s="968" t="s">
        <v>421</v>
      </c>
      <c r="K27" s="968" t="s">
        <v>421</v>
      </c>
      <c r="L27" s="968" t="s">
        <v>421</v>
      </c>
      <c r="M27" s="967" t="n">
        <v>0</v>
      </c>
      <c r="N27" s="968" t="n">
        <v>0</v>
      </c>
      <c r="O27" s="969" t="n">
        <v>0</v>
      </c>
      <c r="P27" s="964" t="n">
        <v>0</v>
      </c>
      <c r="Q27" s="965" t="n">
        <v>0</v>
      </c>
      <c r="R27" s="968" t="n">
        <v>0</v>
      </c>
      <c r="S27" s="968" t="n">
        <v>0</v>
      </c>
      <c r="T27" s="968" t="n">
        <v>0</v>
      </c>
      <c r="U27" s="968" t="n">
        <v>0</v>
      </c>
      <c r="V27" s="968" t="n">
        <v>0</v>
      </c>
      <c r="W27" s="968" t="n">
        <v>0</v>
      </c>
      <c r="X27" s="968" t="n">
        <v>0</v>
      </c>
      <c r="Y27" s="968" t="n">
        <v>0</v>
      </c>
      <c r="Z27" s="968" t="s">
        <v>421</v>
      </c>
      <c r="AA27" s="966" t="n">
        <v>0</v>
      </c>
      <c r="AB27" s="970" t="n">
        <v>0</v>
      </c>
      <c r="AC27" s="964" t="n">
        <v>0</v>
      </c>
      <c r="AD27" s="964" t="n">
        <v>0</v>
      </c>
    </row>
    <row r="28" customFormat="false" ht="99.95" hidden="false" customHeight="true" outlineLevel="0" collapsed="false">
      <c r="B28" s="964" t="s">
        <v>421</v>
      </c>
      <c r="C28" s="964" t="s">
        <v>421</v>
      </c>
      <c r="D28" s="964" t="s">
        <v>421</v>
      </c>
      <c r="E28" s="964" t="s">
        <v>421</v>
      </c>
      <c r="F28" s="965" t="s">
        <v>421</v>
      </c>
      <c r="G28" s="966" t="n">
        <v>0</v>
      </c>
      <c r="H28" s="965" t="n">
        <v>0</v>
      </c>
      <c r="I28" s="967" t="n">
        <v>0</v>
      </c>
      <c r="J28" s="968" t="s">
        <v>421</v>
      </c>
      <c r="K28" s="968" t="s">
        <v>421</v>
      </c>
      <c r="L28" s="968" t="s">
        <v>421</v>
      </c>
      <c r="M28" s="967" t="n">
        <v>0</v>
      </c>
      <c r="N28" s="968" t="n">
        <v>0</v>
      </c>
      <c r="O28" s="969" t="n">
        <v>0</v>
      </c>
      <c r="P28" s="964" t="n">
        <v>0</v>
      </c>
      <c r="Q28" s="965" t="n">
        <v>0</v>
      </c>
      <c r="R28" s="968" t="n">
        <v>0</v>
      </c>
      <c r="S28" s="968" t="n">
        <v>0</v>
      </c>
      <c r="T28" s="968" t="n">
        <v>0</v>
      </c>
      <c r="U28" s="968" t="n">
        <v>0</v>
      </c>
      <c r="V28" s="968" t="n">
        <v>0</v>
      </c>
      <c r="W28" s="968" t="n">
        <v>0</v>
      </c>
      <c r="X28" s="968" t="n">
        <v>0</v>
      </c>
      <c r="Y28" s="968" t="n">
        <v>0</v>
      </c>
      <c r="Z28" s="968" t="s">
        <v>421</v>
      </c>
      <c r="AA28" s="966" t="n">
        <v>0</v>
      </c>
      <c r="AB28" s="970" t="n">
        <v>0</v>
      </c>
      <c r="AC28" s="964" t="n">
        <v>0</v>
      </c>
      <c r="AD28" s="964" t="n">
        <v>0</v>
      </c>
    </row>
    <row r="29" customFormat="false" ht="99.95" hidden="false" customHeight="true" outlineLevel="0" collapsed="false">
      <c r="B29" s="964" t="s">
        <v>421</v>
      </c>
      <c r="C29" s="964" t="s">
        <v>421</v>
      </c>
      <c r="D29" s="964" t="s">
        <v>421</v>
      </c>
      <c r="E29" s="964" t="s">
        <v>421</v>
      </c>
      <c r="F29" s="965" t="s">
        <v>421</v>
      </c>
      <c r="G29" s="966" t="n">
        <v>0</v>
      </c>
      <c r="H29" s="965" t="n">
        <v>0</v>
      </c>
      <c r="I29" s="967" t="n">
        <v>0</v>
      </c>
      <c r="J29" s="968" t="s">
        <v>421</v>
      </c>
      <c r="K29" s="968" t="s">
        <v>421</v>
      </c>
      <c r="L29" s="968" t="s">
        <v>421</v>
      </c>
      <c r="M29" s="967" t="n">
        <v>0</v>
      </c>
      <c r="N29" s="968" t="n">
        <v>0</v>
      </c>
      <c r="O29" s="969" t="n">
        <v>0</v>
      </c>
      <c r="P29" s="964" t="n">
        <v>0</v>
      </c>
      <c r="Q29" s="965" t="n">
        <v>0</v>
      </c>
      <c r="R29" s="968" t="n">
        <v>0</v>
      </c>
      <c r="S29" s="968" t="n">
        <v>0</v>
      </c>
      <c r="T29" s="968" t="n">
        <v>0</v>
      </c>
      <c r="U29" s="968" t="n">
        <v>0</v>
      </c>
      <c r="V29" s="968" t="n">
        <v>0</v>
      </c>
      <c r="W29" s="968" t="n">
        <v>0</v>
      </c>
      <c r="X29" s="968" t="n">
        <v>0</v>
      </c>
      <c r="Y29" s="968" t="n">
        <v>0</v>
      </c>
      <c r="Z29" s="968" t="s">
        <v>421</v>
      </c>
      <c r="AA29" s="966" t="n">
        <v>0</v>
      </c>
      <c r="AB29" s="970" t="n">
        <v>0</v>
      </c>
      <c r="AC29" s="964" t="n">
        <v>0</v>
      </c>
      <c r="AD29" s="964" t="n">
        <v>0</v>
      </c>
    </row>
    <row r="30" customFormat="false" ht="99.95" hidden="false" customHeight="true" outlineLevel="0" collapsed="false">
      <c r="B30" s="964" t="s">
        <v>421</v>
      </c>
      <c r="C30" s="964" t="s">
        <v>421</v>
      </c>
      <c r="D30" s="964" t="s">
        <v>421</v>
      </c>
      <c r="E30" s="964" t="s">
        <v>421</v>
      </c>
      <c r="F30" s="965" t="s">
        <v>421</v>
      </c>
      <c r="G30" s="966" t="n">
        <v>0</v>
      </c>
      <c r="H30" s="965" t="n">
        <v>0</v>
      </c>
      <c r="I30" s="967" t="n">
        <v>0</v>
      </c>
      <c r="J30" s="968" t="s">
        <v>421</v>
      </c>
      <c r="K30" s="968" t="s">
        <v>421</v>
      </c>
      <c r="L30" s="968" t="s">
        <v>421</v>
      </c>
      <c r="M30" s="967" t="n">
        <v>0</v>
      </c>
      <c r="N30" s="968" t="n">
        <v>0</v>
      </c>
      <c r="O30" s="969" t="n">
        <v>0</v>
      </c>
      <c r="P30" s="964" t="n">
        <v>0</v>
      </c>
      <c r="Q30" s="965" t="n">
        <v>0</v>
      </c>
      <c r="R30" s="968" t="n">
        <v>0</v>
      </c>
      <c r="S30" s="968" t="n">
        <v>0</v>
      </c>
      <c r="T30" s="968" t="n">
        <v>0</v>
      </c>
      <c r="U30" s="968" t="n">
        <v>0</v>
      </c>
      <c r="V30" s="968" t="n">
        <v>0</v>
      </c>
      <c r="W30" s="968" t="n">
        <v>0</v>
      </c>
      <c r="X30" s="968" t="n">
        <v>0</v>
      </c>
      <c r="Y30" s="968" t="n">
        <v>0</v>
      </c>
      <c r="Z30" s="968" t="s">
        <v>421</v>
      </c>
      <c r="AA30" s="966" t="n">
        <v>0</v>
      </c>
      <c r="AB30" s="970" t="n">
        <v>0</v>
      </c>
      <c r="AC30" s="964" t="n">
        <v>0</v>
      </c>
      <c r="AD30" s="964" t="n">
        <v>0</v>
      </c>
    </row>
    <row r="31" customFormat="false" ht="99.95" hidden="false" customHeight="true" outlineLevel="0" collapsed="false">
      <c r="B31" s="964" t="s">
        <v>421</v>
      </c>
      <c r="C31" s="964" t="s">
        <v>421</v>
      </c>
      <c r="D31" s="964" t="s">
        <v>421</v>
      </c>
      <c r="E31" s="964" t="s">
        <v>421</v>
      </c>
      <c r="F31" s="965" t="s">
        <v>421</v>
      </c>
      <c r="G31" s="966" t="n">
        <v>0</v>
      </c>
      <c r="H31" s="965" t="n">
        <v>0</v>
      </c>
      <c r="I31" s="967" t="n">
        <v>0</v>
      </c>
      <c r="J31" s="968" t="s">
        <v>421</v>
      </c>
      <c r="K31" s="968" t="s">
        <v>421</v>
      </c>
      <c r="L31" s="968" t="s">
        <v>421</v>
      </c>
      <c r="M31" s="967" t="n">
        <v>0</v>
      </c>
      <c r="N31" s="968" t="n">
        <v>0</v>
      </c>
      <c r="O31" s="969" t="n">
        <v>0</v>
      </c>
      <c r="P31" s="964" t="n">
        <v>0</v>
      </c>
      <c r="Q31" s="965" t="n">
        <v>0</v>
      </c>
      <c r="R31" s="968" t="n">
        <v>0</v>
      </c>
      <c r="S31" s="968" t="n">
        <v>0</v>
      </c>
      <c r="T31" s="968" t="n">
        <v>0</v>
      </c>
      <c r="U31" s="968" t="n">
        <v>0</v>
      </c>
      <c r="V31" s="968" t="n">
        <v>0</v>
      </c>
      <c r="W31" s="968" t="n">
        <v>0</v>
      </c>
      <c r="X31" s="968" t="n">
        <v>0</v>
      </c>
      <c r="Y31" s="968" t="n">
        <v>0</v>
      </c>
      <c r="Z31" s="968" t="s">
        <v>421</v>
      </c>
      <c r="AA31" s="966" t="n">
        <v>0</v>
      </c>
      <c r="AB31" s="970" t="n">
        <v>0</v>
      </c>
      <c r="AC31" s="964" t="n">
        <v>0</v>
      </c>
      <c r="AD31" s="964" t="n">
        <v>0</v>
      </c>
    </row>
    <row r="32" customFormat="false" ht="99.95" hidden="false" customHeight="true" outlineLevel="0" collapsed="false">
      <c r="B32" s="964" t="s">
        <v>421</v>
      </c>
      <c r="C32" s="964" t="s">
        <v>421</v>
      </c>
      <c r="D32" s="964" t="s">
        <v>421</v>
      </c>
      <c r="E32" s="964" t="s">
        <v>421</v>
      </c>
      <c r="F32" s="965" t="s">
        <v>421</v>
      </c>
      <c r="G32" s="966" t="n">
        <v>0</v>
      </c>
      <c r="H32" s="965" t="n">
        <v>0</v>
      </c>
      <c r="I32" s="967" t="n">
        <v>0</v>
      </c>
      <c r="J32" s="968" t="s">
        <v>421</v>
      </c>
      <c r="K32" s="968" t="s">
        <v>421</v>
      </c>
      <c r="L32" s="968" t="s">
        <v>421</v>
      </c>
      <c r="M32" s="967" t="n">
        <v>0</v>
      </c>
      <c r="N32" s="968" t="n">
        <v>0</v>
      </c>
      <c r="O32" s="969" t="n">
        <v>0</v>
      </c>
      <c r="P32" s="964" t="n">
        <v>0</v>
      </c>
      <c r="Q32" s="965" t="n">
        <v>0</v>
      </c>
      <c r="R32" s="968" t="n">
        <v>0</v>
      </c>
      <c r="S32" s="968" t="n">
        <v>0</v>
      </c>
      <c r="T32" s="968" t="n">
        <v>0</v>
      </c>
      <c r="U32" s="968" t="n">
        <v>0</v>
      </c>
      <c r="V32" s="968" t="n">
        <v>0</v>
      </c>
      <c r="W32" s="968" t="n">
        <v>0</v>
      </c>
      <c r="X32" s="968" t="n">
        <v>0</v>
      </c>
      <c r="Y32" s="968" t="n">
        <v>0</v>
      </c>
      <c r="Z32" s="968" t="s">
        <v>421</v>
      </c>
      <c r="AA32" s="966" t="n">
        <v>0</v>
      </c>
      <c r="AB32" s="964" t="n">
        <v>0</v>
      </c>
      <c r="AC32" s="964" t="n">
        <v>0</v>
      </c>
      <c r="AD32" s="964" t="n">
        <v>0</v>
      </c>
    </row>
    <row r="33" customFormat="false" ht="99.95" hidden="false" customHeight="true" outlineLevel="0" collapsed="false">
      <c r="B33" s="964" t="s">
        <v>421</v>
      </c>
      <c r="C33" s="964" t="s">
        <v>421</v>
      </c>
      <c r="D33" s="964" t="s">
        <v>421</v>
      </c>
      <c r="E33" s="964" t="s">
        <v>421</v>
      </c>
      <c r="F33" s="965" t="s">
        <v>421</v>
      </c>
      <c r="G33" s="966" t="n">
        <v>0</v>
      </c>
      <c r="H33" s="965" t="n">
        <v>0</v>
      </c>
      <c r="I33" s="967" t="n">
        <v>0</v>
      </c>
      <c r="J33" s="968" t="s">
        <v>421</v>
      </c>
      <c r="K33" s="968" t="s">
        <v>421</v>
      </c>
      <c r="L33" s="968" t="s">
        <v>421</v>
      </c>
      <c r="M33" s="967" t="n">
        <v>0</v>
      </c>
      <c r="N33" s="968" t="n">
        <v>0</v>
      </c>
      <c r="O33" s="969" t="n">
        <v>0</v>
      </c>
      <c r="P33" s="964" t="n">
        <v>0</v>
      </c>
      <c r="Q33" s="965" t="n">
        <v>0</v>
      </c>
      <c r="R33" s="968" t="n">
        <v>0</v>
      </c>
      <c r="S33" s="968" t="n">
        <v>0</v>
      </c>
      <c r="T33" s="968" t="n">
        <v>0</v>
      </c>
      <c r="U33" s="968" t="n">
        <v>0</v>
      </c>
      <c r="V33" s="968" t="n">
        <v>0</v>
      </c>
      <c r="W33" s="968" t="n">
        <v>0</v>
      </c>
      <c r="X33" s="968" t="n">
        <v>0</v>
      </c>
      <c r="Y33" s="968" t="n">
        <v>0</v>
      </c>
      <c r="Z33" s="968" t="s">
        <v>421</v>
      </c>
      <c r="AA33" s="966" t="n">
        <v>0</v>
      </c>
      <c r="AB33" s="964" t="n">
        <v>0</v>
      </c>
      <c r="AC33" s="964" t="n">
        <v>0</v>
      </c>
      <c r="AD33" s="964" t="n">
        <v>0</v>
      </c>
    </row>
    <row r="34" customFormat="false" ht="99.95" hidden="false" customHeight="true" outlineLevel="0" collapsed="false">
      <c r="B34" s="964" t="s">
        <v>421</v>
      </c>
      <c r="C34" s="964" t="s">
        <v>421</v>
      </c>
      <c r="D34" s="964" t="s">
        <v>421</v>
      </c>
      <c r="E34" s="964" t="s">
        <v>421</v>
      </c>
      <c r="F34" s="965" t="s">
        <v>421</v>
      </c>
      <c r="G34" s="966" t="n">
        <v>0</v>
      </c>
      <c r="H34" s="965" t="n">
        <v>0</v>
      </c>
      <c r="I34" s="967" t="n">
        <v>0</v>
      </c>
      <c r="J34" s="968" t="s">
        <v>421</v>
      </c>
      <c r="K34" s="968" t="s">
        <v>421</v>
      </c>
      <c r="L34" s="968" t="s">
        <v>421</v>
      </c>
      <c r="M34" s="967" t="n">
        <v>0</v>
      </c>
      <c r="N34" s="968" t="n">
        <v>0</v>
      </c>
      <c r="O34" s="969" t="n">
        <v>0</v>
      </c>
      <c r="P34" s="964" t="n">
        <v>0</v>
      </c>
      <c r="Q34" s="965" t="n">
        <v>0</v>
      </c>
      <c r="R34" s="968" t="n">
        <v>0</v>
      </c>
      <c r="S34" s="968" t="n">
        <v>0</v>
      </c>
      <c r="T34" s="968" t="n">
        <v>0</v>
      </c>
      <c r="U34" s="968" t="n">
        <v>0</v>
      </c>
      <c r="V34" s="968" t="n">
        <v>0</v>
      </c>
      <c r="W34" s="968" t="n">
        <v>0</v>
      </c>
      <c r="X34" s="968" t="n">
        <v>0</v>
      </c>
      <c r="Y34" s="968" t="n">
        <v>0</v>
      </c>
      <c r="Z34" s="968" t="s">
        <v>421</v>
      </c>
      <c r="AA34" s="966" t="n">
        <v>0</v>
      </c>
      <c r="AB34" s="964" t="n">
        <v>0</v>
      </c>
      <c r="AC34" s="964" t="n">
        <v>0</v>
      </c>
      <c r="AD34" s="964" t="n">
        <v>0</v>
      </c>
    </row>
    <row r="35" customFormat="false" ht="99.95" hidden="false" customHeight="true" outlineLevel="0" collapsed="false">
      <c r="B35" s="964" t="s">
        <v>421</v>
      </c>
      <c r="C35" s="964" t="s">
        <v>421</v>
      </c>
      <c r="D35" s="964" t="s">
        <v>421</v>
      </c>
      <c r="E35" s="964" t="s">
        <v>421</v>
      </c>
      <c r="F35" s="965" t="s">
        <v>421</v>
      </c>
      <c r="G35" s="966" t="n">
        <v>0</v>
      </c>
      <c r="H35" s="965" t="n">
        <v>0</v>
      </c>
      <c r="I35" s="967" t="n">
        <v>0</v>
      </c>
      <c r="J35" s="968" t="s">
        <v>421</v>
      </c>
      <c r="K35" s="968" t="s">
        <v>421</v>
      </c>
      <c r="L35" s="968" t="s">
        <v>421</v>
      </c>
      <c r="M35" s="967" t="n">
        <v>0</v>
      </c>
      <c r="N35" s="968" t="n">
        <v>0</v>
      </c>
      <c r="O35" s="969" t="n">
        <v>0</v>
      </c>
      <c r="P35" s="964" t="n">
        <v>0</v>
      </c>
      <c r="Q35" s="965" t="n">
        <v>0</v>
      </c>
      <c r="R35" s="968" t="n">
        <v>0</v>
      </c>
      <c r="S35" s="968" t="n">
        <v>0</v>
      </c>
      <c r="T35" s="968" t="n">
        <v>0</v>
      </c>
      <c r="U35" s="968" t="n">
        <v>0</v>
      </c>
      <c r="V35" s="968" t="n">
        <v>0</v>
      </c>
      <c r="W35" s="968" t="n">
        <v>0</v>
      </c>
      <c r="X35" s="968" t="n">
        <v>0</v>
      </c>
      <c r="Y35" s="968" t="n">
        <v>0</v>
      </c>
      <c r="Z35" s="968" t="s">
        <v>421</v>
      </c>
      <c r="AA35" s="966" t="n">
        <v>0</v>
      </c>
      <c r="AB35" s="964" t="n">
        <v>0</v>
      </c>
      <c r="AC35" s="964" t="n">
        <v>0</v>
      </c>
      <c r="AD35" s="964" t="n">
        <v>0</v>
      </c>
    </row>
    <row r="36" customFormat="false" ht="99.95" hidden="false" customHeight="true" outlineLevel="0" collapsed="false">
      <c r="B36" s="964" t="s">
        <v>421</v>
      </c>
      <c r="C36" s="964" t="s">
        <v>421</v>
      </c>
      <c r="D36" s="964" t="s">
        <v>421</v>
      </c>
      <c r="E36" s="964" t="s">
        <v>421</v>
      </c>
      <c r="F36" s="965" t="s">
        <v>421</v>
      </c>
      <c r="G36" s="966" t="n">
        <v>0</v>
      </c>
      <c r="H36" s="965" t="n">
        <v>0</v>
      </c>
      <c r="I36" s="967" t="n">
        <v>0</v>
      </c>
      <c r="J36" s="968" t="s">
        <v>421</v>
      </c>
      <c r="K36" s="968" t="s">
        <v>421</v>
      </c>
      <c r="L36" s="968" t="s">
        <v>421</v>
      </c>
      <c r="M36" s="967" t="n">
        <v>0</v>
      </c>
      <c r="N36" s="968" t="n">
        <v>0</v>
      </c>
      <c r="O36" s="969" t="n">
        <v>0</v>
      </c>
      <c r="P36" s="964" t="n">
        <v>0</v>
      </c>
      <c r="Q36" s="965" t="n">
        <v>0</v>
      </c>
      <c r="R36" s="968" t="n">
        <v>0</v>
      </c>
      <c r="S36" s="968" t="n">
        <v>0</v>
      </c>
      <c r="T36" s="968" t="n">
        <v>0</v>
      </c>
      <c r="U36" s="968" t="n">
        <v>0</v>
      </c>
      <c r="V36" s="968" t="n">
        <v>0</v>
      </c>
      <c r="W36" s="968" t="n">
        <v>0</v>
      </c>
      <c r="X36" s="968" t="n">
        <v>0</v>
      </c>
      <c r="Y36" s="968" t="n">
        <v>0</v>
      </c>
      <c r="Z36" s="968" t="s">
        <v>421</v>
      </c>
      <c r="AA36" s="966" t="n">
        <v>0</v>
      </c>
      <c r="AB36" s="964" t="n">
        <v>0</v>
      </c>
      <c r="AC36" s="964" t="n">
        <v>0</v>
      </c>
      <c r="AD36" s="964" t="n">
        <v>0</v>
      </c>
    </row>
    <row r="37" customFormat="false" ht="99.95" hidden="false" customHeight="true" outlineLevel="0" collapsed="false">
      <c r="B37" s="964" t="s">
        <v>421</v>
      </c>
      <c r="C37" s="964" t="s">
        <v>421</v>
      </c>
      <c r="D37" s="964" t="s">
        <v>421</v>
      </c>
      <c r="E37" s="964" t="s">
        <v>421</v>
      </c>
      <c r="F37" s="965" t="s">
        <v>421</v>
      </c>
      <c r="G37" s="966" t="n">
        <v>0</v>
      </c>
      <c r="H37" s="965" t="n">
        <v>0</v>
      </c>
      <c r="I37" s="967" t="n">
        <v>0</v>
      </c>
      <c r="J37" s="968" t="s">
        <v>421</v>
      </c>
      <c r="K37" s="968" t="s">
        <v>421</v>
      </c>
      <c r="L37" s="968" t="s">
        <v>421</v>
      </c>
      <c r="M37" s="967" t="n">
        <v>0</v>
      </c>
      <c r="N37" s="968" t="n">
        <v>0</v>
      </c>
      <c r="O37" s="969" t="n">
        <v>0</v>
      </c>
      <c r="P37" s="964" t="n">
        <v>0</v>
      </c>
      <c r="Q37" s="965" t="n">
        <v>0</v>
      </c>
      <c r="R37" s="968" t="n">
        <v>0</v>
      </c>
      <c r="S37" s="968" t="n">
        <v>0</v>
      </c>
      <c r="T37" s="968" t="n">
        <v>0</v>
      </c>
      <c r="U37" s="968" t="n">
        <v>0</v>
      </c>
      <c r="V37" s="968" t="n">
        <v>0</v>
      </c>
      <c r="W37" s="968" t="n">
        <v>0</v>
      </c>
      <c r="X37" s="968" t="n">
        <v>0</v>
      </c>
      <c r="Y37" s="968" t="n">
        <v>0</v>
      </c>
      <c r="Z37" s="968" t="s">
        <v>421</v>
      </c>
      <c r="AA37" s="966" t="n">
        <v>0</v>
      </c>
      <c r="AB37" s="964" t="n">
        <v>0</v>
      </c>
      <c r="AC37" s="964" t="n">
        <v>0</v>
      </c>
      <c r="AD37" s="964" t="n">
        <v>0</v>
      </c>
    </row>
    <row r="38" customFormat="false" ht="99.95" hidden="false" customHeight="true" outlineLevel="0" collapsed="false">
      <c r="B38" s="964" t="s">
        <v>421</v>
      </c>
      <c r="C38" s="964" t="s">
        <v>421</v>
      </c>
      <c r="D38" s="964" t="s">
        <v>421</v>
      </c>
      <c r="E38" s="964" t="s">
        <v>421</v>
      </c>
      <c r="F38" s="965" t="s">
        <v>421</v>
      </c>
      <c r="G38" s="966" t="n">
        <v>0</v>
      </c>
      <c r="H38" s="965" t="n">
        <v>0</v>
      </c>
      <c r="I38" s="967" t="n">
        <v>0</v>
      </c>
      <c r="J38" s="968" t="s">
        <v>421</v>
      </c>
      <c r="K38" s="968" t="s">
        <v>421</v>
      </c>
      <c r="L38" s="968" t="s">
        <v>421</v>
      </c>
      <c r="M38" s="967" t="n">
        <v>0</v>
      </c>
      <c r="N38" s="968" t="n">
        <v>0</v>
      </c>
      <c r="O38" s="969" t="n">
        <v>0</v>
      </c>
      <c r="P38" s="964" t="n">
        <v>0</v>
      </c>
      <c r="Q38" s="965" t="n">
        <v>0</v>
      </c>
      <c r="R38" s="968" t="n">
        <v>0</v>
      </c>
      <c r="S38" s="968" t="n">
        <v>0</v>
      </c>
      <c r="T38" s="968" t="n">
        <v>0</v>
      </c>
      <c r="U38" s="968" t="n">
        <v>0</v>
      </c>
      <c r="V38" s="968" t="n">
        <v>0</v>
      </c>
      <c r="W38" s="968" t="n">
        <v>0</v>
      </c>
      <c r="X38" s="968" t="n">
        <v>0</v>
      </c>
      <c r="Y38" s="968" t="n">
        <v>0</v>
      </c>
      <c r="Z38" s="968" t="s">
        <v>421</v>
      </c>
      <c r="AA38" s="966" t="n">
        <v>0</v>
      </c>
      <c r="AB38" s="964" t="n">
        <v>0</v>
      </c>
      <c r="AC38" s="964" t="n">
        <v>0</v>
      </c>
      <c r="AD38" s="964" t="n">
        <v>0</v>
      </c>
    </row>
    <row r="39" customFormat="false" ht="99.95" hidden="false" customHeight="true" outlineLevel="0" collapsed="false">
      <c r="B39" s="964" t="s">
        <v>421</v>
      </c>
      <c r="C39" s="964" t="s">
        <v>421</v>
      </c>
      <c r="D39" s="964" t="s">
        <v>421</v>
      </c>
      <c r="E39" s="964" t="s">
        <v>421</v>
      </c>
      <c r="F39" s="965" t="s">
        <v>421</v>
      </c>
      <c r="G39" s="966" t="n">
        <v>0</v>
      </c>
      <c r="H39" s="965" t="n">
        <v>0</v>
      </c>
      <c r="I39" s="967" t="n">
        <v>0</v>
      </c>
      <c r="J39" s="968" t="s">
        <v>421</v>
      </c>
      <c r="K39" s="968" t="s">
        <v>421</v>
      </c>
      <c r="L39" s="968" t="s">
        <v>421</v>
      </c>
      <c r="M39" s="967" t="n">
        <v>0</v>
      </c>
      <c r="N39" s="968" t="n">
        <v>0</v>
      </c>
      <c r="O39" s="969" t="n">
        <v>0</v>
      </c>
      <c r="P39" s="964" t="n">
        <v>0</v>
      </c>
      <c r="Q39" s="965" t="n">
        <v>0</v>
      </c>
      <c r="R39" s="968" t="n">
        <v>0</v>
      </c>
      <c r="S39" s="968" t="n">
        <v>0</v>
      </c>
      <c r="T39" s="968" t="n">
        <v>0</v>
      </c>
      <c r="U39" s="968" t="n">
        <v>0</v>
      </c>
      <c r="V39" s="968" t="n">
        <v>0</v>
      </c>
      <c r="W39" s="968" t="n">
        <v>0</v>
      </c>
      <c r="X39" s="968" t="n">
        <v>0</v>
      </c>
      <c r="Y39" s="968" t="n">
        <v>0</v>
      </c>
      <c r="Z39" s="968" t="s">
        <v>421</v>
      </c>
      <c r="AA39" s="966" t="n">
        <v>0</v>
      </c>
      <c r="AB39" s="964" t="n">
        <v>0</v>
      </c>
      <c r="AC39" s="964" t="n">
        <v>0</v>
      </c>
      <c r="AD39" s="964" t="n">
        <v>0</v>
      </c>
    </row>
    <row r="40" customFormat="false" ht="99.95" hidden="false" customHeight="true" outlineLevel="0" collapsed="false">
      <c r="B40" s="964" t="s">
        <v>421</v>
      </c>
      <c r="C40" s="964" t="s">
        <v>421</v>
      </c>
      <c r="D40" s="964" t="s">
        <v>421</v>
      </c>
      <c r="E40" s="964" t="s">
        <v>421</v>
      </c>
      <c r="F40" s="965" t="s">
        <v>421</v>
      </c>
      <c r="G40" s="971" t="n">
        <v>0</v>
      </c>
      <c r="H40" s="972" t="n">
        <v>0</v>
      </c>
      <c r="I40" s="973" t="n">
        <v>0</v>
      </c>
      <c r="J40" s="974" t="s">
        <v>421</v>
      </c>
      <c r="K40" s="974" t="s">
        <v>421</v>
      </c>
      <c r="L40" s="974" t="s">
        <v>421</v>
      </c>
      <c r="M40" s="973" t="n">
        <v>0</v>
      </c>
      <c r="N40" s="974" t="n">
        <v>0</v>
      </c>
      <c r="O40" s="975" t="n">
        <v>0</v>
      </c>
      <c r="P40" s="976" t="n">
        <v>0</v>
      </c>
      <c r="Q40" s="972" t="n">
        <v>0</v>
      </c>
      <c r="R40" s="974" t="n">
        <v>0</v>
      </c>
      <c r="S40" s="974" t="n">
        <v>0</v>
      </c>
      <c r="T40" s="974" t="n">
        <v>0</v>
      </c>
      <c r="U40" s="974" t="n">
        <v>0</v>
      </c>
      <c r="V40" s="974" t="n">
        <v>0</v>
      </c>
      <c r="W40" s="974" t="n">
        <v>0</v>
      </c>
      <c r="X40" s="974" t="n">
        <v>0</v>
      </c>
      <c r="Y40" s="974" t="n">
        <v>0</v>
      </c>
      <c r="Z40" s="974" t="s">
        <v>421</v>
      </c>
      <c r="AA40" s="971" t="n">
        <v>0</v>
      </c>
      <c r="AB40" s="976" t="n">
        <v>0</v>
      </c>
      <c r="AC40" s="976" t="n">
        <v>0</v>
      </c>
      <c r="AD40" s="976" t="n">
        <v>0</v>
      </c>
    </row>
    <row r="41" customFormat="false" ht="17.25" hidden="false" customHeight="true" outlineLevel="0" collapsed="false">
      <c r="B41" s="942"/>
      <c r="C41" s="942"/>
      <c r="D41" s="942"/>
      <c r="E41" s="942"/>
      <c r="F41" s="942"/>
      <c r="G41" s="942"/>
      <c r="H41" s="942"/>
      <c r="I41" s="942"/>
      <c r="J41" s="942"/>
      <c r="K41" s="942"/>
      <c r="L41" s="942"/>
      <c r="M41" s="942"/>
      <c r="N41" s="942"/>
      <c r="O41" s="942"/>
      <c r="P41" s="942"/>
      <c r="Q41" s="942"/>
      <c r="R41" s="942"/>
      <c r="S41" s="942"/>
      <c r="T41" s="942"/>
      <c r="U41" s="942"/>
      <c r="V41" s="942"/>
      <c r="W41" s="942"/>
      <c r="X41" s="942"/>
      <c r="Y41" s="942"/>
      <c r="Z41" s="942"/>
      <c r="AA41" s="942"/>
      <c r="AB41" s="942"/>
      <c r="AC41" s="942"/>
      <c r="AD41" s="942"/>
    </row>
    <row r="42" customFormat="false" ht="21.95" hidden="false" customHeight="true" outlineLevel="0" collapsed="false">
      <c r="B42" s="977"/>
      <c r="C42" s="977"/>
      <c r="D42" s="977"/>
      <c r="E42" s="977"/>
      <c r="F42" s="977"/>
      <c r="G42" s="977"/>
      <c r="H42" s="977"/>
      <c r="I42" s="977"/>
      <c r="J42" s="977"/>
      <c r="K42" s="977"/>
      <c r="L42" s="977"/>
      <c r="M42" s="977"/>
      <c r="N42" s="977"/>
      <c r="O42" s="977"/>
      <c r="P42" s="977"/>
    </row>
    <row r="43" customFormat="false" ht="21.95" hidden="false" customHeight="true" outlineLevel="0" collapsed="false">
      <c r="B43" s="977"/>
      <c r="C43" s="977"/>
      <c r="D43" s="977"/>
      <c r="E43" s="977"/>
      <c r="F43" s="977"/>
      <c r="G43" s="977"/>
      <c r="H43" s="977"/>
      <c r="I43" s="977"/>
      <c r="J43" s="977"/>
      <c r="K43" s="977"/>
      <c r="L43" s="977"/>
      <c r="M43" s="977"/>
      <c r="N43" s="977"/>
      <c r="O43" s="977"/>
      <c r="P43" s="977"/>
      <c r="Q43" s="978"/>
      <c r="R43" s="978"/>
      <c r="S43" s="978"/>
      <c r="T43" s="978"/>
      <c r="U43" s="978"/>
      <c r="V43" s="978"/>
      <c r="W43" s="978"/>
      <c r="X43" s="978"/>
      <c r="Y43" s="978"/>
      <c r="Z43" s="978"/>
      <c r="AA43" s="978"/>
      <c r="AB43" s="978"/>
      <c r="AC43" s="978"/>
      <c r="AD43" s="978"/>
      <c r="AF43" s="979"/>
      <c r="AG43" s="979"/>
      <c r="AH43" s="979"/>
    </row>
    <row r="44" customFormat="false" ht="21.95" hidden="false" customHeight="true" outlineLevel="0" collapsed="false">
      <c r="B44" s="977"/>
      <c r="C44" s="977"/>
      <c r="D44" s="977"/>
      <c r="E44" s="977"/>
      <c r="F44" s="977"/>
      <c r="G44" s="977"/>
      <c r="H44" s="977"/>
      <c r="I44" s="977"/>
      <c r="J44" s="977"/>
      <c r="K44" s="977"/>
      <c r="L44" s="977"/>
      <c r="M44" s="977"/>
      <c r="N44" s="977"/>
      <c r="O44" s="977"/>
      <c r="P44" s="977"/>
      <c r="Q44" s="978"/>
      <c r="R44" s="978"/>
      <c r="S44" s="978"/>
      <c r="T44" s="978"/>
      <c r="U44" s="978"/>
      <c r="V44" s="978"/>
      <c r="W44" s="978"/>
      <c r="X44" s="978"/>
      <c r="Y44" s="978"/>
      <c r="Z44" s="978"/>
      <c r="AA44" s="978"/>
      <c r="AB44" s="978"/>
      <c r="AC44" s="978"/>
      <c r="AD44" s="978"/>
    </row>
    <row r="45" customFormat="false" ht="21.95" hidden="false" customHeight="true" outlineLevel="0" collapsed="false">
      <c r="B45" s="977"/>
      <c r="C45" s="977"/>
      <c r="D45" s="977"/>
      <c r="E45" s="977"/>
      <c r="F45" s="977"/>
      <c r="G45" s="977"/>
      <c r="H45" s="977"/>
      <c r="I45" s="977"/>
      <c r="J45" s="977"/>
      <c r="K45" s="977"/>
      <c r="L45" s="977"/>
      <c r="M45" s="977"/>
      <c r="N45" s="977"/>
      <c r="O45" s="977"/>
      <c r="P45" s="977"/>
      <c r="Q45" s="978"/>
      <c r="R45" s="978"/>
      <c r="S45" s="978"/>
      <c r="T45" s="978"/>
      <c r="U45" s="978"/>
      <c r="V45" s="978"/>
      <c r="W45" s="978"/>
      <c r="X45" s="978"/>
      <c r="Y45" s="978"/>
      <c r="Z45" s="978"/>
      <c r="AA45" s="978"/>
      <c r="AB45" s="978"/>
      <c r="AC45" s="978"/>
      <c r="AD45" s="978"/>
    </row>
    <row r="46" customFormat="false" ht="21.95" hidden="false" customHeight="true" outlineLevel="0" collapsed="false">
      <c r="B46" s="977"/>
      <c r="C46" s="977"/>
      <c r="D46" s="977"/>
      <c r="E46" s="977"/>
      <c r="F46" s="977"/>
      <c r="G46" s="977"/>
      <c r="H46" s="977"/>
      <c r="I46" s="977"/>
      <c r="J46" s="977"/>
      <c r="K46" s="977"/>
      <c r="L46" s="977"/>
      <c r="M46" s="977"/>
      <c r="N46" s="977"/>
      <c r="O46" s="977"/>
      <c r="P46" s="977"/>
      <c r="Q46" s="978"/>
      <c r="R46" s="978"/>
      <c r="S46" s="978"/>
      <c r="T46" s="978"/>
      <c r="U46" s="978"/>
      <c r="V46" s="978"/>
      <c r="W46" s="978"/>
      <c r="X46" s="978"/>
      <c r="Y46" s="978"/>
      <c r="Z46" s="978"/>
      <c r="AA46" s="978"/>
      <c r="AB46" s="978"/>
      <c r="AC46" s="978"/>
      <c r="AD46" s="978"/>
      <c r="AF46" s="979"/>
      <c r="AG46" s="979"/>
      <c r="AH46" s="979"/>
    </row>
    <row r="47" customFormat="false" ht="21.95" hidden="false" customHeight="true" outlineLevel="0" collapsed="false">
      <c r="B47" s="977"/>
      <c r="C47" s="977"/>
      <c r="D47" s="977"/>
      <c r="E47" s="977"/>
      <c r="F47" s="977"/>
      <c r="G47" s="977"/>
      <c r="H47" s="977"/>
      <c r="I47" s="977"/>
      <c r="J47" s="977"/>
      <c r="K47" s="977"/>
      <c r="L47" s="977"/>
      <c r="M47" s="977"/>
      <c r="N47" s="977"/>
      <c r="O47" s="977"/>
      <c r="P47" s="977"/>
      <c r="Q47" s="978"/>
      <c r="R47" s="978"/>
      <c r="S47" s="978"/>
      <c r="T47" s="978"/>
      <c r="U47" s="978"/>
      <c r="V47" s="978"/>
      <c r="W47" s="978"/>
      <c r="X47" s="978"/>
      <c r="Y47" s="978"/>
      <c r="Z47" s="978"/>
      <c r="AA47" s="978"/>
      <c r="AB47" s="978"/>
      <c r="AC47" s="978"/>
      <c r="AD47" s="978"/>
    </row>
    <row r="48" customFormat="false" ht="21.95" hidden="false" customHeight="true" outlineLevel="0" collapsed="false">
      <c r="B48" s="977"/>
      <c r="C48" s="977"/>
      <c r="D48" s="977"/>
      <c r="E48" s="977"/>
      <c r="F48" s="977"/>
      <c r="G48" s="977"/>
      <c r="H48" s="977"/>
      <c r="I48" s="977"/>
      <c r="J48" s="977"/>
      <c r="K48" s="977"/>
      <c r="L48" s="977"/>
      <c r="M48" s="977"/>
      <c r="N48" s="977"/>
      <c r="O48" s="977"/>
      <c r="P48" s="977"/>
    </row>
    <row r="49" customFormat="false" ht="21.95" hidden="false" customHeight="true" outlineLevel="0" collapsed="false">
      <c r="B49" s="977"/>
      <c r="C49" s="977"/>
      <c r="D49" s="977"/>
      <c r="E49" s="977"/>
      <c r="F49" s="977"/>
      <c r="G49" s="977"/>
      <c r="H49" s="977"/>
      <c r="I49" s="977"/>
      <c r="J49" s="977"/>
      <c r="K49" s="977"/>
      <c r="L49" s="977"/>
      <c r="M49" s="977"/>
      <c r="N49" s="977"/>
      <c r="O49" s="977"/>
      <c r="P49" s="977"/>
    </row>
    <row r="50" customFormat="false" ht="21.95" hidden="false" customHeight="true" outlineLevel="0" collapsed="false">
      <c r="B50" s="977"/>
      <c r="C50" s="977"/>
      <c r="D50" s="977"/>
      <c r="E50" s="977"/>
      <c r="F50" s="977"/>
      <c r="G50" s="977"/>
      <c r="H50" s="977"/>
      <c r="I50" s="977"/>
      <c r="J50" s="977"/>
      <c r="K50" s="977"/>
      <c r="L50" s="977"/>
      <c r="M50" s="977"/>
      <c r="N50" s="977"/>
      <c r="O50" s="977"/>
      <c r="P50" s="977"/>
    </row>
  </sheetData>
  <mergeCells count="35">
    <mergeCell ref="D2:AB2"/>
    <mergeCell ref="AA4:AC4"/>
    <mergeCell ref="AA6:AC6"/>
    <mergeCell ref="B8:B11"/>
    <mergeCell ref="C8:C11"/>
    <mergeCell ref="D8:D11"/>
    <mergeCell ref="E8:E11"/>
    <mergeCell ref="F8:G8"/>
    <mergeCell ref="H8:O8"/>
    <mergeCell ref="Q8:AA8"/>
    <mergeCell ref="AB8:AB11"/>
    <mergeCell ref="AC8:AC11"/>
    <mergeCell ref="AD8:AD11"/>
    <mergeCell ref="F9:F11"/>
    <mergeCell ref="G9:G11"/>
    <mergeCell ref="H9:H10"/>
    <mergeCell ref="I9:I11"/>
    <mergeCell ref="J9:J11"/>
    <mergeCell ref="K9:K11"/>
    <mergeCell ref="L9:L11"/>
    <mergeCell ref="M9:M11"/>
    <mergeCell ref="N9:N11"/>
    <mergeCell ref="O9:O11"/>
    <mergeCell ref="P9:P11"/>
    <mergeCell ref="Q9:V9"/>
    <mergeCell ref="W9:Y9"/>
    <mergeCell ref="Z9:AA9"/>
    <mergeCell ref="Q10:R10"/>
    <mergeCell ref="S10:T10"/>
    <mergeCell ref="U10:V10"/>
    <mergeCell ref="W10:W11"/>
    <mergeCell ref="X10:X11"/>
    <mergeCell ref="Y10:Y11"/>
    <mergeCell ref="Z10:Z11"/>
    <mergeCell ref="AA10:AA11"/>
  </mergeCells>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H15"/>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H7" activeCellId="0" sqref="H7"/>
    </sheetView>
  </sheetViews>
  <sheetFormatPr defaultColWidth="11.421875" defaultRowHeight="15.75" zeroHeight="false" outlineLevelRow="0" outlineLevelCol="0"/>
  <cols>
    <col collapsed="false" customWidth="true" hidden="false" outlineLevel="0" max="1" min="1" style="980" width="3.84"/>
    <col collapsed="false" customWidth="true" hidden="false" outlineLevel="0" max="2" min="2" style="980" width="7.13"/>
    <col collapsed="false" customWidth="true" hidden="false" outlineLevel="0" max="3" min="3" style="980" width="35.85"/>
    <col collapsed="false" customWidth="true" hidden="false" outlineLevel="0" max="4" min="4" style="980" width="24.99"/>
    <col collapsed="false" customWidth="true" hidden="false" outlineLevel="0" max="7" min="5" style="980" width="21.42"/>
    <col collapsed="false" customWidth="true" hidden="false" outlineLevel="0" max="8" min="8" style="981" width="21.42"/>
    <col collapsed="false" customWidth="false" hidden="false" outlineLevel="0" max="257" min="9" style="980" width="11.42"/>
  </cols>
  <sheetData>
    <row r="1" customFormat="false" ht="22.5" hidden="false" customHeight="false" outlineLevel="0" collapsed="false">
      <c r="B1" s="982" t="s">
        <v>422</v>
      </c>
      <c r="C1" s="983"/>
      <c r="D1" s="983"/>
      <c r="E1" s="983"/>
      <c r="F1" s="983"/>
      <c r="G1" s="983"/>
      <c r="H1" s="984"/>
    </row>
    <row r="2" customFormat="false" ht="22.5" hidden="false" customHeight="false" outlineLevel="0" collapsed="false">
      <c r="B2" s="985" t="s">
        <v>423</v>
      </c>
      <c r="C2" s="985"/>
      <c r="D2" s="985"/>
      <c r="E2" s="985"/>
      <c r="F2" s="985"/>
      <c r="G2" s="985"/>
      <c r="H2" s="985"/>
    </row>
    <row r="3" customFormat="false" ht="14.25" hidden="false" customHeight="true" outlineLevel="0" collapsed="false">
      <c r="B3" s="986"/>
      <c r="C3" s="987"/>
      <c r="D3" s="987"/>
      <c r="E3" s="987"/>
      <c r="F3" s="987"/>
      <c r="G3" s="987"/>
      <c r="H3" s="988"/>
    </row>
    <row r="4" customFormat="false" ht="14.25" hidden="false" customHeight="true" outlineLevel="0" collapsed="false">
      <c r="B4" s="986"/>
      <c r="C4" s="987"/>
      <c r="E4" s="989" t="s">
        <v>195</v>
      </c>
      <c r="F4" s="990"/>
      <c r="G4" s="991"/>
      <c r="H4" s="992"/>
    </row>
    <row r="5" customFormat="false" ht="14.25" hidden="false" customHeight="true" outlineLevel="0" collapsed="false">
      <c r="B5" s="986"/>
      <c r="C5" s="987"/>
      <c r="E5" s="993"/>
      <c r="F5" s="708"/>
      <c r="G5" s="708"/>
      <c r="H5" s="992"/>
    </row>
    <row r="6" customFormat="false" ht="14.25" hidden="false" customHeight="true" outlineLevel="0" collapsed="false">
      <c r="B6" s="986"/>
      <c r="C6" s="987"/>
      <c r="E6" s="989" t="s">
        <v>197</v>
      </c>
      <c r="F6" s="990"/>
      <c r="G6" s="991"/>
      <c r="H6" s="992"/>
    </row>
    <row r="7" customFormat="false" ht="14.25" hidden="false" customHeight="true" outlineLevel="0" collapsed="false">
      <c r="B7" s="994"/>
      <c r="C7" s="995"/>
      <c r="D7" s="996"/>
      <c r="E7" s="996"/>
      <c r="F7" s="996"/>
      <c r="G7" s="996"/>
      <c r="H7" s="997" t="s">
        <v>424</v>
      </c>
    </row>
    <row r="8" customFormat="false" ht="78.75" hidden="false" customHeight="false" outlineLevel="0" collapsed="false">
      <c r="B8" s="998"/>
      <c r="C8" s="999"/>
      <c r="D8" s="999"/>
      <c r="E8" s="1000" t="s">
        <v>425</v>
      </c>
      <c r="F8" s="1001" t="s">
        <v>426</v>
      </c>
      <c r="G8" s="1002" t="s">
        <v>427</v>
      </c>
      <c r="H8" s="1003" t="s">
        <v>209</v>
      </c>
    </row>
    <row r="9" customFormat="false" ht="15.75" hidden="false" customHeight="false" outlineLevel="0" collapsed="false">
      <c r="B9" s="1004"/>
      <c r="C9" s="1005"/>
      <c r="D9" s="1005"/>
      <c r="E9" s="1006" t="s">
        <v>428</v>
      </c>
      <c r="F9" s="1006" t="s">
        <v>429</v>
      </c>
      <c r="G9" s="1006" t="s">
        <v>430</v>
      </c>
      <c r="H9" s="1007" t="s">
        <v>431</v>
      </c>
    </row>
    <row r="10" customFormat="false" ht="30" hidden="false" customHeight="true" outlineLevel="0" collapsed="false">
      <c r="B10" s="1008" t="s">
        <v>432</v>
      </c>
      <c r="C10" s="1009"/>
      <c r="D10" s="1010"/>
      <c r="E10" s="1011" t="n">
        <f aca="false">+E11+E12+E13+E14+E15</f>
        <v>0</v>
      </c>
      <c r="F10" s="1011" t="n">
        <f aca="false">+F11+F12+F13+F14+F15</f>
        <v>0</v>
      </c>
      <c r="G10" s="1012"/>
      <c r="H10" s="1013" t="n">
        <f aca="false">+H11+H12+H13+H14+H15</f>
        <v>0</v>
      </c>
    </row>
    <row r="11" customFormat="false" ht="30" hidden="false" customHeight="true" outlineLevel="0" collapsed="false">
      <c r="B11" s="1014"/>
      <c r="C11" s="1015" t="s">
        <v>433</v>
      </c>
      <c r="D11" s="1016"/>
      <c r="E11" s="1017" t="n">
        <v>0</v>
      </c>
      <c r="F11" s="1018" t="n">
        <v>0</v>
      </c>
      <c r="G11" s="1019" t="n">
        <v>0</v>
      </c>
      <c r="H11" s="1020" t="n">
        <v>0</v>
      </c>
    </row>
    <row r="12" customFormat="false" ht="30" hidden="false" customHeight="true" outlineLevel="0" collapsed="false">
      <c r="B12" s="1014"/>
      <c r="C12" s="1015" t="s">
        <v>434</v>
      </c>
      <c r="D12" s="1016"/>
      <c r="E12" s="1017" t="n">
        <v>0</v>
      </c>
      <c r="F12" s="1018" t="n">
        <v>0</v>
      </c>
      <c r="G12" s="1019" t="n">
        <v>8</v>
      </c>
      <c r="H12" s="1020" t="n">
        <v>0</v>
      </c>
    </row>
    <row r="13" customFormat="false" ht="30" hidden="false" customHeight="true" outlineLevel="0" collapsed="false">
      <c r="B13" s="1014"/>
      <c r="C13" s="1015" t="s">
        <v>435</v>
      </c>
      <c r="D13" s="1016"/>
      <c r="E13" s="1017" t="n">
        <v>0</v>
      </c>
      <c r="F13" s="1018" t="n">
        <v>0</v>
      </c>
      <c r="G13" s="1019" t="n">
        <v>50</v>
      </c>
      <c r="H13" s="1020" t="n">
        <v>0</v>
      </c>
    </row>
    <row r="14" customFormat="false" ht="30" hidden="false" customHeight="true" outlineLevel="0" collapsed="false">
      <c r="B14" s="1014"/>
      <c r="C14" s="1015" t="s">
        <v>436</v>
      </c>
      <c r="D14" s="1016"/>
      <c r="E14" s="1017" t="n">
        <v>0</v>
      </c>
      <c r="F14" s="1018" t="n">
        <v>0</v>
      </c>
      <c r="G14" s="1019" t="n">
        <v>75</v>
      </c>
      <c r="H14" s="1020" t="n">
        <v>0</v>
      </c>
    </row>
    <row r="15" customFormat="false" ht="30" hidden="false" customHeight="true" outlineLevel="0" collapsed="false">
      <c r="B15" s="1021"/>
      <c r="C15" s="1022" t="s">
        <v>437</v>
      </c>
      <c r="D15" s="1023"/>
      <c r="E15" s="1024" t="n">
        <v>0</v>
      </c>
      <c r="F15" s="1025" t="n">
        <v>0</v>
      </c>
      <c r="G15" s="1026" t="n">
        <v>100</v>
      </c>
      <c r="H15" s="1027" t="n">
        <v>0</v>
      </c>
    </row>
  </sheetData>
  <mergeCells count="1">
    <mergeCell ref="B2:H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0T11:13:52Z</dcterms:created>
  <dc:creator>ififnr</dc:creator>
  <dc:description/>
  <dc:language>en-US</dc:language>
  <cp:lastModifiedBy>galec001</cp:lastModifiedBy>
  <cp:lastPrinted>2008-04-09T08:34:25Z</cp:lastPrinted>
  <dcterms:modified xsi:type="dcterms:W3CDTF">2008-04-09T08:37:45Z</dcterms:modified>
  <cp:revision>0</cp:revision>
  <dc:subject/>
  <dc:title/>
</cp:coreProperties>
</file>